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A  működési és fejlesztési célú bevételek és kiadások</t>
  </si>
  <si>
    <t xml:space="preserve">    2010/2011/2012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tartalék</t>
  </si>
  <si>
    <t xml:space="preserve">Működési célú kiadások  ö s s z e s e n  (10+...+16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8+....+23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5+..…29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-520618</f>
        <v>3189252</v>
      </c>
      <c r="D11" s="37" t="n">
        <f aca="false">C11*1.04+79170</f>
        <v>3395992.08</v>
      </c>
      <c r="E11" s="38" t="n">
        <f aca="false">D11*1.04+84139</f>
        <v>3615970.763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387286</v>
      </c>
      <c r="D12" s="45" t="n">
        <f aca="false">C12</f>
        <v>1387286</v>
      </c>
      <c r="E12" s="46" t="n">
        <f aca="false">D12</f>
        <v>138728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11309</v>
      </c>
      <c r="D13" s="45" t="n">
        <f aca="false">C13</f>
        <v>4611309</v>
      </c>
      <c r="E13" s="46" t="n">
        <f aca="false">D13</f>
        <v>4611309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911361</v>
      </c>
      <c r="D14" s="45" t="n">
        <f aca="false">C14</f>
        <v>8911361</v>
      </c>
      <c r="E14" s="46" t="n">
        <f aca="false">D14</f>
        <v>8911361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15558</v>
      </c>
      <c r="D15" s="49" t="n">
        <v>494936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614766</v>
      </c>
      <c r="D16" s="53" t="n">
        <f aca="false">SUM(D11:D15)</f>
        <v>18800884.08</v>
      </c>
      <c r="E16" s="54" t="n">
        <f aca="false">SUM(E11:E15)</f>
        <v>19001064.763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454766</v>
      </c>
      <c r="D18" s="53" t="n">
        <f aca="false">D16+D17</f>
        <v>20714484.08</v>
      </c>
      <c r="E18" s="54" t="n">
        <f aca="false">E16+E17</f>
        <v>20991208.763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62383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2045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839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1025000</v>
      </c>
      <c r="D25" s="45" t="n">
        <f aca="false">C25*0.96</f>
        <v>984000</v>
      </c>
      <c r="E25" s="46" t="n">
        <f aca="false">D25*0.96</f>
        <v>944640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454766</v>
      </c>
      <c r="D26" s="63" t="n">
        <f aca="false">SUM(D19:D25)</f>
        <v>20714484</v>
      </c>
      <c r="E26" s="64" t="n">
        <f aca="false">SUM(E19:E25)</f>
        <v>20991209.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520618</v>
      </c>
      <c r="D28" s="37" t="n">
        <v>512115</v>
      </c>
      <c r="E28" s="38" t="n">
        <v>672600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3337185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5471493</v>
      </c>
      <c r="D34" s="75" t="n">
        <f aca="false">SUM(D28:D33)</f>
        <v>5690352.6</v>
      </c>
      <c r="E34" s="54" t="n">
        <f aca="false">SUM(E28:E33)</f>
        <v>5917967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4711665</v>
      </c>
      <c r="D35" s="45" t="n">
        <f aca="false">C35*1.04</f>
        <v>4900131.6</v>
      </c>
      <c r="E35" s="46" t="n">
        <f aca="false">D35*1.04</f>
        <v>5096136.8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10000</v>
      </c>
      <c r="D37" s="45" t="n">
        <f aca="false">C37*1.04</f>
        <v>322400</v>
      </c>
      <c r="E37" s="46" t="n">
        <f aca="false">D37*1.04</f>
        <v>335296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28669</v>
      </c>
      <c r="D39" s="45" t="n">
        <f aca="false">C39*1.04</f>
        <v>29815.76</v>
      </c>
      <c r="E39" s="46" t="n">
        <f aca="false">D39*1.04</f>
        <v>31008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5471493</v>
      </c>
      <c r="D40" s="76" t="n">
        <f aca="false">SUM(D35:D39)</f>
        <v>5690352.72</v>
      </c>
      <c r="E40" s="64" t="n">
        <f aca="false">SUM(E35:E39)</f>
        <v>5917966.828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5926259</v>
      </c>
      <c r="D41" s="79" t="n">
        <f aca="false">D18+D34</f>
        <v>26404836.68</v>
      </c>
      <c r="E41" s="80" t="n">
        <f aca="false">E18+E34</f>
        <v>26909175.867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5926259</v>
      </c>
      <c r="D42" s="83" t="n">
        <f aca="false">SUM(D26,D40)</f>
        <v>26404836.72</v>
      </c>
      <c r="E42" s="84" t="n">
        <f aca="false">SUM(E26,E40)</f>
        <v>26909175.988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11-26T15:52:13Z</cp:lastPrinted>
  <dcterms:modified xsi:type="dcterms:W3CDTF">2009-12-02T15:03:21Z</dcterms:modified>
  <cp:revision>0</cp:revision>
  <dc:subject/>
  <dc:title/>
</cp:coreProperties>
</file>