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erede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Bizottság megnevezése</t>
  </si>
  <si>
    <t xml:space="preserve">2006 ÉVI</t>
  </si>
  <si>
    <t xml:space="preserve">2007 ÉVI</t>
  </si>
  <si>
    <t xml:space="preserve">2008 ÉVI</t>
  </si>
  <si>
    <t xml:space="preserve">2009 ÉVI</t>
  </si>
  <si>
    <t xml:space="preserve">2010 ÉVI</t>
  </si>
  <si>
    <t xml:space="preserve">Maradvány</t>
  </si>
  <si>
    <t xml:space="preserve">       TERV</t>
  </si>
  <si>
    <t xml:space="preserve">Össesen</t>
  </si>
  <si>
    <t xml:space="preserve">TÉNY</t>
  </si>
  <si>
    <t xml:space="preserve">Összesen</t>
  </si>
  <si>
    <t xml:space="preserve">TERV</t>
  </si>
  <si>
    <t xml:space="preserve">Tény</t>
  </si>
  <si>
    <t xml:space="preserve">Pénzügyi és Területfejlesztési Bizottság</t>
  </si>
  <si>
    <t xml:space="preserve">Környezetgazdálkodási, Turisztikai és Ügyrendi Bizottság</t>
  </si>
  <si>
    <t xml:space="preserve">Gazdasági Bizottság</t>
  </si>
  <si>
    <t xml:space="preserve">Művelődési, Oktatási, Sport Bizottság</t>
  </si>
  <si>
    <t xml:space="preserve">Szociális és Egészségügyi Bizottság</t>
  </si>
  <si>
    <t xml:space="preserve">Mezőgazdasági és Vidékfejlesztési Bizottság</t>
  </si>
  <si>
    <t xml:space="preserve">Nemzeti és Etnikai Kisebbségi, Vallásügyi, Ifjúsági Bizottság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Ft&quot;_-;\-* #,##0.00&quot; Ft&quot;_-;_-* \-??&quot; Ft&quot;_-;_-@_-"/>
    <numFmt numFmtId="167" formatCode="#,##0\ _F_t"/>
    <numFmt numFmtId="168" formatCode="_-* #,##0&quot; Ft&quot;_-;\-* #,##0&quot; Ft&quot;_-;_-* \-??&quot; Ft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0"/>
      <charset val="238"/>
    </font>
    <font>
      <b val="true"/>
      <i val="true"/>
      <sz val="6"/>
      <name val="Arial"/>
      <family val="2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5" min="2" style="0" width="7.7"/>
  </cols>
  <sheetData>
    <row r="1" customFormat="false" ht="32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2" t="s">
        <v>2</v>
      </c>
      <c r="G1" s="4" t="s">
        <v>3</v>
      </c>
      <c r="H1" s="4"/>
      <c r="I1" s="4"/>
      <c r="J1" s="2" t="s">
        <v>3</v>
      </c>
      <c r="K1" s="5" t="s">
        <v>4</v>
      </c>
      <c r="L1" s="5"/>
      <c r="M1" s="5"/>
      <c r="N1" s="6" t="s">
        <v>4</v>
      </c>
      <c r="O1" s="7" t="s">
        <v>5</v>
      </c>
    </row>
    <row r="2" customFormat="false" ht="35.25" hidden="false" customHeight="true" outlineLevel="0" collapsed="false">
      <c r="A2" s="1"/>
      <c r="B2" s="8" t="s">
        <v>6</v>
      </c>
      <c r="C2" s="9" t="s">
        <v>7</v>
      </c>
      <c r="D2" s="10" t="s">
        <v>8</v>
      </c>
      <c r="E2" s="10" t="s">
        <v>9</v>
      </c>
      <c r="F2" s="8" t="s">
        <v>6</v>
      </c>
      <c r="G2" s="9" t="s">
        <v>7</v>
      </c>
      <c r="H2" s="10" t="s">
        <v>10</v>
      </c>
      <c r="I2" s="10" t="s">
        <v>9</v>
      </c>
      <c r="J2" s="8" t="s">
        <v>6</v>
      </c>
      <c r="K2" s="11" t="s">
        <v>11</v>
      </c>
      <c r="L2" s="9" t="s">
        <v>10</v>
      </c>
      <c r="M2" s="12" t="s">
        <v>12</v>
      </c>
      <c r="N2" s="13" t="s">
        <v>6</v>
      </c>
      <c r="O2" s="12" t="s">
        <v>7</v>
      </c>
    </row>
    <row r="3" customFormat="false" ht="39" hidden="false" customHeight="true" outlineLevel="0" collapsed="false">
      <c r="A3" s="14" t="s">
        <v>13</v>
      </c>
      <c r="B3" s="15" t="n">
        <v>13000</v>
      </c>
      <c r="C3" s="16" t="n">
        <v>800000</v>
      </c>
      <c r="D3" s="17" t="n">
        <v>813000</v>
      </c>
      <c r="E3" s="18" t="n">
        <v>650000</v>
      </c>
      <c r="F3" s="19" t="n">
        <v>163000</v>
      </c>
      <c r="G3" s="16" t="n">
        <v>900000</v>
      </c>
      <c r="H3" s="18" t="n">
        <v>1063000</v>
      </c>
      <c r="I3" s="18" t="n">
        <v>1020000</v>
      </c>
      <c r="J3" s="19" t="n">
        <f aca="false">(H3-I3)</f>
        <v>43000</v>
      </c>
      <c r="K3" s="20" t="n">
        <v>900000</v>
      </c>
      <c r="L3" s="16" t="n">
        <f aca="false">SUM(J3:K3)</f>
        <v>943000</v>
      </c>
      <c r="M3" s="21" t="n">
        <v>580000</v>
      </c>
      <c r="N3" s="21" t="n">
        <f aca="false">L3-M3</f>
        <v>363000</v>
      </c>
      <c r="O3" s="21" t="n">
        <v>900000</v>
      </c>
    </row>
    <row r="4" customFormat="false" ht="39" hidden="false" customHeight="true" outlineLevel="0" collapsed="false">
      <c r="A4" s="22" t="s">
        <v>14</v>
      </c>
      <c r="B4" s="23" t="n">
        <v>0</v>
      </c>
      <c r="C4" s="24" t="n">
        <v>800000</v>
      </c>
      <c r="D4" s="25" t="n">
        <v>800000</v>
      </c>
      <c r="E4" s="26" t="n">
        <v>680000</v>
      </c>
      <c r="F4" s="27" t="n">
        <v>120000</v>
      </c>
      <c r="G4" s="24" t="n">
        <v>900000</v>
      </c>
      <c r="H4" s="25" t="n">
        <f aca="false">SUM(F4:G4)</f>
        <v>1020000</v>
      </c>
      <c r="I4" s="26" t="n">
        <v>1140000</v>
      </c>
      <c r="J4" s="27" t="n">
        <f aca="false">(H4-I4)</f>
        <v>-120000</v>
      </c>
      <c r="K4" s="28" t="n">
        <v>900000</v>
      </c>
      <c r="L4" s="24" t="n">
        <f aca="false">SUM(J4:K4)</f>
        <v>780000</v>
      </c>
      <c r="M4" s="29" t="n">
        <v>570000</v>
      </c>
      <c r="N4" s="21" t="n">
        <f aca="false">L4-M4</f>
        <v>210000</v>
      </c>
      <c r="O4" s="29" t="n">
        <v>900000</v>
      </c>
    </row>
    <row r="5" customFormat="false" ht="39" hidden="false" customHeight="true" outlineLevel="0" collapsed="false">
      <c r="A5" s="22" t="s">
        <v>15</v>
      </c>
      <c r="B5" s="30" t="n">
        <v>0</v>
      </c>
      <c r="C5" s="24" t="n">
        <v>600000</v>
      </c>
      <c r="D5" s="25" t="n">
        <v>600000</v>
      </c>
      <c r="E5" s="26" t="n">
        <v>380000</v>
      </c>
      <c r="F5" s="27" t="n">
        <v>220000</v>
      </c>
      <c r="G5" s="24" t="n">
        <v>600000</v>
      </c>
      <c r="H5" s="25" t="n">
        <f aca="false">SUM(F5:G5)</f>
        <v>820000</v>
      </c>
      <c r="I5" s="26" t="n">
        <v>765000</v>
      </c>
      <c r="J5" s="27" t="n">
        <f aca="false">(H5-I5)</f>
        <v>55000</v>
      </c>
      <c r="K5" s="28" t="n">
        <v>600000</v>
      </c>
      <c r="L5" s="24" t="n">
        <f aca="false">SUM(J5:K5)</f>
        <v>655000</v>
      </c>
      <c r="M5" s="29" t="n">
        <v>410000</v>
      </c>
      <c r="N5" s="21" t="n">
        <f aca="false">L5-M5</f>
        <v>245000</v>
      </c>
      <c r="O5" s="29" t="n">
        <v>600000</v>
      </c>
    </row>
    <row r="6" customFormat="false" ht="39" hidden="false" customHeight="true" outlineLevel="0" collapsed="false">
      <c r="A6" s="22" t="s">
        <v>16</v>
      </c>
      <c r="B6" s="30" t="n">
        <v>0</v>
      </c>
      <c r="C6" s="24" t="n">
        <v>1000000</v>
      </c>
      <c r="D6" s="25" t="n">
        <v>1000000</v>
      </c>
      <c r="E6" s="26" t="n">
        <v>975000</v>
      </c>
      <c r="F6" s="27" t="n">
        <v>25000</v>
      </c>
      <c r="G6" s="24" t="n">
        <v>1000000</v>
      </c>
      <c r="H6" s="25" t="n">
        <f aca="false">SUM(F6:G6)</f>
        <v>1025000</v>
      </c>
      <c r="I6" s="26" t="n">
        <v>1030000</v>
      </c>
      <c r="J6" s="27" t="n">
        <f aca="false">(H6-I6)</f>
        <v>-5000</v>
      </c>
      <c r="K6" s="28" t="n">
        <v>1000000</v>
      </c>
      <c r="L6" s="24" t="n">
        <f aca="false">SUM(J6:K6)</f>
        <v>995000</v>
      </c>
      <c r="M6" s="29" t="n">
        <v>825000</v>
      </c>
      <c r="N6" s="21" t="n">
        <f aca="false">L6-M6</f>
        <v>170000</v>
      </c>
      <c r="O6" s="29" t="n">
        <v>1000000</v>
      </c>
    </row>
    <row r="7" customFormat="false" ht="39" hidden="false" customHeight="true" outlineLevel="0" collapsed="false">
      <c r="A7" s="22" t="s">
        <v>17</v>
      </c>
      <c r="B7" s="30" t="n">
        <v>0</v>
      </c>
      <c r="C7" s="24" t="n">
        <v>700000</v>
      </c>
      <c r="D7" s="25" t="n">
        <v>700000</v>
      </c>
      <c r="E7" s="26" t="n">
        <v>700000</v>
      </c>
      <c r="F7" s="27" t="n">
        <v>0</v>
      </c>
      <c r="G7" s="24" t="n">
        <v>700000</v>
      </c>
      <c r="H7" s="25" t="n">
        <f aca="false">SUM(F7:G7)</f>
        <v>700000</v>
      </c>
      <c r="I7" s="26" t="n">
        <v>423000</v>
      </c>
      <c r="J7" s="27" t="n">
        <f aca="false">(H7-I7)</f>
        <v>277000</v>
      </c>
      <c r="K7" s="31" t="n">
        <v>600000</v>
      </c>
      <c r="L7" s="24" t="n">
        <f aca="false">SUM(J7:K7)</f>
        <v>877000</v>
      </c>
      <c r="M7" s="32" t="n">
        <v>500000</v>
      </c>
      <c r="N7" s="21" t="n">
        <f aca="false">L7-M7</f>
        <v>377000</v>
      </c>
      <c r="O7" s="32" t="n">
        <v>600000</v>
      </c>
    </row>
    <row r="8" customFormat="false" ht="39" hidden="false" customHeight="true" outlineLevel="0" collapsed="false">
      <c r="A8" s="22" t="s">
        <v>18</v>
      </c>
      <c r="B8" s="30" t="n">
        <v>506000</v>
      </c>
      <c r="C8" s="24" t="n">
        <v>600000</v>
      </c>
      <c r="D8" s="25" t="n">
        <v>1106000</v>
      </c>
      <c r="E8" s="26" t="n">
        <v>585000</v>
      </c>
      <c r="F8" s="27" t="n">
        <v>521000</v>
      </c>
      <c r="G8" s="24" t="n">
        <v>600000</v>
      </c>
      <c r="H8" s="25" t="n">
        <f aca="false">SUM(F8:G8)</f>
        <v>1121000</v>
      </c>
      <c r="I8" s="26" t="n">
        <v>975000</v>
      </c>
      <c r="J8" s="27" t="n">
        <f aca="false">(H8-I8)</f>
        <v>146000</v>
      </c>
      <c r="K8" s="31" t="n">
        <v>500000</v>
      </c>
      <c r="L8" s="24" t="n">
        <f aca="false">SUM(J8:K8)</f>
        <v>646000</v>
      </c>
      <c r="M8" s="32" t="n">
        <v>645001</v>
      </c>
      <c r="N8" s="21" t="n">
        <f aca="false">L8-M8</f>
        <v>999</v>
      </c>
      <c r="O8" s="32" t="n">
        <v>500000</v>
      </c>
    </row>
    <row r="9" customFormat="false" ht="39" hidden="false" customHeight="true" outlineLevel="0" collapsed="false">
      <c r="A9" s="33" t="s">
        <v>19</v>
      </c>
      <c r="B9" s="34" t="n">
        <v>441000</v>
      </c>
      <c r="C9" s="35" t="n">
        <v>1500000</v>
      </c>
      <c r="D9" s="36" t="n">
        <v>1941000</v>
      </c>
      <c r="E9" s="37" t="n">
        <v>1848794</v>
      </c>
      <c r="F9" s="38" t="n">
        <v>92206</v>
      </c>
      <c r="G9" s="35" t="n">
        <v>1600000</v>
      </c>
      <c r="H9" s="36" t="n">
        <f aca="false">SUM(F9:G9)</f>
        <v>1692206</v>
      </c>
      <c r="I9" s="37" t="n">
        <v>1380471</v>
      </c>
      <c r="J9" s="39" t="n">
        <f aca="false">(H9-I9)</f>
        <v>311735</v>
      </c>
      <c r="K9" s="40" t="n">
        <v>1500000</v>
      </c>
      <c r="L9" s="35" t="n">
        <f aca="false">SUM(J9:K9)</f>
        <v>1811735</v>
      </c>
      <c r="M9" s="41" t="n">
        <v>1357058</v>
      </c>
      <c r="N9" s="42" t="n">
        <f aca="false">L9-M9</f>
        <v>454677</v>
      </c>
      <c r="O9" s="43" t="n">
        <v>1500000</v>
      </c>
    </row>
    <row r="10" customFormat="false" ht="32.1" hidden="false" customHeight="true" outlineLevel="0" collapsed="false">
      <c r="A10" s="44" t="s">
        <v>20</v>
      </c>
      <c r="B10" s="45" t="n">
        <f aca="false">SUM(B3:B9)</f>
        <v>960000</v>
      </c>
      <c r="C10" s="46" t="n">
        <f aca="false">SUM(C3:C9)</f>
        <v>6000000</v>
      </c>
      <c r="D10" s="47" t="n">
        <f aca="false">SUM(D3:D9)</f>
        <v>6960000</v>
      </c>
      <c r="E10" s="48" t="n">
        <f aca="false">SUM(E3:E9)</f>
        <v>5818794</v>
      </c>
      <c r="F10" s="49" t="n">
        <f aca="false">SUM(F3:F9)</f>
        <v>1141206</v>
      </c>
      <c r="G10" s="46" t="n">
        <f aca="false">SUM(G3:G9)</f>
        <v>6300000</v>
      </c>
      <c r="H10" s="47" t="n">
        <f aca="false">SUM(F10:G10)</f>
        <v>7441206</v>
      </c>
      <c r="I10" s="48" t="n">
        <f aca="false">SUM(I3:I9)</f>
        <v>6733471</v>
      </c>
      <c r="J10" s="50" t="n">
        <f aca="false">SUM(J3:J9)</f>
        <v>707735</v>
      </c>
      <c r="K10" s="51" t="n">
        <f aca="false">SUM(K3:K9)</f>
        <v>6000000</v>
      </c>
      <c r="L10" s="52" t="n">
        <f aca="false">SUM(J10:K10)</f>
        <v>6707735</v>
      </c>
      <c r="M10" s="53" t="n">
        <f aca="false">SUM(M3:M9)</f>
        <v>4887059</v>
      </c>
      <c r="N10" s="52" t="n">
        <f aca="false">L10-M10</f>
        <v>1820676</v>
      </c>
      <c r="O10" s="53" t="n">
        <f aca="false">SUM(O3:O9)</f>
        <v>6000000</v>
      </c>
    </row>
    <row r="11" customFormat="false" ht="13.5" hidden="false" customHeight="false" outlineLevel="0" collapsed="false"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2.75" hidden="false" customHeight="false" outlineLevel="0" collapsed="false"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12.75" hidden="false" customHeight="false" outlineLevel="0" collapsed="false"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12.75" hidden="false" customHeight="false" outlineLevel="0" collapsed="false"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12.75" hidden="false" customHeight="false" outlineLevel="0" collapsed="false"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12.75" hidden="false" customHeight="false" outlineLevel="0" collapsed="false"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2.75" hidden="false" customHeight="false" outlineLevel="0" collapsed="false"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</sheetData>
  <mergeCells count="4">
    <mergeCell ref="A1:A2"/>
    <mergeCell ref="C1:E1"/>
    <mergeCell ref="G1:I1"/>
    <mergeCell ref="K1:M1"/>
  </mergeCells>
  <printOptions headings="false" gridLines="false" gridLinesSet="true" horizontalCentered="true" verticalCentered="true"/>
  <pageMargins left="0.7875" right="0.7875" top="0.511805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 Képviselő-testület bizottságainak hatáskörébe utalt 2007-2008-2009-2010 évi "Mecénási Alap" felosztása&amp;RAz előterjesztés 1. 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23:25Z</dcterms:created>
  <dc:creator>User</dc:creator>
  <dc:description/>
  <dc:language>en-US</dc:language>
  <cp:lastModifiedBy> </cp:lastModifiedBy>
  <cp:lastPrinted>2009-11-23T15:38:10Z</cp:lastPrinted>
  <dcterms:modified xsi:type="dcterms:W3CDTF">2009-12-11T07:26:48Z</dcterms:modified>
  <cp:revision>0</cp:revision>
  <dc:subject/>
  <dc:title/>
</cp:coreProperties>
</file>