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_2009_dec" sheetId="1" state="visible" r:id="rId2"/>
  </sheets>
  <definedNames>
    <definedName function="false" hidden="false" localSheetId="0" name="_xlnm.Print_Area" vbProcedure="false">rendelet_2009_dec!$A$1:$S$25</definedName>
    <definedName function="false" hidden="false" localSheetId="0" name="_xlnm.Print_Titles" vbProcedure="false">rendelet_2009_dec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, Bcs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2.41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11" min="7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968631</v>
      </c>
      <c r="E6" s="22" t="n">
        <v>274711</v>
      </c>
      <c r="F6" s="22" t="n">
        <v>562676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11500</v>
      </c>
      <c r="M6" s="22" t="n">
        <v>22581</v>
      </c>
      <c r="N6" s="22" t="n">
        <v>128930</v>
      </c>
      <c r="O6" s="22" t="n">
        <v>0</v>
      </c>
      <c r="P6" s="22" t="n">
        <v>0</v>
      </c>
      <c r="Q6" s="22" t="n">
        <v>0</v>
      </c>
      <c r="R6" s="22" t="n">
        <v>0</v>
      </c>
      <c r="S6" s="23" t="n">
        <v>1969029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 t="n">
        <v>468087</v>
      </c>
      <c r="E7" s="28" t="n">
        <v>146680</v>
      </c>
      <c r="F7" s="28" t="n">
        <v>245217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10267</v>
      </c>
      <c r="M7" s="28" t="n">
        <v>37151</v>
      </c>
      <c r="N7" s="28" t="n">
        <v>37207</v>
      </c>
      <c r="O7" s="28" t="n">
        <v>0</v>
      </c>
      <c r="P7" s="28" t="n">
        <v>0</v>
      </c>
      <c r="Q7" s="28" t="n">
        <v>0</v>
      </c>
      <c r="R7" s="28" t="n">
        <v>0</v>
      </c>
      <c r="S7" s="29" t="n">
        <v>944609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 t="n">
        <v>287026</v>
      </c>
      <c r="E8" s="28" t="n">
        <v>90311</v>
      </c>
      <c r="F8" s="28" t="n">
        <v>112359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7376</v>
      </c>
      <c r="M8" s="28" t="n">
        <v>18000</v>
      </c>
      <c r="N8" s="28" t="n">
        <v>33592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v>548664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 t="n">
        <v>4274428</v>
      </c>
      <c r="E9" s="28" t="n">
        <v>1259256</v>
      </c>
      <c r="F9" s="28" t="n">
        <v>4420122</v>
      </c>
      <c r="G9" s="28" t="n">
        <v>4118</v>
      </c>
      <c r="H9" s="28" t="n">
        <v>300000</v>
      </c>
      <c r="I9" s="28" t="n">
        <v>0</v>
      </c>
      <c r="J9" s="28" t="n">
        <v>5000</v>
      </c>
      <c r="K9" s="28" t="n">
        <v>0</v>
      </c>
      <c r="L9" s="28" t="n">
        <v>0</v>
      </c>
      <c r="M9" s="28" t="n">
        <v>30408</v>
      </c>
      <c r="N9" s="28" t="n">
        <v>304500</v>
      </c>
      <c r="O9" s="28" t="n">
        <v>0</v>
      </c>
      <c r="P9" s="28" t="n">
        <v>5668</v>
      </c>
      <c r="Q9" s="28" t="n">
        <v>0</v>
      </c>
      <c r="R9" s="28" t="n">
        <v>0</v>
      </c>
      <c r="S9" s="29" t="n">
        <v>10603500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 t="n">
        <v>628873</v>
      </c>
      <c r="E10" s="28" t="n">
        <v>186515</v>
      </c>
      <c r="F10" s="28" t="n">
        <v>110406</v>
      </c>
      <c r="G10" s="28" t="n">
        <v>0</v>
      </c>
      <c r="H10" s="28" t="n">
        <v>0</v>
      </c>
      <c r="I10" s="28" t="n">
        <v>0</v>
      </c>
      <c r="J10" s="28" t="n">
        <v>36598</v>
      </c>
      <c r="K10" s="28" t="n">
        <v>0</v>
      </c>
      <c r="L10" s="28" t="n">
        <v>226828</v>
      </c>
      <c r="M10" s="28" t="n">
        <v>28261</v>
      </c>
      <c r="N10" s="28" t="n">
        <v>8759</v>
      </c>
      <c r="O10" s="28" t="n">
        <v>0</v>
      </c>
      <c r="P10" s="28" t="n">
        <v>0</v>
      </c>
      <c r="Q10" s="28" t="n">
        <v>0</v>
      </c>
      <c r="R10" s="28" t="n">
        <v>0</v>
      </c>
      <c r="S10" s="29" t="n">
        <v>1226240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v>796414</v>
      </c>
      <c r="E11" s="28" t="n">
        <v>245979</v>
      </c>
      <c r="F11" s="28" t="n">
        <v>612171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000</v>
      </c>
      <c r="M11" s="28" t="n">
        <v>4000</v>
      </c>
      <c r="N11" s="28" t="n">
        <v>4024</v>
      </c>
      <c r="O11" s="28" t="n">
        <v>0</v>
      </c>
      <c r="P11" s="28" t="n">
        <v>0</v>
      </c>
      <c r="Q11" s="28" t="n">
        <v>0</v>
      </c>
      <c r="R11" s="28" t="n">
        <v>0</v>
      </c>
      <c r="S11" s="29" t="n">
        <v>1665588</v>
      </c>
    </row>
    <row r="12" customFormat="false" ht="20.1" hidden="false" customHeight="true" outlineLevel="0" collapsed="false">
      <c r="A12" s="24" t="n">
        <v>7</v>
      </c>
      <c r="B12" s="30"/>
      <c r="C12" s="26" t="s">
        <v>27</v>
      </c>
      <c r="D12" s="27" t="n">
        <v>658670</v>
      </c>
      <c r="E12" s="28" t="n">
        <v>210729</v>
      </c>
      <c r="F12" s="28" t="n">
        <v>460659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4050</v>
      </c>
      <c r="M12" s="28" t="n">
        <v>4734</v>
      </c>
      <c r="N12" s="28" t="n">
        <v>46141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v>1384983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 t="n">
        <v>259584</v>
      </c>
      <c r="E13" s="28" t="n">
        <v>66719</v>
      </c>
      <c r="F13" s="28" t="n">
        <v>550782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5000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v>902085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 t="n">
        <v>25608</v>
      </c>
      <c r="E14" s="28" t="n">
        <v>7157</v>
      </c>
      <c r="F14" s="28" t="n">
        <v>4847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9" t="n">
        <v>81235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 t="n">
        <v>183718</v>
      </c>
      <c r="E15" s="28" t="n">
        <v>55941</v>
      </c>
      <c r="F15" s="28" t="n">
        <v>195579</v>
      </c>
      <c r="G15" s="28" t="n">
        <v>68375</v>
      </c>
      <c r="H15" s="28" t="n">
        <v>0</v>
      </c>
      <c r="I15" s="28" t="n">
        <v>0</v>
      </c>
      <c r="J15" s="28" t="n">
        <v>1920</v>
      </c>
      <c r="K15" s="28" t="n">
        <v>0</v>
      </c>
      <c r="L15" s="28" t="n">
        <v>0</v>
      </c>
      <c r="M15" s="28" t="n">
        <v>460</v>
      </c>
      <c r="N15" s="28" t="n">
        <v>45765</v>
      </c>
      <c r="O15" s="28" t="n">
        <v>0</v>
      </c>
      <c r="P15" s="28" t="n">
        <v>0</v>
      </c>
      <c r="Q15" s="28" t="n">
        <v>0</v>
      </c>
      <c r="R15" s="28" t="n">
        <v>0</v>
      </c>
      <c r="S15" s="29" t="n">
        <v>551758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 t="n">
        <v>132469</v>
      </c>
      <c r="E16" s="28" t="n">
        <v>39588</v>
      </c>
      <c r="F16" s="28" t="n">
        <v>183164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4270</v>
      </c>
      <c r="N16" s="28" t="n">
        <v>432730</v>
      </c>
      <c r="O16" s="28" t="n">
        <v>0</v>
      </c>
      <c r="P16" s="28" t="n">
        <v>0</v>
      </c>
      <c r="Q16" s="28" t="n">
        <v>0</v>
      </c>
      <c r="R16" s="28" t="n">
        <v>0</v>
      </c>
      <c r="S16" s="29" t="n">
        <v>792221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66229</v>
      </c>
      <c r="E17" s="28" t="n">
        <v>21945</v>
      </c>
      <c r="F17" s="28" t="n">
        <v>36781</v>
      </c>
      <c r="G17" s="28" t="n">
        <v>2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240</v>
      </c>
      <c r="N17" s="28" t="n">
        <v>27827</v>
      </c>
      <c r="O17" s="28" t="n">
        <v>0</v>
      </c>
      <c r="P17" s="28" t="n">
        <v>0</v>
      </c>
      <c r="Q17" s="28" t="n">
        <v>0</v>
      </c>
      <c r="R17" s="28" t="n">
        <v>0</v>
      </c>
      <c r="S17" s="29" t="n">
        <v>153024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 t="n">
        <v>77820</v>
      </c>
      <c r="E18" s="28" t="n">
        <v>23532</v>
      </c>
      <c r="F18" s="28" t="n">
        <v>226236</v>
      </c>
      <c r="G18" s="28" t="n">
        <v>0</v>
      </c>
      <c r="H18" s="28" t="n">
        <v>1500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19330</v>
      </c>
      <c r="N18" s="28" t="n">
        <v>8688</v>
      </c>
      <c r="O18" s="28" t="n">
        <v>0</v>
      </c>
      <c r="P18" s="28" t="n">
        <v>0</v>
      </c>
      <c r="Q18" s="28" t="n">
        <v>0</v>
      </c>
      <c r="R18" s="28" t="n">
        <v>0</v>
      </c>
      <c r="S18" s="29" t="n">
        <v>370606</v>
      </c>
    </row>
    <row r="19" customFormat="false" ht="20.1" hidden="false" customHeight="true" outlineLevel="0" collapsed="false">
      <c r="A19" s="24" t="n">
        <v>14</v>
      </c>
      <c r="B19" s="30"/>
      <c r="C19" s="26" t="s">
        <v>34</v>
      </c>
      <c r="D19" s="27" t="n">
        <v>8827557</v>
      </c>
      <c r="E19" s="28" t="n">
        <v>2629063</v>
      </c>
      <c r="F19" s="28" t="n">
        <v>7764622</v>
      </c>
      <c r="G19" s="28" t="n">
        <v>72495</v>
      </c>
      <c r="H19" s="28" t="n">
        <v>315000</v>
      </c>
      <c r="I19" s="28" t="n">
        <v>0</v>
      </c>
      <c r="J19" s="28" t="n">
        <v>43518</v>
      </c>
      <c r="K19" s="28" t="n">
        <v>0</v>
      </c>
      <c r="L19" s="28" t="n">
        <v>263021</v>
      </c>
      <c r="M19" s="28" t="n">
        <v>169435</v>
      </c>
      <c r="N19" s="28" t="n">
        <v>1103163</v>
      </c>
      <c r="O19" s="28" t="n">
        <v>0</v>
      </c>
      <c r="P19" s="28" t="n">
        <v>5668</v>
      </c>
      <c r="Q19" s="28" t="n">
        <v>0</v>
      </c>
      <c r="R19" s="28" t="n">
        <v>0</v>
      </c>
      <c r="S19" s="29" t="n">
        <v>21193542</v>
      </c>
    </row>
    <row r="20" customFormat="false" ht="20.1" hidden="false" customHeight="true" outlineLevel="0" collapsed="false">
      <c r="A20" s="24" t="n">
        <v>15</v>
      </c>
      <c r="B20" s="30"/>
      <c r="C20" s="31" t="s">
        <v>35</v>
      </c>
      <c r="D20" s="27" t="n">
        <v>643139</v>
      </c>
      <c r="E20" s="28" t="n">
        <v>208342</v>
      </c>
      <c r="F20" s="28" t="n">
        <v>1053266</v>
      </c>
      <c r="G20" s="28" t="n">
        <v>6631</v>
      </c>
      <c r="H20" s="28" t="n">
        <v>10000</v>
      </c>
      <c r="I20" s="28" t="n">
        <v>0</v>
      </c>
      <c r="J20" s="28" t="n">
        <v>309763</v>
      </c>
      <c r="K20" s="28" t="n">
        <v>66790</v>
      </c>
      <c r="L20" s="28" t="n">
        <v>0</v>
      </c>
      <c r="M20" s="28" t="n">
        <v>297554</v>
      </c>
      <c r="N20" s="28" t="n">
        <v>6135097</v>
      </c>
      <c r="O20" s="28" t="n">
        <v>0</v>
      </c>
      <c r="P20" s="28" t="n">
        <v>6039364</v>
      </c>
      <c r="Q20" s="28" t="n">
        <v>65659</v>
      </c>
      <c r="R20" s="28" t="n">
        <v>0</v>
      </c>
      <c r="S20" s="29" t="n">
        <v>14835605</v>
      </c>
    </row>
    <row r="21" customFormat="false" ht="20.1" hidden="false" customHeight="true" outlineLevel="0" collapsed="false">
      <c r="A21" s="32"/>
      <c r="B21" s="9" t="n">
        <v>1</v>
      </c>
      <c r="C21" s="26" t="s">
        <v>36</v>
      </c>
      <c r="D21" s="27" t="n">
        <v>643139</v>
      </c>
      <c r="E21" s="28" t="n">
        <v>208342</v>
      </c>
      <c r="F21" s="28" t="n">
        <v>1049228</v>
      </c>
      <c r="G21" s="28" t="n">
        <v>6631</v>
      </c>
      <c r="H21" s="28" t="n">
        <v>10000</v>
      </c>
      <c r="I21" s="28" t="n">
        <v>0</v>
      </c>
      <c r="J21" s="28" t="n">
        <v>309763</v>
      </c>
      <c r="K21" s="28" t="n">
        <v>66790</v>
      </c>
      <c r="L21" s="28" t="n">
        <v>0</v>
      </c>
      <c r="M21" s="28" t="n">
        <v>297554</v>
      </c>
      <c r="N21" s="28" t="n">
        <v>6135097</v>
      </c>
      <c r="O21" s="28" t="n">
        <v>0</v>
      </c>
      <c r="P21" s="28" t="n">
        <v>6039364</v>
      </c>
      <c r="Q21" s="28" t="n">
        <v>65659</v>
      </c>
      <c r="R21" s="28" t="n">
        <v>0</v>
      </c>
      <c r="S21" s="29" t="n">
        <v>14831567</v>
      </c>
    </row>
    <row r="22" customFormat="false" ht="20.1" hidden="false" customHeight="true" outlineLevel="0" collapsed="false">
      <c r="A22" s="32"/>
      <c r="B22" s="9" t="n">
        <v>2</v>
      </c>
      <c r="C22" s="26" t="s">
        <v>37</v>
      </c>
      <c r="D22" s="27" t="n">
        <v>0</v>
      </c>
      <c r="E22" s="28" t="n">
        <v>0</v>
      </c>
      <c r="F22" s="28" t="n">
        <v>1271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v>1271</v>
      </c>
    </row>
    <row r="23" customFormat="false" ht="20.1" hidden="false" customHeight="true" outlineLevel="0" collapsed="false">
      <c r="A23" s="32"/>
      <c r="B23" s="9" t="n">
        <v>3</v>
      </c>
      <c r="C23" s="26" t="s">
        <v>38</v>
      </c>
      <c r="D23" s="27" t="n">
        <v>0</v>
      </c>
      <c r="E23" s="28" t="n">
        <v>0</v>
      </c>
      <c r="F23" s="28" t="n">
        <v>1415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9" t="n">
        <v>1415</v>
      </c>
    </row>
    <row r="24" customFormat="false" ht="20.1" hidden="false" customHeight="true" outlineLevel="0" collapsed="false">
      <c r="A24" s="32"/>
      <c r="B24" s="9" t="n">
        <v>4</v>
      </c>
      <c r="C24" s="31" t="s">
        <v>39</v>
      </c>
      <c r="D24" s="27" t="n">
        <v>0</v>
      </c>
      <c r="E24" s="28" t="n">
        <v>0</v>
      </c>
      <c r="F24" s="28" t="n">
        <v>1352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v>1352</v>
      </c>
    </row>
    <row r="25" customFormat="false" ht="20.1" hidden="false" customHeight="true" outlineLevel="0" collapsed="false">
      <c r="A25" s="33"/>
      <c r="B25" s="34"/>
      <c r="C25" s="35" t="s">
        <v>40</v>
      </c>
      <c r="D25" s="36" t="n">
        <v>9470696</v>
      </c>
      <c r="E25" s="37" t="n">
        <v>2837405</v>
      </c>
      <c r="F25" s="37" t="n">
        <v>8817888</v>
      </c>
      <c r="G25" s="37" t="n">
        <v>79126</v>
      </c>
      <c r="H25" s="37" t="n">
        <v>325000</v>
      </c>
      <c r="I25" s="37" t="n">
        <v>0</v>
      </c>
      <c r="J25" s="37" t="n">
        <v>353281</v>
      </c>
      <c r="K25" s="37" t="n">
        <v>66790</v>
      </c>
      <c r="L25" s="37" t="n">
        <v>263021</v>
      </c>
      <c r="M25" s="37" t="n">
        <v>466989</v>
      </c>
      <c r="N25" s="37" t="n">
        <v>7238260</v>
      </c>
      <c r="O25" s="37" t="n">
        <v>0</v>
      </c>
      <c r="P25" s="37" t="n">
        <v>6045032</v>
      </c>
      <c r="Q25" s="37" t="n">
        <v>65659</v>
      </c>
      <c r="R25" s="37" t="n">
        <v>0</v>
      </c>
      <c r="S25" s="38" t="n">
        <v>36029147</v>
      </c>
    </row>
    <row r="26" customFormat="false" ht="12.75" hidden="false" customHeight="false" outlineLevel="0" collapsed="false">
      <c r="A26" s="39"/>
      <c r="B26" s="39"/>
      <c r="C26" s="40"/>
      <c r="D26" s="41"/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12.75" hidden="false" customHeight="false" outlineLevel="0" collapsed="false">
      <c r="A27" s="39"/>
      <c r="B27" s="39"/>
      <c r="C27" s="40"/>
      <c r="D27" s="40"/>
      <c r="E27" s="40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customFormat="false" ht="12.75" hidden="false" customHeight="false" outlineLevel="0" collapsed="false">
      <c r="A28" s="39"/>
      <c r="B28" s="39"/>
      <c r="C28" s="43"/>
      <c r="D28" s="44"/>
      <c r="E28" s="44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customFormat="false" ht="12.75" hidden="false" customHeight="false" outlineLevel="0" collapsed="false">
      <c r="A29" s="39"/>
      <c r="B29" s="39"/>
      <c r="C29" s="39"/>
      <c r="D29" s="45"/>
      <c r="E29" s="45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12.75" hidden="false" customHeight="false" outlineLevel="0" collapsed="false">
      <c r="A30" s="39"/>
      <c r="B30" s="39"/>
      <c r="C30" s="39"/>
      <c r="D30" s="45"/>
      <c r="E30" s="45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customFormat="false" ht="12.75" hidden="false" customHeight="false" outlineLevel="0" collapsed="false">
      <c r="A31" s="39"/>
      <c r="B31" s="39"/>
      <c r="C31" s="39"/>
      <c r="D31" s="45"/>
      <c r="E31" s="45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customFormat="false" ht="12.75" hidden="false" customHeight="false" outlineLevel="0" collapsed="false">
      <c r="A32" s="39"/>
      <c r="B32" s="39"/>
      <c r="C32" s="39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12.75" hidden="false" customHeight="false" outlineLevel="0" collapsed="false">
      <c r="A33" s="39"/>
      <c r="B33" s="39"/>
      <c r="C33" s="39"/>
      <c r="D33" s="45"/>
      <c r="E33" s="45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12.75" hidden="false" customHeight="false" outlineLevel="0" collapsed="false">
      <c r="A34" s="39"/>
      <c r="B34" s="39"/>
      <c r="C34" s="39"/>
      <c r="D34" s="45"/>
      <c r="E34" s="45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customFormat="false" ht="12.75" hidden="false" customHeight="false" outlineLevel="0" collapsed="false">
      <c r="A35" s="39"/>
      <c r="B35" s="39"/>
      <c r="C35" s="39"/>
      <c r="D35" s="45"/>
      <c r="E35" s="45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6" customFormat="false" ht="12.75" hidden="false" customHeight="false" outlineLevel="0" collapsed="false">
      <c r="A36" s="39"/>
      <c r="B36" s="39"/>
      <c r="C36" s="39"/>
      <c r="D36" s="45"/>
      <c r="E36" s="45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customFormat="false" ht="12.75" hidden="false" customHeight="false" outlineLevel="0" collapsed="false">
      <c r="A37" s="39"/>
      <c r="B37" s="39"/>
      <c r="C37" s="39"/>
      <c r="D37" s="45"/>
      <c r="E37" s="45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</row>
    <row r="38" customFormat="false" ht="12.75" hidden="false" customHeight="false" outlineLevel="0" collapsed="false">
      <c r="A38" s="39"/>
      <c r="B38" s="39"/>
      <c r="C38" s="39"/>
      <c r="D38" s="45"/>
      <c r="E38" s="45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69444444444444" bottom="0.629861111111111" header="0.659722222222222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intézményeinek 2009. évi módosított kiadási előírányzatai&amp;R&amp;12A költségvetési rendelettervezet 2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4:05:12Z</dcterms:created>
  <dc:creator> </dc:creator>
  <dc:description/>
  <dc:language>en-US</dc:language>
  <cp:lastModifiedBy> </cp:lastModifiedBy>
  <dcterms:modified xsi:type="dcterms:W3CDTF">2009-12-04T09:21:55Z</dcterms:modified>
  <cp:revision>0</cp:revision>
  <dc:subject/>
  <dc:title/>
</cp:coreProperties>
</file>