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lújítás 2009 eredeti" sheetId="1" state="visible" r:id="rId2"/>
    <sheet name="2009_május" sheetId="2" state="visible" r:id="rId3"/>
    <sheet name="2009_szept" sheetId="3" state="visible" r:id="rId4"/>
    <sheet name="2009_okt" sheetId="4" state="visible" r:id="rId5"/>
    <sheet name="2009_nov" sheetId="5" state="visible" r:id="rId6"/>
    <sheet name="2009 de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A Békés Megyei Önkormányzati Hivatal tervezett felújítási célú kiadásai 2009. évben</t>
  </si>
  <si>
    <t xml:space="preserve">ezer Ft-ban</t>
  </si>
  <si>
    <t xml:space="preserve">Megnevezés</t>
  </si>
  <si>
    <t xml:space="preserve">Felújít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2009. évi</t>
  </si>
  <si>
    <t xml:space="preserve">2008. évi fejlesztési előirányzat maradvány</t>
  </si>
  <si>
    <t xml:space="preserve">Kollégiumi Centrum épületének felújítása a Farkas Gyula Közoktatási intézményben</t>
  </si>
  <si>
    <t xml:space="preserve">KIEG épület felújítása</t>
  </si>
  <si>
    <t xml:space="preserve">Felújítási kiadások összesen:</t>
  </si>
  <si>
    <t xml:space="preserve">Bérbeadással hasznosított ingatlanok felújítása</t>
  </si>
  <si>
    <t xml:space="preserve">Nem szakmai feladatok közös ellátása - konyha felújítás, berendezé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6"/>
    </row>
    <row r="9" s="20" customFormat="true" ht="29.25" hidden="false" customHeight="true" outlineLevel="0" collapsed="false">
      <c r="A9" s="17" t="s">
        <v>13</v>
      </c>
      <c r="B9" s="18" t="n">
        <f aca="false">SUM(B6:B7)</f>
        <v>321217</v>
      </c>
      <c r="C9" s="18"/>
      <c r="D9" s="18"/>
      <c r="E9" s="18"/>
      <c r="F9" s="18" t="n">
        <f aca="false">SUM(F6:F7)</f>
        <v>321217</v>
      </c>
      <c r="G9" s="19" t="n">
        <f aca="false">SUM(G6:G7)</f>
        <v>32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/>
      <c r="F8" s="15" t="n">
        <v>10000</v>
      </c>
      <c r="G8" s="16" t="n">
        <v>100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3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4/b sz.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v>-29332</v>
      </c>
      <c r="F6" s="9" t="n">
        <v>179717</v>
      </c>
      <c r="G6" s="10" t="n">
        <f aca="false">SUM(C6:F6)</f>
        <v>150385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14685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f aca="false">-29332-4177</f>
        <v>-33509</v>
      </c>
      <c r="F6" s="9" t="n">
        <v>179717</v>
      </c>
      <c r="G6" s="10" t="n">
        <f aca="false">SUM(C6:F6)</f>
        <v>146208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 t="n">
        <v>-12954</v>
      </c>
      <c r="F7" s="12" t="n">
        <v>141500</v>
      </c>
      <c r="G7" s="13" t="n">
        <f aca="false">SUM(C7:F7)</f>
        <v>128546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297554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f aca="false">-29332-4177</f>
        <v>-33509</v>
      </c>
      <c r="F6" s="9" t="n">
        <v>179717</v>
      </c>
      <c r="G6" s="10" t="n">
        <f aca="false">SUM(C6:F6)</f>
        <v>146208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 t="n">
        <v>-12954</v>
      </c>
      <c r="F7" s="12" t="n">
        <v>141500</v>
      </c>
      <c r="G7" s="13" t="n">
        <f aca="false">SUM(C7:F7)</f>
        <v>128546</v>
      </c>
    </row>
    <row r="8" customFormat="false" ht="25.5" hidden="false" customHeight="true" outlineLevel="0" collapsed="false">
      <c r="A8" s="22" t="s">
        <v>15</v>
      </c>
      <c r="B8" s="23" t="n">
        <v>351000</v>
      </c>
      <c r="C8" s="23"/>
      <c r="D8" s="23"/>
      <c r="E8" s="23" t="n">
        <v>351000</v>
      </c>
      <c r="F8" s="23"/>
      <c r="G8" s="13" t="n">
        <f aca="false">SUM(C8:F8)</f>
        <v>351000</v>
      </c>
    </row>
    <row r="9" customFormat="false" ht="26.25" hidden="false" customHeight="true" outlineLevel="0" collapsed="false">
      <c r="A9" s="14" t="s">
        <v>14</v>
      </c>
      <c r="B9" s="15" t="n">
        <v>10000</v>
      </c>
      <c r="C9" s="15"/>
      <c r="D9" s="15"/>
      <c r="E9" s="15" t="n">
        <v>12800</v>
      </c>
      <c r="F9" s="15" t="n">
        <v>10000</v>
      </c>
      <c r="G9" s="13" t="n">
        <f aca="false">SUM(C9:F9)</f>
        <v>22800</v>
      </c>
    </row>
    <row r="10" s="20" customFormat="true" ht="29.25" hidden="false" customHeight="true" outlineLevel="0" collapsed="false">
      <c r="A10" s="17" t="s">
        <v>13</v>
      </c>
      <c r="B10" s="18" t="n">
        <f aca="false">SUM(B6:B9)</f>
        <v>682217</v>
      </c>
      <c r="C10" s="18"/>
      <c r="D10" s="18"/>
      <c r="E10" s="18"/>
      <c r="F10" s="18" t="n">
        <f aca="false">SUM(F6:F9)</f>
        <v>331217</v>
      </c>
      <c r="G10" s="21" t="n">
        <f aca="false">SUM(G6:G9)</f>
        <v>648554</v>
      </c>
    </row>
    <row r="11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f aca="false">-29332-4177</f>
        <v>-33509</v>
      </c>
      <c r="F6" s="9" t="n">
        <v>179717</v>
      </c>
      <c r="G6" s="10" t="n">
        <f aca="false">SUM(C6:F6)</f>
        <v>146208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 t="n">
        <v>-12954</v>
      </c>
      <c r="F7" s="12" t="n">
        <v>141500</v>
      </c>
      <c r="G7" s="13" t="n">
        <f aca="false">SUM(C7:F7)</f>
        <v>128546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297554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 </cp:lastModifiedBy>
  <cp:lastPrinted>2009-08-26T14:30:12Z</cp:lastPrinted>
  <dcterms:modified xsi:type="dcterms:W3CDTF">2009-11-30T08:00:10Z</dcterms:modified>
  <cp:revision>0</cp:revision>
  <dc:subject/>
  <dc:title/>
</cp:coreProperties>
</file>