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_ápr" sheetId="1" state="visible" r:id="rId2"/>
  </sheets>
  <definedNames>
    <definedName function="false" hidden="false" localSheetId="0" name="_xlnm.Print_Area" vbProcedure="false">'feha 2010_ápr'!$A$1:$S$26</definedName>
    <definedName function="false" hidden="false" localSheetId="0" name="_xlnm.Print_Titles" vbProcedure="false">'feha 2010_áp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41186</v>
      </c>
      <c r="I7" s="28" t="n">
        <v>56202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97388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797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7977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917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9174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38236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f aca="false">SUM(D10:R10)</f>
        <v>38236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-10328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 t="n">
        <f aca="false">SUM(D11:R11)</f>
        <v>-10328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27070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2707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24307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D13:R13)</f>
        <v>24307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4452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n">
        <f aca="false">SUM(D14:R14)</f>
        <v>4452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 t="n">
        <v>532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D15:R15)</f>
        <v>532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1204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1204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 t="n">
        <v>3183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3183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9135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913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206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2063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0</v>
      </c>
      <c r="E20" s="34" t="n">
        <f aca="false">SUM(E7:E19)</f>
        <v>0</v>
      </c>
      <c r="F20" s="34" t="n">
        <f aca="false">SUM(F7:F19)</f>
        <v>0</v>
      </c>
      <c r="G20" s="34" t="n">
        <f aca="false">SUM(G7:G19)</f>
        <v>0</v>
      </c>
      <c r="H20" s="34" t="n">
        <f aca="false">SUM(H7:H19)</f>
        <v>169027</v>
      </c>
      <c r="I20" s="34" t="n">
        <f aca="false">SUM(I7:I19)</f>
        <v>56202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0</v>
      </c>
      <c r="P20" s="34" t="n">
        <f aca="false">SUM(P7:P19)</f>
        <v>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225229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0</v>
      </c>
      <c r="E21" s="34" t="n">
        <f aca="false">SUM(E22:E25)</f>
        <v>0</v>
      </c>
      <c r="F21" s="34" t="n">
        <f aca="false">SUM(F22:F25)</f>
        <v>0</v>
      </c>
      <c r="G21" s="34" t="n">
        <f aca="false">SUM(G22:G25)</f>
        <v>0</v>
      </c>
      <c r="H21" s="34" t="n">
        <f aca="false">SUM(H22:H25)</f>
        <v>-169027</v>
      </c>
      <c r="I21" s="34" t="n">
        <f aca="false">SUM(I22:I25)</f>
        <v>-56202</v>
      </c>
      <c r="J21" s="34" t="n">
        <f aca="false">SUM(J22:J25)</f>
        <v>140654</v>
      </c>
      <c r="K21" s="34" t="n">
        <f aca="false">SUM(K22:K25)</f>
        <v>2956</v>
      </c>
      <c r="L21" s="34" t="n">
        <f aca="false">SUM(L22:L25)</f>
        <v>300000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1250258</v>
      </c>
      <c r="P21" s="34" t="n">
        <f aca="false">SUM(P22:P25)</f>
        <v>6167304</v>
      </c>
      <c r="Q21" s="34" t="n">
        <f aca="false">SUM(Q22:Q25)</f>
        <v>0</v>
      </c>
      <c r="R21" s="34" t="n">
        <f aca="false">SUM(R22:R25)</f>
        <v>0</v>
      </c>
      <c r="S21" s="35" t="n">
        <f aca="false">SUM(D21:R21)</f>
        <v>7635943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-169027</v>
      </c>
      <c r="I22" s="34" t="n">
        <v>-56202</v>
      </c>
      <c r="J22" s="34" t="n">
        <v>140654</v>
      </c>
      <c r="K22" s="34" t="n">
        <v>2956</v>
      </c>
      <c r="L22" s="34" t="n">
        <v>300000</v>
      </c>
      <c r="M22" s="34" t="n">
        <v>0</v>
      </c>
      <c r="N22" s="34" t="n">
        <v>0</v>
      </c>
      <c r="O22" s="34" t="n">
        <v>1250258</v>
      </c>
      <c r="P22" s="34" t="n">
        <v>6167304</v>
      </c>
      <c r="Q22" s="34" t="n">
        <v>0</v>
      </c>
      <c r="R22" s="34" t="n">
        <v>0</v>
      </c>
      <c r="S22" s="35" t="n">
        <f aca="false">SUM(D22:R22)</f>
        <v>7635943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0</v>
      </c>
      <c r="E26" s="46" t="n">
        <f aca="false">E20+E21</f>
        <v>0</v>
      </c>
      <c r="F26" s="46" t="n">
        <f aca="false">F20+F21</f>
        <v>0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140654</v>
      </c>
      <c r="K26" s="46" t="n">
        <f aca="false">K20+K21</f>
        <v>2956</v>
      </c>
      <c r="L26" s="46" t="n">
        <f aca="false">L20+L21</f>
        <v>300000</v>
      </c>
      <c r="M26" s="46" t="n">
        <f aca="false">M20+M21</f>
        <v>0</v>
      </c>
      <c r="N26" s="46" t="n">
        <f aca="false">N20+N21</f>
        <v>0</v>
      </c>
      <c r="O26" s="46" t="n">
        <f aca="false">O20+O21</f>
        <v>1250258</v>
      </c>
      <c r="P26" s="46" t="n">
        <f aca="false">P20+P21</f>
        <v>6167304</v>
      </c>
      <c r="Q26" s="46" t="n">
        <f aca="false">Q20+Q21</f>
        <v>0</v>
      </c>
      <c r="R26" s="46" t="n">
        <f aca="false">R20+R21</f>
        <v>0</v>
      </c>
      <c r="S26" s="47" t="n">
        <f aca="false">SUM(D26:R26)</f>
        <v>7861172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10. évi eredeti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25:55Z</dcterms:created>
  <dc:creator> </dc:creator>
  <dc:description/>
  <dc:language>en-US</dc:language>
  <cp:lastModifiedBy> </cp:lastModifiedBy>
  <dcterms:modified xsi:type="dcterms:W3CDTF">2010-04-21T08:26:52Z</dcterms:modified>
  <cp:revision>0</cp:revision>
  <dc:subject/>
  <dc:title/>
</cp:coreProperties>
</file>