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 ápr" sheetId="1" state="visible" r:id="rId2"/>
  </sheets>
  <definedNames>
    <definedName function="false" hidden="false" localSheetId="0" name="_xlnm.Print_Area" vbProcedure="false">'feha 2010 ápr'!$A$1:$S$25</definedName>
    <definedName function="false" hidden="false" localSheetId="0" name="_xlnm.Print_Titles" vbProcedure="false">'feha 2010 áp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28228</v>
      </c>
      <c r="E6" s="22" t="n">
        <v>6787</v>
      </c>
      <c r="F6" s="22" t="n">
        <v>617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6202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97388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17034</v>
      </c>
      <c r="E7" s="28" t="n">
        <v>4557</v>
      </c>
      <c r="F7" s="28" t="n">
        <v>-136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D7:R7)</f>
        <v>7977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6605</v>
      </c>
      <c r="E8" s="28" t="n">
        <v>1955</v>
      </c>
      <c r="F8" s="28" t="n">
        <v>61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D8:R8)</f>
        <v>9174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19120</v>
      </c>
      <c r="E9" s="28" t="n">
        <v>3883</v>
      </c>
      <c r="F9" s="28" t="n">
        <v>15233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SUM(D9:R9)</f>
        <v>38236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12368</v>
      </c>
      <c r="E10" s="28" t="n">
        <v>3046</v>
      </c>
      <c r="F10" s="28" t="n">
        <v>-2574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SUM(D10:R10)</f>
        <v>-10328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22535</v>
      </c>
      <c r="E11" s="28" t="n">
        <v>6665</v>
      </c>
      <c r="F11" s="28" t="n">
        <v>-213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D11:R11)</f>
        <v>27070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18448</v>
      </c>
      <c r="E12" s="28" t="n">
        <v>3670</v>
      </c>
      <c r="F12" s="28" t="n">
        <v>2189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SUM(D12:R12)</f>
        <v>24307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884</v>
      </c>
      <c r="E13" s="28" t="n">
        <v>568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4452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467</v>
      </c>
      <c r="E14" s="28" t="n">
        <v>6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532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5504</v>
      </c>
      <c r="E15" s="28" t="n">
        <v>1382</v>
      </c>
      <c r="F15" s="28" t="n">
        <v>5154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D15:R15)</f>
        <v>1204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2599</v>
      </c>
      <c r="E16" s="28" t="n">
        <v>58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3183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881</v>
      </c>
      <c r="E17" s="28" t="n">
        <v>254</v>
      </c>
      <c r="F17" s="28" t="n">
        <v>800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9135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1763</v>
      </c>
      <c r="E18" s="28" t="n">
        <v>30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f aca="false">SUM(D18:R18)</f>
        <v>2063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139436</v>
      </c>
      <c r="E19" s="28" t="n">
        <f aca="false">SUM(E6:E18)</f>
        <v>33716</v>
      </c>
      <c r="F19" s="28" t="n">
        <f aca="false">SUM(F6:F18)</f>
        <v>-4125</v>
      </c>
      <c r="G19" s="28" t="n">
        <f aca="false">SUM(G6:G18)</f>
        <v>0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0</v>
      </c>
      <c r="N19" s="28" t="n">
        <f aca="false">SUM(N6:N18)</f>
        <v>56202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225229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70656</v>
      </c>
      <c r="E20" s="28" t="n">
        <f aca="false">SUM(E21:E24)</f>
        <v>17852</v>
      </c>
      <c r="F20" s="28" t="n">
        <f aca="false">SUM(F21:F24)</f>
        <v>96767</v>
      </c>
      <c r="G20" s="28" t="n">
        <f aca="false">SUM(G21:G24)</f>
        <v>500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93509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14000</v>
      </c>
      <c r="N20" s="28" t="n">
        <f aca="false">SUM(N21:N24)</f>
        <v>1231545</v>
      </c>
      <c r="O20" s="28" t="n">
        <f aca="false">SUM(O21:O24)</f>
        <v>1159</v>
      </c>
      <c r="P20" s="28" t="n">
        <f aca="false">SUM(P21:P24)</f>
        <v>6109955</v>
      </c>
      <c r="Q20" s="28" t="n">
        <f aca="false">SUM(Q21:Q24)</f>
        <v>0</v>
      </c>
      <c r="R20" s="28" t="n">
        <f aca="false">SUM(R21:R24)</f>
        <v>0</v>
      </c>
      <c r="S20" s="29" t="n">
        <f aca="false">SUM(D20:R20)</f>
        <v>7635943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70656</v>
      </c>
      <c r="E21" s="28" t="n">
        <v>17852</v>
      </c>
      <c r="F21" s="28" t="n">
        <v>96767</v>
      </c>
      <c r="G21" s="28" t="n">
        <v>500</v>
      </c>
      <c r="H21" s="28" t="n">
        <v>0</v>
      </c>
      <c r="I21" s="28" t="n">
        <v>0</v>
      </c>
      <c r="J21" s="28" t="n">
        <v>93509</v>
      </c>
      <c r="K21" s="28" t="n">
        <v>0</v>
      </c>
      <c r="L21" s="28" t="n">
        <v>0</v>
      </c>
      <c r="M21" s="28" t="n">
        <v>14000</v>
      </c>
      <c r="N21" s="28" t="n">
        <v>1231545</v>
      </c>
      <c r="O21" s="28" t="n">
        <v>1159</v>
      </c>
      <c r="P21" s="28" t="n">
        <v>6109955</v>
      </c>
      <c r="Q21" s="28" t="n">
        <v>0</v>
      </c>
      <c r="R21" s="28" t="n">
        <v>0</v>
      </c>
      <c r="S21" s="29" t="n">
        <f aca="false">SUM(D21:R21)</f>
        <v>7635943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210092</v>
      </c>
      <c r="E25" s="38" t="n">
        <f aca="false">SUM(E19:E20)</f>
        <v>51568</v>
      </c>
      <c r="F25" s="38" t="n">
        <f aca="false">SUM(F19:F20)</f>
        <v>92642</v>
      </c>
      <c r="G25" s="38" t="n">
        <f aca="false">SUM(G19:G20)</f>
        <v>500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93509</v>
      </c>
      <c r="K25" s="38" t="n">
        <f aca="false">SUM(K19:K20)</f>
        <v>0</v>
      </c>
      <c r="L25" s="38" t="n">
        <f aca="false">SUM(L19:L20)</f>
        <v>0</v>
      </c>
      <c r="M25" s="38" t="n">
        <f aca="false">SUM(M19:M20)</f>
        <v>14000</v>
      </c>
      <c r="N25" s="38" t="n">
        <f aca="false">SUM(N19:N20)</f>
        <v>1287747</v>
      </c>
      <c r="O25" s="38" t="n">
        <f aca="false">SUM(O19:O20)</f>
        <v>1159</v>
      </c>
      <c r="P25" s="38" t="n">
        <f aca="false">SUM(P19:P20)</f>
        <v>6109955</v>
      </c>
      <c r="Q25" s="38" t="n">
        <f aca="false">SUM(Q19:Q20)</f>
        <v>0</v>
      </c>
      <c r="R25" s="38" t="n">
        <f aca="false">SUM(R19:R20)</f>
        <v>0</v>
      </c>
      <c r="S25" s="39" t="n">
        <f aca="false">SUM(D25:R25)</f>
        <v>7861172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eredeti kiadási előí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28:07Z</dcterms:created>
  <dc:creator> </dc:creator>
  <dc:description/>
  <dc:language>en-US</dc:language>
  <cp:lastModifiedBy> </cp:lastModifiedBy>
  <dcterms:modified xsi:type="dcterms:W3CDTF">2010-04-21T08:28:30Z</dcterms:modified>
  <cp:revision>0</cp:revision>
  <dc:subject/>
  <dc:title/>
</cp:coreProperties>
</file>