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április" sheetId="1" state="visible" r:id="rId2"/>
  </sheets>
  <definedNames>
    <definedName function="false" hidden="false" localSheetId="0" name="_xlnm.Print_Area" vbProcedure="false">'2010 április'!$A$1:$M$20</definedName>
    <definedName function="false" hidden="false" localSheetId="0" name="_xlnm.Print_Titles" vbProcedure="false">'2010 április'!$A:$A,'2010 áprili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</t>
  </si>
  <si>
    <t xml:space="preserve">E Ft</t>
  </si>
  <si>
    <t xml:space="preserve">2009. évi járulékmegtakarítás elszámolás</t>
  </si>
  <si>
    <t xml:space="preserve">Prémium Évek Program 2009. IV. negyedév</t>
  </si>
  <si>
    <t xml:space="preserve">2009. évi december havi kereset-kiegészítés</t>
  </si>
  <si>
    <t xml:space="preserve">2010. évi január havi kereset-kiegészítés</t>
  </si>
  <si>
    <t xml:space="preserve">2009. évi normatíva elszámolás</t>
  </si>
  <si>
    <t xml:space="preserve">Támogatás NGP-ből</t>
  </si>
  <si>
    <t xml:space="preserve">Felhalmozási és felújítási támogatás</t>
  </si>
  <si>
    <t xml:space="preserve">Egyéb</t>
  </si>
  <si>
    <t xml:space="preserve">Intézmény megnevezése</t>
  </si>
  <si>
    <t xml:space="preserve">Összesen</t>
  </si>
  <si>
    <t xml:space="preserve">Harruckern János Közoktatási Intézmény</t>
  </si>
  <si>
    <t xml:space="preserve">vállalkozásindítási elemzés elvégzésére </t>
  </si>
  <si>
    <t xml:space="preserve">Kollégium berendezése</t>
  </si>
  <si>
    <t xml:space="preserve">Új Tudás Műveltség Program elszámolás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a neurológiai betegségek molekuláris hátterének vizsgálata tárgyában folytatott kutatás kiterjesztéseként az agyi fehérállomány betegségek és az Alzheimer kór genetikai vizsgálatára</t>
  </si>
  <si>
    <t xml:space="preserve">élelmezési centrum költségeinek megtérítése</t>
  </si>
  <si>
    <t xml:space="preserve">Békés Megyei Szociális és Gyermekvédelmi Központ</t>
  </si>
  <si>
    <t xml:space="preserve">Nevelőszülői gondoskodás III. országos találkozója támogatása</t>
  </si>
  <si>
    <t xml:space="preserve">Békés Megyei 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a megyei tudásmenedzsment területi színtereinek modellezése, kiépítése projekt továbbfejlesztésére, új típusú tartalomszolgáltatás fejlesztésére</t>
  </si>
  <si>
    <t xml:space="preserve">Békés Megyei Múzeumok Igazgatósága  </t>
  </si>
  <si>
    <t xml:space="preserve">Békés Megyei Levéltár</t>
  </si>
  <si>
    <t xml:space="preserve">az értékalapú történeti kutatások folytatására - 1.000 E Ft; a megye közigazgatási és területszervező funkcióinak történeti változásai kutatásaira - 4.000 E Ft; a Márki Sándor naplói – Békés-Arad megye kapcsolatai a dualizmus idején kutatásaira - 3.000 E Ft</t>
  </si>
  <si>
    <t xml:space="preserve">Békés Megye Képviselő-testülete                                                                                                              Ellátó és Szolgáltató Szervezet 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9" activeCellId="0" sqref="A19:IV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21.12"/>
    <col collapsed="false" customWidth="true" hidden="false" outlineLevel="0" max="3" min="3" style="1" width="14.87"/>
    <col collapsed="false" customWidth="true" hidden="false" outlineLevel="0" max="4" min="4" style="1" width="16.11"/>
    <col collapsed="false" customWidth="true" hidden="false" outlineLevel="0" max="5" min="5" style="1" width="16.37"/>
    <col collapsed="false" customWidth="true" hidden="false" outlineLevel="0" max="6" min="6" style="1" width="13.24"/>
    <col collapsed="false" customWidth="true" hidden="false" outlineLevel="0" max="7" min="7" style="1" width="9.37"/>
    <col collapsed="false" customWidth="true" hidden="false" outlineLevel="0" max="8" min="8" style="1" width="38.12"/>
    <col collapsed="false" customWidth="true" hidden="false" outlineLevel="0" max="9" min="9" style="1" width="9.37"/>
    <col collapsed="false" customWidth="true" hidden="false" outlineLevel="0" max="10" min="10" style="1" width="12.74"/>
    <col collapsed="false" customWidth="true" hidden="false" outlineLevel="0" max="11" min="11" style="1" width="8.37"/>
    <col collapsed="false" customWidth="true" hidden="false" outlineLevel="0" max="12" min="12" style="2" width="21.12"/>
    <col collapsed="false" customWidth="true" hidden="false" outlineLevel="0" max="13" min="13" style="1" width="9.99"/>
    <col collapsed="false" customWidth="true" hidden="false" outlineLevel="0" max="14" min="14" style="1" width="18.7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6.25" hidden="false" customHeight="true" outlineLevel="0" collapsed="false">
      <c r="A3" s="7"/>
      <c r="B3" s="8"/>
      <c r="C3" s="8"/>
      <c r="D3" s="8"/>
      <c r="E3" s="8"/>
      <c r="F3" s="8"/>
      <c r="G3" s="8"/>
      <c r="I3" s="8"/>
      <c r="K3" s="3"/>
      <c r="L3" s="4"/>
      <c r="M3" s="9" t="s">
        <v>1</v>
      </c>
    </row>
    <row r="4" s="15" customFormat="true" ht="30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2" t="s">
        <v>7</v>
      </c>
      <c r="H4" s="12"/>
      <c r="I4" s="12" t="s">
        <v>8</v>
      </c>
      <c r="J4" s="12"/>
      <c r="K4" s="12" t="s">
        <v>9</v>
      </c>
      <c r="L4" s="12"/>
      <c r="M4" s="14"/>
    </row>
    <row r="5" s="15" customFormat="true" ht="19.5" hidden="false" customHeight="true" outlineLevel="0" collapsed="false">
      <c r="A5" s="16" t="s">
        <v>10</v>
      </c>
      <c r="B5" s="11"/>
      <c r="C5" s="12"/>
      <c r="D5" s="12"/>
      <c r="E5" s="12"/>
      <c r="F5" s="13"/>
      <c r="G5" s="12"/>
      <c r="H5" s="12"/>
      <c r="I5" s="12"/>
      <c r="J5" s="12"/>
      <c r="K5" s="12"/>
      <c r="L5" s="12"/>
      <c r="M5" s="17" t="s">
        <v>11</v>
      </c>
    </row>
    <row r="6" s="15" customFormat="true" ht="36.75" hidden="false" customHeight="true" outlineLevel="0" collapsed="false">
      <c r="A6" s="18"/>
      <c r="B6" s="11"/>
      <c r="C6" s="12"/>
      <c r="D6" s="12"/>
      <c r="E6" s="12"/>
      <c r="F6" s="13"/>
      <c r="G6" s="12"/>
      <c r="H6" s="12"/>
      <c r="I6" s="12"/>
      <c r="J6" s="12"/>
      <c r="K6" s="12"/>
      <c r="L6" s="12"/>
      <c r="M6" s="19"/>
    </row>
    <row r="7" s="28" customFormat="true" ht="61.5" hidden="false" customHeight="true" outlineLevel="0" collapsed="false">
      <c r="A7" s="20" t="s">
        <v>12</v>
      </c>
      <c r="B7" s="21" t="n">
        <v>-1003</v>
      </c>
      <c r="C7" s="22" t="n">
        <v>5392</v>
      </c>
      <c r="D7" s="22" t="n">
        <v>2598</v>
      </c>
      <c r="E7" s="22" t="n">
        <v>28028</v>
      </c>
      <c r="F7" s="23" t="n">
        <v>5909</v>
      </c>
      <c r="G7" s="21" t="n">
        <v>1000</v>
      </c>
      <c r="H7" s="24" t="s">
        <v>13</v>
      </c>
      <c r="I7" s="21" t="n">
        <v>56202</v>
      </c>
      <c r="J7" s="25" t="s">
        <v>14</v>
      </c>
      <c r="K7" s="21" t="n">
        <v>-738</v>
      </c>
      <c r="L7" s="26" t="s">
        <v>15</v>
      </c>
      <c r="M7" s="27" t="n">
        <f aca="false">K7+I7+G7+F7+E7+D7+C7+B7</f>
        <v>97388</v>
      </c>
    </row>
    <row r="8" s="28" customFormat="true" ht="61.5" hidden="false" customHeight="true" outlineLevel="0" collapsed="false">
      <c r="A8" s="29" t="s">
        <v>16</v>
      </c>
      <c r="B8" s="30" t="n">
        <v>-157</v>
      </c>
      <c r="C8" s="31" t="n">
        <v>10668</v>
      </c>
      <c r="D8" s="31" t="n">
        <v>960</v>
      </c>
      <c r="E8" s="31" t="n">
        <v>11264</v>
      </c>
      <c r="F8" s="32" t="n">
        <v>-14614</v>
      </c>
      <c r="G8" s="30" t="n">
        <v>1000</v>
      </c>
      <c r="H8" s="24" t="s">
        <v>13</v>
      </c>
      <c r="I8" s="30"/>
      <c r="J8" s="33"/>
      <c r="K8" s="30" t="n">
        <v>-1144</v>
      </c>
      <c r="L8" s="26" t="s">
        <v>15</v>
      </c>
      <c r="M8" s="34" t="n">
        <f aca="false">K8+I8+G8+F8+E8+D8+C8+B8</f>
        <v>7977</v>
      </c>
    </row>
    <row r="9" s="28" customFormat="true" ht="61.5" hidden="false" customHeight="true" outlineLevel="0" collapsed="false">
      <c r="A9" s="29" t="s">
        <v>17</v>
      </c>
      <c r="B9" s="30" t="n">
        <v>126</v>
      </c>
      <c r="C9" s="31" t="n">
        <v>1428</v>
      </c>
      <c r="D9" s="31" t="n">
        <v>616</v>
      </c>
      <c r="E9" s="31" t="n">
        <v>6390</v>
      </c>
      <c r="F9" s="32" t="n">
        <v>-386</v>
      </c>
      <c r="G9" s="30" t="n">
        <v>1000</v>
      </c>
      <c r="H9" s="24" t="s">
        <v>13</v>
      </c>
      <c r="I9" s="30"/>
      <c r="J9" s="33"/>
      <c r="K9" s="30"/>
      <c r="L9" s="35"/>
      <c r="M9" s="34" t="n">
        <f aca="false">K9+I9+G9+F9+E9+D9+C9+B9</f>
        <v>9174</v>
      </c>
    </row>
    <row r="10" s="28" customFormat="true" ht="78.75" hidden="false" customHeight="true" outlineLevel="0" collapsed="false">
      <c r="A10" s="36" t="s">
        <v>18</v>
      </c>
      <c r="B10" s="30" t="n">
        <v>-2001</v>
      </c>
      <c r="C10" s="31" t="n">
        <v>8297</v>
      </c>
      <c r="D10" s="31" t="n">
        <v>16707</v>
      </c>
      <c r="E10" s="31"/>
      <c r="F10" s="32"/>
      <c r="G10" s="30" t="n">
        <v>10000</v>
      </c>
      <c r="H10" s="24" t="s">
        <v>19</v>
      </c>
      <c r="I10" s="30"/>
      <c r="J10" s="33"/>
      <c r="K10" s="30" t="n">
        <v>5233</v>
      </c>
      <c r="L10" s="37" t="s">
        <v>20</v>
      </c>
      <c r="M10" s="34" t="n">
        <f aca="false">K10+I10+G10+F10+E10+D10+C10+B10</f>
        <v>38236</v>
      </c>
    </row>
    <row r="11" s="28" customFormat="true" ht="66" hidden="false" customHeight="true" outlineLevel="0" collapsed="false">
      <c r="A11" s="36" t="s">
        <v>21</v>
      </c>
      <c r="B11" s="30" t="n">
        <v>-367</v>
      </c>
      <c r="C11" s="31" t="n">
        <v>666</v>
      </c>
      <c r="D11" s="31" t="n">
        <v>1780</v>
      </c>
      <c r="E11" s="31" t="n">
        <v>13335</v>
      </c>
      <c r="F11" s="32" t="n">
        <v>-25862</v>
      </c>
      <c r="G11" s="30"/>
      <c r="H11" s="33"/>
      <c r="I11" s="30"/>
      <c r="J11" s="33"/>
      <c r="K11" s="30" t="n">
        <v>120</v>
      </c>
      <c r="L11" s="35" t="s">
        <v>22</v>
      </c>
      <c r="M11" s="34" t="n">
        <f aca="false">K11+I11+G11+F11+E11+D11+C11+B11</f>
        <v>-10328</v>
      </c>
    </row>
    <row r="12" s="28" customFormat="true" ht="61.5" hidden="false" customHeight="true" outlineLevel="0" collapsed="false">
      <c r="A12" s="38" t="s">
        <v>23</v>
      </c>
      <c r="B12" s="30" t="n">
        <v>398</v>
      </c>
      <c r="C12" s="31" t="n">
        <v>1799</v>
      </c>
      <c r="D12" s="31" t="n">
        <v>4429</v>
      </c>
      <c r="E12" s="31" t="n">
        <v>22574</v>
      </c>
      <c r="F12" s="32" t="n">
        <v>-2130</v>
      </c>
      <c r="G12" s="30"/>
      <c r="H12" s="33"/>
      <c r="I12" s="30"/>
      <c r="J12" s="33"/>
      <c r="K12" s="30"/>
      <c r="L12" s="39"/>
      <c r="M12" s="34" t="n">
        <f aca="false">K12+I12+G12+F12+E12+D12+C12+B12</f>
        <v>27070</v>
      </c>
    </row>
    <row r="13" s="28" customFormat="true" ht="61.5" hidden="false" customHeight="true" outlineLevel="0" collapsed="false">
      <c r="A13" s="36" t="s">
        <v>24</v>
      </c>
      <c r="B13" s="30" t="n">
        <v>-1441</v>
      </c>
      <c r="C13" s="31" t="n">
        <v>2537</v>
      </c>
      <c r="D13" s="31" t="n">
        <v>2648</v>
      </c>
      <c r="E13" s="31" t="n">
        <v>18374</v>
      </c>
      <c r="F13" s="32" t="n">
        <v>2189</v>
      </c>
      <c r="G13" s="30"/>
      <c r="H13" s="33"/>
      <c r="I13" s="30"/>
      <c r="J13" s="33"/>
      <c r="K13" s="30"/>
      <c r="L13" s="35"/>
      <c r="M13" s="34" t="n">
        <f aca="false">K13+I13+G13+F13+E13+D13+C13+B13</f>
        <v>24307</v>
      </c>
    </row>
    <row r="14" s="28" customFormat="true" ht="61.5" hidden="false" customHeight="true" outlineLevel="0" collapsed="false">
      <c r="A14" s="36" t="s">
        <v>25</v>
      </c>
      <c r="B14" s="30" t="n">
        <v>-501</v>
      </c>
      <c r="C14" s="31" t="n">
        <v>200</v>
      </c>
      <c r="D14" s="31" t="n">
        <v>533</v>
      </c>
      <c r="E14" s="31" t="n">
        <v>4220</v>
      </c>
      <c r="F14" s="32"/>
      <c r="G14" s="30"/>
      <c r="H14" s="33"/>
      <c r="I14" s="30"/>
      <c r="J14" s="33"/>
      <c r="K14" s="30"/>
      <c r="L14" s="35"/>
      <c r="M14" s="34" t="n">
        <f aca="false">K14+I14+G14+F14+E14+D14+C14+B14</f>
        <v>4452</v>
      </c>
    </row>
    <row r="15" s="28" customFormat="true" ht="61.5" hidden="false" customHeight="true" outlineLevel="0" collapsed="false">
      <c r="A15" s="36" t="s">
        <v>26</v>
      </c>
      <c r="B15" s="30" t="n">
        <v>-63</v>
      </c>
      <c r="C15" s="31"/>
      <c r="D15" s="31" t="n">
        <v>67</v>
      </c>
      <c r="E15" s="31" t="n">
        <v>528</v>
      </c>
      <c r="F15" s="32"/>
      <c r="G15" s="30"/>
      <c r="H15" s="40"/>
      <c r="I15" s="30"/>
      <c r="J15" s="40"/>
      <c r="K15" s="30"/>
      <c r="L15" s="35"/>
      <c r="M15" s="34" t="n">
        <f aca="false">K15+I15+G15+F15+E15+D15+C15+B15</f>
        <v>532</v>
      </c>
    </row>
    <row r="16" s="28" customFormat="true" ht="54.75" hidden="false" customHeight="true" outlineLevel="0" collapsed="false">
      <c r="A16" s="36" t="s">
        <v>27</v>
      </c>
      <c r="B16" s="30" t="n">
        <v>-140</v>
      </c>
      <c r="C16" s="31" t="n">
        <v>4525</v>
      </c>
      <c r="D16" s="31" t="n">
        <v>68</v>
      </c>
      <c r="E16" s="31" t="n">
        <v>2433</v>
      </c>
      <c r="F16" s="32" t="n">
        <v>154</v>
      </c>
      <c r="G16" s="30" t="n">
        <v>5000</v>
      </c>
      <c r="H16" s="24" t="s">
        <v>28</v>
      </c>
      <c r="I16" s="30"/>
      <c r="J16" s="33"/>
      <c r="K16" s="30"/>
      <c r="L16" s="35"/>
      <c r="M16" s="34" t="n">
        <f aca="false">K16+I16+G16+F16+E16+D16+C16+B16</f>
        <v>12040</v>
      </c>
    </row>
    <row r="17" s="41" customFormat="true" ht="61.5" hidden="false" customHeight="true" outlineLevel="0" collapsed="false">
      <c r="A17" s="36" t="s">
        <v>29</v>
      </c>
      <c r="B17" s="30" t="n">
        <v>-138</v>
      </c>
      <c r="C17" s="31" t="n">
        <v>1060</v>
      </c>
      <c r="D17" s="31" t="n">
        <v>235</v>
      </c>
      <c r="E17" s="31" t="n">
        <v>2026</v>
      </c>
      <c r="F17" s="32"/>
      <c r="G17" s="30"/>
      <c r="H17" s="40"/>
      <c r="I17" s="30"/>
      <c r="J17" s="40"/>
      <c r="K17" s="30"/>
      <c r="L17" s="35"/>
      <c r="M17" s="34" t="n">
        <f aca="false">K17+I17+G17+F17+E17+D17+C17+B17</f>
        <v>3183</v>
      </c>
    </row>
    <row r="18" s="41" customFormat="true" ht="77.25" hidden="false" customHeight="true" outlineLevel="0" collapsed="false">
      <c r="A18" s="36" t="s">
        <v>30</v>
      </c>
      <c r="B18" s="30" t="n">
        <v>12</v>
      </c>
      <c r="C18" s="31"/>
      <c r="D18" s="31" t="n">
        <v>109</v>
      </c>
      <c r="E18" s="31" t="n">
        <v>1014</v>
      </c>
      <c r="F18" s="32"/>
      <c r="G18" s="30" t="n">
        <f aca="false">1000+4000+3000</f>
        <v>8000</v>
      </c>
      <c r="H18" s="24" t="s">
        <v>31</v>
      </c>
      <c r="I18" s="30"/>
      <c r="J18" s="33"/>
      <c r="K18" s="30"/>
      <c r="L18" s="26"/>
      <c r="M18" s="34" t="n">
        <f aca="false">K18+I18+G18+F18+E18+D18+C18+B18</f>
        <v>9135</v>
      </c>
    </row>
    <row r="19" s="28" customFormat="true" ht="61.5" hidden="false" customHeight="true" outlineLevel="0" collapsed="false">
      <c r="A19" s="42" t="s">
        <v>32</v>
      </c>
      <c r="B19" s="43" t="n">
        <v>-184</v>
      </c>
      <c r="C19" s="44"/>
      <c r="D19" s="44" t="n">
        <v>232</v>
      </c>
      <c r="E19" s="44" t="n">
        <v>2015</v>
      </c>
      <c r="F19" s="45"/>
      <c r="G19" s="43"/>
      <c r="H19" s="46"/>
      <c r="I19" s="43"/>
      <c r="J19" s="46"/>
      <c r="K19" s="47"/>
      <c r="L19" s="48"/>
      <c r="M19" s="49" t="n">
        <f aca="false">K19+I19+G19+F19+E19+D19+C19+B19</f>
        <v>2063</v>
      </c>
    </row>
    <row r="20" s="28" customFormat="true" ht="65.1" hidden="false" customHeight="true" outlineLevel="0" collapsed="false">
      <c r="A20" s="50" t="s">
        <v>33</v>
      </c>
      <c r="B20" s="51" t="n">
        <f aca="false">SUM(B7:B19)</f>
        <v>-5459</v>
      </c>
      <c r="C20" s="52" t="n">
        <f aca="false">SUM(C7:C19)</f>
        <v>36572</v>
      </c>
      <c r="D20" s="52" t="n">
        <f aca="false">SUM(D7:D19)</f>
        <v>30982</v>
      </c>
      <c r="E20" s="52" t="n">
        <f aca="false">SUM(E7:E19)</f>
        <v>112201</v>
      </c>
      <c r="F20" s="53" t="n">
        <f aca="false">SUM(F7:F19)</f>
        <v>-34740</v>
      </c>
      <c r="G20" s="51" t="n">
        <f aca="false">SUM(G7:G19)</f>
        <v>26000</v>
      </c>
      <c r="H20" s="53"/>
      <c r="I20" s="54" t="n">
        <f aca="false">SUM(I7:I19)</f>
        <v>56202</v>
      </c>
      <c r="J20" s="55"/>
      <c r="K20" s="56" t="n">
        <f aca="false">SUM(K7:K19)</f>
        <v>3471</v>
      </c>
      <c r="L20" s="57"/>
      <c r="M20" s="52" t="n">
        <f aca="false">SUM(M7:M19)</f>
        <v>225229</v>
      </c>
      <c r="N20" s="58" t="n">
        <f aca="false">SUM(B20:L20)</f>
        <v>225229</v>
      </c>
    </row>
    <row r="22" customFormat="false" ht="24.95" hidden="false" customHeight="true" outlineLevel="0" collapsed="false">
      <c r="M22" s="59"/>
    </row>
    <row r="23" customFormat="false" ht="24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24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24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</row>
    <row r="27" customFormat="false" ht="24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24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24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24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customFormat="false" ht="24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customFormat="false" ht="24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24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24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24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24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customFormat="false" ht="24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</row>
    <row r="38" customFormat="false" ht="24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39" customFormat="false" ht="24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customFormat="false" ht="24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customFormat="false" ht="24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</row>
    <row r="42" customFormat="false" ht="24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24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</row>
    <row r="44" customFormat="false" ht="24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24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24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customFormat="false" ht="24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customFormat="false" ht="24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</row>
    <row r="49" customFormat="false" ht="24.9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</sheetData>
  <mergeCells count="8">
    <mergeCell ref="B4:B6"/>
    <mergeCell ref="C4:C6"/>
    <mergeCell ref="D4:D6"/>
    <mergeCell ref="E4:E6"/>
    <mergeCell ref="F4:F6"/>
    <mergeCell ref="G4:H6"/>
    <mergeCell ref="I4:J6"/>
    <mergeCell ref="K4:L6"/>
  </mergeCells>
  <printOptions headings="false" gridLines="false" gridLinesSet="true" horizontalCentered="true" verticalCentered="false"/>
  <pageMargins left="0.629861111111111" right="0.629861111111111" top="0.7875" bottom="0.708333333333333" header="0.472222222222222" footer="0.472222222222222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>&amp;C&amp;P</oddFooter>
  </headerFooter>
  <rowBreaks count="1" manualBreakCount="1">
    <brk id="21" man="true" max="16383" min="0"/>
  </rowBreaks>
  <colBreaks count="3" manualBreakCount="3">
    <brk id="4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04-20T05:54:29Z</cp:lastPrinted>
  <dcterms:modified xsi:type="dcterms:W3CDTF">2010-04-20T05:54:34Z</dcterms:modified>
  <cp:revision>0</cp:revision>
  <dc:subject/>
  <dc:title/>
</cp:coreProperties>
</file>