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0. június" sheetId="1" state="visible" r:id="rId2"/>
  </sheets>
  <definedNames>
    <definedName function="false" hidden="false" localSheetId="0" name="_xlnm.Print_Titles" vbProcedure="false">'összmod 2010.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8683</v>
      </c>
      <c r="E6" s="22" t="n">
        <v>7294</v>
      </c>
      <c r="F6" s="22" t="n">
        <v>2879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411</v>
      </c>
      <c r="M6" s="22" t="n">
        <v>-83716</v>
      </c>
      <c r="N6" s="22" t="n">
        <v>3822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9683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8294</v>
      </c>
      <c r="E7" s="28" t="n">
        <v>2239</v>
      </c>
      <c r="F7" s="28" t="n">
        <v>620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-42473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-2574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1107</v>
      </c>
      <c r="E8" s="28" t="n">
        <v>-2701</v>
      </c>
      <c r="F8" s="28" t="n">
        <v>-87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-29169</v>
      </c>
      <c r="N8" s="28" t="n">
        <v>1677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-37786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7488</v>
      </c>
      <c r="E9" s="28" t="n">
        <v>185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934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542</v>
      </c>
      <c r="E10" s="28" t="n">
        <v>14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-32013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-31331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31756</v>
      </c>
      <c r="E11" s="28" t="n">
        <v>8574</v>
      </c>
      <c r="F11" s="28" t="n">
        <v>69556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436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17322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25939</v>
      </c>
      <c r="E12" s="28" t="n">
        <v>7003</v>
      </c>
      <c r="F12" s="28" t="n">
        <v>46494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-6046</v>
      </c>
      <c r="N12" s="28" t="n">
        <v>673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74063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463</v>
      </c>
      <c r="E13" s="28" t="n">
        <v>124</v>
      </c>
      <c r="F13" s="28" t="n">
        <v>546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-24792</v>
      </c>
      <c r="N13" s="28" t="n">
        <v>53304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83699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-1535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5348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3540</v>
      </c>
      <c r="E15" s="28" t="n">
        <v>3720</v>
      </c>
      <c r="F15" s="28" t="n">
        <v>8197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-16340</v>
      </c>
      <c r="N15" s="28" t="n">
        <v>8984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9188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7226</v>
      </c>
      <c r="E16" s="28" t="n">
        <v>5223</v>
      </c>
      <c r="F16" s="28" t="n">
        <v>100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-24844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7605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20038</v>
      </c>
      <c r="E17" s="28" t="n">
        <v>4698</v>
      </c>
      <c r="F17" s="28" t="n">
        <v>1004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-340</v>
      </c>
      <c r="N17" s="28" t="n">
        <v>3771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3820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2992</v>
      </c>
      <c r="E18" s="28" t="n">
        <v>3298</v>
      </c>
      <c r="F18" s="28" t="n">
        <v>869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-7629</v>
      </c>
      <c r="N18" s="28" t="n">
        <v>25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19856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158068</v>
      </c>
      <c r="E19" s="28" t="n">
        <v>41464</v>
      </c>
      <c r="F19" s="28" t="n">
        <v>30765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11</v>
      </c>
      <c r="M19" s="28" t="n">
        <v>-261461</v>
      </c>
      <c r="N19" s="28" t="n">
        <v>116012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362148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3144</v>
      </c>
      <c r="E20" s="28" t="n">
        <v>602</v>
      </c>
      <c r="F20" s="28" t="n">
        <v>19627</v>
      </c>
      <c r="G20" s="28" t="n">
        <v>0</v>
      </c>
      <c r="H20" s="28" t="n">
        <v>0</v>
      </c>
      <c r="I20" s="28" t="n">
        <v>0</v>
      </c>
      <c r="J20" s="28" t="n">
        <v>15000</v>
      </c>
      <c r="K20" s="28" t="n">
        <v>0</v>
      </c>
      <c r="L20" s="28" t="n">
        <v>0</v>
      </c>
      <c r="M20" s="28" t="n">
        <v>0</v>
      </c>
      <c r="N20" s="28" t="n">
        <v>-800</v>
      </c>
      <c r="O20" s="28" t="n">
        <v>-2318</v>
      </c>
      <c r="P20" s="28" t="n">
        <v>237645</v>
      </c>
      <c r="Q20" s="28" t="n">
        <v>2318</v>
      </c>
      <c r="R20" s="28" t="n">
        <v>0</v>
      </c>
      <c r="S20" s="29" t="n">
        <v>275218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3144</v>
      </c>
      <c r="E21" s="28" t="n">
        <v>602</v>
      </c>
      <c r="F21" s="28" t="n">
        <v>19627</v>
      </c>
      <c r="G21" s="28" t="n">
        <v>0</v>
      </c>
      <c r="H21" s="28" t="n">
        <v>0</v>
      </c>
      <c r="I21" s="28" t="n">
        <v>0</v>
      </c>
      <c r="J21" s="28" t="n">
        <v>15000</v>
      </c>
      <c r="K21" s="28" t="n">
        <v>0</v>
      </c>
      <c r="L21" s="28" t="n">
        <v>0</v>
      </c>
      <c r="M21" s="28" t="n">
        <v>0</v>
      </c>
      <c r="N21" s="28" t="n">
        <v>-800</v>
      </c>
      <c r="O21" s="28" t="n">
        <v>-2318</v>
      </c>
      <c r="P21" s="28" t="n">
        <v>237645</v>
      </c>
      <c r="Q21" s="28" t="n">
        <v>2318</v>
      </c>
      <c r="R21" s="28" t="n">
        <v>0</v>
      </c>
      <c r="S21" s="29" t="n">
        <v>275218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161212</v>
      </c>
      <c r="E25" s="38" t="n">
        <v>42066</v>
      </c>
      <c r="F25" s="38" t="n">
        <v>327281</v>
      </c>
      <c r="G25" s="38" t="n">
        <v>0</v>
      </c>
      <c r="H25" s="38" t="n">
        <v>0</v>
      </c>
      <c r="I25" s="38" t="n">
        <v>0</v>
      </c>
      <c r="J25" s="38" t="n">
        <v>15000</v>
      </c>
      <c r="K25" s="38" t="n">
        <v>0</v>
      </c>
      <c r="L25" s="38" t="n">
        <v>411</v>
      </c>
      <c r="M25" s="38" t="n">
        <v>-261461</v>
      </c>
      <c r="N25" s="38" t="n">
        <v>115212</v>
      </c>
      <c r="O25" s="38" t="n">
        <v>-2318</v>
      </c>
      <c r="P25" s="38" t="n">
        <v>237645</v>
      </c>
      <c r="Q25" s="38" t="n">
        <v>2318</v>
      </c>
      <c r="R25" s="38" t="n">
        <v>0</v>
      </c>
      <c r="S25" s="39" t="n">
        <v>637366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true"/>
  <pageMargins left="0.708333333333333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 Békés Megyei Önkormányzat intézményeinek 2010. évi módosított előirányzatai&amp;R&amp;9Az előterjesztés 2. sz. melléklete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3:47Z</dcterms:created>
  <dc:creator> </dc:creator>
  <dc:description/>
  <dc:language>en-US</dc:language>
  <cp:lastModifiedBy> </cp:lastModifiedBy>
  <cp:lastPrinted>2010-06-17T13:07:34Z</cp:lastPrinted>
  <dcterms:modified xsi:type="dcterms:W3CDTF">2010-06-18T07:59:18Z</dcterms:modified>
  <cp:revision>0</cp:revision>
  <dc:subject/>
  <dc:title/>
</cp:coreProperties>
</file>