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10 június" sheetId="1" state="visible" r:id="rId2"/>
  </sheets>
  <definedNames>
    <definedName function="false" hidden="false" localSheetId="0" name="_xlnm.Print_Area" vbProcedure="false">'rendelet_2010 június'!$A$1:$S$25</definedName>
    <definedName function="false" hidden="false" localSheetId="0" name="_xlnm.Print_Titles" vbProcedure="false">'rendelet_2010 jún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171123</v>
      </c>
      <c r="E6" s="22" t="n">
        <v>329687</v>
      </c>
      <c r="F6" s="22" t="n">
        <v>44647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1411</v>
      </c>
      <c r="M6" s="22" t="n">
        <v>16500</v>
      </c>
      <c r="N6" s="22" t="n">
        <v>134797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2109989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455818</v>
      </c>
      <c r="E7" s="28" t="n">
        <v>129743</v>
      </c>
      <c r="F7" s="28" t="n">
        <v>242738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11000</v>
      </c>
      <c r="M7" s="28" t="n">
        <v>7137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846436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270131</v>
      </c>
      <c r="E8" s="28" t="n">
        <v>77068</v>
      </c>
      <c r="F8" s="28" t="n">
        <v>58238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4229</v>
      </c>
      <c r="M8" s="28" t="n">
        <v>1100</v>
      </c>
      <c r="N8" s="28" t="n">
        <v>1677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412443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4136894</v>
      </c>
      <c r="E9" s="28" t="n">
        <v>1108512</v>
      </c>
      <c r="F9" s="28" t="n">
        <v>4312874</v>
      </c>
      <c r="G9" s="28" t="n">
        <v>0</v>
      </c>
      <c r="H9" s="28" t="n">
        <v>300000</v>
      </c>
      <c r="I9" s="28" t="n">
        <v>0</v>
      </c>
      <c r="J9" s="28" t="n">
        <v>5000</v>
      </c>
      <c r="K9" s="28" t="n">
        <v>0</v>
      </c>
      <c r="L9" s="28" t="n">
        <v>0</v>
      </c>
      <c r="M9" s="28" t="n">
        <v>332305</v>
      </c>
      <c r="N9" s="28" t="n">
        <v>80000</v>
      </c>
      <c r="O9" s="28" t="n">
        <v>0</v>
      </c>
      <c r="P9" s="28" t="n">
        <v>5000</v>
      </c>
      <c r="Q9" s="28" t="n">
        <v>0</v>
      </c>
      <c r="R9" s="28" t="n">
        <v>0</v>
      </c>
      <c r="S9" s="29" t="n">
        <v>10280585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617421</v>
      </c>
      <c r="E10" s="28" t="n">
        <v>156365</v>
      </c>
      <c r="F10" s="28" t="n">
        <v>224905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5580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1054491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893812</v>
      </c>
      <c r="E11" s="28" t="n">
        <v>271021</v>
      </c>
      <c r="F11" s="28" t="n">
        <v>45692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00</v>
      </c>
      <c r="M11" s="28" t="n">
        <v>53828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1678581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663044</v>
      </c>
      <c r="E12" s="28" t="n">
        <v>167495</v>
      </c>
      <c r="F12" s="28" t="n">
        <v>39657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00</v>
      </c>
      <c r="M12" s="28" t="n">
        <v>38273</v>
      </c>
      <c r="N12" s="28" t="n">
        <v>673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1270056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320262</v>
      </c>
      <c r="E13" s="28" t="n">
        <v>84109</v>
      </c>
      <c r="F13" s="28" t="n">
        <v>55341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70554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1028344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28976</v>
      </c>
      <c r="E14" s="28" t="n">
        <v>7302</v>
      </c>
      <c r="F14" s="28" t="n">
        <v>3565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6883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78815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01343</v>
      </c>
      <c r="E15" s="28" t="n">
        <v>25987</v>
      </c>
      <c r="F15" s="28" t="n">
        <v>190227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000</v>
      </c>
      <c r="N15" s="28" t="n">
        <v>8984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327541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98673</v>
      </c>
      <c r="E16" s="28" t="n">
        <v>27097</v>
      </c>
      <c r="F16" s="28" t="n">
        <v>14538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41000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681150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60322</v>
      </c>
      <c r="E17" s="28" t="n">
        <v>15810</v>
      </c>
      <c r="F17" s="28" t="n">
        <v>37407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0246</v>
      </c>
      <c r="N17" s="28" t="n">
        <v>3771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127556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94922</v>
      </c>
      <c r="E18" s="28" t="n">
        <v>23182</v>
      </c>
      <c r="F18" s="28" t="n">
        <v>232676</v>
      </c>
      <c r="G18" s="28" t="n">
        <v>0</v>
      </c>
      <c r="H18" s="28" t="n">
        <v>15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5287</v>
      </c>
      <c r="N18" s="28" t="n">
        <v>250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373567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v>8912741</v>
      </c>
      <c r="E19" s="28" t="n">
        <v>2423378</v>
      </c>
      <c r="F19" s="28" t="n">
        <v>7333480</v>
      </c>
      <c r="G19" s="28" t="n">
        <v>0</v>
      </c>
      <c r="H19" s="28" t="n">
        <v>315000</v>
      </c>
      <c r="I19" s="28" t="n">
        <v>0</v>
      </c>
      <c r="J19" s="28" t="n">
        <v>5000</v>
      </c>
      <c r="K19" s="28" t="n">
        <v>0</v>
      </c>
      <c r="L19" s="28" t="n">
        <v>89440</v>
      </c>
      <c r="M19" s="28" t="n">
        <v>465676</v>
      </c>
      <c r="N19" s="28" t="n">
        <v>719839</v>
      </c>
      <c r="O19" s="28" t="n">
        <v>0</v>
      </c>
      <c r="P19" s="28" t="n">
        <v>5000</v>
      </c>
      <c r="Q19" s="28" t="n">
        <v>0</v>
      </c>
      <c r="R19" s="28" t="n">
        <v>0</v>
      </c>
      <c r="S19" s="29" t="n">
        <v>20269554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v>661754</v>
      </c>
      <c r="E20" s="28" t="n">
        <v>171813</v>
      </c>
      <c r="F20" s="28" t="n">
        <v>963768</v>
      </c>
      <c r="G20" s="28" t="n">
        <v>4500</v>
      </c>
      <c r="H20" s="28" t="n">
        <v>0</v>
      </c>
      <c r="I20" s="28" t="n">
        <v>0</v>
      </c>
      <c r="J20" s="28" t="n">
        <v>273493</v>
      </c>
      <c r="K20" s="28" t="n">
        <v>14000</v>
      </c>
      <c r="L20" s="28" t="n">
        <v>0</v>
      </c>
      <c r="M20" s="28" t="n">
        <v>55490</v>
      </c>
      <c r="N20" s="28" t="n">
        <v>6194053</v>
      </c>
      <c r="O20" s="28" t="n">
        <v>0</v>
      </c>
      <c r="P20" s="28" t="n">
        <v>6437226</v>
      </c>
      <c r="Q20" s="28" t="n">
        <v>2318</v>
      </c>
      <c r="R20" s="28" t="n">
        <v>0</v>
      </c>
      <c r="S20" s="29" t="n">
        <v>14778415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 t="n">
        <v>661754</v>
      </c>
      <c r="E21" s="28" t="n">
        <v>171813</v>
      </c>
      <c r="F21" s="28" t="n">
        <v>960807</v>
      </c>
      <c r="G21" s="28" t="n">
        <v>4500</v>
      </c>
      <c r="H21" s="28" t="n">
        <v>0</v>
      </c>
      <c r="I21" s="28" t="n">
        <v>0</v>
      </c>
      <c r="J21" s="28" t="n">
        <v>273493</v>
      </c>
      <c r="K21" s="28" t="n">
        <v>14000</v>
      </c>
      <c r="L21" s="28" t="n">
        <v>0</v>
      </c>
      <c r="M21" s="28" t="n">
        <v>55490</v>
      </c>
      <c r="N21" s="28" t="n">
        <v>6194053</v>
      </c>
      <c r="O21" s="28" t="n">
        <v>0</v>
      </c>
      <c r="P21" s="28" t="n">
        <v>6437226</v>
      </c>
      <c r="Q21" s="28" t="n">
        <v>2318</v>
      </c>
      <c r="R21" s="28" t="n">
        <v>0</v>
      </c>
      <c r="S21" s="29" t="n">
        <v>14775454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 t="n">
        <v>0</v>
      </c>
      <c r="E22" s="28" t="n">
        <v>0</v>
      </c>
      <c r="F22" s="28" t="n">
        <v>98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987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 t="n">
        <v>0</v>
      </c>
      <c r="E23" s="28" t="n">
        <v>0</v>
      </c>
      <c r="F23" s="28" t="n">
        <v>98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987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0</v>
      </c>
      <c r="E24" s="28" t="n">
        <v>0</v>
      </c>
      <c r="F24" s="28" t="n">
        <v>987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987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v>9574495</v>
      </c>
      <c r="E25" s="38" t="n">
        <v>2595191</v>
      </c>
      <c r="F25" s="38" t="n">
        <v>8297248</v>
      </c>
      <c r="G25" s="38" t="n">
        <v>4500</v>
      </c>
      <c r="H25" s="38" t="n">
        <v>315000</v>
      </c>
      <c r="I25" s="38" t="n">
        <v>0</v>
      </c>
      <c r="J25" s="38" t="n">
        <v>278493</v>
      </c>
      <c r="K25" s="38" t="n">
        <v>14000</v>
      </c>
      <c r="L25" s="38" t="n">
        <v>89440</v>
      </c>
      <c r="M25" s="38" t="n">
        <v>521166</v>
      </c>
      <c r="N25" s="38" t="n">
        <v>6913892</v>
      </c>
      <c r="O25" s="38" t="n">
        <v>0</v>
      </c>
      <c r="P25" s="38" t="n">
        <v>6442226</v>
      </c>
      <c r="Q25" s="38" t="n">
        <v>2318</v>
      </c>
      <c r="R25" s="38" t="n">
        <v>0</v>
      </c>
      <c r="S25" s="39" t="n">
        <v>35047969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10. évi módosított kiadási előí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03:52Z</dcterms:created>
  <dc:creator> </dc:creator>
  <dc:description/>
  <dc:language>en-US</dc:language>
  <cp:lastModifiedBy> </cp:lastModifiedBy>
  <cp:lastPrinted>2010-06-17T13:08:14Z</cp:lastPrinted>
  <dcterms:modified xsi:type="dcterms:W3CDTF">2010-06-18T07:59:34Z</dcterms:modified>
  <cp:revision>0</cp:revision>
  <dc:subject/>
  <dc:title/>
</cp:coreProperties>
</file>