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</sheets>
  <definedNames>
    <definedName function="false" hidden="false" localSheetId="2" name="_xlnm.Print_Area" vbProcedure="false">'2010 ápr'!$A$1:$H$38</definedName>
    <definedName function="false" hidden="false" localSheetId="0" name="_xlnm.Print_Area" vbProcedure="false">'2010 eredeti'!$A$1:$H$37</definedName>
    <definedName function="false" hidden="false" localSheetId="1" name="_xlnm.Print_Area" vbProcedure="false">'2010 febr'!$A$1:$H$38</definedName>
    <definedName function="false" hidden="false" localSheetId="4" name="_xlnm.Print_Area" vbProcedure="false">'2010 június'!$A$1:$H$37</definedName>
    <definedName function="false" hidden="false" localSheetId="3" name="_xlnm.Print_Area" vbProcedure="false">'2010 május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6">
  <si>
    <t xml:space="preserve">A Békés Megyei Önkormányzati Hivatal tervezett felhalmozási célú kiadásai 2010. évben</t>
  </si>
  <si>
    <t xml:space="preserve">ezer Ft-ban</t>
  </si>
  <si>
    <t xml:space="preserve">Megnevezés</t>
  </si>
  <si>
    <t xml:space="preserve">Beruházás teljes kiadása</t>
  </si>
  <si>
    <t xml:space="preserve">2010. évi ütem finanszírozása</t>
  </si>
  <si>
    <t xml:space="preserve">Tervezett beruházási kiadás</t>
  </si>
  <si>
    <t xml:space="preserve">2010. évi támogatás</t>
  </si>
  <si>
    <t xml:space="preserve">2010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10. évi</t>
  </si>
  <si>
    <t xml:space="preserve">2009. évi fejlesztési előirányzat maradvány</t>
  </si>
  <si>
    <t xml:space="preserve">Ibsen Palota Művészeti Oktatási és Közművelődési Központ</t>
  </si>
  <si>
    <t xml:space="preserve">Repülőtér üzemeltetéséhez eszközbeszerzés, kifutópálya javítás</t>
  </si>
  <si>
    <t xml:space="preserve">TIOP TISZK projekt</t>
  </si>
  <si>
    <t xml:space="preserve">TAMOP TISZK projekt</t>
  </si>
  <si>
    <t xml:space="preserve">Részvényvásárlás a Békés Megyei Vízművek Zrt-ben</t>
  </si>
  <si>
    <t xml:space="preserve">Pándy Kálmán Megyei Kórház új Pathológiai Osztály építése</t>
  </si>
  <si>
    <t xml:space="preserve">Harruckern János Közoktatási Intézmény oktatási és kollégiumi épület építése</t>
  </si>
  <si>
    <t xml:space="preserve">Telephely kialakítása irattározásra</t>
  </si>
  <si>
    <t xml:space="preserve">Körös-menti Szociális Centrum szarvasi konyha</t>
  </si>
  <si>
    <t xml:space="preserve">Körös-menti Szociális Centrum mezőkovácsházi konyha</t>
  </si>
  <si>
    <t xml:space="preserve">Hajnal István Szociális Centrum békési konyha</t>
  </si>
  <si>
    <t xml:space="preserve">Hajnal István Szociális Centrum dévaványai konyha</t>
  </si>
  <si>
    <t xml:space="preserve">Sürgősségi Osztály korszerűsítése a Pándy Kálmán Megyei Kórházban</t>
  </si>
  <si>
    <t xml:space="preserve">Farkas Gyula Közoktatási Intézmény Békési faipari tanműhely fűtéskorszerűsítése</t>
  </si>
  <si>
    <t xml:space="preserve">Hunyadi János Közoktatási Intézmény infrastrukturális fejlesztése - sportudvar kialakítása</t>
  </si>
  <si>
    <t xml:space="preserve">Önkormányzati igazgatásfejlesztés</t>
  </si>
  <si>
    <t xml:space="preserve">Jókai Színház részleges átalakítása, felújítása</t>
  </si>
  <si>
    <t xml:space="preserve">Rendezvénytér kialakítása a Repülőtéren</t>
  </si>
  <si>
    <t xml:space="preserve">Pándy Kálmán Kórház könyvtári feladatellátás módjának megváltoztatása</t>
  </si>
  <si>
    <t xml:space="preserve">Megyeháza "A" épület hűtési-fűtési rendszerének kivitelezése, gázkazáncsere </t>
  </si>
  <si>
    <t xml:space="preserve">Megyeháza villamoshálózat rekonstrukciója, épület belső helyreállítása</t>
  </si>
  <si>
    <t xml:space="preserve">Intézményi Szolgáltató Telephely kialakítása</t>
  </si>
  <si>
    <t xml:space="preserve">Kulturális intézmények központi raktározási feltételeinek biztosítása</t>
  </si>
  <si>
    <t xml:space="preserve">Pándy Kálmán Megyei Kórház fejlesztése</t>
  </si>
  <si>
    <t xml:space="preserve">Önkormányzati fejlesztési kiadások</t>
  </si>
  <si>
    <t xml:space="preserve">Pándy Kálmán Megyei Kórház energetikai korszerűsítése </t>
  </si>
  <si>
    <t xml:space="preserve">Inkubátorház építése Szabadkígyóson</t>
  </si>
  <si>
    <t xml:space="preserve">Inkubátorház építése Békésen</t>
  </si>
  <si>
    <t xml:space="preserve">Szolgálati lakás program</t>
  </si>
  <si>
    <t xml:space="preserve">A+B Expo, Közös EXPO, Közös Piac - Multifunkcionális kiállítási központ</t>
  </si>
  <si>
    <t xml:space="preserve">Napfényes Ősz program</t>
  </si>
  <si>
    <t xml:space="preserve">Felhalmozási kiadások összesen:</t>
  </si>
  <si>
    <t xml:space="preserve">Pándy Kálmán Megyei Kórház területén található kápolna épületének felújítása</t>
  </si>
  <si>
    <t xml:space="preserve">TIOP-2.2.4 struktúra váltás Pándy Kálmán Megyei Kórház fejlesztése</t>
  </si>
  <si>
    <t xml:space="preserve">Közlekedés Operatív Program projektötlet - pályázatok előkészítéséhez szükséges forrás</t>
  </si>
  <si>
    <t xml:space="preserve">Informatikai eszközbeszerzésekre</t>
  </si>
  <si>
    <t xml:space="preserve">Ibsen palota Művészeti Oktatási és Közművelődési Központ (pályázati arány: 85%)</t>
  </si>
  <si>
    <t xml:space="preserve">Pándy Kálmán Megyei Kórház új Pathológiai Osztály építése (pályázati arány: 45,88%)</t>
  </si>
  <si>
    <t xml:space="preserve">Körös-menti Szociális Centrum, Hajnal István Szociális Centrum, Pándy Kálmán Kórház konyha korszerűsítés</t>
  </si>
  <si>
    <t xml:space="preserve">Sürgősségi Osztály korszerűsítése a Pándy Kálmán Megyei Kórházban (pályázati arány: 81,81%)</t>
  </si>
  <si>
    <t xml:space="preserve">Hunyadi János Közoktatási Intézmény infrastrukturális fejlesztése - sportudvar kialakítása (pályázati arány: 43,73%)</t>
  </si>
  <si>
    <t xml:space="preserve">A+B Expo, Közös EXPO, Közös Piac - Multifunkcionális kiállítási központ (pályázati arány: 95%)</t>
  </si>
  <si>
    <t xml:space="preserve">Őrzés-védel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v>71404</v>
      </c>
      <c r="H8" s="15" t="n">
        <f aca="false">SUM(D8:G8)</f>
        <v>71408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00000</v>
      </c>
      <c r="C11" s="17"/>
      <c r="D11" s="17" t="n">
        <v>300000</v>
      </c>
      <c r="E11" s="17"/>
      <c r="F11" s="17"/>
      <c r="G11" s="17" t="n">
        <v>252837</v>
      </c>
      <c r="H11" s="15" t="n">
        <f aca="false">SUM(D11:G11)</f>
        <v>552837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v>425179</v>
      </c>
      <c r="H12" s="15" t="n">
        <f aca="false">SUM(D12:G12)</f>
        <v>42517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v>13705</v>
      </c>
      <c r="H20" s="15" t="n">
        <f aca="false">SUM(D20:G20)</f>
        <v>24357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4"/>
      <c r="C22" s="14"/>
      <c r="D22" s="14"/>
      <c r="E22" s="14"/>
      <c r="F22" s="14"/>
      <c r="G22" s="14"/>
      <c r="H22" s="22"/>
      <c r="I22" s="23"/>
    </row>
    <row r="23" s="11" customFormat="true" ht="15" hidden="false" customHeight="false" outlineLevel="0" collapsed="false">
      <c r="A23" s="19" t="s">
        <v>30</v>
      </c>
      <c r="B23" s="14"/>
      <c r="C23" s="14"/>
      <c r="D23" s="14"/>
      <c r="E23" s="14"/>
      <c r="F23" s="14"/>
      <c r="G23" s="14"/>
      <c r="H23" s="22"/>
    </row>
    <row r="24" customFormat="false" ht="15" hidden="false" customHeight="false" outlineLevel="0" collapsed="false">
      <c r="A24" s="19" t="s">
        <v>31</v>
      </c>
      <c r="B24" s="24"/>
      <c r="C24" s="24"/>
      <c r="D24" s="24"/>
      <c r="E24" s="24"/>
      <c r="F24" s="24"/>
      <c r="G24" s="24"/>
      <c r="H24" s="25"/>
    </row>
    <row r="25" customFormat="false" ht="15" hidden="false" customHeight="false" outlineLevel="0" collapsed="false">
      <c r="A25" s="19" t="s">
        <v>32</v>
      </c>
      <c r="B25" s="24"/>
      <c r="C25" s="24"/>
      <c r="D25" s="24"/>
      <c r="E25" s="24"/>
      <c r="F25" s="24"/>
      <c r="G25" s="24"/>
      <c r="H25" s="25"/>
    </row>
    <row r="26" customFormat="false" ht="15" hidden="false" customHeight="false" outlineLevel="0" collapsed="false">
      <c r="A26" s="19" t="s">
        <v>33</v>
      </c>
      <c r="B26" s="24"/>
      <c r="C26" s="24"/>
      <c r="D26" s="24"/>
      <c r="E26" s="24"/>
      <c r="F26" s="24"/>
      <c r="G26" s="24"/>
      <c r="H26" s="25"/>
    </row>
    <row r="27" customFormat="false" ht="15" hidden="false" customHeight="false" outlineLevel="0" collapsed="false">
      <c r="A27" s="19" t="s">
        <v>34</v>
      </c>
      <c r="B27" s="24"/>
      <c r="C27" s="24"/>
      <c r="D27" s="24"/>
      <c r="E27" s="24"/>
      <c r="F27" s="24"/>
      <c r="G27" s="24"/>
      <c r="H27" s="25"/>
    </row>
    <row r="28" customFormat="false" ht="15" hidden="false" customHeight="false" outlineLevel="0" collapsed="false">
      <c r="A28" s="19" t="s">
        <v>35</v>
      </c>
      <c r="B28" s="24"/>
      <c r="C28" s="24"/>
      <c r="D28" s="24"/>
      <c r="E28" s="24"/>
      <c r="F28" s="24"/>
      <c r="G28" s="24"/>
      <c r="H28" s="25"/>
    </row>
    <row r="29" customFormat="false" ht="15" hidden="false" customHeight="false" outlineLevel="0" collapsed="false">
      <c r="A29" s="19" t="s">
        <v>36</v>
      </c>
      <c r="B29" s="24"/>
      <c r="C29" s="24"/>
      <c r="D29" s="24"/>
      <c r="E29" s="24"/>
      <c r="F29" s="24"/>
      <c r="G29" s="24"/>
      <c r="H29" s="25"/>
    </row>
    <row r="30" customFormat="false" ht="15" hidden="false" customHeight="false" outlineLevel="0" collapsed="false">
      <c r="A30" s="19" t="s">
        <v>37</v>
      </c>
      <c r="B30" s="24"/>
      <c r="C30" s="24"/>
      <c r="D30" s="24"/>
      <c r="E30" s="24"/>
      <c r="F30" s="24"/>
      <c r="G30" s="24"/>
      <c r="H30" s="25"/>
    </row>
    <row r="31" customFormat="false" ht="15" hidden="false" customHeight="false" outlineLevel="0" collapsed="false">
      <c r="A31" s="19" t="s">
        <v>38</v>
      </c>
      <c r="B31" s="24"/>
      <c r="C31" s="24"/>
      <c r="D31" s="24"/>
      <c r="E31" s="24"/>
      <c r="F31" s="24"/>
      <c r="G31" s="24"/>
      <c r="H31" s="25"/>
    </row>
    <row r="32" customFormat="false" ht="15" hidden="false" customHeight="false" outlineLevel="0" collapsed="false">
      <c r="A32" s="19" t="s">
        <v>39</v>
      </c>
      <c r="B32" s="24"/>
      <c r="C32" s="24"/>
      <c r="D32" s="24"/>
      <c r="E32" s="24"/>
      <c r="F32" s="24"/>
      <c r="G32" s="24"/>
      <c r="H32" s="25"/>
    </row>
    <row r="33" customFormat="false" ht="15" hidden="false" customHeight="false" outlineLevel="0" collapsed="false">
      <c r="A33" s="19" t="s">
        <v>40</v>
      </c>
      <c r="B33" s="24"/>
      <c r="C33" s="24"/>
      <c r="D33" s="24"/>
      <c r="E33" s="24"/>
      <c r="F33" s="24"/>
      <c r="G33" s="24"/>
      <c r="H33" s="25"/>
    </row>
    <row r="34" customFormat="false" ht="15" hidden="false" customHeight="false" outlineLevel="0" collapsed="false">
      <c r="A34" s="19" t="s">
        <v>41</v>
      </c>
      <c r="B34" s="24"/>
      <c r="C34" s="24"/>
      <c r="D34" s="24"/>
      <c r="E34" s="24"/>
      <c r="F34" s="24"/>
      <c r="G34" s="24"/>
      <c r="H34" s="25"/>
    </row>
    <row r="35" customFormat="false" ht="15" hidden="false" customHeight="false" outlineLevel="0" collapsed="false">
      <c r="A35" s="19" t="s">
        <v>42</v>
      </c>
      <c r="B35" s="24"/>
      <c r="C35" s="24"/>
      <c r="D35" s="24"/>
      <c r="E35" s="24"/>
      <c r="F35" s="24"/>
      <c r="G35" s="24"/>
      <c r="H35" s="25"/>
    </row>
    <row r="36" customFormat="false" ht="15.75" hidden="false" customHeight="false" outlineLevel="0" collapsed="false">
      <c r="A36" s="26" t="s">
        <v>43</v>
      </c>
      <c r="B36" s="27"/>
      <c r="C36" s="27"/>
      <c r="D36" s="27"/>
      <c r="E36" s="27"/>
      <c r="F36" s="27"/>
      <c r="G36" s="27"/>
      <c r="H36" s="28"/>
    </row>
    <row r="37" customFormat="false" ht="16.5" hidden="false" customHeight="false" outlineLevel="0" collapsed="false">
      <c r="A37" s="29" t="s">
        <v>44</v>
      </c>
      <c r="B37" s="30" t="n">
        <f aca="false">SUM(B6:B36)</f>
        <v>5660286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6949</v>
      </c>
      <c r="G37" s="30" t="n">
        <f aca="false">SUM(G6:G36)</f>
        <v>2636026</v>
      </c>
      <c r="H37" s="31" t="n">
        <f aca="false">SUM(H6:H36)</f>
        <v>4221665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v>71404</v>
      </c>
      <c r="H8" s="15" t="n">
        <f aca="false">SUM(D8:G8)</f>
        <v>71408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</f>
        <v>332837</v>
      </c>
      <c r="H11" s="15" t="n">
        <f aca="false">SUM(D11:G11)</f>
        <v>632837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v>425179</v>
      </c>
      <c r="H12" s="15" t="n">
        <f aca="false">SUM(D12:G12)</f>
        <v>42517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s="11" customFormat="true" ht="15.75" hidden="false" customHeight="false" outlineLevel="0" collapsed="false">
      <c r="A24" s="32" t="s">
        <v>45</v>
      </c>
      <c r="B24" s="13" t="n">
        <v>12500</v>
      </c>
      <c r="C24" s="13"/>
      <c r="D24" s="13"/>
      <c r="E24" s="13"/>
      <c r="F24" s="13"/>
      <c r="G24" s="13" t="n">
        <v>12500</v>
      </c>
      <c r="H24" s="15" t="n">
        <f aca="false">SUM(D24:G24)</f>
        <v>12500</v>
      </c>
    </row>
    <row r="25" customFormat="false" ht="15.75" hidden="false" customHeight="false" outlineLevel="0" collapsed="false">
      <c r="A25" s="19" t="s">
        <v>31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2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3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4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5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6</v>
      </c>
      <c r="B30" s="13" t="n">
        <v>5500000</v>
      </c>
      <c r="C30" s="13"/>
      <c r="D30" s="13"/>
      <c r="E30" s="13"/>
      <c r="F30" s="13"/>
      <c r="G30" s="13" t="n">
        <v>555538</v>
      </c>
      <c r="H30" s="15" t="n">
        <f aca="false">SUM(D30:G30)</f>
        <v>555538</v>
      </c>
    </row>
    <row r="31" customFormat="false" ht="15.75" hidden="false" customHeight="false" outlineLevel="0" collapsed="false">
      <c r="A31" s="19" t="s">
        <v>37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8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39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0</v>
      </c>
      <c r="B34" s="13"/>
      <c r="C34" s="13"/>
      <c r="D34" s="13"/>
      <c r="E34" s="13"/>
      <c r="F34" s="13"/>
      <c r="G34" s="13"/>
      <c r="H34" s="15" t="n">
        <f aca="false">SUM(D34:G34)</f>
        <v>0</v>
      </c>
    </row>
    <row r="35" customFormat="false" ht="15.75" hidden="false" customHeight="false" outlineLevel="0" collapsed="false">
      <c r="A35" s="19" t="s">
        <v>41</v>
      </c>
      <c r="B35" s="13"/>
      <c r="C35" s="13"/>
      <c r="D35" s="13"/>
      <c r="E35" s="13"/>
      <c r="F35" s="13"/>
      <c r="G35" s="13"/>
      <c r="H35" s="15" t="n">
        <f aca="false">SUM(D35:G35)</f>
        <v>0</v>
      </c>
    </row>
    <row r="36" customFormat="false" ht="15.75" hidden="false" customHeight="false" outlineLevel="0" collapsed="false">
      <c r="A36" s="19" t="s">
        <v>42</v>
      </c>
      <c r="B36" s="13" t="n">
        <v>710775</v>
      </c>
      <c r="C36" s="13"/>
      <c r="D36" s="13"/>
      <c r="E36" s="13"/>
      <c r="F36" s="13"/>
      <c r="G36" s="13" t="n">
        <v>35775</v>
      </c>
      <c r="H36" s="15" t="n">
        <f aca="false">SUM(D36:G36)</f>
        <v>35775</v>
      </c>
    </row>
    <row r="37" customFormat="false" ht="16.5" hidden="false" customHeight="false" outlineLevel="0" collapsed="false">
      <c r="A37" s="26" t="s">
        <v>43</v>
      </c>
      <c r="B37" s="13"/>
      <c r="C37" s="13"/>
      <c r="D37" s="13"/>
      <c r="E37" s="13"/>
      <c r="F37" s="13"/>
      <c r="G37" s="13"/>
      <c r="H37" s="15" t="n">
        <f aca="false">SUM(D37:G37)</f>
        <v>0</v>
      </c>
    </row>
    <row r="38" customFormat="false" ht="16.5" hidden="false" customHeight="false" outlineLevel="0" collapsed="false">
      <c r="A38" s="29" t="s">
        <v>44</v>
      </c>
      <c r="B38" s="30" t="n">
        <f aca="false">SUM(B6:B37)</f>
        <v>11983561</v>
      </c>
      <c r="C38" s="30" t="n">
        <f aca="false">SUM(C6:C37)</f>
        <v>1278690</v>
      </c>
      <c r="D38" s="30" t="n">
        <f aca="false">SUM(D6:D37)</f>
        <v>329683</v>
      </c>
      <c r="E38" s="30" t="n">
        <f aca="false">SUM(E6:E37)</f>
        <v>1249007</v>
      </c>
      <c r="F38" s="30" t="n">
        <f aca="false">SUM(F6:F37)</f>
        <v>6949</v>
      </c>
      <c r="G38" s="30" t="n">
        <f aca="false">SUM(G6:G37)</f>
        <v>3341047</v>
      </c>
      <c r="H38" s="31" t="n">
        <f aca="false">SUM(H6:H37)</f>
        <v>4926686</v>
      </c>
    </row>
    <row r="39" customFormat="false" ht="12.75" hidden="false" customHeight="false" outlineLevel="0" collapsed="false">
      <c r="A39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2" topLeftCell="B21" activePane="bottomRight" state="frozen"/>
      <selection pane="topLeft" activeCell="A4" activeCellId="0" sqref="A4"/>
      <selection pane="topRight" activeCell="B4" activeCellId="0" sqref="B4"/>
      <selection pane="bottomLeft" activeCell="A21" activeCellId="0" sqref="A2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customFormat="false" ht="15.75" hidden="false" customHeight="false" outlineLevel="0" collapsed="false">
      <c r="A24" s="19" t="s">
        <v>31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2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3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4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5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6</v>
      </c>
      <c r="B29" s="13" t="n">
        <v>5500000</v>
      </c>
      <c r="C29" s="13"/>
      <c r="D29" s="13"/>
      <c r="E29" s="13"/>
      <c r="F29" s="13"/>
      <c r="G29" s="13" t="n">
        <v>555538</v>
      </c>
      <c r="H29" s="15" t="n">
        <f aca="false">SUM(D29:G29)</f>
        <v>555538</v>
      </c>
    </row>
    <row r="30" customFormat="false" ht="15.75" hidden="false" customHeight="false" outlineLevel="0" collapsed="false">
      <c r="A30" s="19" t="s">
        <v>37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38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9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40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1</v>
      </c>
      <c r="B34" s="13" t="n">
        <v>1000000</v>
      </c>
      <c r="C34" s="13"/>
      <c r="D34" s="13"/>
      <c r="E34" s="13"/>
      <c r="F34" s="13" t="n">
        <v>1000000</v>
      </c>
      <c r="G34" s="13"/>
      <c r="H34" s="15" t="n">
        <f aca="false">SUM(D34:G34)</f>
        <v>1000000</v>
      </c>
    </row>
    <row r="35" customFormat="false" ht="15.75" hidden="false" customHeight="false" outlineLevel="0" collapsed="false">
      <c r="A35" s="19" t="s">
        <v>47</v>
      </c>
      <c r="B35" s="13" t="n">
        <v>9375</v>
      </c>
      <c r="C35" s="13"/>
      <c r="D35" s="13"/>
      <c r="E35" s="13"/>
      <c r="F35" s="13" t="n">
        <v>9375</v>
      </c>
      <c r="G35" s="13"/>
      <c r="H35" s="15" t="n">
        <f aca="false">SUM(D35:G35)</f>
        <v>9375</v>
      </c>
    </row>
    <row r="36" customFormat="false" ht="15.75" hidden="false" customHeight="false" outlineLevel="0" collapsed="false">
      <c r="A36" s="19" t="s">
        <v>42</v>
      </c>
      <c r="B36" s="13" t="n">
        <v>710775</v>
      </c>
      <c r="C36" s="13"/>
      <c r="D36" s="13"/>
      <c r="E36" s="13"/>
      <c r="F36" s="13"/>
      <c r="G36" s="13" t="n">
        <v>35775</v>
      </c>
      <c r="H36" s="15" t="n">
        <f aca="false">SUM(D36:G36)</f>
        <v>35775</v>
      </c>
    </row>
    <row r="37" customFormat="false" ht="16.5" hidden="false" customHeight="false" outlineLevel="0" collapsed="false">
      <c r="A37" s="26" t="s">
        <v>43</v>
      </c>
      <c r="B37" s="13"/>
      <c r="C37" s="13"/>
      <c r="D37" s="13"/>
      <c r="E37" s="13"/>
      <c r="F37" s="13"/>
      <c r="G37" s="13"/>
      <c r="H37" s="15" t="n">
        <f aca="false">SUM(D37:G37)</f>
        <v>0</v>
      </c>
    </row>
    <row r="38" customFormat="false" ht="16.5" hidden="false" customHeight="false" outlineLevel="0" collapsed="false">
      <c r="A38" s="29" t="s">
        <v>44</v>
      </c>
      <c r="B38" s="30" t="n">
        <f aca="false">SUM(B6:B37)</f>
        <v>12980436</v>
      </c>
      <c r="C38" s="30" t="n">
        <f aca="false">SUM(C6:C37)</f>
        <v>1278690</v>
      </c>
      <c r="D38" s="30" t="n">
        <f aca="false">SUM(D6:D37)</f>
        <v>329683</v>
      </c>
      <c r="E38" s="30" t="n">
        <f aca="false">SUM(E6:E37)</f>
        <v>1249007</v>
      </c>
      <c r="F38" s="30" t="n">
        <f aca="false">SUM(F6:F37)</f>
        <v>1016324</v>
      </c>
      <c r="G38" s="30" t="n">
        <f aca="false">SUM(G6:G37)</f>
        <v>3563217</v>
      </c>
      <c r="H38" s="31" t="n">
        <f aca="false">SUM(H6:H37)</f>
        <v>6158231</v>
      </c>
    </row>
    <row r="39" customFormat="false" ht="12.75" hidden="false" customHeight="false" outlineLevel="0" collapsed="false">
      <c r="A39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6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customFormat="false" ht="15.75" hidden="false" customHeight="false" outlineLevel="0" collapsed="false">
      <c r="A24" s="19" t="s">
        <v>31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2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3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4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5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6</v>
      </c>
      <c r="B29" s="13" t="n">
        <v>5500000</v>
      </c>
      <c r="C29" s="13"/>
      <c r="D29" s="13"/>
      <c r="E29" s="13"/>
      <c r="F29" s="13"/>
      <c r="G29" s="13" t="n">
        <v>555538</v>
      </c>
      <c r="H29" s="15" t="n">
        <f aca="false">SUM(D29:G29)</f>
        <v>555538</v>
      </c>
    </row>
    <row r="30" customFormat="false" ht="15.75" hidden="false" customHeight="false" outlineLevel="0" collapsed="false">
      <c r="A30" s="19" t="s">
        <v>37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38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9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40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1</v>
      </c>
      <c r="B34" s="13" t="n">
        <v>1000000</v>
      </c>
      <c r="C34" s="13"/>
      <c r="D34" s="13"/>
      <c r="E34" s="13"/>
      <c r="F34" s="13" t="n">
        <v>1000000</v>
      </c>
      <c r="G34" s="13"/>
      <c r="H34" s="15" t="n">
        <f aca="false">SUM(D34:G34)</f>
        <v>1000000</v>
      </c>
    </row>
    <row r="35" customFormat="false" ht="15.75" hidden="false" customHeight="false" outlineLevel="0" collapsed="false">
      <c r="A35" s="19" t="s">
        <v>47</v>
      </c>
      <c r="B35" s="13" t="n">
        <v>9375</v>
      </c>
      <c r="C35" s="13"/>
      <c r="D35" s="13"/>
      <c r="E35" s="13"/>
      <c r="F35" s="13" t="n">
        <v>9375</v>
      </c>
      <c r="G35" s="13"/>
      <c r="H35" s="15" t="n">
        <f aca="false">SUM(D35:G35)</f>
        <v>9375</v>
      </c>
    </row>
    <row r="36" customFormat="false" ht="15.75" hidden="false" customHeight="false" outlineLevel="0" collapsed="false">
      <c r="A36" s="19" t="s">
        <v>48</v>
      </c>
      <c r="B36" s="13" t="n">
        <v>435000</v>
      </c>
      <c r="C36" s="13"/>
      <c r="D36" s="13"/>
      <c r="E36" s="13"/>
      <c r="F36" s="13" t="n">
        <v>36622</v>
      </c>
      <c r="G36" s="13"/>
      <c r="H36" s="15" t="n">
        <f aca="false">SUM(D36:G36)</f>
        <v>36622</v>
      </c>
    </row>
    <row r="37" customFormat="false" ht="15.75" hidden="false" customHeight="false" outlineLevel="0" collapsed="false">
      <c r="A37" s="19" t="s">
        <v>42</v>
      </c>
      <c r="B37" s="13" t="n">
        <v>710775</v>
      </c>
      <c r="C37" s="13"/>
      <c r="D37" s="13"/>
      <c r="E37" s="13"/>
      <c r="F37" s="13"/>
      <c r="G37" s="13" t="n">
        <v>35775</v>
      </c>
      <c r="H37" s="15" t="n">
        <f aca="false">SUM(D37:G37)</f>
        <v>35775</v>
      </c>
    </row>
    <row r="38" customFormat="false" ht="16.5" hidden="false" customHeight="false" outlineLevel="0" collapsed="false">
      <c r="A38" s="26" t="s">
        <v>43</v>
      </c>
      <c r="B38" s="13"/>
      <c r="C38" s="13"/>
      <c r="D38" s="13"/>
      <c r="E38" s="13"/>
      <c r="F38" s="13"/>
      <c r="G38" s="13"/>
      <c r="H38" s="15" t="n">
        <f aca="false">SUM(D38:G38)</f>
        <v>0</v>
      </c>
    </row>
    <row r="39" customFormat="false" ht="16.5" hidden="false" customHeight="false" outlineLevel="0" collapsed="false">
      <c r="A39" s="29" t="s">
        <v>44</v>
      </c>
      <c r="B39" s="30" t="n">
        <f aca="false">SUM(B6:B38)</f>
        <v>13415436</v>
      </c>
      <c r="C39" s="30" t="n">
        <f aca="false">SUM(C6:C38)</f>
        <v>1278690</v>
      </c>
      <c r="D39" s="30" t="n">
        <f aca="false">SUM(D6:D38)</f>
        <v>329683</v>
      </c>
      <c r="E39" s="30" t="n">
        <f aca="false">SUM(E6:E38)</f>
        <v>1249007</v>
      </c>
      <c r="F39" s="30" t="n">
        <f aca="false">SUM(F6:F38)</f>
        <v>1052946</v>
      </c>
      <c r="G39" s="30" t="n">
        <f aca="false">SUM(G6:G38)</f>
        <v>3563217</v>
      </c>
      <c r="H39" s="31" t="n">
        <f aca="false">SUM(H6:H38)</f>
        <v>6194853</v>
      </c>
    </row>
    <row r="40" customFormat="false" ht="12.75" hidden="false" customHeight="false" outlineLevel="0" collapsed="false">
      <c r="A40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</f>
        <v>351000</v>
      </c>
      <c r="H14" s="15" t="n">
        <f aca="false">SUM(D14:G14)</f>
        <v>351000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46</v>
      </c>
      <c r="B26" s="13" t="n">
        <v>5500000</v>
      </c>
      <c r="C26" s="13"/>
      <c r="D26" s="13"/>
      <c r="E26" s="13"/>
      <c r="F26" s="13"/>
      <c r="G26" s="13" t="n">
        <v>555538</v>
      </c>
      <c r="H26" s="15" t="n">
        <f aca="false">SUM(D26:G26)</f>
        <v>555538</v>
      </c>
    </row>
    <row r="27" customFormat="false" ht="15.75" hidden="false" customHeight="false" outlineLevel="0" collapsed="false">
      <c r="A27" s="19" t="s">
        <v>37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8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9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0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41</v>
      </c>
      <c r="B31" s="13" t="n">
        <v>1000000</v>
      </c>
      <c r="C31" s="13"/>
      <c r="D31" s="13"/>
      <c r="E31" s="13"/>
      <c r="F31" s="13" t="n">
        <v>1000000</v>
      </c>
      <c r="G31" s="13"/>
      <c r="H31" s="15" t="n">
        <f aca="false">SUM(D31:G31)</f>
        <v>1000000</v>
      </c>
    </row>
    <row r="32" customFormat="false" ht="15.75" hidden="false" customHeight="false" outlineLevel="0" collapsed="false">
      <c r="A32" s="19" t="s">
        <v>47</v>
      </c>
      <c r="B32" s="13" t="n">
        <v>9375</v>
      </c>
      <c r="C32" s="13"/>
      <c r="D32" s="13"/>
      <c r="E32" s="13"/>
      <c r="F32" s="13" t="n">
        <v>9375</v>
      </c>
      <c r="G32" s="13"/>
      <c r="H32" s="15" t="n">
        <f aca="false">SUM(D32:G32)</f>
        <v>9375</v>
      </c>
    </row>
    <row r="33" customFormat="false" ht="15.75" hidden="false" customHeight="false" outlineLevel="0" collapsed="false">
      <c r="A33" s="19" t="s">
        <v>48</v>
      </c>
      <c r="B33" s="13" t="n">
        <v>435000</v>
      </c>
      <c r="C33" s="13"/>
      <c r="D33" s="13"/>
      <c r="E33" s="13"/>
      <c r="F33" s="13" t="n">
        <f aca="false">36622-800</f>
        <v>35822</v>
      </c>
      <c r="G33" s="13"/>
      <c r="H33" s="15" t="n">
        <f aca="false">SUM(D33:G33)</f>
        <v>35822</v>
      </c>
    </row>
    <row r="34" customFormat="false" ht="15.75" hidden="false" customHeight="false" outlineLevel="0" collapsed="false">
      <c r="A34" s="19" t="s">
        <v>54</v>
      </c>
      <c r="B34" s="13" t="n">
        <v>710775</v>
      </c>
      <c r="C34" s="13"/>
      <c r="D34" s="13"/>
      <c r="E34" s="13"/>
      <c r="F34" s="13"/>
      <c r="G34" s="13" t="n">
        <v>35775</v>
      </c>
      <c r="H34" s="15" t="n">
        <f aca="false">SUM(D34:G34)</f>
        <v>35775</v>
      </c>
    </row>
    <row r="35" customFormat="false" ht="15.75" hidden="false" customHeight="false" outlineLevel="0" collapsed="false">
      <c r="A35" s="21" t="s">
        <v>55</v>
      </c>
      <c r="B35" s="13" t="n">
        <v>10000</v>
      </c>
      <c r="C35" s="13"/>
      <c r="D35" s="13"/>
      <c r="E35" s="13"/>
      <c r="F35" s="13"/>
      <c r="G35" s="13" t="n">
        <v>10000</v>
      </c>
      <c r="H35" s="15" t="n">
        <f aca="false">SUM(D35:G35)</f>
        <v>10000</v>
      </c>
    </row>
    <row r="36" customFormat="false" ht="16.5" hidden="false" customHeight="false" outlineLevel="0" collapsed="false">
      <c r="A36" s="26" t="s">
        <v>43</v>
      </c>
      <c r="B36" s="13"/>
      <c r="C36" s="13"/>
      <c r="D36" s="13"/>
      <c r="E36" s="13"/>
      <c r="F36" s="13"/>
      <c r="G36" s="13"/>
      <c r="H36" s="15" t="n">
        <f aca="false">SUM(D36:G36)</f>
        <v>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134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1052146</v>
      </c>
      <c r="G37" s="30" t="n">
        <f aca="false">SUM(G6:G36)</f>
        <v>3563217</v>
      </c>
      <c r="H37" s="31" t="n">
        <f aca="false">SUM(H6:H36)</f>
        <v>6194053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10-05-18T13:04:50Z</cp:lastPrinted>
  <dcterms:modified xsi:type="dcterms:W3CDTF">2010-06-18T06:48:37Z</dcterms:modified>
  <cp:revision>0</cp:revision>
  <dc:subject/>
  <dc:title/>
</cp:coreProperties>
</file>