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február" sheetId="2" state="visible" r:id="rId3"/>
    <sheet name="2010 ápr" sheetId="3" state="visible" r:id="rId4"/>
    <sheet name="2010 május" sheetId="4" state="visible" r:id="rId5"/>
    <sheet name="2010 június" sheetId="5" state="visible" r:id="rId6"/>
  </sheets>
  <definedNames>
    <definedName function="false" hidden="false" localSheetId="2" name="_xlnm.Print_Area" vbProcedure="false">'2010 ápr'!$A$1:$E$43</definedName>
    <definedName function="false" hidden="false" localSheetId="0" name="_xlnm.Print_Area" vbProcedure="false">'2010 eredeti'!$A$1:$E$43</definedName>
    <definedName function="false" hidden="false" localSheetId="1" name="_xlnm.Print_Area" vbProcedure="false">'2010 február'!$A$1:$E$43</definedName>
    <definedName function="false" hidden="false" localSheetId="4" name="_xlnm.Print_Area" vbProcedure="false">'2010 június'!$A$1:$E$43</definedName>
    <definedName function="false" hidden="false" localSheetId="3" name="_xlnm.Print_Area" vbProcedure="false">'2010 május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2">
  <si>
    <t xml:space="preserve">    A  működési és fejlesztési célú bevételek és kiadások</t>
  </si>
  <si>
    <t xml:space="preserve">    2010/2011/2012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tartalék</t>
  </si>
  <si>
    <t xml:space="preserve">Működési célú kiadások  ö s s z e s e n  (10+...+16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8+....+23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5+..…29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-520618</f>
        <v>3189252</v>
      </c>
      <c r="D11" s="37" t="n">
        <f aca="false">C11*1.04+79170</f>
        <v>3395992.08</v>
      </c>
      <c r="E11" s="38" t="n">
        <f aca="false">D11*1.04+84139</f>
        <v>3615970.763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387286</v>
      </c>
      <c r="D12" s="45" t="n">
        <f aca="false">C12</f>
        <v>1387286</v>
      </c>
      <c r="E12" s="46" t="n">
        <f aca="false">D12</f>
        <v>138728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11309</v>
      </c>
      <c r="D13" s="45" t="n">
        <f aca="false">C13</f>
        <v>4611309</v>
      </c>
      <c r="E13" s="46" t="n">
        <f aca="false">D13</f>
        <v>4611309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911361</v>
      </c>
      <c r="D14" s="45" t="n">
        <f aca="false">C14</f>
        <v>8911361</v>
      </c>
      <c r="E14" s="46" t="n">
        <f aca="false">D14</f>
        <v>8911361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15558</v>
      </c>
      <c r="D15" s="49" t="n">
        <v>494936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614766</v>
      </c>
      <c r="D16" s="53" t="n">
        <f aca="false">SUM(D11:D15)</f>
        <v>18800884.08</v>
      </c>
      <c r="E16" s="54" t="n">
        <f aca="false">SUM(E11:E15)</f>
        <v>19001064.763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454766</v>
      </c>
      <c r="D18" s="53" t="n">
        <f aca="false">D16+D17</f>
        <v>20714484.08</v>
      </c>
      <c r="E18" s="54" t="n">
        <f aca="false">E16+E17</f>
        <v>20991208.763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62383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2045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839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v>1025000</v>
      </c>
      <c r="D25" s="45" t="n">
        <f aca="false">C25*0.96</f>
        <v>984000</v>
      </c>
      <c r="E25" s="46" t="n">
        <f aca="false">D25*0.96</f>
        <v>944640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454766</v>
      </c>
      <c r="D26" s="63" t="n">
        <f aca="false">SUM(D19:D25)</f>
        <v>20714484</v>
      </c>
      <c r="E26" s="64" t="n">
        <f aca="false">SUM(E19:E25)</f>
        <v>20991209.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520618</v>
      </c>
      <c r="D28" s="37" t="n">
        <v>512115</v>
      </c>
      <c r="E28" s="38" t="n">
        <v>672600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3337185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5471493</v>
      </c>
      <c r="D34" s="75" t="n">
        <f aca="false">SUM(D28:D33)</f>
        <v>5690352.6</v>
      </c>
      <c r="E34" s="54" t="n">
        <f aca="false">SUM(E28:E33)</f>
        <v>5917967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4711665</v>
      </c>
      <c r="D35" s="45" t="n">
        <f aca="false">C35*1.04</f>
        <v>4900131.6</v>
      </c>
      <c r="E35" s="46" t="n">
        <f aca="false">D35*1.04</f>
        <v>5096136.864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v>310000</v>
      </c>
      <c r="D37" s="45" t="n">
        <f aca="false">C37*1.04</f>
        <v>322400</v>
      </c>
      <c r="E37" s="46" t="n">
        <f aca="false">D37*1.04</f>
        <v>335296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28669</v>
      </c>
      <c r="D39" s="45" t="n">
        <f aca="false">C39*1.04</f>
        <v>29815.76</v>
      </c>
      <c r="E39" s="46" t="n">
        <f aca="false">D39*1.04</f>
        <v>31008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5471493</v>
      </c>
      <c r="D40" s="76" t="n">
        <f aca="false">SUM(D35:D39)</f>
        <v>5690352.72</v>
      </c>
      <c r="E40" s="64" t="n">
        <f aca="false">SUM(E35:E39)</f>
        <v>5917966.828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5926259</v>
      </c>
      <c r="D41" s="79" t="n">
        <f aca="false">D18+D34</f>
        <v>26404836.68</v>
      </c>
      <c r="E41" s="80" t="n">
        <f aca="false">E18+E34</f>
        <v>26909175.867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5926259</v>
      </c>
      <c r="D42" s="83" t="n">
        <f aca="false">SUM(D26,D40)</f>
        <v>26404836.72</v>
      </c>
      <c r="E42" s="84" t="n">
        <f aca="false">SUM(E26,E40)</f>
        <v>26909175.988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3709870+299370-850618</f>
        <v>3158622</v>
      </c>
      <c r="D11" s="37" t="n">
        <f aca="false">C11*1.04+259319</f>
        <v>3544285.88</v>
      </c>
      <c r="E11" s="38" t="n">
        <f aca="false">D11*1.04+84393</f>
        <v>3770450.315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305290</v>
      </c>
      <c r="D13" s="45" t="n">
        <f aca="false">C13</f>
        <v>4305290</v>
      </c>
      <c r="E13" s="46" t="n">
        <f aca="false">D13</f>
        <v>4305290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f aca="false">8911361-141852</f>
        <v>8769509</v>
      </c>
      <c r="D14" s="45" t="n">
        <f aca="false">C14</f>
        <v>8769509</v>
      </c>
      <c r="E14" s="46" t="n">
        <f aca="false">D14</f>
        <v>8769509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578158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8343825</v>
      </c>
      <c r="D16" s="53" t="n">
        <f aca="false">SUM(D11:D15)</f>
        <v>18646267.88</v>
      </c>
      <c r="E16" s="54" t="n">
        <f aca="false">SUM(E11:E15)</f>
        <v>18852633.3152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0183825</v>
      </c>
      <c r="D18" s="53" t="n">
        <f aca="false">D16+D17</f>
        <v>20559867.88</v>
      </c>
      <c r="E18" s="54" t="n">
        <f aca="false">E16+E17</f>
        <v>20842777.3152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098373</v>
      </c>
      <c r="D19" s="45" t="n">
        <f aca="false">C19</f>
        <v>9098373</v>
      </c>
      <c r="E19" s="46" t="n">
        <f aca="false">D19</f>
        <v>9098373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498708</v>
      </c>
      <c r="D20" s="45" t="n">
        <f aca="false">C20</f>
        <v>2498708</v>
      </c>
      <c r="E20" s="46" t="n">
        <f aca="false">D20</f>
        <v>2498708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7623831-160962</f>
        <v>7462869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170905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025000-161059</f>
        <v>863941</v>
      </c>
      <c r="D25" s="45" t="n">
        <f aca="false">C25*0.96</f>
        <v>829383.36</v>
      </c>
      <c r="E25" s="46" t="n">
        <f aca="false">D25*0.96</f>
        <v>796208.0256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0183825</v>
      </c>
      <c r="D26" s="63" t="n">
        <f aca="false">SUM(D19:D25)</f>
        <v>20559867.36</v>
      </c>
      <c r="E26" s="64" t="n">
        <f aca="false">SUM(E19:E25)</f>
        <v>20842777.185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50618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f aca="false">329683-300000</f>
        <v>29683</v>
      </c>
      <c r="D31" s="45" t="n">
        <f aca="false">C31*1.04</f>
        <v>30870.32</v>
      </c>
      <c r="E31" s="46" t="n">
        <f aca="false">D31*1.04</f>
        <v>3210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4046206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6210514</v>
      </c>
      <c r="D34" s="75" t="n">
        <f aca="false">SUM(D28:D33)</f>
        <v>6458934.6</v>
      </c>
      <c r="E34" s="54" t="n">
        <f aca="false">SUM(E28:E33)</f>
        <v>671729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5416686</v>
      </c>
      <c r="D35" s="45" t="n">
        <f aca="false">C35*1.04</f>
        <v>5633353.44</v>
      </c>
      <c r="E35" s="46" t="n">
        <f aca="false">D35*1.04</f>
        <v>5858687.5776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20000</v>
      </c>
      <c r="D36" s="45" t="n">
        <f aca="false">C36*1.04</f>
        <v>436800</v>
      </c>
      <c r="E36" s="46" t="n">
        <f aca="false">D36*1.04</f>
        <v>45427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1159</v>
      </c>
      <c r="D38" s="45" t="n">
        <f aca="false">C38*1.04</f>
        <v>1205.36</v>
      </c>
      <c r="E38" s="46" t="n">
        <f aca="false">D38*1.04</f>
        <v>1253.5744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28669+15000</f>
        <v>43669</v>
      </c>
      <c r="D39" s="45" t="n">
        <f aca="false">C39*1.04</f>
        <v>45415.76</v>
      </c>
      <c r="E39" s="46" t="n">
        <f aca="false">D39*1.04</f>
        <v>47232.3904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6210514</v>
      </c>
      <c r="D40" s="76" t="n">
        <f aca="false">SUM(D35:D39)</f>
        <v>6458934.56</v>
      </c>
      <c r="E40" s="64" t="n">
        <f aca="false">SUM(E35:E39)</f>
        <v>6717291.9424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26394339</v>
      </c>
      <c r="D41" s="79" t="n">
        <f aca="false">D18+D34</f>
        <v>27018802.48</v>
      </c>
      <c r="E41" s="80" t="n">
        <f aca="false">E18+E34</f>
        <v>27560069.4192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26394339</v>
      </c>
      <c r="D42" s="83" t="n">
        <f aca="false">SUM(D26,D40)</f>
        <v>27018801.92</v>
      </c>
      <c r="E42" s="84" t="n">
        <f aca="false">SUM(E26,E40)</f>
        <v>27560069.12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+259319</f>
        <v>3533330.52</v>
      </c>
      <c r="E11" s="38" t="n">
        <f aca="false">D11*1.04+84393</f>
        <v>3759056.74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</f>
        <v>1532246</v>
      </c>
      <c r="E12" s="46" t="n">
        <f aca="false">D12</f>
        <v>153224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445944</v>
      </c>
      <c r="D13" s="45" t="n">
        <f aca="false">C13</f>
        <v>4445944</v>
      </c>
      <c r="E13" s="46" t="n">
        <f aca="false">D13</f>
        <v>444594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465</v>
      </c>
      <c r="D14" s="45" t="n">
        <f aca="false">C14</f>
        <v>8772465</v>
      </c>
      <c r="E14" s="46" t="n">
        <f aca="false">D14</f>
        <v>8772465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9" t="n">
        <v>494937</v>
      </c>
      <c r="E15" s="50" t="n">
        <v>475138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727159</v>
      </c>
      <c r="D16" s="53" t="n">
        <f aca="false">SUM(D11:D15)</f>
        <v>18778922.52</v>
      </c>
      <c r="E16" s="54" t="n">
        <f aca="false">SUM(E11:E15)</f>
        <v>18984849.7408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567159</v>
      </c>
      <c r="D18" s="53" t="n">
        <f aca="false">D16+D17</f>
        <v>20692522.52</v>
      </c>
      <c r="E18" s="54" t="n">
        <f aca="false">E16+E17</f>
        <v>20974993.7408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308465</v>
      </c>
      <c r="D19" s="45" t="n">
        <f aca="false">C19</f>
        <v>9308465</v>
      </c>
      <c r="E19" s="46" t="n">
        <f aca="false">D19</f>
        <v>9308465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0276</v>
      </c>
      <c r="D20" s="45" t="n">
        <f aca="false">C20</f>
        <v>2550276</v>
      </c>
      <c r="E20" s="46" t="n">
        <f aca="false">D20</f>
        <v>255027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555511</v>
      </c>
      <c r="D21" s="45" t="n">
        <v>7925832</v>
      </c>
      <c r="E21" s="46" t="n">
        <f aca="false">D21*1.04</f>
        <v>8242865.2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4914+540</f>
        <v>265454</v>
      </c>
      <c r="D22" s="45" t="n">
        <v>115637</v>
      </c>
      <c r="E22" s="46" t="n">
        <f aca="false">D22*0.96</f>
        <v>111011.52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v>91934</v>
      </c>
      <c r="E23" s="46" t="n">
        <f aca="false">D23*1.04</f>
        <v>95611.36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v>0</v>
      </c>
      <c r="E24" s="46" t="n"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</f>
        <v>1798424</v>
      </c>
      <c r="D25" s="45" t="n">
        <f aca="false">C25*0.96</f>
        <v>1726487.04</v>
      </c>
      <c r="E25" s="46" t="n">
        <f aca="false">D25*0.96</f>
        <v>1657427.558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567159</v>
      </c>
      <c r="D26" s="63" t="n">
        <f aca="false">SUM(D19:D25)</f>
        <v>21718631.04</v>
      </c>
      <c r="E26" s="64" t="n">
        <f aca="false">SUM(E19:E25)</f>
        <v>21965656.7184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1592697</v>
      </c>
      <c r="E28" s="38" t="n">
        <v>1796405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v>3500000</v>
      </c>
      <c r="E33" s="46" t="n">
        <v>3500000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6770934.6</v>
      </c>
      <c r="E34" s="54" t="n">
        <f aca="false">SUM(E28:E33)</f>
        <v>7041772.104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04433</v>
      </c>
      <c r="D35" s="45" t="n">
        <f aca="false">C35*1.04</f>
        <v>6972610.32</v>
      </c>
      <c r="E35" s="46" t="n">
        <f aca="false">D35*1.04</f>
        <v>7251514.732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434000</v>
      </c>
      <c r="D36" s="45" t="n">
        <f aca="false">C36*1.04</f>
        <v>451360</v>
      </c>
      <c r="E36" s="46" t="n">
        <f aca="false">D36*1.04</f>
        <v>469414.4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218601</v>
      </c>
      <c r="D39" s="45" t="n">
        <f aca="false">C39*1.04</f>
        <v>5427345.04</v>
      </c>
      <c r="E39" s="46" t="n">
        <f aca="false">D39*1.04</f>
        <v>5644438.8416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255511</v>
      </c>
      <c r="D41" s="79" t="n">
        <f aca="false">D18+D34</f>
        <v>27463457.12</v>
      </c>
      <c r="E41" s="80" t="n">
        <f aca="false">E18+E34</f>
        <v>28016765.8448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255511</v>
      </c>
      <c r="D42" s="83" t="n">
        <f aca="false">SUM(D26,D40)</f>
        <v>34914517.12</v>
      </c>
      <c r="E42" s="84" t="n">
        <f aca="false">SUM(E26,E40)</f>
        <v>35689378.2416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9240-861152</f>
        <v>3148088</v>
      </c>
      <c r="D11" s="37" t="n">
        <f aca="false">C11*1.04</f>
        <v>3274011.52</v>
      </c>
      <c r="E11" s="38" t="n">
        <f aca="false">D11*1.04</f>
        <v>3404971.9808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00936</v>
      </c>
      <c r="D13" s="45" t="n">
        <f aca="false">C13*1.04</f>
        <v>4784973.44</v>
      </c>
      <c r="E13" s="46" t="n">
        <f aca="false">D13*1.04</f>
        <v>4976372.3776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72565</v>
      </c>
      <c r="D14" s="45" t="n">
        <f aca="false">C14*1.04</f>
        <v>9123467.6</v>
      </c>
      <c r="E14" s="46" t="n">
        <f aca="false">D14*1.04</f>
        <v>9488406.304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1828416</v>
      </c>
      <c r="D15" s="45" t="n">
        <f aca="false">C15*1.04</f>
        <v>1901552.64</v>
      </c>
      <c r="E15" s="46" t="n">
        <f aca="false">D15*1.04</f>
        <v>1977614.7456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19882251</v>
      </c>
      <c r="D16" s="53" t="n">
        <f aca="false">SUM(D11:D15)</f>
        <v>20677541.04</v>
      </c>
      <c r="E16" s="54" t="n">
        <f aca="false">SUM(E11:E15)</f>
        <v>21504642.681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1722251</v>
      </c>
      <c r="D18" s="53" t="n">
        <f aca="false">D16+D17</f>
        <v>22591141.04</v>
      </c>
      <c r="E18" s="54" t="n">
        <f aca="false">E16+E17</f>
        <v>23494786.681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413283</v>
      </c>
      <c r="D19" s="45" t="n">
        <f aca="false">C19*1.04</f>
        <v>9789814.32</v>
      </c>
      <c r="E19" s="46" t="n">
        <f aca="false">D19*1.04</f>
        <v>10181406.8928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53125</v>
      </c>
      <c r="D20" s="45" t="n">
        <f aca="false">C20*1.04</f>
        <v>2655250</v>
      </c>
      <c r="E20" s="46" t="n">
        <f aca="false">D20*1.04</f>
        <v>2761460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v>7969967</v>
      </c>
      <c r="D21" s="45" t="n">
        <f aca="false">C21*1.04</f>
        <v>8288765.68</v>
      </c>
      <c r="E21" s="46" t="n">
        <f aca="false">D21*1.04</f>
        <v>8620316.3072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v>267993</v>
      </c>
      <c r="D22" s="45" t="n">
        <f aca="false">C22*1.04</f>
        <v>278712.72</v>
      </c>
      <c r="E22" s="46" t="n">
        <f aca="false">D22*1.04</f>
        <v>289861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f aca="false">88399+630</f>
        <v>89029</v>
      </c>
      <c r="D23" s="45" t="n">
        <f aca="false">C23*1.04</f>
        <v>92590.16</v>
      </c>
      <c r="E23" s="46" t="n">
        <f aca="false">D23*1.04</f>
        <v>96293.766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798964-540-369570</f>
        <v>1428854</v>
      </c>
      <c r="D25" s="45" t="n">
        <f aca="false">C25*1.04</f>
        <v>1486008.16</v>
      </c>
      <c r="E25" s="46" t="n">
        <f aca="false">D25*1.04</f>
        <v>1545448.48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1722251</v>
      </c>
      <c r="D26" s="63" t="n">
        <f aca="false">SUM(D19:D25)</f>
        <v>22591141.04</v>
      </c>
      <c r="E26" s="64" t="n">
        <f aca="false">SUM(E19:E25)</f>
        <v>23494786.681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v>861152</v>
      </c>
      <c r="D28" s="37" t="n">
        <v>895598</v>
      </c>
      <c r="E28" s="38" t="n">
        <v>931422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213510</v>
      </c>
      <c r="D33" s="45" t="n">
        <f aca="false">C33*1.04</f>
        <v>10622050.4</v>
      </c>
      <c r="E33" s="46" t="n">
        <f aca="false">D33*1.04</f>
        <v>11046932.416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688352</v>
      </c>
      <c r="D34" s="75" t="n">
        <f aca="false">SUM(D28:D33)</f>
        <v>13195886</v>
      </c>
      <c r="E34" s="54" t="n">
        <f aca="false">SUM(E28:E33)</f>
        <v>13723721.52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v>6798680</v>
      </c>
      <c r="D35" s="45" t="n">
        <f aca="false">C35*1.04</f>
        <v>7070627.2</v>
      </c>
      <c r="E35" s="46" t="n">
        <f aca="false">D35*1.04</f>
        <v>7353452.288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v>782627</v>
      </c>
      <c r="D36" s="45" t="n">
        <f aca="false">C36*1.04</f>
        <v>813932.08</v>
      </c>
      <c r="E36" s="46" t="n">
        <f aca="false">D36*1.04</f>
        <v>846489.3632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f aca="false">5218601-442874</f>
        <v>4775727</v>
      </c>
      <c r="D39" s="45" t="n">
        <f aca="false">C39*1.04</f>
        <v>4966756.08</v>
      </c>
      <c r="E39" s="46" t="n">
        <f aca="false">D39*1.04</f>
        <v>5165426.323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688352</v>
      </c>
      <c r="D40" s="76" t="n">
        <f aca="false">SUM(D35:D39)</f>
        <v>13195886.08</v>
      </c>
      <c r="E40" s="64" t="n">
        <f aca="false">SUM(E35:E39)</f>
        <v>13723721.5232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4410603</v>
      </c>
      <c r="D41" s="79" t="n">
        <f aca="false">D18+D34</f>
        <v>35787027.04</v>
      </c>
      <c r="E41" s="80" t="n">
        <f aca="false">E18+E34</f>
        <v>37218508.20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4410603</v>
      </c>
      <c r="D42" s="83" t="n">
        <f aca="false">SUM(D26,D40)</f>
        <v>35787027.12</v>
      </c>
      <c r="E42" s="84" t="n">
        <f aca="false">SUM(E26,E40)</f>
        <v>37218508.2048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6.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5" t="n">
        <v>1</v>
      </c>
      <c r="C11" s="36" t="n">
        <f aca="false">4008210-853368-16500+800</f>
        <v>3139142</v>
      </c>
      <c r="D11" s="37" t="n">
        <f aca="false">C11*1.04</f>
        <v>3264707.68</v>
      </c>
      <c r="E11" s="38" t="n">
        <f aca="false">D11*1.04</f>
        <v>3395295.9872</v>
      </c>
      <c r="F11" s="39"/>
      <c r="G11" s="40"/>
      <c r="H11" s="41"/>
    </row>
    <row r="12" customFormat="false" ht="18.95" hidden="false" customHeight="true" outlineLevel="0" collapsed="false">
      <c r="A12" s="42" t="s">
        <v>11</v>
      </c>
      <c r="B12" s="43" t="n">
        <v>2</v>
      </c>
      <c r="C12" s="44" t="n">
        <v>1532246</v>
      </c>
      <c r="D12" s="45" t="n">
        <f aca="false">C12*1.04</f>
        <v>1593535.84</v>
      </c>
      <c r="E12" s="46" t="n">
        <f aca="false">D12*1.04</f>
        <v>1657277.2736</v>
      </c>
      <c r="F12" s="39"/>
      <c r="G12" s="39"/>
    </row>
    <row r="13" customFormat="false" ht="18.95" hidden="false" customHeight="true" outlineLevel="0" collapsed="false">
      <c r="A13" s="47" t="s">
        <v>12</v>
      </c>
      <c r="B13" s="48" t="n">
        <v>3</v>
      </c>
      <c r="C13" s="45" t="n">
        <v>4642579</v>
      </c>
      <c r="D13" s="45" t="n">
        <f aca="false">C13*1.04</f>
        <v>4828282.16</v>
      </c>
      <c r="E13" s="46" t="n">
        <f aca="false">D13*1.04</f>
        <v>5021413.4464</v>
      </c>
      <c r="F13" s="39"/>
      <c r="G13" s="39"/>
    </row>
    <row r="14" customFormat="false" ht="18.95" hidden="false" customHeight="true" outlineLevel="0" collapsed="false">
      <c r="A14" s="42" t="s">
        <v>13</v>
      </c>
      <c r="B14" s="43" t="n">
        <v>4</v>
      </c>
      <c r="C14" s="44" t="n">
        <v>8794337</v>
      </c>
      <c r="D14" s="45" t="n">
        <f aca="false">C14*1.04</f>
        <v>9146110.48</v>
      </c>
      <c r="E14" s="46" t="n">
        <f aca="false">D14*1.04</f>
        <v>9511954.8992</v>
      </c>
      <c r="F14" s="39"/>
      <c r="G14" s="39"/>
    </row>
    <row r="15" customFormat="false" ht="18.95" hidden="false" customHeight="true" outlineLevel="0" collapsed="false">
      <c r="A15" s="42" t="s">
        <v>14</v>
      </c>
      <c r="B15" s="43" t="n">
        <v>6</v>
      </c>
      <c r="C15" s="44" t="n">
        <v>2171967</v>
      </c>
      <c r="D15" s="45" t="n">
        <f aca="false">C15*1.04</f>
        <v>2258845.68</v>
      </c>
      <c r="E15" s="46" t="n">
        <f aca="false">D15*1.04</f>
        <v>2349199.5072</v>
      </c>
      <c r="F15" s="39"/>
      <c r="G15" s="39"/>
    </row>
    <row r="16" customFormat="false" ht="18.95" hidden="false" customHeight="true" outlineLevel="0" collapsed="false">
      <c r="A16" s="51" t="s">
        <v>15</v>
      </c>
      <c r="B16" s="52" t="n">
        <v>7</v>
      </c>
      <c r="C16" s="53" t="n">
        <f aca="false">SUM(C11:C15)</f>
        <v>20280271</v>
      </c>
      <c r="D16" s="53" t="n">
        <f aca="false">SUM(D11:D15)</f>
        <v>21091481.84</v>
      </c>
      <c r="E16" s="54" t="n">
        <f aca="false">SUM(E11:E15)</f>
        <v>21935141.1136</v>
      </c>
      <c r="F16" s="39"/>
      <c r="G16" s="39"/>
    </row>
    <row r="17" customFormat="false" ht="18.95" hidden="false" customHeight="true" outlineLevel="0" collapsed="false">
      <c r="A17" s="55" t="s">
        <v>16</v>
      </c>
      <c r="B17" s="43" t="n">
        <v>8</v>
      </c>
      <c r="C17" s="44" t="n">
        <v>1840000</v>
      </c>
      <c r="D17" s="45" t="n">
        <f aca="false">C17*1.04</f>
        <v>1913600</v>
      </c>
      <c r="E17" s="46" t="n">
        <f aca="false">D17*1.04</f>
        <v>1990144</v>
      </c>
      <c r="F17" s="39"/>
      <c r="G17" s="39"/>
    </row>
    <row r="18" customFormat="false" ht="18.95" hidden="false" customHeight="true" outlineLevel="0" collapsed="false">
      <c r="A18" s="51" t="s">
        <v>17</v>
      </c>
      <c r="B18" s="56" t="n">
        <v>9</v>
      </c>
      <c r="C18" s="53" t="n">
        <f aca="false">C16+C17</f>
        <v>22120271</v>
      </c>
      <c r="D18" s="53" t="n">
        <f aca="false">D16+D17</f>
        <v>23005081.84</v>
      </c>
      <c r="E18" s="54" t="n">
        <f aca="false">E16+E17</f>
        <v>23925285.1136</v>
      </c>
      <c r="F18" s="39"/>
      <c r="G18" s="57"/>
    </row>
    <row r="19" customFormat="false" ht="18.95" hidden="false" customHeight="true" outlineLevel="0" collapsed="false">
      <c r="A19" s="42" t="s">
        <v>18</v>
      </c>
      <c r="B19" s="58" t="n">
        <v>10</v>
      </c>
      <c r="C19" s="44" t="n">
        <v>9574495</v>
      </c>
      <c r="D19" s="45" t="n">
        <f aca="false">C19*1.04</f>
        <v>9957474.8</v>
      </c>
      <c r="E19" s="46" t="n">
        <f aca="false">D19*1.04</f>
        <v>10355773.792</v>
      </c>
      <c r="F19" s="39"/>
      <c r="G19" s="39"/>
    </row>
    <row r="20" customFormat="false" ht="18.95" hidden="false" customHeight="true" outlineLevel="0" collapsed="false">
      <c r="A20" s="47" t="s">
        <v>19</v>
      </c>
      <c r="B20" s="59" t="n">
        <v>11</v>
      </c>
      <c r="C20" s="60" t="n">
        <v>2595191</v>
      </c>
      <c r="D20" s="45" t="n">
        <f aca="false">C20*1.04</f>
        <v>2698998.64</v>
      </c>
      <c r="E20" s="46" t="n">
        <f aca="false">D20*1.04</f>
        <v>2806958.5856</v>
      </c>
      <c r="F20" s="39"/>
      <c r="G20" s="39"/>
    </row>
    <row r="21" customFormat="false" ht="18.95" hidden="false" customHeight="true" outlineLevel="0" collapsed="false">
      <c r="A21" s="42" t="s">
        <v>20</v>
      </c>
      <c r="B21" s="58" t="n">
        <v>12</v>
      </c>
      <c r="C21" s="44" t="n">
        <f aca="false">8181431+110372+5445</f>
        <v>8297248</v>
      </c>
      <c r="D21" s="45" t="n">
        <f aca="false">C21*1.04</f>
        <v>8629137.92</v>
      </c>
      <c r="E21" s="46" t="n">
        <f aca="false">D21*1.04</f>
        <v>8974303.4368</v>
      </c>
      <c r="F21" s="39"/>
      <c r="G21" s="39"/>
    </row>
    <row r="22" customFormat="false" ht="18.95" hidden="false" customHeight="true" outlineLevel="0" collapsed="false">
      <c r="A22" s="47" t="s">
        <v>21</v>
      </c>
      <c r="B22" s="59" t="n">
        <v>13</v>
      </c>
      <c r="C22" s="60" t="n">
        <f aca="false">267993+15000</f>
        <v>282993</v>
      </c>
      <c r="D22" s="45" t="n">
        <f aca="false">C22*1.04</f>
        <v>294312.72</v>
      </c>
      <c r="E22" s="46" t="n">
        <f aca="false">D22*1.04</f>
        <v>306085.2288</v>
      </c>
      <c r="F22" s="39"/>
      <c r="G22" s="39"/>
    </row>
    <row r="23" customFormat="false" ht="18.95" hidden="false" customHeight="true" outlineLevel="0" collapsed="false">
      <c r="A23" s="42" t="s">
        <v>22</v>
      </c>
      <c r="B23" s="58" t="n">
        <v>14</v>
      </c>
      <c r="C23" s="44" t="n">
        <v>89440</v>
      </c>
      <c r="D23" s="45" t="n">
        <f aca="false">C23*1.04</f>
        <v>93017.6</v>
      </c>
      <c r="E23" s="46" t="n">
        <f aca="false">D23*1.04</f>
        <v>96738.304</v>
      </c>
      <c r="F23" s="39"/>
      <c r="G23" s="39"/>
    </row>
    <row r="24" customFormat="false" ht="18.95" hidden="false" customHeight="true" outlineLevel="0" collapsed="false">
      <c r="A24" s="47" t="s">
        <v>16</v>
      </c>
      <c r="B24" s="59" t="n">
        <v>15</v>
      </c>
      <c r="C24" s="45" t="n">
        <v>0</v>
      </c>
      <c r="D24" s="45" t="n">
        <f aca="false">C24*1.04</f>
        <v>0</v>
      </c>
      <c r="E24" s="46" t="n">
        <f aca="false">D24*1.04</f>
        <v>0</v>
      </c>
      <c r="F24" s="33"/>
      <c r="G24" s="39"/>
    </row>
    <row r="25" customFormat="false" ht="18.95" hidden="false" customHeight="true" outlineLevel="0" collapsed="false">
      <c r="A25" s="42" t="s">
        <v>23</v>
      </c>
      <c r="B25" s="58" t="n">
        <v>16</v>
      </c>
      <c r="C25" s="44" t="n">
        <f aca="false">1427421-16500-125372-4645</f>
        <v>1280904</v>
      </c>
      <c r="D25" s="45" t="n">
        <f aca="false">C25*1.04</f>
        <v>1332140.16</v>
      </c>
      <c r="E25" s="46" t="n">
        <f aca="false">D25*1.04</f>
        <v>1385425.7664</v>
      </c>
      <c r="F25" s="39"/>
      <c r="G25" s="39"/>
    </row>
    <row r="26" customFormat="false" ht="18.95" hidden="false" customHeight="true" outlineLevel="0" collapsed="false">
      <c r="A26" s="61" t="s">
        <v>24</v>
      </c>
      <c r="B26" s="62" t="n">
        <v>17</v>
      </c>
      <c r="C26" s="63" t="n">
        <f aca="false">SUM(C19:C25)</f>
        <v>22120271</v>
      </c>
      <c r="D26" s="63" t="n">
        <f aca="false">SUM(D19:D25)</f>
        <v>23005081.84</v>
      </c>
      <c r="E26" s="64" t="n">
        <f aca="false">SUM(E19:E25)</f>
        <v>23925285.1136</v>
      </c>
      <c r="F26" s="39"/>
      <c r="G26" s="57"/>
    </row>
    <row r="27" customFormat="false" ht="18.95" hidden="false" customHeight="true" outlineLevel="0" collapsed="false">
      <c r="A27" s="65" t="s">
        <v>25</v>
      </c>
      <c r="B27" s="65"/>
      <c r="C27" s="65"/>
      <c r="D27" s="65"/>
      <c r="E27" s="65"/>
      <c r="F27" s="39"/>
      <c r="G27" s="39"/>
    </row>
    <row r="28" customFormat="false" ht="18.95" hidden="false" customHeight="true" outlineLevel="0" collapsed="false">
      <c r="A28" s="66" t="s">
        <v>26</v>
      </c>
      <c r="B28" s="67" t="n">
        <v>18</v>
      </c>
      <c r="C28" s="68" t="n">
        <f aca="false">853368+16500-800</f>
        <v>869068</v>
      </c>
      <c r="D28" s="37" t="n">
        <f aca="false">895598+9065</f>
        <v>904663</v>
      </c>
      <c r="E28" s="38" t="n">
        <f aca="false">931422+9427</f>
        <v>940849</v>
      </c>
      <c r="F28" s="39"/>
      <c r="G28" s="39"/>
    </row>
    <row r="29" customFormat="false" ht="18.95" hidden="false" customHeight="true" outlineLevel="0" collapsed="false">
      <c r="A29" s="69" t="s">
        <v>27</v>
      </c>
      <c r="B29" s="70" t="n">
        <v>19</v>
      </c>
      <c r="C29" s="71" t="n">
        <v>1284007</v>
      </c>
      <c r="D29" s="45" t="n">
        <f aca="false">C29*1.04</f>
        <v>1335367.28</v>
      </c>
      <c r="E29" s="46" t="n">
        <f aca="false">D29*1.04</f>
        <v>1388781.9712</v>
      </c>
      <c r="F29" s="39"/>
      <c r="G29" s="39"/>
    </row>
    <row r="30" customFormat="false" ht="18.95" hidden="false" customHeight="true" outlineLevel="0" collapsed="false">
      <c r="A30" s="69" t="s">
        <v>28</v>
      </c>
      <c r="B30" s="70" t="n">
        <v>20</v>
      </c>
      <c r="C30" s="71" t="n">
        <v>0</v>
      </c>
      <c r="D30" s="45" t="n">
        <f aca="false">C30*1.04</f>
        <v>0</v>
      </c>
      <c r="E30" s="46" t="n">
        <f aca="false">D30*1.04</f>
        <v>0</v>
      </c>
      <c r="F30" s="39"/>
      <c r="G30" s="39"/>
    </row>
    <row r="31" customFormat="false" ht="18.95" hidden="false" customHeight="true" outlineLevel="0" collapsed="false">
      <c r="A31" s="69" t="s">
        <v>29</v>
      </c>
      <c r="B31" s="70" t="n">
        <v>21</v>
      </c>
      <c r="C31" s="71" t="n">
        <v>329683</v>
      </c>
      <c r="D31" s="45" t="n">
        <f aca="false">C31*1.04</f>
        <v>342870.32</v>
      </c>
      <c r="E31" s="46" t="n">
        <f aca="false">D31*1.04</f>
        <v>356585.1328</v>
      </c>
      <c r="F31" s="39"/>
      <c r="G31" s="39"/>
    </row>
    <row r="32" customFormat="false" ht="18.95" hidden="false" customHeight="true" outlineLevel="0" collapsed="false">
      <c r="A32" s="69" t="s">
        <v>30</v>
      </c>
      <c r="B32" s="70" t="n">
        <v>22</v>
      </c>
      <c r="C32" s="45" t="n">
        <v>0</v>
      </c>
      <c r="D32" s="45" t="n">
        <f aca="false">C32*1.04</f>
        <v>0</v>
      </c>
      <c r="E32" s="46" t="n">
        <f aca="false">D32*1.04</f>
        <v>0</v>
      </c>
      <c r="F32" s="39"/>
      <c r="G32" s="39"/>
    </row>
    <row r="33" customFormat="false" ht="18.95" hidden="false" customHeight="true" outlineLevel="0" collapsed="false">
      <c r="A33" s="69" t="s">
        <v>31</v>
      </c>
      <c r="B33" s="70" t="n">
        <v>23</v>
      </c>
      <c r="C33" s="71" t="n">
        <v>10444940</v>
      </c>
      <c r="D33" s="45" t="n">
        <f aca="false">C33*1.04</f>
        <v>10862737.6</v>
      </c>
      <c r="E33" s="46" t="n">
        <f aca="false">D33*1.04</f>
        <v>11297247.104</v>
      </c>
      <c r="F33" s="39"/>
      <c r="G33" s="39"/>
    </row>
    <row r="34" customFormat="false" ht="18.95" hidden="false" customHeight="true" outlineLevel="0" collapsed="false">
      <c r="A34" s="72" t="s">
        <v>32</v>
      </c>
      <c r="B34" s="73" t="n">
        <v>24</v>
      </c>
      <c r="C34" s="74" t="n">
        <f aca="false">SUM(C28:C33)</f>
        <v>12927698</v>
      </c>
      <c r="D34" s="75" t="n">
        <f aca="false">SUM(D28:D33)</f>
        <v>13445638.2</v>
      </c>
      <c r="E34" s="54" t="n">
        <f aca="false">SUM(E28:E33)</f>
        <v>13983463.208</v>
      </c>
      <c r="F34" s="39"/>
      <c r="G34" s="57"/>
    </row>
    <row r="35" customFormat="false" ht="18.95" hidden="false" customHeight="true" outlineLevel="0" collapsed="false">
      <c r="A35" s="69" t="s">
        <v>33</v>
      </c>
      <c r="B35" s="70" t="n">
        <v>25</v>
      </c>
      <c r="C35" s="71" t="n">
        <f aca="false">6914692-800</f>
        <v>6913892</v>
      </c>
      <c r="D35" s="45" t="n">
        <f aca="false">C35*1.04</f>
        <v>7190447.68</v>
      </c>
      <c r="E35" s="46" t="n">
        <f aca="false">D35*1.04</f>
        <v>7478065.5872</v>
      </c>
      <c r="F35" s="39"/>
      <c r="G35" s="39"/>
    </row>
    <row r="36" customFormat="false" ht="18.95" hidden="false" customHeight="true" outlineLevel="0" collapsed="false">
      <c r="A36" s="69" t="s">
        <v>34</v>
      </c>
      <c r="B36" s="70" t="n">
        <v>26</v>
      </c>
      <c r="C36" s="71" t="n">
        <f aca="false">504666+16500</f>
        <v>521166</v>
      </c>
      <c r="D36" s="45" t="n">
        <f aca="false">C36*1.04</f>
        <v>542012.64</v>
      </c>
      <c r="E36" s="46" t="n">
        <f aca="false">D36*1.04</f>
        <v>563693.1456</v>
      </c>
      <c r="F36" s="39"/>
      <c r="G36" s="39"/>
    </row>
    <row r="37" customFormat="false" ht="18.95" hidden="false" customHeight="true" outlineLevel="0" collapsed="false">
      <c r="A37" s="69" t="s">
        <v>35</v>
      </c>
      <c r="B37" s="70" t="n">
        <v>27</v>
      </c>
      <c r="C37" s="71" t="n">
        <f aca="false">310000+15000+4000</f>
        <v>329000</v>
      </c>
      <c r="D37" s="45" t="n">
        <f aca="false">C37*1.04</f>
        <v>342160</v>
      </c>
      <c r="E37" s="46" t="n">
        <f aca="false">D37*1.04</f>
        <v>355846.4</v>
      </c>
      <c r="F37" s="39"/>
      <c r="G37" s="39"/>
    </row>
    <row r="38" customFormat="false" ht="18.95" hidden="false" customHeight="true" outlineLevel="0" collapsed="false">
      <c r="A38" s="69" t="s">
        <v>36</v>
      </c>
      <c r="B38" s="70" t="n">
        <v>28</v>
      </c>
      <c r="C38" s="71" t="n">
        <v>2318</v>
      </c>
      <c r="D38" s="45" t="n">
        <f aca="false">C38*1.04</f>
        <v>2410.72</v>
      </c>
      <c r="E38" s="46" t="n">
        <f aca="false">D38*1.04</f>
        <v>2507.1488</v>
      </c>
      <c r="F38" s="39"/>
      <c r="G38" s="39"/>
    </row>
    <row r="39" customFormat="false" ht="18.95" hidden="false" customHeight="true" outlineLevel="0" collapsed="false">
      <c r="A39" s="42" t="s">
        <v>37</v>
      </c>
      <c r="B39" s="43" t="n">
        <v>29</v>
      </c>
      <c r="C39" s="44" t="n">
        <v>5161322</v>
      </c>
      <c r="D39" s="45" t="n">
        <f aca="false">C39*1.04</f>
        <v>5367774.88</v>
      </c>
      <c r="E39" s="46" t="n">
        <f aca="false">D39*1.04</f>
        <v>5582485.8752</v>
      </c>
      <c r="F39" s="39"/>
      <c r="G39" s="39"/>
    </row>
    <row r="40" customFormat="false" ht="18.95" hidden="false" customHeight="true" outlineLevel="0" collapsed="false">
      <c r="A40" s="72" t="s">
        <v>38</v>
      </c>
      <c r="B40" s="73" t="n">
        <v>30</v>
      </c>
      <c r="C40" s="63" t="n">
        <f aca="false">SUM(C35:C39)</f>
        <v>12927698</v>
      </c>
      <c r="D40" s="76" t="n">
        <f aca="false">SUM(D35:D39)</f>
        <v>13444805.92</v>
      </c>
      <c r="E40" s="64" t="n">
        <f aca="false">SUM(E35:E39)</f>
        <v>13982598.1568</v>
      </c>
      <c r="F40" s="39"/>
      <c r="G40" s="57"/>
    </row>
    <row r="41" customFormat="false" ht="18.95" hidden="false" customHeight="true" outlineLevel="0" collapsed="false">
      <c r="A41" s="77" t="s">
        <v>39</v>
      </c>
      <c r="B41" s="78" t="n">
        <v>31</v>
      </c>
      <c r="C41" s="79" t="n">
        <f aca="false">C18+C34</f>
        <v>35047969</v>
      </c>
      <c r="D41" s="79" t="n">
        <f aca="false">D18+D34</f>
        <v>36450720.04</v>
      </c>
      <c r="E41" s="80" t="n">
        <f aca="false">E18+E34</f>
        <v>37908748.3216</v>
      </c>
      <c r="F41" s="39"/>
      <c r="G41" s="39"/>
    </row>
    <row r="42" customFormat="false" ht="18.95" hidden="false" customHeight="true" outlineLevel="0" collapsed="false">
      <c r="A42" s="81" t="s">
        <v>40</v>
      </c>
      <c r="B42" s="82" t="n">
        <v>32</v>
      </c>
      <c r="C42" s="83" t="n">
        <f aca="false">SUM(C26,C40)</f>
        <v>35047969</v>
      </c>
      <c r="D42" s="83" t="n">
        <f aca="false">SUM(D26,D40)</f>
        <v>36449887.76</v>
      </c>
      <c r="E42" s="84" t="n">
        <f aca="false">SUM(E26,E40)</f>
        <v>37907883.2704</v>
      </c>
      <c r="F42" s="39"/>
      <c r="G42" s="39"/>
    </row>
    <row r="43" customFormat="false" ht="18.95" hidden="false" customHeight="true" outlineLevel="0" collapsed="false">
      <c r="E43" s="85"/>
    </row>
    <row r="44" customFormat="false" ht="18.95" hidden="false" customHeight="true" outlineLevel="0" collapsed="false">
      <c r="E44" s="85"/>
      <c r="F44" s="33"/>
    </row>
    <row r="45" customFormat="false" ht="18.95" hidden="false" customHeight="true" outlineLevel="0" collapsed="false">
      <c r="C45" s="1" t="s">
        <v>41</v>
      </c>
    </row>
    <row r="46" customFormat="false" ht="18.95" hidden="false" customHeight="true" outlineLevel="0" collapsed="false">
      <c r="A46" s="3"/>
      <c r="B46" s="3"/>
      <c r="D46" s="85"/>
      <c r="E46" s="85"/>
      <c r="H46" s="3"/>
      <c r="I46" s="3"/>
    </row>
    <row r="47" customFormat="false" ht="18.95" hidden="false" customHeight="true" outlineLevel="0" collapsed="false">
      <c r="A47" s="3"/>
      <c r="B47" s="3"/>
      <c r="H47" s="3"/>
      <c r="I47" s="3"/>
    </row>
    <row r="48" customFormat="false" ht="18.95" hidden="false" customHeight="true" outlineLevel="0" collapsed="false">
      <c r="A48" s="3"/>
      <c r="B48" s="3"/>
      <c r="H48" s="3"/>
      <c r="I48" s="3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4">
    <mergeCell ref="A2:E2"/>
    <mergeCell ref="A3:E3"/>
    <mergeCell ref="A10:E10"/>
    <mergeCell ref="A27:E27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5-18T07:31:31Z</cp:lastPrinted>
  <dcterms:modified xsi:type="dcterms:W3CDTF">2010-06-18T06:53:28Z</dcterms:modified>
  <cp:revision>0</cp:revision>
  <dc:subject/>
  <dc:title/>
</cp:coreProperties>
</file>