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v 2010 eredeti" sheetId="1" state="visible" r:id="rId2"/>
    <sheet name="kiad 2010 eredeti" sheetId="2" state="visible" r:id="rId3"/>
    <sheet name="bev 2010 febr" sheetId="3" state="visible" r:id="rId4"/>
    <sheet name="kiad 2010 febr" sheetId="4" state="visible" r:id="rId5"/>
    <sheet name="bev 2010 ápr" sheetId="5" state="visible" r:id="rId6"/>
    <sheet name="kiad 2010 ápr" sheetId="6" state="visible" r:id="rId7"/>
    <sheet name="bev 2010 május" sheetId="7" state="visible" r:id="rId8"/>
    <sheet name="kiad 2010 május" sheetId="8" state="visible" r:id="rId9"/>
    <sheet name="bev 2010 június" sheetId="9" state="visible" r:id="rId10"/>
    <sheet name="kiad 2010 június" sheetId="10" state="visible" r:id="rId11"/>
  </sheets>
  <definedNames>
    <definedName function="false" hidden="false" localSheetId="4" name="_xlnm.Print_Area" vbProcedure="false">'bev 2010 ápr'!$A$1:$D$225</definedName>
    <definedName function="false" hidden="false" localSheetId="4" name="_xlnm.Print_Titles" vbProcedure="false">'bev 2010 ápr'!$1:$6</definedName>
    <definedName function="false" hidden="false" localSheetId="0" name="_xlnm.Print_Area" vbProcedure="false">'bev 2010 eredeti'!$A$1:$D$225</definedName>
    <definedName function="false" hidden="false" localSheetId="0" name="_xlnm.Print_Titles" vbProcedure="false">'bev 2010 eredeti'!$1:$6</definedName>
    <definedName function="false" hidden="false" localSheetId="2" name="_xlnm.Print_Area" vbProcedure="false">'bev 2010 febr'!$A$1:$D$225</definedName>
    <definedName function="false" hidden="false" localSheetId="2" name="_xlnm.Print_Titles" vbProcedure="false">'bev 2010 febr'!$1:$6</definedName>
    <definedName function="false" hidden="false" localSheetId="8" name="_xlnm.Print_Area" vbProcedure="false">'bev 2010 június'!$A$1:$D$225</definedName>
    <definedName function="false" hidden="false" localSheetId="8" name="_xlnm.Print_Titles" vbProcedure="false">'bev 2010 június'!$1:$6</definedName>
    <definedName function="false" hidden="false" localSheetId="6" name="_xlnm.Print_Area" vbProcedure="false">'bev 2010 május'!$A$1:$D$225</definedName>
    <definedName function="false" hidden="false" localSheetId="6" name="_xlnm.Print_Titles" vbProcedure="false">'bev 2010 május'!$1:$6</definedName>
    <definedName function="false" hidden="false" localSheetId="5" name="_xlnm.Print_Titles" vbProcedure="false">'kiad 2010 ápr'!$1:$7</definedName>
    <definedName function="false" hidden="false" localSheetId="1" name="_xlnm.Print_Titles" vbProcedure="false">'kiad 2010 eredeti'!$1:$7</definedName>
    <definedName function="false" hidden="false" localSheetId="3" name="_xlnm.Print_Titles" vbProcedure="false">'kiad 2010 febr'!$1:$7</definedName>
    <definedName function="false" hidden="false" localSheetId="9" name="_xlnm.Print_Titles" vbProcedure="false">'kiad 2010 június'!$1:$7</definedName>
    <definedName function="false" hidden="false" localSheetId="7" name="_xlnm.Print_Titles" vbProcedure="false">'kiad 2010 máju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46">
  <si>
    <t xml:space="preserve">A BÉKÉS MEGYEI ÖNKORMÁNYZATI HIVATAL  </t>
  </si>
  <si>
    <t xml:space="preserve">2010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szakfeladat </t>
  </si>
  <si>
    <t xml:space="preserve">Területi honvédelmi igazgatási tevékenység</t>
  </si>
  <si>
    <t xml:space="preserve">751 472 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682001, 682002 szakfeladat</t>
  </si>
  <si>
    <t xml:space="preserve">Lakóingatlan vagy nem lakóingatlan bérbeadása, üzemeltetése</t>
  </si>
  <si>
    <t xml:space="preserve">682001, 682002 szakfeladat bevételei összesen</t>
  </si>
  <si>
    <t xml:space="preserve">841126 szakfeladat</t>
  </si>
  <si>
    <t xml:space="preserve">Önkormányzatok és többcélú kistérségi társulások igazgatási tevékenysége</t>
  </si>
  <si>
    <t xml:space="preserve">841126 szakfeladat bevételei összesen</t>
  </si>
  <si>
    <t xml:space="preserve">841125 szakfeladat</t>
  </si>
  <si>
    <t xml:space="preserve">841125 szakfeladat bevételei összesen</t>
  </si>
  <si>
    <t xml:space="preserve">841114 szakfeladat</t>
  </si>
  <si>
    <t xml:space="preserve">Országgyűlési képviselő-választáshoz kapcsolódó tevékenységek</t>
  </si>
  <si>
    <t xml:space="preserve">841114 szakfeladat bevételei összesen</t>
  </si>
  <si>
    <t xml:space="preserve">842201 szakfeladat </t>
  </si>
  <si>
    <t xml:space="preserve">Védelmi feladatok központi igazgatása és szabályozása</t>
  </si>
  <si>
    <t xml:space="preserve">842201  szakfeladat bevételei összesen</t>
  </si>
  <si>
    <t xml:space="preserve">841325 szakfeladat </t>
  </si>
  <si>
    <t xml:space="preserve">Építésügy, területpolitika területi igazgatása és szabályozása</t>
  </si>
  <si>
    <t xml:space="preserve">841325 szakfeladat bevételei összesen</t>
  </si>
  <si>
    <t xml:space="preserve">841901 szakfeladat </t>
  </si>
  <si>
    <t xml:space="preserve">Önkormányzatok, valamint többcélú kistérségi társulások elszámolása</t>
  </si>
  <si>
    <t xml:space="preserve">841901 szakfeladat bevételei összesen</t>
  </si>
  <si>
    <t xml:space="preserve">861001 szakfeladat</t>
  </si>
  <si>
    <t xml:space="preserve">Fekvőbetegek aktív ellátása</t>
  </si>
  <si>
    <t xml:space="preserve">861001 szakfeladat bevételei összesen</t>
  </si>
  <si>
    <t xml:space="preserve">853121 szakfeladat</t>
  </si>
  <si>
    <t xml:space="preserve">Nappali rendszerű szakközépiskolai oktatás</t>
  </si>
  <si>
    <t xml:space="preserve">853121 szakfeladat bevételei összesen</t>
  </si>
  <si>
    <t xml:space="preserve">900113 szakfeladat </t>
  </si>
  <si>
    <t xml:space="preserve">Kőszínházak tevékenysége</t>
  </si>
  <si>
    <t xml:space="preserve">900113  szakfeladat bevételei összesen</t>
  </si>
  <si>
    <t xml:space="preserve">682001, 682002 szakfeladat kiadásai összesen</t>
  </si>
  <si>
    <t xml:space="preserve">841126 szakfeladat kiadásai összesen</t>
  </si>
  <si>
    <t xml:space="preserve">841125 szakfeladat kiadásai összesen</t>
  </si>
  <si>
    <t xml:space="preserve">841114 szakfeladat kiadásai összesen</t>
  </si>
  <si>
    <t xml:space="preserve">842201 szakfeladat kiadásai összesen</t>
  </si>
  <si>
    <t xml:space="preserve">841325 szakfeladat kiadásai összesen</t>
  </si>
  <si>
    <t xml:space="preserve">841907 szakfeladat </t>
  </si>
  <si>
    <t xml:space="preserve">Önkormányzatok elszámolásai a költségvetési szervekkel</t>
  </si>
  <si>
    <t xml:space="preserve">841907 szakfeladat kiadásai összesen</t>
  </si>
  <si>
    <t xml:space="preserve">856091 szakfeladat</t>
  </si>
  <si>
    <t xml:space="preserve">Szakképzési és felnőttképzési támogatások</t>
  </si>
  <si>
    <t xml:space="preserve">856091 szakfeladat kiadásai összesen</t>
  </si>
  <si>
    <t xml:space="preserve">853121 szakfeladat kiadásai összesen</t>
  </si>
  <si>
    <t xml:space="preserve">861001 szakfeladat kiadásai összesen</t>
  </si>
  <si>
    <t xml:space="preserve">900113 szakfeladat kiadásai összesen</t>
  </si>
  <si>
    <t xml:space="preserve">910111, 910121 szakfeladat</t>
  </si>
  <si>
    <t xml:space="preserve">Nemzeti könyvtári feladatok, Könyvtári állomány gyarapítása, nyilvántartása</t>
  </si>
  <si>
    <t xml:space="preserve">910111, 910121 szakfeladat kiadásai összesen</t>
  </si>
  <si>
    <t xml:space="preserve">910131 szakfeladat</t>
  </si>
  <si>
    <t xml:space="preserve">Levéltári állomány gyarapítása, kezelése és védelme</t>
  </si>
  <si>
    <t xml:space="preserve">910131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v>528600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292718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475558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997975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28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29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30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31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32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33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34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35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36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37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38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v>461130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v>138728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39</v>
      </c>
      <c r="B144" s="24"/>
      <c r="C144" s="25" t="n">
        <f aca="false">SUM(C130:C143)</f>
        <v>599859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40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41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42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43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44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45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46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47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48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1130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54676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38728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2927185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4755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362615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362615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100" zoomScalePageLayoutView="100" workbookViewId="0">
      <selection pane="topLeft" activeCell="C68" activeCellId="0" sqref="C6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91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</f>
        <v>277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437226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</f>
        <v>51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</f>
        <v>127590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998157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381702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</f>
        <v>45186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</f>
        <v>6929833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381702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673695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6586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20782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437226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1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27590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2" t="s">
        <v>6</v>
      </c>
      <c r="B8" s="42"/>
      <c r="C8" s="43"/>
      <c r="D8" s="14"/>
    </row>
    <row r="9" customFormat="false" ht="15.75" hidden="false" customHeight="false" outlineLevel="0" collapsed="false">
      <c r="A9" s="44"/>
      <c r="B9" s="17" t="s">
        <v>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62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24" t="s">
        <v>63</v>
      </c>
      <c r="B26" s="26"/>
      <c r="C26" s="32"/>
      <c r="D26" s="26"/>
    </row>
    <row r="27" customFormat="false" ht="15.75" hidden="false" customHeight="false" outlineLevel="0" collapsed="false">
      <c r="A27" s="19"/>
      <c r="B27" s="17" t="s">
        <v>22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25455</v>
      </c>
    </row>
    <row r="33" customFormat="false" ht="15.75" hidden="false" customHeight="false" outlineLevel="0" collapsed="false">
      <c r="A33" s="22"/>
      <c r="B33" s="22" t="s">
        <v>12</v>
      </c>
      <c r="C33" s="23"/>
    </row>
    <row r="34" customFormat="false" ht="15.75" hidden="false" customHeight="false" outlineLevel="0" collapsed="false">
      <c r="A34" s="22"/>
      <c r="B34" s="22" t="s">
        <v>13</v>
      </c>
      <c r="C34" s="23" t="n">
        <v>12545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v>1851178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1048669</v>
      </c>
    </row>
    <row r="40" customFormat="false" ht="15.75" hidden="false" customHeight="false" outlineLevel="0" collapsed="false">
      <c r="A40" s="22"/>
      <c r="B40" s="22" t="s">
        <v>66</v>
      </c>
      <c r="C40" s="37" t="n">
        <v>28669</v>
      </c>
    </row>
    <row r="41" customFormat="false" ht="15.75" hidden="false" customHeight="false" outlineLevel="0" collapsed="false">
      <c r="A41" s="22"/>
      <c r="B41" s="22" t="s">
        <v>67</v>
      </c>
      <c r="C41" s="23" t="n">
        <v>1020000</v>
      </c>
      <c r="D41" s="22"/>
    </row>
    <row r="42" customFormat="false" ht="15.75" hidden="false" customHeight="false" outlineLevel="0" collapsed="false">
      <c r="A42" s="24" t="s">
        <v>68</v>
      </c>
      <c r="B42" s="26"/>
      <c r="C42" s="25" t="n">
        <f aca="false">SUM(C29:C41)-C32-C39</f>
        <v>426742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69</v>
      </c>
      <c r="B45" s="14"/>
      <c r="C45" s="43"/>
      <c r="D45" s="14"/>
    </row>
    <row r="46" customFormat="false" ht="15.75" hidden="false" customHeight="false" outlineLevel="0" collapsed="false">
      <c r="A46" s="19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70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71</v>
      </c>
      <c r="B63" s="14"/>
      <c r="C63" s="43"/>
      <c r="D63" s="14"/>
    </row>
    <row r="64" customFormat="false" ht="15.75" hidden="false" customHeight="false" outlineLevel="0" collapsed="false">
      <c r="A64" s="19"/>
      <c r="B64" s="17" t="s">
        <v>29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72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31</v>
      </c>
      <c r="B82" s="14"/>
      <c r="C82" s="43"/>
      <c r="D82" s="14"/>
    </row>
    <row r="83" customFormat="false" ht="15.75" hidden="false" customHeight="false" outlineLevel="0" collapsed="false">
      <c r="A83" s="17"/>
      <c r="B83" s="17" t="s">
        <v>32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73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34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35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74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75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76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64288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v>6242887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78</v>
      </c>
      <c r="B133" s="26"/>
      <c r="C133" s="25" t="n">
        <f aca="false">SUM(C121:C132)-C124</f>
        <v>664288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79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80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81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49" t="s">
        <v>82</v>
      </c>
      <c r="B152" s="26"/>
      <c r="C152" s="32"/>
      <c r="D152" s="26"/>
    </row>
    <row r="153" customFormat="false" ht="15.75" hidden="false" customHeight="false" outlineLevel="0" collapsed="false">
      <c r="A153" s="17"/>
      <c r="B153" s="17" t="s">
        <v>44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83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50" t="n">
        <v>851121</v>
      </c>
      <c r="B170" s="26"/>
      <c r="C170" s="32"/>
      <c r="D170" s="26"/>
    </row>
    <row r="171" customFormat="false" ht="15.75" hidden="false" customHeight="false" outlineLevel="0" collapsed="false">
      <c r="A171" s="17"/>
      <c r="B171" s="17" t="s">
        <v>41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v>8028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84</v>
      </c>
      <c r="B185" s="26"/>
      <c r="C185" s="25" t="n">
        <f aca="false">SUM(C173:C183)</f>
        <v>8028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85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86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87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88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89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90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n">
        <v>923314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91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92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768342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0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368342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221665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104866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28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20000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362615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362615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</f>
        <v>386118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</f>
        <v>3636206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</f>
        <v>538158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6627114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</f>
        <v>4305290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837536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305290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4279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3636206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5381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409423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409423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79905</v>
      </c>
    </row>
    <row r="33" customFormat="false" ht="15.75" hidden="false" customHeight="false" outlineLevel="0" collapsed="false">
      <c r="A33" s="22"/>
      <c r="B33" s="22" t="s">
        <v>12</v>
      </c>
      <c r="C33" s="23" t="n">
        <v>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25455+6000+14350+100+30000</f>
        <v>17590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20000+1208</f>
        <v>1908161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902610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</f>
        <v>43669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</f>
        <v>858941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423280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497555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</f>
        <v>6097555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497555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</f>
        <v>1450875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0875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67746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4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273460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926686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902610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3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858941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409423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409423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6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</f>
        <v>4445944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978190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445944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2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1955402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1955402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</f>
        <v>601780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</f>
        <v>154549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4454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</f>
        <v>260454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</f>
        <v>2841334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7012025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</f>
        <v>5218601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</f>
        <v>179342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1459606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72278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52" t="n">
        <f aca="false">400000+56202</f>
        <v>45620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52" t="n">
        <f aca="false">6242887-157482+150+12000+120+5233+36572+30982+112201-34740-5459-1882+5000+10000+3000+1000+4000+3000</f>
        <v>626658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72278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6743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0706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997238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020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52703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1400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58231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7012025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218601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79342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1955402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1955402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100</f>
        <v>3891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</f>
        <v>4600936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33182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00936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3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10494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10494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7" activeCellId="0" sqref="H24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</f>
        <v>603647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</f>
        <v>155054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6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</f>
        <v>262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</f>
        <v>28779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19958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</f>
        <v>4775727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</f>
        <v>142385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730185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60729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</f>
        <v>820964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</f>
        <v>6786333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60729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861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211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429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834964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04932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8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19958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775727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42385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10494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10494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10-05-18T07:56:28Z</cp:lastPrinted>
  <dcterms:modified xsi:type="dcterms:W3CDTF">2010-06-18T07:11:00Z</dcterms:modified>
  <cp:revision>0</cp:revision>
  <dc:subject/>
  <dc:title/>
</cp:coreProperties>
</file>