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</sheets>
  <definedNames>
    <definedName function="false" hidden="false" localSheetId="2" name="_xlnm.Print_Area" vbProcedure="false">'2010 ápr'!$A$1:$D$36</definedName>
    <definedName function="false" hidden="false" localSheetId="0" name="_xlnm.Print_Area" vbProcedure="false">'2010 eredeti'!$A$1:$D$36</definedName>
    <definedName function="false" hidden="false" localSheetId="1" name="_xlnm.Print_Area" vbProcedure="false">'2010 febr'!$A$1:$D$36</definedName>
    <definedName function="false" hidden="false" localSheetId="4" name="_xlnm.Print_Area" vbProcedure="false">'2010 június'!$A$1:$D$36</definedName>
    <definedName function="false" hidden="false" localSheetId="3" name="_xlnm.Print_Area" vbProcedure="false">'2010 május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9">
  <si>
    <t xml:space="preserve"> A 2010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2010.évi </t>
  </si>
  <si>
    <t xml:space="preserve">2010. é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8925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623831</v>
      </c>
      <c r="E12" s="30"/>
    </row>
    <row r="13" customFormat="false" ht="15" hidden="false" customHeight="true" outlineLevel="0" collapsed="false">
      <c r="A13" s="31" t="s">
        <v>15</v>
      </c>
      <c r="B13" s="32" t="n">
        <v>187286</v>
      </c>
      <c r="C13" s="31" t="s">
        <v>16</v>
      </c>
      <c r="D13" s="32" t="n">
        <v>12045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839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25000</v>
      </c>
      <c r="E16" s="30"/>
    </row>
    <row r="17" customFormat="false" ht="15" hidden="false" customHeight="true" outlineLevel="0" collapsed="false">
      <c r="A17" s="31" t="s">
        <v>21</v>
      </c>
      <c r="B17" s="32" t="n">
        <v>4168696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911361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155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614766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454766</v>
      </c>
      <c r="C25" s="42" t="s">
        <v>30</v>
      </c>
      <c r="D25" s="43" t="n">
        <f aca="false">SUM(D10:D16)</f>
        <v>20454766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520618</v>
      </c>
      <c r="C26" s="36" t="s">
        <v>32</v>
      </c>
      <c r="D26" s="37" t="n">
        <v>4711665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10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28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333718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5471493</v>
      </c>
      <c r="C33" s="42" t="s">
        <v>43</v>
      </c>
      <c r="D33" s="43" t="n">
        <f aca="false">SUM(D26:D30)</f>
        <v>5471493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5926259</v>
      </c>
      <c r="C34" s="48" t="s">
        <v>45</v>
      </c>
      <c r="D34" s="49" t="n">
        <f aca="false">D25+D33</f>
        <v>2592625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5862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462869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17090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941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</f>
        <v>386267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</f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69509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781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34382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183825</v>
      </c>
      <c r="C25" s="42" t="s">
        <v>30</v>
      </c>
      <c r="D25" s="43" t="n">
        <f aca="false">SUM(D10:D16)</f>
        <v>2018382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50618</v>
      </c>
      <c r="C26" s="36" t="s">
        <v>32</v>
      </c>
      <c r="D26" s="37" t="n">
        <f aca="false">5324186+12500+80000</f>
        <v>5416686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29683</v>
      </c>
      <c r="C30" s="47" t="s">
        <v>39</v>
      </c>
      <c r="D30" s="35" t="n">
        <v>43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f aca="false">3953706+12500+80000</f>
        <v>4046206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6210514</v>
      </c>
      <c r="C33" s="42" t="s">
        <v>43</v>
      </c>
      <c r="D33" s="43" t="n">
        <f aca="false">SUM(D26:D30)</f>
        <v>6210514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6394339</v>
      </c>
      <c r="C34" s="48" t="s">
        <v>45</v>
      </c>
      <c r="D34" s="49" t="n">
        <f aca="false">D25+D33</f>
        <v>2639433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30846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0276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55551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4914+540</f>
        <v>265454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798964-540</f>
        <v>179842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</f>
        <v>3810790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</f>
        <v>3692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</f>
        <v>18023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724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727159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567159</v>
      </c>
      <c r="C25" s="42" t="s">
        <v>30</v>
      </c>
      <c r="D25" s="43" t="n">
        <f aca="false">SUM(D10:D16)</f>
        <v>21567159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04433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34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218601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255511</v>
      </c>
      <c r="C34" s="48" t="s">
        <v>45</v>
      </c>
      <c r="D34" s="49" t="n">
        <f aca="false">D25+D33</f>
        <v>34255511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41328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3125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969967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267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42885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</f>
        <v>29860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772465+100</f>
        <v>87725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88225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722251</v>
      </c>
      <c r="C25" s="42" t="s">
        <v>30</v>
      </c>
      <c r="D25" s="43" t="n">
        <f aca="false">SUM(D10:D16)</f>
        <v>21722251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98680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782627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4775727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410603</v>
      </c>
      <c r="C34" s="48" t="s">
        <v>45</v>
      </c>
      <c r="D34" s="49" t="n">
        <f aca="false">D25+D33</f>
        <v>34410603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</f>
        <v>3139142</v>
      </c>
      <c r="C10" s="28" t="s">
        <v>10</v>
      </c>
      <c r="D10" s="29" t="n">
        <v>957449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95191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f aca="false">8181431+110372+5445</f>
        <v>8297248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7993+15000</f>
        <v>282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427421-16500-125372-4645</f>
        <v>128090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8027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20271</v>
      </c>
      <c r="C25" s="42" t="s">
        <v>30</v>
      </c>
      <c r="D25" s="43" t="n">
        <f aca="false">SUM(D10:D16)</f>
        <v>2212027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</f>
        <v>86906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f aca="false">504666+16500</f>
        <v>52116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1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27698</v>
      </c>
      <c r="C33" s="42" t="s">
        <v>43</v>
      </c>
      <c r="D33" s="43" t="n">
        <f aca="false">SUM(D26:D30)</f>
        <v>1292769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4-19T11:41:09Z</cp:lastPrinted>
  <dcterms:modified xsi:type="dcterms:W3CDTF">2010-06-18T06:56:48Z</dcterms:modified>
  <cp:revision>0</cp:revision>
  <dc:subject/>
  <dc:title/>
</cp:coreProperties>
</file>