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0 július" sheetId="1" state="visible" r:id="rId2"/>
  </sheets>
  <externalReferences>
    <externalReference r:id="rId3"/>
  </externalReferences>
  <definedNames>
    <definedName function="false" hidden="false" localSheetId="0" name="_xlnm.Print_Area" vbProcedure="false">'rendelet 2010 július'!$A$1:$S$26</definedName>
    <definedName function="false" hidden="false" localSheetId="0" name="_xlnm.Print_Titles" vbProcedure="false">'rendelet 2010 júl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edekn&#233;%20munka/2010_k&#246;zgy&#369;l&#233;s/2010%2007%20h&#243;/1%20bev&#233;tel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 2010 június"/>
      <sheetName val="feha 2010_július"/>
      <sheetName val="rendelet 2010 július"/>
    </sheetNames>
    <sheetDataSet>
      <sheetData sheetId="0">
        <row r="7">
          <cell r="S7">
            <v>2109989</v>
          </cell>
        </row>
        <row r="8">
          <cell r="S8">
            <v>846436</v>
          </cell>
        </row>
        <row r="9">
          <cell r="S9">
            <v>412443</v>
          </cell>
        </row>
        <row r="10">
          <cell r="S10">
            <v>10280585</v>
          </cell>
        </row>
        <row r="11">
          <cell r="S11">
            <v>1054491</v>
          </cell>
        </row>
        <row r="12">
          <cell r="S12">
            <v>1678581</v>
          </cell>
        </row>
        <row r="13">
          <cell r="S13">
            <v>1270056</v>
          </cell>
        </row>
        <row r="14">
          <cell r="S14">
            <v>1015344</v>
          </cell>
        </row>
        <row r="15">
          <cell r="S15">
            <v>78815</v>
          </cell>
        </row>
        <row r="16">
          <cell r="S16">
            <v>316541</v>
          </cell>
        </row>
        <row r="17">
          <cell r="S17">
            <v>686150</v>
          </cell>
        </row>
        <row r="18">
          <cell r="S18">
            <v>127556</v>
          </cell>
        </row>
        <row r="19">
          <cell r="S19">
            <v>395592</v>
          </cell>
        </row>
        <row r="20">
          <cell r="D20">
            <v>3468749</v>
          </cell>
          <cell r="E20">
            <v>0</v>
          </cell>
          <cell r="F20">
            <v>15000</v>
          </cell>
          <cell r="G20">
            <v>0</v>
          </cell>
          <cell r="H20">
            <v>6932858</v>
          </cell>
          <cell r="I20">
            <v>451869</v>
          </cell>
          <cell r="J20">
            <v>0</v>
          </cell>
          <cell r="K20">
            <v>8379122</v>
          </cell>
          <cell r="L20">
            <v>0</v>
          </cell>
          <cell r="M20">
            <v>0</v>
          </cell>
          <cell r="N20">
            <v>0</v>
          </cell>
          <cell r="O20">
            <v>383551</v>
          </cell>
          <cell r="P20">
            <v>641430</v>
          </cell>
          <cell r="Q20">
            <v>0</v>
          </cell>
          <cell r="R20">
            <v>0</v>
          </cell>
          <cell r="S20">
            <v>20272579</v>
          </cell>
        </row>
        <row r="21">
          <cell r="D21">
            <v>539461</v>
          </cell>
          <cell r="E21">
            <v>1532246</v>
          </cell>
          <cell r="F21">
            <v>1269007</v>
          </cell>
          <cell r="G21">
            <v>0</v>
          </cell>
          <cell r="H21">
            <v>-6932858</v>
          </cell>
          <cell r="I21">
            <v>-451869</v>
          </cell>
          <cell r="J21">
            <v>4642579</v>
          </cell>
          <cell r="K21">
            <v>415215</v>
          </cell>
          <cell r="L21">
            <v>329683</v>
          </cell>
          <cell r="M21">
            <v>0</v>
          </cell>
          <cell r="N21">
            <v>0</v>
          </cell>
          <cell r="O21">
            <v>1788416</v>
          </cell>
          <cell r="P21">
            <v>9803510</v>
          </cell>
          <cell r="Q21">
            <v>1840000</v>
          </cell>
          <cell r="R21">
            <v>0</v>
          </cell>
          <cell r="S21">
            <v>14775390</v>
          </cell>
        </row>
        <row r="22">
          <cell r="S22">
            <v>14772429</v>
          </cell>
        </row>
        <row r="23">
          <cell r="S23">
            <v>987</v>
          </cell>
        </row>
        <row r="24">
          <cell r="S24">
            <v>987</v>
          </cell>
        </row>
        <row r="25">
          <cell r="S25">
            <v>987</v>
          </cell>
        </row>
        <row r="26">
          <cell r="D26">
            <v>4008210</v>
          </cell>
          <cell r="E26">
            <v>1532246</v>
          </cell>
          <cell r="F26">
            <v>1284007</v>
          </cell>
          <cell r="G26">
            <v>0</v>
          </cell>
          <cell r="H26">
            <v>0</v>
          </cell>
          <cell r="I26">
            <v>0</v>
          </cell>
          <cell r="J26">
            <v>4642579</v>
          </cell>
          <cell r="K26">
            <v>8794337</v>
          </cell>
          <cell r="L26">
            <v>329683</v>
          </cell>
          <cell r="M26">
            <v>0</v>
          </cell>
          <cell r="N26">
            <v>0</v>
          </cell>
          <cell r="O26">
            <v>2171967</v>
          </cell>
          <cell r="P26">
            <v>10444940</v>
          </cell>
          <cell r="Q26">
            <v>1840000</v>
          </cell>
          <cell r="R26">
            <v>0</v>
          </cell>
          <cell r="S26">
            <v>35047969</v>
          </cell>
        </row>
      </sheetData>
      <sheetData sheetId="1">
        <row r="7">
          <cell r="S7">
            <v>15480</v>
          </cell>
        </row>
        <row r="8">
          <cell r="S8">
            <v>90442</v>
          </cell>
        </row>
        <row r="9">
          <cell r="S9">
            <v>8447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-1905</v>
          </cell>
        </row>
        <row r="15">
          <cell r="S15">
            <v>0</v>
          </cell>
        </row>
        <row r="16">
          <cell r="S16">
            <v>5000</v>
          </cell>
        </row>
        <row r="17">
          <cell r="S17">
            <v>0</v>
          </cell>
        </row>
        <row r="18">
          <cell r="S18">
            <v>2629</v>
          </cell>
        </row>
        <row r="19">
          <cell r="S19">
            <v>500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16743</v>
          </cell>
          <cell r="I20">
            <v>835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25093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-116743</v>
          </cell>
          <cell r="I21">
            <v>-835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125093</v>
          </cell>
        </row>
        <row r="22">
          <cell r="S22">
            <v>-125093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E10" activeCellId="0" sqref="E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351000</v>
      </c>
      <c r="E7" s="28" t="n">
        <v>0</v>
      </c>
      <c r="F7" s="28" t="n">
        <v>15000</v>
      </c>
      <c r="G7" s="28" t="n">
        <v>0</v>
      </c>
      <c r="H7" s="28" t="n">
        <v>1574159</v>
      </c>
      <c r="I7" s="28" t="n">
        <v>113077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34013</v>
      </c>
      <c r="P7" s="28" t="n">
        <v>38220</v>
      </c>
      <c r="Q7" s="28" t="n">
        <v>0</v>
      </c>
      <c r="R7" s="28" t="n">
        <v>0</v>
      </c>
      <c r="S7" s="29" t="n">
        <f aca="false">'[1]rendelet 2010 június'!S7+'[1]feha 2010_július'!S7</f>
        <v>2125469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209100</v>
      </c>
      <c r="E8" s="34" t="n">
        <v>0</v>
      </c>
      <c r="F8" s="34" t="n">
        <v>0</v>
      </c>
      <c r="G8" s="34" t="n">
        <v>0</v>
      </c>
      <c r="H8" s="34" t="n">
        <v>712291</v>
      </c>
      <c r="I8" s="34" t="n">
        <v>15487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f aca="false">'[1]rendelet 2010 június'!S8+'[1]feha 2010_július'!S8</f>
        <v>936878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45000</v>
      </c>
      <c r="E9" s="34" t="n">
        <v>0</v>
      </c>
      <c r="F9" s="34" t="n">
        <v>0</v>
      </c>
      <c r="G9" s="34" t="n">
        <v>0</v>
      </c>
      <c r="H9" s="34" t="n">
        <v>373113</v>
      </c>
      <c r="I9" s="34" t="n">
        <v>11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677</v>
      </c>
      <c r="Q9" s="34" t="n">
        <v>0</v>
      </c>
      <c r="R9" s="34" t="n">
        <v>0</v>
      </c>
      <c r="S9" s="35" t="n">
        <f aca="false">'[1]rendelet 2010 június'!S9+'[1]feha 2010_július'!S9</f>
        <v>420890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900000</v>
      </c>
      <c r="E10" s="34" t="n">
        <v>0</v>
      </c>
      <c r="F10" s="34" t="n">
        <v>0</v>
      </c>
      <c r="G10" s="34" t="n">
        <v>0</v>
      </c>
      <c r="H10" s="34" t="n">
        <v>458280</v>
      </c>
      <c r="I10" s="34" t="n">
        <v>312305</v>
      </c>
      <c r="J10" s="34" t="n">
        <v>0</v>
      </c>
      <c r="K10" s="34" t="n">
        <v>8300000</v>
      </c>
      <c r="L10" s="34" t="n">
        <v>0</v>
      </c>
      <c r="M10" s="34" t="n">
        <v>0</v>
      </c>
      <c r="N10" s="34" t="n">
        <v>0</v>
      </c>
      <c r="O10" s="34" t="n">
        <v>10000</v>
      </c>
      <c r="P10" s="34" t="n">
        <v>300000</v>
      </c>
      <c r="Q10" s="34" t="n">
        <v>0</v>
      </c>
      <c r="R10" s="34" t="n">
        <v>0</v>
      </c>
      <c r="S10" s="35" t="n">
        <f aca="false">'[1]rendelet 2010 június'!S10+'[1]feha 2010_július'!S10</f>
        <v>1028058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1348</v>
      </c>
      <c r="E11" s="34" t="n">
        <v>0</v>
      </c>
      <c r="F11" s="34" t="n">
        <v>0</v>
      </c>
      <c r="G11" s="34" t="n">
        <v>0</v>
      </c>
      <c r="H11" s="34" t="n">
        <v>927913</v>
      </c>
      <c r="I11" s="34" t="n">
        <v>0</v>
      </c>
      <c r="J11" s="34" t="n">
        <v>0</v>
      </c>
      <c r="K11" s="34" t="n">
        <v>2523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f aca="false">'[1]rendelet 2010 június'!S11+'[1]feha 2010_július'!S11</f>
        <v>1054491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680000</v>
      </c>
      <c r="E12" s="34" t="n">
        <v>0</v>
      </c>
      <c r="F12" s="34" t="n">
        <v>0</v>
      </c>
      <c r="G12" s="34" t="n">
        <v>0</v>
      </c>
      <c r="H12" s="34" t="n">
        <v>837097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7656</v>
      </c>
      <c r="P12" s="34" t="n">
        <v>53828</v>
      </c>
      <c r="Q12" s="34" t="n">
        <v>0</v>
      </c>
      <c r="R12" s="34" t="n">
        <v>0</v>
      </c>
      <c r="S12" s="35" t="n">
        <f aca="false">'[1]rendelet 2010 június'!S12+'[1]feha 2010_július'!S12</f>
        <v>1678581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386826</v>
      </c>
      <c r="E13" s="34" t="n">
        <v>0</v>
      </c>
      <c r="F13" s="34" t="n">
        <v>0</v>
      </c>
      <c r="G13" s="34" t="n">
        <v>0</v>
      </c>
      <c r="H13" s="34" t="n">
        <v>728412</v>
      </c>
      <c r="I13" s="34" t="n">
        <v>0</v>
      </c>
      <c r="J13" s="34" t="n">
        <v>0</v>
      </c>
      <c r="K13" s="34" t="n">
        <v>40000</v>
      </c>
      <c r="L13" s="34" t="n">
        <v>0</v>
      </c>
      <c r="M13" s="34" t="n">
        <v>0</v>
      </c>
      <c r="N13" s="34" t="n">
        <v>0</v>
      </c>
      <c r="O13" s="34" t="n">
        <v>76545</v>
      </c>
      <c r="P13" s="34" t="n">
        <v>38273</v>
      </c>
      <c r="Q13" s="34" t="n">
        <v>0</v>
      </c>
      <c r="R13" s="34" t="n">
        <v>0</v>
      </c>
      <c r="S13" s="35" t="n">
        <f aca="false">'[1]rendelet 2010 június'!S13+'[1]feha 2010_július'!S13</f>
        <v>1270056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102370</v>
      </c>
      <c r="E14" s="34" t="n">
        <v>0</v>
      </c>
      <c r="F14" s="34" t="n">
        <v>0</v>
      </c>
      <c r="G14" s="34" t="n">
        <v>0</v>
      </c>
      <c r="H14" s="34" t="n">
        <v>810515</v>
      </c>
      <c r="I14" s="34" t="n">
        <v>1725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0000</v>
      </c>
      <c r="P14" s="34" t="n">
        <v>53304</v>
      </c>
      <c r="Q14" s="34" t="n">
        <v>0</v>
      </c>
      <c r="R14" s="34" t="n">
        <v>0</v>
      </c>
      <c r="S14" s="35" t="n">
        <f aca="false">'[1]rendelet 2010 június'!S14+'[1]feha 2010_július'!S14</f>
        <v>1013439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4500</v>
      </c>
      <c r="E15" s="34" t="n">
        <v>0</v>
      </c>
      <c r="F15" s="34" t="n">
        <v>0</v>
      </c>
      <c r="G15" s="34" t="n">
        <v>0</v>
      </c>
      <c r="H15" s="34" t="n">
        <v>6743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6883</v>
      </c>
      <c r="Q15" s="34" t="n">
        <v>0</v>
      </c>
      <c r="R15" s="34" t="n">
        <v>0</v>
      </c>
      <c r="S15" s="35" t="n">
        <f aca="false">'[1]rendelet 2010 június'!S15+'[1]feha 2010_július'!S15</f>
        <v>78815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62430</v>
      </c>
      <c r="E16" s="34" t="n">
        <v>0</v>
      </c>
      <c r="F16" s="34" t="n">
        <v>0</v>
      </c>
      <c r="G16" s="34" t="n">
        <v>0</v>
      </c>
      <c r="H16" s="34" t="n">
        <v>182569</v>
      </c>
      <c r="I16" s="34" t="n">
        <v>1000</v>
      </c>
      <c r="J16" s="34" t="n">
        <v>0</v>
      </c>
      <c r="K16" s="34" t="n">
        <v>9622</v>
      </c>
      <c r="L16" s="34" t="n">
        <v>0</v>
      </c>
      <c r="M16" s="34" t="n">
        <v>0</v>
      </c>
      <c r="N16" s="34" t="n">
        <v>0</v>
      </c>
      <c r="O16" s="34" t="n">
        <v>65920</v>
      </c>
      <c r="P16" s="34" t="n">
        <v>0</v>
      </c>
      <c r="Q16" s="34" t="n">
        <v>0</v>
      </c>
      <c r="R16" s="34" t="n">
        <v>0</v>
      </c>
      <c r="S16" s="35" t="n">
        <f aca="false">'[1]rendelet 2010 június'!S16+'[1]feha 2010_július'!S16</f>
        <v>321541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471275</v>
      </c>
      <c r="E17" s="34" t="n">
        <v>0</v>
      </c>
      <c r="F17" s="34" t="n">
        <v>0</v>
      </c>
      <c r="G17" s="34" t="n">
        <v>0</v>
      </c>
      <c r="H17" s="34" t="n">
        <v>7347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1400</v>
      </c>
      <c r="P17" s="34" t="n">
        <v>110000</v>
      </c>
      <c r="Q17" s="34" t="n">
        <v>0</v>
      </c>
      <c r="R17" s="34" t="n">
        <v>0</v>
      </c>
      <c r="S17" s="35" t="n">
        <f aca="false">'[1]rendelet 2010 június'!S17+'[1]feha 2010_július'!S17</f>
        <v>68615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4900</v>
      </c>
      <c r="E18" s="34" t="n">
        <v>0</v>
      </c>
      <c r="F18" s="34" t="n">
        <v>0</v>
      </c>
      <c r="G18" s="34" t="n">
        <v>0</v>
      </c>
      <c r="H18" s="34" t="n">
        <v>77251</v>
      </c>
      <c r="I18" s="34" t="n">
        <v>0</v>
      </c>
      <c r="J18" s="34" t="n">
        <v>0</v>
      </c>
      <c r="K18" s="34" t="n">
        <v>4270</v>
      </c>
      <c r="L18" s="34" t="n">
        <v>0</v>
      </c>
      <c r="M18" s="34" t="n">
        <v>0</v>
      </c>
      <c r="N18" s="34" t="n">
        <v>0</v>
      </c>
      <c r="O18" s="34" t="n">
        <v>14017</v>
      </c>
      <c r="P18" s="34" t="n">
        <v>29747</v>
      </c>
      <c r="Q18" s="34" t="n">
        <v>0</v>
      </c>
      <c r="R18" s="34" t="n">
        <v>0</v>
      </c>
      <c r="S18" s="35" t="n">
        <f aca="false">'[1]rendelet 2010 június'!S18+'[1]feha 2010_július'!S18</f>
        <v>13018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50000</v>
      </c>
      <c r="E19" s="34" t="n">
        <v>0</v>
      </c>
      <c r="F19" s="34" t="n">
        <v>0</v>
      </c>
      <c r="G19" s="34" t="n">
        <v>0</v>
      </c>
      <c r="H19" s="34" t="n">
        <v>227094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4000</v>
      </c>
      <c r="P19" s="34" t="n">
        <v>9498</v>
      </c>
      <c r="Q19" s="34" t="n">
        <v>0</v>
      </c>
      <c r="R19" s="34" t="n">
        <v>0</v>
      </c>
      <c r="S19" s="35" t="n">
        <f aca="false">'[1]rendelet 2010 június'!S19+'[1]feha 2010_július'!S19</f>
        <v>400592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'[1]rendelet 2010 június'!D20+'[1]feha 2010_július'!D20</f>
        <v>3468749</v>
      </c>
      <c r="E20" s="34" t="n">
        <f aca="false">'[1]rendelet 2010 június'!E20+'[1]feha 2010_július'!E20</f>
        <v>0</v>
      </c>
      <c r="F20" s="34" t="n">
        <f aca="false">'[1]rendelet 2010 június'!F20+'[1]feha 2010_július'!F20</f>
        <v>15000</v>
      </c>
      <c r="G20" s="34" t="n">
        <f aca="false">'[1]rendelet 2010 június'!G20+'[1]feha 2010_július'!G20</f>
        <v>0</v>
      </c>
      <c r="H20" s="34" t="n">
        <f aca="false">'[1]rendelet 2010 június'!H20+'[1]feha 2010_július'!H20</f>
        <v>7049601</v>
      </c>
      <c r="I20" s="34" t="n">
        <f aca="false">'[1]rendelet 2010 június'!I20+'[1]feha 2010_július'!I20</f>
        <v>460219</v>
      </c>
      <c r="J20" s="34" t="n">
        <f aca="false">'[1]rendelet 2010 június'!J20+'[1]feha 2010_július'!J20</f>
        <v>0</v>
      </c>
      <c r="K20" s="34" t="n">
        <f aca="false">'[1]rendelet 2010 június'!K20+'[1]feha 2010_július'!K20</f>
        <v>8379122</v>
      </c>
      <c r="L20" s="34" t="n">
        <f aca="false">'[1]rendelet 2010 június'!L20+'[1]feha 2010_július'!L20</f>
        <v>0</v>
      </c>
      <c r="M20" s="34" t="n">
        <f aca="false">'[1]rendelet 2010 június'!M20+'[1]feha 2010_július'!M20</f>
        <v>0</v>
      </c>
      <c r="N20" s="34" t="n">
        <f aca="false">'[1]rendelet 2010 június'!N20+'[1]feha 2010_július'!N20</f>
        <v>0</v>
      </c>
      <c r="O20" s="34" t="n">
        <f aca="false">'[1]rendelet 2010 június'!O20+'[1]feha 2010_július'!O20</f>
        <v>383551</v>
      </c>
      <c r="P20" s="34" t="n">
        <f aca="false">'[1]rendelet 2010 június'!P20+'[1]feha 2010_július'!P20</f>
        <v>641430</v>
      </c>
      <c r="Q20" s="34" t="n">
        <f aca="false">'[1]rendelet 2010 június'!Q20+'[1]feha 2010_július'!Q20</f>
        <v>0</v>
      </c>
      <c r="R20" s="34" t="n">
        <f aca="false">'[1]rendelet 2010 június'!R20+'[1]feha 2010_július'!R20</f>
        <v>0</v>
      </c>
      <c r="S20" s="35" t="n">
        <f aca="false">'[1]rendelet 2010 június'!S20+'[1]feha 2010_július'!S20</f>
        <v>20397672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'[1]rendelet 2010 június'!D21+'[1]feha 2010_július'!D21</f>
        <v>539461</v>
      </c>
      <c r="E21" s="34" t="n">
        <f aca="false">'[1]rendelet 2010 június'!E21+'[1]feha 2010_július'!E21</f>
        <v>1532246</v>
      </c>
      <c r="F21" s="34" t="n">
        <f aca="false">'[1]rendelet 2010 június'!F21+'[1]feha 2010_július'!F21</f>
        <v>1269007</v>
      </c>
      <c r="G21" s="34" t="n">
        <f aca="false">'[1]rendelet 2010 június'!G21+'[1]feha 2010_július'!G21</f>
        <v>0</v>
      </c>
      <c r="H21" s="34" t="n">
        <f aca="false">'[1]rendelet 2010 június'!H21+'[1]feha 2010_július'!H21</f>
        <v>-7049601</v>
      </c>
      <c r="I21" s="34" t="n">
        <f aca="false">'[1]rendelet 2010 június'!I21+'[1]feha 2010_július'!I21</f>
        <v>-460219</v>
      </c>
      <c r="J21" s="34" t="n">
        <f aca="false">'[1]rendelet 2010 június'!J21+'[1]feha 2010_július'!J21</f>
        <v>4642579</v>
      </c>
      <c r="K21" s="34" t="n">
        <f aca="false">'[1]rendelet 2010 június'!K21+'[1]feha 2010_július'!K21</f>
        <v>415215</v>
      </c>
      <c r="L21" s="34" t="n">
        <f aca="false">'[1]rendelet 2010 június'!L21+'[1]feha 2010_július'!L21</f>
        <v>329683</v>
      </c>
      <c r="M21" s="34" t="n">
        <f aca="false">'[1]rendelet 2010 június'!M21+'[1]feha 2010_július'!M21</f>
        <v>0</v>
      </c>
      <c r="N21" s="34" t="n">
        <f aca="false">'[1]rendelet 2010 június'!N21+'[1]feha 2010_július'!N21</f>
        <v>0</v>
      </c>
      <c r="O21" s="34" t="n">
        <f aca="false">'[1]rendelet 2010 június'!O21+'[1]feha 2010_július'!O21</f>
        <v>1788416</v>
      </c>
      <c r="P21" s="34" t="n">
        <f aca="false">'[1]rendelet 2010 június'!P21+'[1]feha 2010_július'!P21</f>
        <v>9803510</v>
      </c>
      <c r="Q21" s="34" t="n">
        <f aca="false">'[1]rendelet 2010 június'!Q21+'[1]feha 2010_július'!Q21</f>
        <v>1840000</v>
      </c>
      <c r="R21" s="34" t="n">
        <f aca="false">'[1]rendelet 2010 június'!R21+'[1]feha 2010_július'!R21</f>
        <v>0</v>
      </c>
      <c r="S21" s="35" t="n">
        <f aca="false">'[1]rendelet 2010 június'!S21+'[1]feha 2010_július'!S21</f>
        <v>14650297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539461</v>
      </c>
      <c r="E22" s="34" t="n">
        <v>1532246</v>
      </c>
      <c r="F22" s="34" t="n">
        <v>1269007</v>
      </c>
      <c r="G22" s="34" t="n">
        <v>0</v>
      </c>
      <c r="H22" s="34" t="n">
        <v>-7049601</v>
      </c>
      <c r="I22" s="34" t="n">
        <v>-460219</v>
      </c>
      <c r="J22" s="34" t="n">
        <v>4642579</v>
      </c>
      <c r="K22" s="34" t="n">
        <v>412254</v>
      </c>
      <c r="L22" s="34" t="n">
        <v>329683</v>
      </c>
      <c r="M22" s="34" t="n">
        <v>0</v>
      </c>
      <c r="N22" s="34" t="n">
        <v>0</v>
      </c>
      <c r="O22" s="34" t="n">
        <v>1788416</v>
      </c>
      <c r="P22" s="34" t="n">
        <v>9803510</v>
      </c>
      <c r="Q22" s="34" t="n">
        <v>1840000</v>
      </c>
      <c r="R22" s="34" t="n">
        <v>0</v>
      </c>
      <c r="S22" s="35" t="n">
        <f aca="false">'[1]rendelet 2010 június'!S22+'[1]feha 2010_július'!S22</f>
        <v>14647336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98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f aca="false">'[1]rendelet 2010 június'!S23+'[1]feha 2010_július'!S23</f>
        <v>987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987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f aca="false">'[1]rendelet 2010 június'!S24+'[1]feha 2010_július'!S24</f>
        <v>987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987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f aca="false">'[1]rendelet 2010 június'!S25+'[1]feha 2010_július'!S25</f>
        <v>987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'[1]rendelet 2010 június'!D26+'[1]feha 2010_július'!D26</f>
        <v>4008210</v>
      </c>
      <c r="E26" s="46" t="n">
        <f aca="false">'[1]rendelet 2010 június'!E26+'[1]feha 2010_július'!E26</f>
        <v>1532246</v>
      </c>
      <c r="F26" s="46" t="n">
        <f aca="false">'[1]rendelet 2010 június'!F26+'[1]feha 2010_július'!F26</f>
        <v>1284007</v>
      </c>
      <c r="G26" s="46" t="n">
        <f aca="false">'[1]rendelet 2010 június'!G26+'[1]feha 2010_július'!G26</f>
        <v>0</v>
      </c>
      <c r="H26" s="46" t="n">
        <f aca="false">'[1]rendelet 2010 június'!H26+'[1]feha 2010_július'!H26</f>
        <v>0</v>
      </c>
      <c r="I26" s="46" t="n">
        <f aca="false">'[1]rendelet 2010 június'!I26+'[1]feha 2010_július'!I26</f>
        <v>0</v>
      </c>
      <c r="J26" s="46" t="n">
        <f aca="false">'[1]rendelet 2010 június'!J26+'[1]feha 2010_július'!J26</f>
        <v>4642579</v>
      </c>
      <c r="K26" s="46" t="n">
        <f aca="false">'[1]rendelet 2010 június'!K26+'[1]feha 2010_július'!K26</f>
        <v>8794337</v>
      </c>
      <c r="L26" s="46" t="n">
        <f aca="false">'[1]rendelet 2010 június'!L26+'[1]feha 2010_július'!L26</f>
        <v>329683</v>
      </c>
      <c r="M26" s="46" t="n">
        <f aca="false">'[1]rendelet 2010 június'!M26+'[1]feha 2010_július'!M26</f>
        <v>0</v>
      </c>
      <c r="N26" s="46" t="n">
        <f aca="false">'[1]rendelet 2010 június'!N26+'[1]feha 2010_július'!N26</f>
        <v>0</v>
      </c>
      <c r="O26" s="46" t="n">
        <f aca="false">'[1]rendelet 2010 június'!O26+'[1]feha 2010_július'!O26</f>
        <v>2171967</v>
      </c>
      <c r="P26" s="46" t="n">
        <f aca="false">'[1]rendelet 2010 június'!P26+'[1]feha 2010_július'!P26</f>
        <v>10444940</v>
      </c>
      <c r="Q26" s="46" t="n">
        <f aca="false">'[1]rendelet 2010 június'!Q26+'[1]feha 2010_július'!Q26</f>
        <v>1840000</v>
      </c>
      <c r="R26" s="46" t="n">
        <f aca="false">'[1]rendelet 2010 június'!R26+'[1]feha 2010_július'!R26</f>
        <v>0</v>
      </c>
      <c r="S26" s="47" t="n">
        <f aca="false">'[1]rendelet 2010 június'!S26+'[1]feha 2010_július'!S26</f>
        <v>35047969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10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57:10Z</dcterms:created>
  <dc:creator> </dc:creator>
  <dc:description/>
  <dc:language>en-US</dc:language>
  <cp:lastModifiedBy> </cp:lastModifiedBy>
  <cp:lastPrinted>2010-07-08T13:34:47Z</cp:lastPrinted>
  <dcterms:modified xsi:type="dcterms:W3CDTF">2010-07-08T13:34:49Z</dcterms:modified>
  <cp:revision>0</cp:revision>
  <dc:subject/>
  <dc:title/>
</cp:coreProperties>
</file>