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_2010 július" sheetId="1" state="visible" r:id="rId2"/>
  </sheets>
  <externalReferences>
    <externalReference r:id="rId3"/>
  </externalReferences>
  <definedNames>
    <definedName function="false" hidden="false" localSheetId="0" name="_xlnm.Print_Area" vbProcedure="false">'rendelet_2010 július'!$A$1:$S$25</definedName>
    <definedName function="false" hidden="false" localSheetId="0" name="_xlnm.Print_Titles" vbProcedure="false">'rendelet_2010 júliu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nedekn&#233;%20munka/2010_k&#246;zgy&#369;l&#233;s/2010%2007%20h&#243;/2%20kiad&#225;s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delet_2010 június_"/>
      <sheetName val="feha 2010 július"/>
      <sheetName val="rendelet_2010 július"/>
    </sheetNames>
    <sheetDataSet>
      <sheetData sheetId="0">
        <row r="19">
          <cell r="D19">
            <v>8916575</v>
          </cell>
          <cell r="E19">
            <v>2424569</v>
          </cell>
          <cell r="F19">
            <v>7331480</v>
          </cell>
          <cell r="G19">
            <v>0</v>
          </cell>
          <cell r="H19">
            <v>315000</v>
          </cell>
          <cell r="I19">
            <v>0</v>
          </cell>
          <cell r="J19">
            <v>5000</v>
          </cell>
          <cell r="K19">
            <v>0</v>
          </cell>
          <cell r="L19">
            <v>89440</v>
          </cell>
          <cell r="M19">
            <v>465676</v>
          </cell>
          <cell r="N19">
            <v>719839</v>
          </cell>
          <cell r="O19">
            <v>0</v>
          </cell>
          <cell r="P19">
            <v>5000</v>
          </cell>
          <cell r="Q19">
            <v>0</v>
          </cell>
          <cell r="R19">
            <v>0</v>
          </cell>
        </row>
        <row r="20">
          <cell r="D20">
            <v>661754</v>
          </cell>
          <cell r="E20">
            <v>171813</v>
          </cell>
          <cell r="F20">
            <v>963768</v>
          </cell>
          <cell r="G20">
            <v>4500</v>
          </cell>
          <cell r="H20">
            <v>0</v>
          </cell>
          <cell r="I20">
            <v>0</v>
          </cell>
          <cell r="J20">
            <v>273493</v>
          </cell>
          <cell r="K20">
            <v>14000</v>
          </cell>
          <cell r="L20">
            <v>0</v>
          </cell>
          <cell r="M20">
            <v>55490</v>
          </cell>
          <cell r="N20">
            <v>6194053</v>
          </cell>
          <cell r="O20">
            <v>0</v>
          </cell>
          <cell r="P20">
            <v>6434201</v>
          </cell>
          <cell r="Q20">
            <v>2318</v>
          </cell>
          <cell r="R20">
            <v>0</v>
          </cell>
        </row>
      </sheetData>
      <sheetData sheetId="1">
        <row r="19">
          <cell r="D19">
            <v>0</v>
          </cell>
          <cell r="E19">
            <v>0</v>
          </cell>
          <cell r="F19">
            <v>116743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835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8540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-3710493</v>
          </cell>
          <cell r="Q20">
            <v>3500000</v>
          </cell>
          <cell r="R20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5" activeCellId="0" sqref="C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1171123</v>
      </c>
      <c r="E6" s="22" t="n">
        <v>329687</v>
      </c>
      <c r="F6" s="22" t="n">
        <v>461951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11411</v>
      </c>
      <c r="M6" s="22" t="n">
        <v>16500</v>
      </c>
      <c r="N6" s="22" t="n">
        <v>134797</v>
      </c>
      <c r="O6" s="22" t="n">
        <v>0</v>
      </c>
      <c r="P6" s="22" t="n">
        <v>0</v>
      </c>
      <c r="Q6" s="22" t="n">
        <v>0</v>
      </c>
      <c r="R6" s="22" t="n">
        <v>0</v>
      </c>
      <c r="S6" s="23" t="n">
        <f aca="false">SUM(D6:R6)</f>
        <v>2125469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 t="n">
        <v>455818</v>
      </c>
      <c r="E7" s="28" t="n">
        <v>129743</v>
      </c>
      <c r="F7" s="28" t="n">
        <v>32483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11000</v>
      </c>
      <c r="M7" s="28" t="n">
        <v>15487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f aca="false">SUM(D7:R7)</f>
        <v>936878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v>270131</v>
      </c>
      <c r="E8" s="28" t="n">
        <v>77068</v>
      </c>
      <c r="F8" s="28" t="n">
        <v>66685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4229</v>
      </c>
      <c r="M8" s="28" t="n">
        <v>1100</v>
      </c>
      <c r="N8" s="28" t="n">
        <v>1677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f aca="false">SUM(D8:R8)</f>
        <v>420890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v>4136894</v>
      </c>
      <c r="E9" s="28" t="n">
        <v>1108512</v>
      </c>
      <c r="F9" s="28" t="n">
        <v>4312874</v>
      </c>
      <c r="G9" s="28" t="n">
        <v>0</v>
      </c>
      <c r="H9" s="28" t="n">
        <v>300000</v>
      </c>
      <c r="I9" s="28" t="n">
        <v>0</v>
      </c>
      <c r="J9" s="28" t="n">
        <v>5000</v>
      </c>
      <c r="K9" s="28" t="n">
        <v>0</v>
      </c>
      <c r="L9" s="28" t="n">
        <v>0</v>
      </c>
      <c r="M9" s="28" t="n">
        <v>332305</v>
      </c>
      <c r="N9" s="28" t="n">
        <v>80000</v>
      </c>
      <c r="O9" s="28" t="n">
        <v>0</v>
      </c>
      <c r="P9" s="28" t="n">
        <v>5000</v>
      </c>
      <c r="Q9" s="28" t="n">
        <v>0</v>
      </c>
      <c r="R9" s="28" t="n">
        <v>0</v>
      </c>
      <c r="S9" s="29" t="n">
        <f aca="false">SUM(D9:R9)</f>
        <v>10280585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v>617421</v>
      </c>
      <c r="E10" s="28" t="n">
        <v>156365</v>
      </c>
      <c r="F10" s="28" t="n">
        <v>224905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5580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9" t="n">
        <f aca="false">SUM(D10:R10)</f>
        <v>1054491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893812</v>
      </c>
      <c r="E11" s="28" t="n">
        <v>271021</v>
      </c>
      <c r="F11" s="28" t="n">
        <v>45692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000</v>
      </c>
      <c r="M11" s="28" t="n">
        <v>53828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9" t="n">
        <f aca="false">SUM(D11:R11)</f>
        <v>1678581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 t="n">
        <v>663044</v>
      </c>
      <c r="E12" s="28" t="n">
        <v>167495</v>
      </c>
      <c r="F12" s="28" t="n">
        <v>396571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4000</v>
      </c>
      <c r="M12" s="28" t="n">
        <v>38273</v>
      </c>
      <c r="N12" s="28" t="n">
        <v>673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f aca="false">SUM(D12:R12)</f>
        <v>1270056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 t="n">
        <v>309762</v>
      </c>
      <c r="E13" s="28" t="n">
        <v>81704</v>
      </c>
      <c r="F13" s="28" t="n">
        <v>551419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70554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f aca="false">SUM(D13:R13)</f>
        <v>1013439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 t="n">
        <v>28976</v>
      </c>
      <c r="E14" s="28" t="n">
        <v>7302</v>
      </c>
      <c r="F14" s="28" t="n">
        <v>35654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6883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f aca="false">SUM(D14:R14)</f>
        <v>78815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101343</v>
      </c>
      <c r="E15" s="28" t="n">
        <v>25987</v>
      </c>
      <c r="F15" s="28" t="n">
        <v>184227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1000</v>
      </c>
      <c r="N15" s="28" t="n">
        <v>8984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f aca="false">SUM(D15:R15)</f>
        <v>321541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v>102673</v>
      </c>
      <c r="E16" s="28" t="n">
        <v>28097</v>
      </c>
      <c r="F16" s="28" t="n">
        <v>14538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41000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f aca="false">SUM(D16:R16)</f>
        <v>686150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61822</v>
      </c>
      <c r="E17" s="28" t="n">
        <v>16215</v>
      </c>
      <c r="F17" s="28" t="n">
        <v>38131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10246</v>
      </c>
      <c r="N17" s="28" t="n">
        <v>3771</v>
      </c>
      <c r="O17" s="28" t="n">
        <v>0</v>
      </c>
      <c r="P17" s="28" t="n">
        <v>0</v>
      </c>
      <c r="Q17" s="28" t="n">
        <v>0</v>
      </c>
      <c r="R17" s="28" t="n">
        <v>0</v>
      </c>
      <c r="S17" s="29" t="n">
        <f aca="false">SUM(D17:R17)</f>
        <v>130185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 t="n">
        <v>103756</v>
      </c>
      <c r="E18" s="28" t="n">
        <v>25373</v>
      </c>
      <c r="F18" s="28" t="n">
        <v>248676</v>
      </c>
      <c r="G18" s="28" t="n">
        <v>0</v>
      </c>
      <c r="H18" s="28" t="n">
        <v>1500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5287</v>
      </c>
      <c r="N18" s="28" t="n">
        <v>2500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f aca="false">SUM(D18:R18)</f>
        <v>400592</v>
      </c>
    </row>
    <row r="19" customFormat="false" ht="20.1" hidden="false" customHeight="true" outlineLevel="0" collapsed="false">
      <c r="A19" s="24" t="n">
        <v>14</v>
      </c>
      <c r="B19" s="30"/>
      <c r="C19" s="31" t="s">
        <v>34</v>
      </c>
      <c r="D19" s="27" t="n">
        <f aca="false">'[1]rendelet_2010 június_'!D19+'[1]feha 2010 július'!D19</f>
        <v>8916575</v>
      </c>
      <c r="E19" s="28" t="n">
        <f aca="false">'[1]rendelet_2010 június_'!E19+'[1]feha 2010 július'!E19</f>
        <v>2424569</v>
      </c>
      <c r="F19" s="28" t="n">
        <f aca="false">'[1]rendelet_2010 június_'!F19+'[1]feha 2010 július'!F19</f>
        <v>7448223</v>
      </c>
      <c r="G19" s="28" t="n">
        <f aca="false">'[1]rendelet_2010 június_'!G19+'[1]feha 2010 július'!G19</f>
        <v>0</v>
      </c>
      <c r="H19" s="28" t="n">
        <f aca="false">'[1]rendelet_2010 június_'!H19+'[1]feha 2010 július'!H19</f>
        <v>315000</v>
      </c>
      <c r="I19" s="28" t="n">
        <f aca="false">'[1]rendelet_2010 június_'!I19+'[1]feha 2010 július'!I19</f>
        <v>0</v>
      </c>
      <c r="J19" s="28" t="n">
        <f aca="false">'[1]rendelet_2010 június_'!J19+'[1]feha 2010 július'!J19</f>
        <v>5000</v>
      </c>
      <c r="K19" s="28" t="n">
        <f aca="false">'[1]rendelet_2010 június_'!K19+'[1]feha 2010 július'!K19</f>
        <v>0</v>
      </c>
      <c r="L19" s="28" t="n">
        <f aca="false">'[1]rendelet_2010 június_'!L19+'[1]feha 2010 július'!L19</f>
        <v>89440</v>
      </c>
      <c r="M19" s="28" t="n">
        <f aca="false">'[1]rendelet_2010 június_'!M19+'[1]feha 2010 július'!M19</f>
        <v>474026</v>
      </c>
      <c r="N19" s="28" t="n">
        <f aca="false">'[1]rendelet_2010 június_'!N19+'[1]feha 2010 július'!N19</f>
        <v>719839</v>
      </c>
      <c r="O19" s="28" t="n">
        <f aca="false">'[1]rendelet_2010 június_'!O19+'[1]feha 2010 július'!O19</f>
        <v>0</v>
      </c>
      <c r="P19" s="28" t="n">
        <f aca="false">'[1]rendelet_2010 június_'!P19+'[1]feha 2010 július'!P19</f>
        <v>5000</v>
      </c>
      <c r="Q19" s="28" t="n">
        <f aca="false">'[1]rendelet_2010 június_'!Q19+'[1]feha 2010 július'!Q19</f>
        <v>0</v>
      </c>
      <c r="R19" s="28" t="n">
        <f aca="false">'[1]rendelet_2010 június_'!R19+'[1]feha 2010 július'!R19</f>
        <v>0</v>
      </c>
      <c r="S19" s="29" t="n">
        <f aca="false">SUM(D19:R19)</f>
        <v>20397672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f aca="false">'[1]rendelet_2010 június_'!D20+'[1]feha 2010 július'!D20</f>
        <v>661754</v>
      </c>
      <c r="E20" s="28" t="n">
        <f aca="false">'[1]rendelet_2010 június_'!E20+'[1]feha 2010 július'!E20</f>
        <v>171813</v>
      </c>
      <c r="F20" s="28" t="n">
        <f aca="false">'[1]rendelet_2010 június_'!F20+'[1]feha 2010 július'!F20</f>
        <v>963768</v>
      </c>
      <c r="G20" s="28" t="n">
        <f aca="false">'[1]rendelet_2010 június_'!G20+'[1]feha 2010 július'!G20</f>
        <v>4500</v>
      </c>
      <c r="H20" s="28" t="n">
        <f aca="false">'[1]rendelet_2010 június_'!H20+'[1]feha 2010 július'!H20</f>
        <v>0</v>
      </c>
      <c r="I20" s="28" t="n">
        <f aca="false">'[1]rendelet_2010 június_'!I20+'[1]feha 2010 július'!I20</f>
        <v>0</v>
      </c>
      <c r="J20" s="28" t="n">
        <f aca="false">'[1]rendelet_2010 június_'!J20+'[1]feha 2010 július'!J20</f>
        <v>358893</v>
      </c>
      <c r="K20" s="28" t="n">
        <f aca="false">'[1]rendelet_2010 június_'!K20+'[1]feha 2010 július'!K20</f>
        <v>14000</v>
      </c>
      <c r="L20" s="28" t="n">
        <f aca="false">'[1]rendelet_2010 június_'!L20+'[1]feha 2010 július'!L20</f>
        <v>0</v>
      </c>
      <c r="M20" s="28" t="n">
        <f aca="false">'[1]rendelet_2010 június_'!M20+'[1]feha 2010 július'!M20</f>
        <v>55490</v>
      </c>
      <c r="N20" s="28" t="n">
        <f aca="false">'[1]rendelet_2010 június_'!N20+'[1]feha 2010 július'!N20</f>
        <v>6194053</v>
      </c>
      <c r="O20" s="28" t="n">
        <f aca="false">'[1]rendelet_2010 június_'!O20+'[1]feha 2010 július'!O20</f>
        <v>0</v>
      </c>
      <c r="P20" s="28" t="n">
        <f aca="false">'[1]rendelet_2010 június_'!P20+'[1]feha 2010 július'!P20</f>
        <v>2723708</v>
      </c>
      <c r="Q20" s="28" t="n">
        <f aca="false">'[1]rendelet_2010 június_'!Q20+'[1]feha 2010 július'!Q20</f>
        <v>3502318</v>
      </c>
      <c r="R20" s="28" t="n">
        <f aca="false">'[1]rendelet_2010 június_'!R20+'[1]feha 2010 július'!R20</f>
        <v>0</v>
      </c>
      <c r="S20" s="29" t="n">
        <f aca="false">SUM(D20:R20)</f>
        <v>14650297</v>
      </c>
    </row>
    <row r="21" customFormat="false" ht="20.1" hidden="false" customHeight="true" outlineLevel="0" collapsed="false">
      <c r="A21" s="33"/>
      <c r="B21" s="9" t="n">
        <v>1</v>
      </c>
      <c r="C21" s="31" t="s">
        <v>36</v>
      </c>
      <c r="D21" s="27" t="n">
        <v>661754</v>
      </c>
      <c r="E21" s="28" t="n">
        <v>171813</v>
      </c>
      <c r="F21" s="28" t="n">
        <v>960807</v>
      </c>
      <c r="G21" s="28" t="n">
        <v>4500</v>
      </c>
      <c r="H21" s="28" t="n">
        <v>0</v>
      </c>
      <c r="I21" s="28" t="n">
        <v>0</v>
      </c>
      <c r="J21" s="28" t="n">
        <v>358893</v>
      </c>
      <c r="K21" s="28" t="n">
        <v>14000</v>
      </c>
      <c r="L21" s="28" t="n">
        <v>0</v>
      </c>
      <c r="M21" s="28" t="n">
        <v>55490</v>
      </c>
      <c r="N21" s="28" t="n">
        <v>6194053</v>
      </c>
      <c r="O21" s="28" t="n">
        <v>0</v>
      </c>
      <c r="P21" s="28" t="n">
        <v>2723708</v>
      </c>
      <c r="Q21" s="28" t="n">
        <v>3502318</v>
      </c>
      <c r="R21" s="28" t="n">
        <v>0</v>
      </c>
      <c r="S21" s="29" t="n">
        <f aca="false">SUM(D21:R21)</f>
        <v>14647336</v>
      </c>
    </row>
    <row r="22" customFormat="false" ht="20.1" hidden="false" customHeight="true" outlineLevel="0" collapsed="false">
      <c r="A22" s="33"/>
      <c r="B22" s="9" t="n">
        <v>2</v>
      </c>
      <c r="C22" s="31" t="s">
        <v>37</v>
      </c>
      <c r="D22" s="27" t="n">
        <v>0</v>
      </c>
      <c r="E22" s="28" t="n">
        <v>0</v>
      </c>
      <c r="F22" s="28" t="n">
        <v>987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f aca="false">SUM(D22:R22)</f>
        <v>987</v>
      </c>
    </row>
    <row r="23" customFormat="false" ht="20.1" hidden="false" customHeight="true" outlineLevel="0" collapsed="false">
      <c r="A23" s="33"/>
      <c r="B23" s="9" t="n">
        <v>3</v>
      </c>
      <c r="C23" s="31" t="s">
        <v>38</v>
      </c>
      <c r="D23" s="27" t="n">
        <v>0</v>
      </c>
      <c r="E23" s="28" t="n">
        <v>0</v>
      </c>
      <c r="F23" s="28" t="n">
        <v>987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9" t="n">
        <f aca="false">SUM(D23:R23)</f>
        <v>987</v>
      </c>
    </row>
    <row r="24" customFormat="false" ht="20.1" hidden="false" customHeight="true" outlineLevel="0" collapsed="false">
      <c r="A24" s="33"/>
      <c r="B24" s="9" t="n">
        <v>4</v>
      </c>
      <c r="C24" s="32" t="s">
        <v>39</v>
      </c>
      <c r="D24" s="27" t="n">
        <v>0</v>
      </c>
      <c r="E24" s="28" t="n">
        <v>0</v>
      </c>
      <c r="F24" s="28" t="n">
        <v>987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f aca="false">SUM(D24:R24)</f>
        <v>987</v>
      </c>
    </row>
    <row r="25" customFormat="false" ht="20.1" hidden="false" customHeight="true" outlineLevel="0" collapsed="false">
      <c r="A25" s="34"/>
      <c r="B25" s="35"/>
      <c r="C25" s="36" t="s">
        <v>40</v>
      </c>
      <c r="D25" s="37" t="n">
        <f aca="false">SUM(D19:D20)</f>
        <v>9578329</v>
      </c>
      <c r="E25" s="38" t="n">
        <f aca="false">SUM(E19:E20)</f>
        <v>2596382</v>
      </c>
      <c r="F25" s="38" t="n">
        <f aca="false">SUM(F19:F20)</f>
        <v>8411991</v>
      </c>
      <c r="G25" s="38" t="n">
        <f aca="false">SUM(G19:G20)</f>
        <v>4500</v>
      </c>
      <c r="H25" s="38" t="n">
        <f aca="false">SUM(H19:H20)</f>
        <v>315000</v>
      </c>
      <c r="I25" s="38" t="n">
        <f aca="false">SUM(I19:I20)</f>
        <v>0</v>
      </c>
      <c r="J25" s="38" t="n">
        <f aca="false">SUM(J19:J20)</f>
        <v>363893</v>
      </c>
      <c r="K25" s="38" t="n">
        <f aca="false">SUM(K19:K20)</f>
        <v>14000</v>
      </c>
      <c r="L25" s="38" t="n">
        <f aca="false">SUM(L19:L20)</f>
        <v>89440</v>
      </c>
      <c r="M25" s="38" t="n">
        <f aca="false">SUM(M19:M20)</f>
        <v>529516</v>
      </c>
      <c r="N25" s="38" t="n">
        <f aca="false">SUM(N19:N20)</f>
        <v>6913892</v>
      </c>
      <c r="O25" s="38" t="n">
        <f aca="false">SUM(O19:O20)</f>
        <v>0</v>
      </c>
      <c r="P25" s="38" t="n">
        <f aca="false">SUM(P19:P20)</f>
        <v>2728708</v>
      </c>
      <c r="Q25" s="38" t="n">
        <f aca="false">SUM(Q19:Q20)</f>
        <v>3502318</v>
      </c>
      <c r="R25" s="38" t="n">
        <f aca="false">SUM(R19:R20)</f>
        <v>0</v>
      </c>
      <c r="S25" s="39" t="n">
        <f aca="false">SUM(D25:R25)</f>
        <v>35047969</v>
      </c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</row>
    <row r="28" customFormat="false" ht="12.75" hidden="false" customHeight="false" outlineLevel="0" collapsed="false">
      <c r="A28" s="40"/>
      <c r="B28" s="40"/>
      <c r="C28" s="45"/>
      <c r="D28" s="46"/>
      <c r="E28" s="46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40"/>
      <c r="B29" s="40"/>
      <c r="C29" s="40"/>
      <c r="D29" s="47"/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0"/>
      <c r="B30" s="40"/>
      <c r="C30" s="40"/>
      <c r="D30" s="47"/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0"/>
      <c r="B31" s="40"/>
      <c r="C31" s="40"/>
      <c r="D31" s="47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0"/>
      <c r="B32" s="40"/>
      <c r="C32" s="40"/>
      <c r="D32" s="47"/>
      <c r="E32" s="47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40"/>
      <c r="B33" s="40"/>
      <c r="C33" s="40"/>
      <c r="D33" s="47"/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40"/>
      <c r="B34" s="40"/>
      <c r="C34" s="40"/>
      <c r="D34" s="47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0"/>
      <c r="B35" s="40"/>
      <c r="C35" s="40"/>
      <c r="D35" s="47"/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40"/>
      <c r="B36" s="40"/>
      <c r="C36" s="40"/>
      <c r="D36" s="47"/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0"/>
      <c r="B37" s="40"/>
      <c r="C37" s="40"/>
      <c r="D37" s="47"/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0"/>
      <c r="B38" s="40"/>
      <c r="C38" s="40"/>
      <c r="D38" s="47"/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2010. évi módosított kiadási előírányzatai&amp;R&amp;12A költségvetési rendelettervezet 2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58:11Z</dcterms:created>
  <dc:creator> </dc:creator>
  <dc:description/>
  <dc:language>en-US</dc:language>
  <cp:lastModifiedBy> </cp:lastModifiedBy>
  <cp:lastPrinted>2010-07-08T13:35:20Z</cp:lastPrinted>
  <dcterms:modified xsi:type="dcterms:W3CDTF">2010-07-08T13:35:41Z</dcterms:modified>
  <cp:revision>0</cp:revision>
  <dc:subject/>
  <dc:title/>
</cp:coreProperties>
</file>