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</sheets>
  <definedNames>
    <definedName function="false" hidden="false" localSheetId="2" name="_xlnm.Print_Area" vbProcedure="false">'2010 ápr'!$A$1:$N$40</definedName>
    <definedName function="false" hidden="false" localSheetId="0" name="_xlnm.Print_Area" vbProcedure="false">'2010 eredeti'!$A$1:$N$40</definedName>
    <definedName function="false" hidden="false" localSheetId="1" name="_xlnm.Print_Area" vbProcedure="false">'2010 febr'!$A$1:$N$40</definedName>
    <definedName function="false" hidden="false" localSheetId="5" name="_xlnm.Print_Area" vbProcedure="false">'2010 július'!$A$1:$N$40</definedName>
    <definedName function="false" hidden="false" localSheetId="4" name="_xlnm.Print_Area" vbProcedure="false">'2010 június'!$A$1:$N$40</definedName>
    <definedName function="false" hidden="false" localSheetId="3" name="_xlnm.Print_Area" vbProcedure="false">'2010 máju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v>520240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388219</v>
      </c>
      <c r="P9" s="21" t="n">
        <f aca="false">SUM(B9:M9)</f>
        <v>6388219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v>33333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v>384275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305290</v>
      </c>
      <c r="P11" s="21" t="n">
        <f aca="false">SUM(B11:M11)</f>
        <v>4305290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v>742613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69509</v>
      </c>
      <c r="P12" s="21" t="n">
        <f aca="false">SUM(B12:M12)</f>
        <v>8769509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v>27473.583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29683</v>
      </c>
      <c r="P13" s="21" t="n">
        <f aca="false">SUM(B13:M13)</f>
        <v>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v>42963.166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578158</v>
      </c>
      <c r="P15" s="21" t="n">
        <f aca="false">SUM(B15:M15)</f>
        <v>57815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v>278098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4046206</v>
      </c>
      <c r="P16" s="21" t="n">
        <f aca="false">SUM(B16:M16)</f>
        <v>4046206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553573.916666667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6788219</v>
      </c>
      <c r="P19" s="21" t="n">
        <f aca="false">SUM(B19:M19)</f>
        <v>-678821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55433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6394339</v>
      </c>
      <c r="P22" s="21" t="n">
        <f aca="false">SUM(B22:M22)</f>
        <v>2639433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v>758197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v>208225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v>635319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462869</v>
      </c>
      <c r="P26" s="21" t="n">
        <f aca="false">SUM(B26:M26)</f>
        <v>7462869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v>2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v>9787.9166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167905</v>
      </c>
      <c r="P30" s="21" t="n">
        <f aca="false">SUM(B30:M30)</f>
        <v>167905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v>35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v>392638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5416686</v>
      </c>
      <c r="P34" s="21" t="n">
        <f aca="false">SUM(B34:M34)</f>
        <v>5416686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v>96.5833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v>87805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907610</v>
      </c>
      <c r="P36" s="21" t="n">
        <f aca="false">SUM(B36:M36)</f>
        <v>90761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6394339</v>
      </c>
      <c r="P39" s="21" t="n">
        <f aca="false">SUM(B39:M39)</f>
        <v>2639433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557246</v>
      </c>
      <c r="P9" s="21" t="n">
        <f aca="false">SUM(B9:M9)</f>
        <v>6557246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6202</v>
      </c>
      <c r="P10" s="21" t="n">
        <f aca="false">SUM(B10:M10)</f>
        <v>45620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445944</v>
      </c>
      <c r="P11" s="21" t="n">
        <f aca="false">SUM(B11:M11)</f>
        <v>44459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465</v>
      </c>
      <c r="P12" s="21" t="n">
        <f aca="false">SUM(B12:M12)</f>
        <v>87724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013448</v>
      </c>
      <c r="P19" s="21" t="n">
        <f aca="false">SUM(B19:M19)</f>
        <v>-7013448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2415511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4255511</v>
      </c>
      <c r="P22" s="21" t="n">
        <f aca="false">SUM(B22:M22)</f>
        <v>34255510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308465</v>
      </c>
      <c r="P24" s="21" t="n">
        <f aca="false">SUM(B24:M24)</f>
        <v>930846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0276</v>
      </c>
      <c r="P25" s="21" t="n">
        <f aca="false">SUM(B25:M25)</f>
        <v>2550276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555511</v>
      </c>
      <c r="P26" s="21" t="n">
        <f aca="false">SUM(B26:M26)</f>
        <v>755551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500</v>
      </c>
      <c r="P27" s="21" t="n">
        <f aca="false">SUM(B27:M27)</f>
        <v>3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1954</v>
      </c>
      <c r="P30" s="21" t="n">
        <f aca="false">SUM(B30:M30)</f>
        <v>261954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34000</v>
      </c>
      <c r="P33" s="21" t="n">
        <f aca="false">SUM(B33:M33)</f>
        <v>434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04433</v>
      </c>
      <c r="P34" s="21" t="n">
        <f aca="false">SUM(B34:M34)</f>
        <v>6704433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7017025</v>
      </c>
      <c r="P36" s="21" t="n">
        <f aca="false">SUM(B36:M36)</f>
        <v>7017025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255511</v>
      </c>
      <c r="P39" s="21" t="n">
        <f aca="false">SUM(B39:M39)</f>
        <v>34255511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v>4787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786332.91666667</v>
      </c>
      <c r="P9" s="21" t="n">
        <f aca="false">SUM(B9:M9)</f>
        <v>67863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820964</v>
      </c>
      <c r="P10" s="21" t="n">
        <f aca="false">SUM(B10:M10)</f>
        <v>820964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00936</v>
      </c>
      <c r="P11" s="21" t="n">
        <f aca="false">SUM(B11:M11)</f>
        <v>4600936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565</v>
      </c>
      <c r="P12" s="21" t="n">
        <f aca="false">SUM(B12:M12)</f>
        <v>87725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607296.91666667</v>
      </c>
      <c r="P19" s="21" t="n">
        <f aca="false">SUM(B19:M19)</f>
        <v>-7897961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1965666.66666667</v>
      </c>
      <c r="H20" s="28" t="n">
        <f aca="false">SUM(H5:H19)</f>
        <v>1965666.66666667</v>
      </c>
      <c r="I20" s="28" t="n">
        <f aca="false">SUM(I5:I19)</f>
        <v>1965666.66666667</v>
      </c>
      <c r="J20" s="28" t="n">
        <f aca="false">SUM(J5:J19)</f>
        <v>1965666.66666667</v>
      </c>
      <c r="K20" s="28" t="n">
        <f aca="false">SUM(K5:K19)</f>
        <v>1965666.66666667</v>
      </c>
      <c r="L20" s="28" t="n">
        <f aca="false">SUM(L5:L19)</f>
        <v>1965666.66666667</v>
      </c>
      <c r="M20" s="28" t="n">
        <f aca="false">SUM(M5:M19)</f>
        <v>1965653.66666667</v>
      </c>
      <c r="N20" s="29" t="n">
        <f aca="false">SUM(N5:N19)</f>
        <v>32570603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119000</v>
      </c>
      <c r="H22" s="28" t="n">
        <f aca="false">H20+H21</f>
        <v>2119000</v>
      </c>
      <c r="I22" s="28" t="n">
        <f aca="false">I20+I21</f>
        <v>2119000</v>
      </c>
      <c r="J22" s="28" t="n">
        <f aca="false">J20+J21</f>
        <v>2119000</v>
      </c>
      <c r="K22" s="28" t="n">
        <f aca="false">K20+K21</f>
        <v>2119000</v>
      </c>
      <c r="L22" s="28" t="n">
        <f aca="false">L20+L21</f>
        <v>2119000</v>
      </c>
      <c r="M22" s="28" t="n">
        <f aca="false">M20+M21</f>
        <v>2118987</v>
      </c>
      <c r="N22" s="29" t="n">
        <f aca="false">N20+N21</f>
        <v>34410603</v>
      </c>
      <c r="P22" s="21" t="n">
        <f aca="false">SUM(B22:M22)</f>
        <v>34119938.8333333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413283</v>
      </c>
      <c r="P24" s="21" t="n">
        <f aca="false">SUM(B24:M24)</f>
        <v>941328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3125</v>
      </c>
      <c r="P25" s="21" t="n">
        <f aca="false">SUM(B25:M25)</f>
        <v>2553125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969967</v>
      </c>
      <c r="P26" s="21" t="n">
        <f aca="false">SUM(B26:M26)</f>
        <v>7969967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3493</v>
      </c>
      <c r="P30" s="21" t="n">
        <f aca="false">SUM(B30:M30)</f>
        <v>263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782627</v>
      </c>
      <c r="P33" s="21" t="n">
        <f aca="false">SUM(B33:M33)</f>
        <v>78262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98680</v>
      </c>
      <c r="P34" s="21" t="n">
        <f aca="false">SUM(B34:M34)</f>
        <v>6798680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204581</v>
      </c>
      <c r="P36" s="21" t="n">
        <f aca="false">SUM(B36:M36)</f>
        <v>620458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410603</v>
      </c>
      <c r="P39" s="21" t="n">
        <f aca="false">SUM(B39:M39)</f>
        <v>34410603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932857.91666667</v>
      </c>
      <c r="P9" s="21" t="n">
        <f aca="false">SUM(B9:M9)</f>
        <v>6932857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1869</v>
      </c>
      <c r="P10" s="21" t="n">
        <f aca="false">SUM(B10:M10)</f>
        <v>45186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512052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384726.91666667</v>
      </c>
      <c r="P19" s="21" t="n">
        <f aca="false">SUM(B19:M19)</f>
        <v>-738472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295248</v>
      </c>
      <c r="P26" s="21" t="n">
        <f aca="false">SUM(B26:M26)</f>
        <v>8295248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78493</v>
      </c>
      <c r="P30" s="21" t="n">
        <f aca="false">SUM(B30:M30)</f>
        <v>278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1166</v>
      </c>
      <c r="P33" s="21" t="n">
        <f aca="false">SUM(B33:M33)</f>
        <v>52116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439201</v>
      </c>
      <c r="P36" s="21" t="n">
        <f aca="false">SUM(B36:M36)</f>
        <v>643920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2318</v>
      </c>
      <c r="P37" s="21" t="n">
        <f aca="false">SUM(B37:M37)</f>
        <v>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049600.91666667</v>
      </c>
      <c r="P9" s="21" t="n">
        <f aca="false">SUM(B9:M9)</f>
        <v>7049600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60219</v>
      </c>
      <c r="P10" s="21" t="n">
        <f aca="false">SUM(B10:M10)</f>
        <v>46021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509819.91666667</v>
      </c>
      <c r="P19" s="21" t="n">
        <f aca="false">SUM(B19:M19)</f>
        <v>-7509820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411991</v>
      </c>
      <c r="P26" s="21" t="n">
        <f aca="false">SUM(B26:M26)</f>
        <v>841199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63893</v>
      </c>
      <c r="P30" s="21" t="n">
        <f aca="false">SUM(B30:M30)</f>
        <v>3638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9516</v>
      </c>
      <c r="P33" s="21" t="n">
        <f aca="false">SUM(B33:M33)</f>
        <v>52951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728708</v>
      </c>
      <c r="P36" s="21" t="n">
        <f aca="false">SUM(B36:M36)</f>
        <v>272870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10-07-07T12:41:48Z</dcterms:modified>
  <cp:revision>0</cp:revision>
  <dc:subject/>
  <dc:title/>
</cp:coreProperties>
</file>