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I.félév" sheetId="1" state="visible" r:id="rId2"/>
  </sheets>
  <definedNames>
    <definedName function="false" hidden="false" localSheetId="0" name="_xlnm.Print_Titles" vbProcedure="false">'2010.I.félév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Békés Megyei Önkormányzat 2010. első félévi bevételeinek és kiadásainak alakulása</t>
  </si>
  <si>
    <t xml:space="preserve">Adatok E Ft-ban</t>
  </si>
  <si>
    <t xml:space="preserve">Megnevezés</t>
  </si>
  <si>
    <t xml:space="preserve">2009. első félévi teljesítés</t>
  </si>
  <si>
    <t xml:space="preserve">2009. évi teljesítés</t>
  </si>
  <si>
    <t xml:space="preserve">2010. évi eredeti előirányzat</t>
  </si>
  <si>
    <t xml:space="preserve">2010. évi módosított előirányzat</t>
  </si>
  <si>
    <t xml:space="preserve">2010. első félévi teljesítés</t>
  </si>
  <si>
    <t xml:space="preserve">2010. első félév / 2009. első félév %-ban</t>
  </si>
  <si>
    <t xml:space="preserve">értékben </t>
  </si>
  <si>
    <t xml:space="preserve">%-ban (teljesítés/módosítás)</t>
  </si>
  <si>
    <t xml:space="preserve">BEVÉTELEK</t>
  </si>
  <si>
    <t xml:space="preserve">Intézményi működési bevételek</t>
  </si>
  <si>
    <t xml:space="preserve">Önkormányzatok sajátos működési bevétele</t>
  </si>
  <si>
    <t xml:space="preserve">  - Illetékbevétel</t>
  </si>
  <si>
    <t xml:space="preserve">  - Személyi jövedelemadó</t>
  </si>
  <si>
    <t xml:space="preserve">  - Egyéb sajátos bevétel</t>
  </si>
  <si>
    <t xml:space="preserve">Felhalmozási és tőke jellegű bevétel</t>
  </si>
  <si>
    <t xml:space="preserve">  - Volt tanácsi váll.-ok értékesítéséből átengedett bev.</t>
  </si>
  <si>
    <t xml:space="preserve">  - Pénzügyi befektetések bevételei</t>
  </si>
  <si>
    <t xml:space="preserve">  - Tárgyi eszközök, immateriális javak értékesítése</t>
  </si>
  <si>
    <t xml:space="preserve">  - Felhalmozási célra átvett pénzeszköz</t>
  </si>
  <si>
    <t xml:space="preserve">Önkormányzatok állami támogatása</t>
  </si>
  <si>
    <t xml:space="preserve">  - Normatív állami hozzájárulás</t>
  </si>
  <si>
    <t xml:space="preserve">  - Normatív , kötött felhasználású támogatások</t>
  </si>
  <si>
    <t xml:space="preserve">  - Színház központi támogatása</t>
  </si>
  <si>
    <t xml:space="preserve">  - Címzett támogatás</t>
  </si>
  <si>
    <t xml:space="preserve">  - Céltámogatás</t>
  </si>
  <si>
    <t xml:space="preserve">  - Területi kiegyenlítést szolgáló támogatás</t>
  </si>
  <si>
    <t xml:space="preserve">  - Leghátrányosabb helyzetű kistérségek felzárk. tám.</t>
  </si>
  <si>
    <t xml:space="preserve">  - Helyi önk-ok fejlesztési, vis maior feladatainak tám.</t>
  </si>
  <si>
    <t xml:space="preserve">  - Egyéb központi támogatás</t>
  </si>
  <si>
    <t xml:space="preserve">  - Központosított előirányzat</t>
  </si>
  <si>
    <t xml:space="preserve">Átvett pénzeszközök</t>
  </si>
  <si>
    <t xml:space="preserve">  - OEP-től kórházak működtetésére  átvett pénzeszköz</t>
  </si>
  <si>
    <t xml:space="preserve">  - OEP-től kórházak fejlesztési céljainak   megvalósításához átvett pénzeszköz</t>
  </si>
  <si>
    <t xml:space="preserve">  - Támogatás értékű felhalmazási bevétel</t>
  </si>
  <si>
    <t xml:space="preserve">  - Működési célra átvett pénzeszköz</t>
  </si>
  <si>
    <t xml:space="preserve">  - Kiegészítések, visszatérülések</t>
  </si>
  <si>
    <t xml:space="preserve">Pénzforgalom nélküli bevételek </t>
  </si>
  <si>
    <t xml:space="preserve">Költségvetési bevételek együtt</t>
  </si>
  <si>
    <t xml:space="preserve">Hitelek, értékpapírok bevételei</t>
  </si>
  <si>
    <t xml:space="preserve">Kölcsönök bevételei</t>
  </si>
  <si>
    <t xml:space="preserve">Kiegyenlítő, függő, átfutó bevételek</t>
  </si>
  <si>
    <t xml:space="preserve">BEVÉTELEK ÖSSZESEN:  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  - Felhalmozási célra</t>
  </si>
  <si>
    <t xml:space="preserve">  - Működési célra</t>
  </si>
  <si>
    <t xml:space="preserve">  - Előző évi előir. maradvány, pénzmaradvány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Pénzforgalom nélküli kiadások</t>
  </si>
  <si>
    <t xml:space="preserve">Költségvetési kiadások együtt</t>
  </si>
  <si>
    <t xml:space="preserve">Hitelek, értékpapírok kiadásai</t>
  </si>
  <si>
    <t xml:space="preserve">Kölcsönök kiadásai</t>
  </si>
  <si>
    <t xml:space="preserve">Kiegyenlítő, függő, átfutó kiadások</t>
  </si>
  <si>
    <t xml:space="preserve">KIADÁSOK ÖSSZESEN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3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3" activeCellId="0" sqref="J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8.37"/>
    <col collapsed="false" customWidth="true" hidden="false" outlineLevel="0" max="8" min="2" style="0" width="1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</row>
    <row r="4" customFormat="false" ht="33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</row>
    <row r="5" customFormat="false" ht="15.75" hidden="false" customHeight="true" outlineLevel="0" collapsed="false">
      <c r="A5" s="7"/>
      <c r="B5" s="8"/>
      <c r="C5" s="8"/>
      <c r="D5" s="9"/>
      <c r="E5" s="9"/>
      <c r="F5" s="7" t="s">
        <v>9</v>
      </c>
      <c r="G5" s="9" t="s">
        <v>10</v>
      </c>
      <c r="H5" s="9"/>
    </row>
    <row r="6" customFormat="false" ht="15.75" hidden="false" customHeight="false" outlineLevel="0" collapsed="false">
      <c r="A6" s="7"/>
      <c r="B6" s="8"/>
      <c r="C6" s="8"/>
      <c r="D6" s="9"/>
      <c r="E6" s="9"/>
      <c r="F6" s="7"/>
      <c r="G6" s="9"/>
      <c r="H6" s="9"/>
    </row>
    <row r="7" customFormat="false" ht="15.75" hidden="false" customHeight="false" outlineLevel="0" collapsed="false">
      <c r="A7" s="7"/>
      <c r="B7" s="8"/>
      <c r="C7" s="8"/>
      <c r="D7" s="9"/>
      <c r="E7" s="9"/>
      <c r="F7" s="7"/>
      <c r="G7" s="9"/>
      <c r="H7" s="9"/>
    </row>
    <row r="8" customFormat="false" ht="15.75" hidden="false" customHeight="false" outlineLevel="0" collapsed="false">
      <c r="A8" s="10" t="s">
        <v>11</v>
      </c>
      <c r="B8" s="11"/>
      <c r="C8" s="12"/>
      <c r="D8" s="11"/>
      <c r="E8" s="11"/>
      <c r="F8" s="11"/>
      <c r="G8" s="13"/>
      <c r="H8" s="13"/>
    </row>
    <row r="9" s="18" customFormat="true" ht="15.75" hidden="false" customHeight="false" outlineLevel="0" collapsed="false">
      <c r="A9" s="14" t="s">
        <v>12</v>
      </c>
      <c r="B9" s="15" t="n">
        <v>2850489</v>
      </c>
      <c r="C9" s="16" t="n">
        <v>6384731</v>
      </c>
      <c r="D9" s="15" t="n">
        <v>4009240</v>
      </c>
      <c r="E9" s="15" t="n">
        <v>4008210</v>
      </c>
      <c r="F9" s="15" t="n">
        <v>2396893</v>
      </c>
      <c r="G9" s="17" t="n">
        <f aca="false">IF(E9=0,0,F9/E9)</f>
        <v>0.597995863490186</v>
      </c>
      <c r="H9" s="17" t="n">
        <f aca="false">IF(B9=0,0,F9/B9)</f>
        <v>0.840870811990504</v>
      </c>
    </row>
    <row r="10" s="18" customFormat="true" ht="15.75" hidden="false" customHeight="false" outlineLevel="0" collapsed="false">
      <c r="A10" s="14" t="s">
        <v>13</v>
      </c>
      <c r="B10" s="15" t="n">
        <f aca="false">B11+B12+B13</f>
        <v>1239364</v>
      </c>
      <c r="C10" s="16" t="n">
        <f aca="false">C11+C12+C13</f>
        <v>2442668</v>
      </c>
      <c r="D10" s="15" t="n">
        <f aca="false">D11+D12+D13</f>
        <v>1532246</v>
      </c>
      <c r="E10" s="15" t="n">
        <f aca="false">E11+E12+E13</f>
        <v>1532246</v>
      </c>
      <c r="F10" s="15" t="n">
        <f aca="false">F11+F12+F13</f>
        <v>800469</v>
      </c>
      <c r="G10" s="17" t="n">
        <f aca="false">IF(E10=0,0,F10/E10)</f>
        <v>0.522415460702785</v>
      </c>
      <c r="H10" s="17" t="n">
        <f aca="false">IF(B10=0,0,F10/B10)</f>
        <v>0.645870785338287</v>
      </c>
    </row>
    <row r="11" s="23" customFormat="true" ht="15.75" hidden="false" customHeight="false" outlineLevel="0" collapsed="false">
      <c r="A11" s="19" t="s">
        <v>14</v>
      </c>
      <c r="B11" s="20" t="n">
        <v>861928</v>
      </c>
      <c r="C11" s="21" t="n">
        <v>1731018</v>
      </c>
      <c r="D11" s="20" t="n">
        <v>1200000</v>
      </c>
      <c r="E11" s="20" t="n">
        <v>1200000</v>
      </c>
      <c r="F11" s="20" t="n">
        <v>645310</v>
      </c>
      <c r="G11" s="22" t="n">
        <f aca="false">IF(E11=0,0,F11/E11)</f>
        <v>0.537758333333333</v>
      </c>
      <c r="H11" s="22" t="n">
        <f aca="false">IF(B11=0,0,F11/B11)</f>
        <v>0.748682024484644</v>
      </c>
    </row>
    <row r="12" s="23" customFormat="true" ht="15.75" hidden="false" customHeight="false" outlineLevel="0" collapsed="false">
      <c r="A12" s="19" t="s">
        <v>15</v>
      </c>
      <c r="B12" s="20" t="n">
        <v>375070</v>
      </c>
      <c r="C12" s="21" t="n">
        <v>709284</v>
      </c>
      <c r="D12" s="20" t="n">
        <v>332246</v>
      </c>
      <c r="E12" s="20" t="n">
        <v>332246</v>
      </c>
      <c r="F12" s="20" t="n">
        <v>155159</v>
      </c>
      <c r="G12" s="22" t="n">
        <f aca="false">IF(E12=0,0,F12/E12)</f>
        <v>0.467000355158527</v>
      </c>
      <c r="H12" s="22" t="n">
        <f aca="false">IF(B12=0,0,F12/B12)</f>
        <v>0.413680113045565</v>
      </c>
    </row>
    <row r="13" s="23" customFormat="true" ht="15.75" hidden="false" customHeight="false" outlineLevel="0" collapsed="false">
      <c r="A13" s="19" t="s">
        <v>16</v>
      </c>
      <c r="B13" s="20" t="n">
        <v>2366</v>
      </c>
      <c r="C13" s="21" t="n">
        <v>2366</v>
      </c>
      <c r="D13" s="24" t="n">
        <v>0</v>
      </c>
      <c r="E13" s="24" t="n">
        <v>0</v>
      </c>
      <c r="F13" s="24" t="n">
        <v>0</v>
      </c>
      <c r="G13" s="22" t="n">
        <f aca="false">IF(E13=0,0,F13/E13)</f>
        <v>0</v>
      </c>
      <c r="H13" s="22" t="n">
        <f aca="false">IF(B13=0,0,F13/B13)</f>
        <v>0</v>
      </c>
    </row>
    <row r="14" s="18" customFormat="true" ht="15.75" hidden="false" customHeight="false" outlineLevel="0" collapsed="false">
      <c r="A14" s="14" t="s">
        <v>17</v>
      </c>
      <c r="B14" s="15" t="n">
        <f aca="false">B15+B16+B17+B18</f>
        <v>344423</v>
      </c>
      <c r="C14" s="16" t="n">
        <f aca="false">C15+C16+C17+C18</f>
        <v>520613</v>
      </c>
      <c r="D14" s="15" t="n">
        <f aca="false">D15+D16+D17+D18</f>
        <v>1284007</v>
      </c>
      <c r="E14" s="15" t="n">
        <f aca="false">E15+E16+E17+E18</f>
        <v>1285307</v>
      </c>
      <c r="F14" s="15" t="n">
        <f aca="false">F15+F16+F17+F18</f>
        <v>306541</v>
      </c>
      <c r="G14" s="17" t="n">
        <f aca="false">IF(E14=0,0,F14/E14)</f>
        <v>0.238496328114606</v>
      </c>
      <c r="H14" s="17" t="n">
        <f aca="false">IF(B14=0,0,F14/B14)</f>
        <v>0.890013152431748</v>
      </c>
    </row>
    <row r="15" s="23" customFormat="true" ht="15.75" hidden="false" customHeight="false" outlineLevel="0" collapsed="false">
      <c r="A15" s="25" t="s">
        <v>18</v>
      </c>
      <c r="B15" s="20" t="n">
        <v>230</v>
      </c>
      <c r="C15" s="21" t="n">
        <v>230</v>
      </c>
      <c r="D15" s="20" t="n">
        <v>0</v>
      </c>
      <c r="E15" s="20" t="n">
        <v>0</v>
      </c>
      <c r="F15" s="20" t="n">
        <v>0</v>
      </c>
      <c r="G15" s="22" t="n">
        <f aca="false">IF(E15=0,0,F15/E15)</f>
        <v>0</v>
      </c>
      <c r="H15" s="22" t="n">
        <f aca="false">IF(B15=0,0,F15/B15)</f>
        <v>0</v>
      </c>
    </row>
    <row r="16" s="23" customFormat="true" ht="15.75" hidden="false" customHeight="false" outlineLevel="0" collapsed="false">
      <c r="A16" s="19" t="s">
        <v>19</v>
      </c>
      <c r="B16" s="20" t="n">
        <v>73</v>
      </c>
      <c r="C16" s="21" t="n">
        <v>73</v>
      </c>
      <c r="D16" s="20" t="n">
        <v>0</v>
      </c>
      <c r="E16" s="20" t="n">
        <v>0</v>
      </c>
      <c r="F16" s="20" t="n">
        <v>0</v>
      </c>
      <c r="G16" s="22" t="n">
        <f aca="false">IF(E16=0,0,F16/E16)</f>
        <v>0</v>
      </c>
      <c r="H16" s="22" t="n">
        <f aca="false">IF(B16=0,0,F16/B16)</f>
        <v>0</v>
      </c>
    </row>
    <row r="17" s="23" customFormat="true" ht="15.75" hidden="false" customHeight="false" outlineLevel="0" collapsed="false">
      <c r="A17" s="25" t="s">
        <v>20</v>
      </c>
      <c r="B17" s="20" t="n">
        <v>2652</v>
      </c>
      <c r="C17" s="21" t="n">
        <v>12276</v>
      </c>
      <c r="D17" s="20" t="n">
        <v>15000</v>
      </c>
      <c r="E17" s="20" t="n">
        <v>15000</v>
      </c>
      <c r="F17" s="20" t="n">
        <v>251</v>
      </c>
      <c r="G17" s="22" t="n">
        <f aca="false">IF(E17=0,0,F17/E17)</f>
        <v>0.0167333333333333</v>
      </c>
      <c r="H17" s="22" t="n">
        <f aca="false">IF(B17=0,0,F17/B17)</f>
        <v>0.0946455505279035</v>
      </c>
    </row>
    <row r="18" s="30" customFormat="true" ht="15.75" hidden="false" customHeight="false" outlineLevel="0" collapsed="false">
      <c r="A18" s="25" t="s">
        <v>21</v>
      </c>
      <c r="B18" s="20" t="n">
        <v>341468</v>
      </c>
      <c r="C18" s="21" t="n">
        <v>508034</v>
      </c>
      <c r="D18" s="20" t="n">
        <v>1269007</v>
      </c>
      <c r="E18" s="20" t="n">
        <v>1270307</v>
      </c>
      <c r="F18" s="20" t="n">
        <v>306290</v>
      </c>
      <c r="G18" s="22" t="n">
        <f aca="false">IF(E18=0,0,F18/E18)</f>
        <v>0.241114943080688</v>
      </c>
      <c r="H18" s="22" t="n">
        <f aca="false">IF(B18=0,0,F18/B18)</f>
        <v>0.896980097695831</v>
      </c>
      <c r="I18" s="26"/>
      <c r="J18" s="27"/>
      <c r="K18" s="28"/>
      <c r="L18" s="27"/>
      <c r="M18" s="27"/>
      <c r="N18" s="27"/>
      <c r="O18" s="29"/>
      <c r="P18" s="29"/>
      <c r="Q18" s="26"/>
      <c r="R18" s="27"/>
      <c r="S18" s="28"/>
      <c r="T18" s="27"/>
      <c r="U18" s="27"/>
      <c r="V18" s="27"/>
      <c r="W18" s="29"/>
      <c r="X18" s="29"/>
      <c r="Y18" s="26"/>
      <c r="Z18" s="27"/>
      <c r="AA18" s="28"/>
      <c r="AB18" s="27"/>
      <c r="AC18" s="27"/>
      <c r="AD18" s="27"/>
      <c r="AE18" s="29"/>
      <c r="AF18" s="29"/>
      <c r="AG18" s="26"/>
      <c r="AH18" s="27"/>
      <c r="AI18" s="28"/>
      <c r="AJ18" s="27"/>
      <c r="AK18" s="27"/>
      <c r="AL18" s="27"/>
      <c r="AM18" s="29"/>
      <c r="AN18" s="29"/>
      <c r="AO18" s="26"/>
      <c r="AP18" s="27"/>
      <c r="AQ18" s="28"/>
      <c r="AR18" s="27"/>
      <c r="AS18" s="27"/>
      <c r="AT18" s="27"/>
      <c r="AU18" s="29"/>
      <c r="AV18" s="29"/>
      <c r="AW18" s="26"/>
      <c r="AX18" s="27"/>
      <c r="AY18" s="28"/>
      <c r="AZ18" s="27"/>
      <c r="BA18" s="27"/>
      <c r="BB18" s="27"/>
      <c r="BC18" s="29"/>
      <c r="BD18" s="29"/>
      <c r="BE18" s="26"/>
      <c r="BF18" s="27"/>
      <c r="BG18" s="28"/>
      <c r="BH18" s="27"/>
      <c r="BI18" s="27"/>
      <c r="BJ18" s="27"/>
      <c r="BK18" s="29"/>
      <c r="BL18" s="29"/>
      <c r="BM18" s="26"/>
      <c r="BN18" s="27"/>
      <c r="BO18" s="28"/>
      <c r="BP18" s="27"/>
      <c r="BQ18" s="27"/>
      <c r="BR18" s="27"/>
      <c r="BS18" s="29"/>
      <c r="BT18" s="29"/>
      <c r="BU18" s="26"/>
      <c r="BV18" s="27"/>
      <c r="BW18" s="28"/>
      <c r="BX18" s="27"/>
      <c r="BY18" s="27"/>
      <c r="BZ18" s="27"/>
      <c r="CA18" s="29"/>
      <c r="CB18" s="29"/>
      <c r="CC18" s="26"/>
      <c r="CD18" s="27"/>
      <c r="CE18" s="28"/>
      <c r="CF18" s="27"/>
      <c r="CG18" s="27"/>
      <c r="CH18" s="27"/>
      <c r="CI18" s="29"/>
      <c r="CJ18" s="29"/>
      <c r="CK18" s="26"/>
      <c r="CL18" s="27"/>
      <c r="CM18" s="28"/>
      <c r="CN18" s="27"/>
      <c r="CO18" s="27"/>
      <c r="CP18" s="27"/>
      <c r="CQ18" s="29"/>
      <c r="CR18" s="29"/>
      <c r="CS18" s="26"/>
      <c r="CT18" s="27"/>
      <c r="CU18" s="28"/>
      <c r="CV18" s="27"/>
      <c r="CW18" s="27"/>
      <c r="CX18" s="27"/>
      <c r="CY18" s="29"/>
      <c r="CZ18" s="29"/>
      <c r="DA18" s="26"/>
      <c r="DB18" s="27"/>
      <c r="DC18" s="28"/>
      <c r="DD18" s="27"/>
      <c r="DE18" s="27"/>
      <c r="DF18" s="27"/>
      <c r="DG18" s="29"/>
      <c r="DH18" s="29"/>
      <c r="DI18" s="26"/>
      <c r="DJ18" s="27"/>
      <c r="DK18" s="28"/>
      <c r="DL18" s="27"/>
      <c r="DM18" s="27"/>
      <c r="DN18" s="27"/>
      <c r="DO18" s="29"/>
      <c r="DP18" s="29"/>
      <c r="DQ18" s="26"/>
      <c r="DR18" s="27"/>
      <c r="DS18" s="28"/>
      <c r="DT18" s="27"/>
      <c r="DU18" s="27"/>
      <c r="DV18" s="27"/>
      <c r="DW18" s="29"/>
      <c r="DX18" s="29"/>
      <c r="DY18" s="26"/>
      <c r="DZ18" s="27"/>
      <c r="EA18" s="28"/>
      <c r="EB18" s="27"/>
      <c r="EC18" s="27"/>
      <c r="ED18" s="27"/>
      <c r="EE18" s="29"/>
      <c r="EF18" s="29"/>
      <c r="EG18" s="26"/>
      <c r="EH18" s="27"/>
      <c r="EI18" s="28"/>
      <c r="EJ18" s="27"/>
      <c r="EK18" s="27"/>
      <c r="EL18" s="27"/>
      <c r="EM18" s="29"/>
      <c r="EN18" s="29"/>
      <c r="EO18" s="26"/>
      <c r="EP18" s="27"/>
      <c r="EQ18" s="28"/>
      <c r="ER18" s="27"/>
      <c r="ES18" s="27"/>
      <c r="ET18" s="27"/>
      <c r="EU18" s="29"/>
      <c r="EV18" s="29"/>
      <c r="EW18" s="26"/>
      <c r="EX18" s="27"/>
      <c r="EY18" s="28"/>
      <c r="EZ18" s="27"/>
      <c r="FA18" s="27"/>
      <c r="FB18" s="27"/>
      <c r="FC18" s="29"/>
      <c r="FD18" s="29"/>
      <c r="FE18" s="26"/>
      <c r="FF18" s="27"/>
      <c r="FG18" s="28"/>
      <c r="FH18" s="27"/>
      <c r="FI18" s="27"/>
      <c r="FJ18" s="27"/>
      <c r="FK18" s="29"/>
      <c r="FL18" s="29"/>
      <c r="FM18" s="26"/>
      <c r="FN18" s="27"/>
      <c r="FO18" s="28"/>
      <c r="FP18" s="27"/>
      <c r="FQ18" s="27"/>
      <c r="FR18" s="27"/>
      <c r="FS18" s="29"/>
      <c r="FT18" s="29"/>
      <c r="FU18" s="26"/>
      <c r="FV18" s="27"/>
      <c r="FW18" s="28"/>
      <c r="FX18" s="27"/>
      <c r="FY18" s="27"/>
      <c r="FZ18" s="27"/>
      <c r="GA18" s="29"/>
      <c r="GB18" s="29"/>
      <c r="GC18" s="26"/>
      <c r="GD18" s="27"/>
      <c r="GE18" s="28"/>
      <c r="GF18" s="27"/>
      <c r="GG18" s="27"/>
      <c r="GH18" s="27"/>
      <c r="GI18" s="29"/>
      <c r="GJ18" s="29"/>
      <c r="GK18" s="26"/>
      <c r="GL18" s="27"/>
      <c r="GM18" s="28"/>
      <c r="GN18" s="27"/>
      <c r="GO18" s="27"/>
      <c r="GP18" s="27"/>
      <c r="GQ18" s="29"/>
      <c r="GR18" s="29"/>
      <c r="GS18" s="26"/>
      <c r="GT18" s="27"/>
      <c r="GU18" s="28"/>
      <c r="GV18" s="27"/>
      <c r="GW18" s="27"/>
      <c r="GX18" s="27"/>
      <c r="GY18" s="29"/>
      <c r="GZ18" s="29"/>
      <c r="HA18" s="26"/>
      <c r="HB18" s="27"/>
      <c r="HC18" s="28"/>
      <c r="HD18" s="27"/>
      <c r="HE18" s="27"/>
      <c r="HF18" s="27"/>
      <c r="HG18" s="29"/>
      <c r="HH18" s="29"/>
      <c r="HI18" s="26"/>
      <c r="HJ18" s="27"/>
      <c r="HK18" s="28"/>
      <c r="HL18" s="27"/>
      <c r="HM18" s="27"/>
      <c r="HN18" s="27"/>
      <c r="HO18" s="29"/>
      <c r="HP18" s="29"/>
      <c r="HQ18" s="26"/>
      <c r="HR18" s="27"/>
      <c r="HS18" s="28"/>
      <c r="HT18" s="27"/>
      <c r="HU18" s="27"/>
      <c r="HV18" s="27"/>
      <c r="HW18" s="29"/>
      <c r="HX18" s="29"/>
      <c r="HY18" s="26"/>
      <c r="HZ18" s="27"/>
      <c r="IA18" s="28"/>
      <c r="IB18" s="27"/>
      <c r="IC18" s="27"/>
      <c r="ID18" s="27"/>
      <c r="IE18" s="29"/>
      <c r="IF18" s="29"/>
      <c r="IG18" s="26"/>
      <c r="IH18" s="27"/>
      <c r="II18" s="28"/>
      <c r="IJ18" s="27"/>
      <c r="IK18" s="27"/>
      <c r="IL18" s="27"/>
      <c r="IM18" s="29"/>
      <c r="IN18" s="29"/>
      <c r="IO18" s="26"/>
      <c r="IP18" s="27"/>
      <c r="IQ18" s="28"/>
      <c r="IR18" s="27"/>
      <c r="IS18" s="27"/>
      <c r="IT18" s="27"/>
      <c r="IU18" s="29"/>
      <c r="IV18" s="29"/>
    </row>
    <row r="19" s="18" customFormat="true" ht="15.75" hidden="false" customHeight="false" outlineLevel="0" collapsed="false">
      <c r="A19" s="14" t="s">
        <v>22</v>
      </c>
      <c r="B19" s="15" t="n">
        <f aca="false">B20+B21+B22+B23+B24+B25+B26+B27+B28+B29</f>
        <v>2813379</v>
      </c>
      <c r="C19" s="15" t="n">
        <f aca="false">C20+C21+C22+C23+C24+C25+C26+C27+C28+C29</f>
        <v>5326422</v>
      </c>
      <c r="D19" s="15" t="n">
        <f aca="false">D20+D21+D22+D23+D24+D25+D26+D27+D28+D29</f>
        <v>4302334</v>
      </c>
      <c r="E19" s="15" t="n">
        <f aca="false">E20+E21+E22+E23+E24+E25+E26+E27+E28+E29</f>
        <v>4649932</v>
      </c>
      <c r="F19" s="15" t="n">
        <f aca="false">F20+F21+F22+F23+F24+F25+F26+F27+F28+F29</f>
        <v>2340855</v>
      </c>
      <c r="G19" s="22" t="n">
        <f aca="false">IF(E19=0,0,F19/E19)</f>
        <v>0.503417039216918</v>
      </c>
      <c r="H19" s="22" t="n">
        <f aca="false">IF(B19=0,0,F19/B19)</f>
        <v>0.832043958528161</v>
      </c>
    </row>
    <row r="20" s="23" customFormat="true" ht="15.75" hidden="false" customHeight="false" outlineLevel="0" collapsed="false">
      <c r="A20" s="19" t="s">
        <v>23</v>
      </c>
      <c r="B20" s="20" t="n">
        <v>2222794</v>
      </c>
      <c r="C20" s="21" t="n">
        <v>4240778</v>
      </c>
      <c r="D20" s="20" t="n">
        <v>3867182</v>
      </c>
      <c r="E20" s="20" t="n">
        <v>3867182</v>
      </c>
      <c r="F20" s="20" t="n">
        <v>1789861</v>
      </c>
      <c r="G20" s="22" t="n">
        <f aca="false">IF(E20=0,0,F20/E20)</f>
        <v>0.462833401686293</v>
      </c>
      <c r="H20" s="22" t="n">
        <f aca="false">IF(B20=0,0,F20/B20)</f>
        <v>0.805230264253008</v>
      </c>
    </row>
    <row r="21" s="23" customFormat="true" ht="15.75" hidden="false" customHeight="false" outlineLevel="0" collapsed="false">
      <c r="A21" s="25" t="s">
        <v>24</v>
      </c>
      <c r="B21" s="20" t="n">
        <v>26919</v>
      </c>
      <c r="C21" s="21" t="n">
        <v>52261</v>
      </c>
      <c r="D21" s="20" t="n">
        <v>17152</v>
      </c>
      <c r="E21" s="20" t="n">
        <v>17152</v>
      </c>
      <c r="F21" s="20" t="n">
        <v>8190</v>
      </c>
      <c r="G21" s="22" t="n">
        <f aca="false">IF(E21=0,0,F21/E21)</f>
        <v>0.477495335820896</v>
      </c>
      <c r="H21" s="22" t="n">
        <f aca="false">IF(B21=0,0,F21/B21)</f>
        <v>0.304246071547977</v>
      </c>
    </row>
    <row r="22" s="23" customFormat="true" ht="15.75" hidden="false" customHeight="false" outlineLevel="0" collapsed="false">
      <c r="A22" s="19" t="s">
        <v>25</v>
      </c>
      <c r="B22" s="20" t="n">
        <v>200301</v>
      </c>
      <c r="C22" s="21" t="n">
        <v>385740</v>
      </c>
      <c r="D22" s="20" t="n">
        <v>418000</v>
      </c>
      <c r="E22" s="20" t="n">
        <v>418000</v>
      </c>
      <c r="F22" s="20" t="n">
        <v>195206</v>
      </c>
      <c r="G22" s="22" t="n">
        <f aca="false">IF(E22=0,0,F22/E22)</f>
        <v>0.467</v>
      </c>
      <c r="H22" s="22" t="n">
        <f aca="false">IF(B22=0,0,F22/B22)</f>
        <v>0.974563282260198</v>
      </c>
    </row>
    <row r="23" s="23" customFormat="true" ht="15.75" hidden="false" customHeight="false" outlineLevel="0" collapsed="false">
      <c r="A23" s="19" t="s">
        <v>26</v>
      </c>
      <c r="B23" s="20" t="n">
        <v>12</v>
      </c>
      <c r="C23" s="21" t="n">
        <v>12</v>
      </c>
      <c r="D23" s="20" t="n">
        <v>0</v>
      </c>
      <c r="E23" s="20" t="n">
        <v>0</v>
      </c>
      <c r="F23" s="20" t="n">
        <v>0</v>
      </c>
      <c r="G23" s="22" t="n">
        <f aca="false">IF(E23=0,0,F23/E23)</f>
        <v>0</v>
      </c>
      <c r="H23" s="22" t="n">
        <f aca="false">IF(B23=0,0,F23/B23)</f>
        <v>0</v>
      </c>
    </row>
    <row r="24" s="23" customFormat="true" ht="15.75" hidden="false" customHeight="false" outlineLevel="0" collapsed="false">
      <c r="A24" s="19" t="s">
        <v>27</v>
      </c>
      <c r="B24" s="20" t="n">
        <v>0</v>
      </c>
      <c r="C24" s="21" t="n">
        <v>0</v>
      </c>
      <c r="D24" s="20" t="n">
        <v>0</v>
      </c>
      <c r="E24" s="20" t="n">
        <v>0</v>
      </c>
      <c r="F24" s="20" t="n">
        <v>0</v>
      </c>
      <c r="G24" s="22" t="n">
        <f aca="false">IF(E24=0,0,F24/E24)</f>
        <v>0</v>
      </c>
      <c r="H24" s="22" t="n">
        <f aca="false">IF(B24=0,0,F24/B24)</f>
        <v>0</v>
      </c>
    </row>
    <row r="25" s="23" customFormat="true" ht="15.75" hidden="false" customHeight="false" outlineLevel="0" collapsed="false">
      <c r="A25" s="19" t="s">
        <v>28</v>
      </c>
      <c r="B25" s="20" t="n">
        <v>0</v>
      </c>
      <c r="C25" s="21" t="n">
        <v>0</v>
      </c>
      <c r="D25" s="20" t="n">
        <v>0</v>
      </c>
      <c r="E25" s="20" t="n">
        <v>0</v>
      </c>
      <c r="F25" s="20" t="n">
        <v>0</v>
      </c>
      <c r="G25" s="22" t="n">
        <f aca="false">IF(E25=0,0,F25/E25)</f>
        <v>0</v>
      </c>
      <c r="H25" s="22" t="n">
        <f aca="false">IF(B25=0,0,F25/B25)</f>
        <v>0</v>
      </c>
    </row>
    <row r="26" s="23" customFormat="true" ht="15.75" hidden="false" customHeight="false" outlineLevel="0" collapsed="false">
      <c r="A26" s="25" t="s">
        <v>29</v>
      </c>
      <c r="B26" s="20" t="n">
        <v>0</v>
      </c>
      <c r="C26" s="21" t="n">
        <v>4400</v>
      </c>
      <c r="D26" s="20" t="n">
        <v>0</v>
      </c>
      <c r="E26" s="20" t="n">
        <v>0</v>
      </c>
      <c r="F26" s="20" t="n">
        <v>0</v>
      </c>
      <c r="G26" s="22" t="n">
        <f aca="false">IF(E26=0,0,F26/E26)</f>
        <v>0</v>
      </c>
      <c r="H26" s="22" t="n">
        <f aca="false">IF(B26=0,0,F26/B26)</f>
        <v>0</v>
      </c>
    </row>
    <row r="27" s="23" customFormat="true" ht="15.75" hidden="false" customHeight="false" outlineLevel="0" collapsed="false">
      <c r="A27" s="25" t="s">
        <v>30</v>
      </c>
      <c r="B27" s="20" t="n">
        <v>31492</v>
      </c>
      <c r="C27" s="21" t="n">
        <v>31492</v>
      </c>
      <c r="D27" s="20" t="n">
        <v>0</v>
      </c>
      <c r="E27" s="20" t="n">
        <v>0</v>
      </c>
      <c r="F27" s="20" t="n">
        <v>0</v>
      </c>
      <c r="G27" s="22" t="n">
        <f aca="false">IF(E27=0,0,F27/E27)</f>
        <v>0</v>
      </c>
      <c r="H27" s="22" t="n">
        <f aca="false">IF(B27=0,0,F27/B27)</f>
        <v>0</v>
      </c>
    </row>
    <row r="28" s="23" customFormat="true" ht="15.75" hidden="false" customHeight="false" outlineLevel="0" collapsed="false">
      <c r="A28" s="19" t="s">
        <v>31</v>
      </c>
      <c r="B28" s="20" t="n">
        <v>0</v>
      </c>
      <c r="C28" s="21" t="n">
        <v>0</v>
      </c>
      <c r="D28" s="20" t="n">
        <v>0</v>
      </c>
      <c r="E28" s="20" t="n">
        <v>0</v>
      </c>
      <c r="F28" s="20" t="n">
        <v>0</v>
      </c>
      <c r="G28" s="22" t="n">
        <f aca="false">IF(E28=0,0,F28/E28)</f>
        <v>0</v>
      </c>
      <c r="H28" s="22" t="n">
        <f aca="false">IF(B28=0,0,F28/B28)</f>
        <v>0</v>
      </c>
    </row>
    <row r="29" s="23" customFormat="true" ht="15.75" hidden="false" customHeight="false" outlineLevel="0" collapsed="false">
      <c r="A29" s="19" t="s">
        <v>32</v>
      </c>
      <c r="B29" s="20" t="n">
        <v>331861</v>
      </c>
      <c r="C29" s="21" t="n">
        <v>611739</v>
      </c>
      <c r="D29" s="20" t="n">
        <v>0</v>
      </c>
      <c r="E29" s="20" t="n">
        <v>347598</v>
      </c>
      <c r="F29" s="20" t="n">
        <v>347598</v>
      </c>
      <c r="G29" s="22" t="n">
        <f aca="false">IF(E29=0,0,F29/E29)</f>
        <v>1</v>
      </c>
      <c r="H29" s="22" t="n">
        <f aca="false">IF(B29=0,0,F29/B29)</f>
        <v>1.04742045615484</v>
      </c>
    </row>
    <row r="30" s="18" customFormat="true" ht="15.75" hidden="false" customHeight="false" outlineLevel="0" collapsed="false">
      <c r="A30" s="14" t="s">
        <v>33</v>
      </c>
      <c r="B30" s="31" t="n">
        <f aca="false">B31+B32+B33+B34+B35</f>
        <v>5907044</v>
      </c>
      <c r="C30" s="32" t="n">
        <f aca="false">C31+C32+C33+C34+C35</f>
        <v>10828797</v>
      </c>
      <c r="D30" s="31" t="n">
        <f aca="false">D31+D32+D33+D34+D35</f>
        <v>8802148</v>
      </c>
      <c r="E30" s="31" t="n">
        <f aca="false">E31+E32+E33+E34+E35</f>
        <v>9834020</v>
      </c>
      <c r="F30" s="31" t="n">
        <f aca="false">F31+F32+F33+F34+F35</f>
        <v>6075708</v>
      </c>
      <c r="G30" s="17" t="n">
        <f aca="false">IF(E30=0,0,F30/E30)</f>
        <v>0.617825467102975</v>
      </c>
      <c r="H30" s="17" t="n">
        <f aca="false">IF(B30=0,0,F30/B30)</f>
        <v>1.02855302923086</v>
      </c>
    </row>
    <row r="31" s="23" customFormat="true" ht="15.75" hidden="false" customHeight="false" outlineLevel="0" collapsed="false">
      <c r="A31" s="19" t="s">
        <v>34</v>
      </c>
      <c r="B31" s="33" t="n">
        <v>4579295</v>
      </c>
      <c r="C31" s="34" t="n">
        <v>8722015</v>
      </c>
      <c r="D31" s="33" t="n">
        <v>8356000</v>
      </c>
      <c r="E31" s="33" t="n">
        <v>9056000</v>
      </c>
      <c r="F31" s="33" t="n">
        <v>5130864</v>
      </c>
      <c r="G31" s="22" t="n">
        <f aca="false">IF(E31=0,0,F31/E31)</f>
        <v>0.566570671378092</v>
      </c>
      <c r="H31" s="22" t="n">
        <f aca="false">IF(B31=0,0,F31/B31)</f>
        <v>1.12044845330995</v>
      </c>
    </row>
    <row r="32" s="23" customFormat="true" ht="24" hidden="false" customHeight="false" outlineLevel="0" collapsed="false">
      <c r="A32" s="19" t="s">
        <v>35</v>
      </c>
      <c r="B32" s="20" t="n">
        <v>140000</v>
      </c>
      <c r="C32" s="21" t="n">
        <v>140000</v>
      </c>
      <c r="D32" s="20" t="n">
        <v>0</v>
      </c>
      <c r="E32" s="20" t="n">
        <v>0</v>
      </c>
      <c r="F32" s="20" t="n">
        <v>0</v>
      </c>
      <c r="G32" s="22" t="n">
        <f aca="false">IF(E32=0,0,F32/E32)</f>
        <v>0</v>
      </c>
      <c r="H32" s="22" t="n">
        <f aca="false">IF(B32=0,0,F32/B32)</f>
        <v>0</v>
      </c>
    </row>
    <row r="33" s="23" customFormat="true" ht="15.75" hidden="false" customHeight="false" outlineLevel="0" collapsed="false">
      <c r="A33" s="25" t="s">
        <v>36</v>
      </c>
      <c r="B33" s="20" t="n">
        <v>7894</v>
      </c>
      <c r="C33" s="21" t="n">
        <v>52168</v>
      </c>
      <c r="D33" s="20" t="n">
        <v>29683</v>
      </c>
      <c r="E33" s="20" t="n">
        <v>329683</v>
      </c>
      <c r="F33" s="20" t="n">
        <v>131213</v>
      </c>
      <c r="G33" s="22" t="n">
        <f aca="false">IF(E33=0,0,F33/E33)</f>
        <v>0.397997470297225</v>
      </c>
      <c r="H33" s="22" t="n">
        <f aca="false">IF(B33=0,0,F33/B33)</f>
        <v>16.6218647073727</v>
      </c>
    </row>
    <row r="34" s="23" customFormat="true" ht="15.75" hidden="false" customHeight="false" outlineLevel="0" collapsed="false">
      <c r="A34" s="19" t="s">
        <v>37</v>
      </c>
      <c r="B34" s="20" t="n">
        <v>411563</v>
      </c>
      <c r="C34" s="21" t="n">
        <v>954441</v>
      </c>
      <c r="D34" s="20" t="n">
        <v>416465</v>
      </c>
      <c r="E34" s="20" t="n">
        <v>448337</v>
      </c>
      <c r="F34" s="20" t="n">
        <v>340926</v>
      </c>
      <c r="G34" s="22" t="n">
        <f aca="false">IF(E34=0,0,F34/E34)</f>
        <v>0.760423520699831</v>
      </c>
      <c r="H34" s="22" t="n">
        <f aca="false">IF(B34=0,0,F34/B34)</f>
        <v>0.828368925292118</v>
      </c>
    </row>
    <row r="35" s="23" customFormat="true" ht="15.75" hidden="false" customHeight="false" outlineLevel="0" collapsed="false">
      <c r="A35" s="19" t="s">
        <v>38</v>
      </c>
      <c r="B35" s="20" t="n">
        <v>768292</v>
      </c>
      <c r="C35" s="21" t="n">
        <v>960173</v>
      </c>
      <c r="D35" s="20" t="n">
        <v>0</v>
      </c>
      <c r="E35" s="20" t="n">
        <v>0</v>
      </c>
      <c r="F35" s="20" t="n">
        <v>472705</v>
      </c>
      <c r="G35" s="22" t="n">
        <f aca="false">IF(E35=0,0,F35/E35)</f>
        <v>0</v>
      </c>
      <c r="H35" s="22" t="n">
        <f aca="false">IF(B35=0,0,F35/B35)</f>
        <v>0.615267372301156</v>
      </c>
    </row>
    <row r="36" s="18" customFormat="true" ht="15.75" hidden="false" customHeight="false" outlineLevel="0" collapsed="false">
      <c r="A36" s="35" t="s">
        <v>39</v>
      </c>
      <c r="B36" s="15" t="n">
        <v>5684774</v>
      </c>
      <c r="C36" s="16" t="n">
        <v>6053365</v>
      </c>
      <c r="D36" s="15" t="n">
        <v>4624364</v>
      </c>
      <c r="E36" s="15" t="n">
        <v>12385285</v>
      </c>
      <c r="F36" s="15" t="n">
        <v>12700531</v>
      </c>
      <c r="G36" s="17" t="n">
        <f aca="false">IF(E36=0,0,F36/E36)</f>
        <v>1.02545326974712</v>
      </c>
      <c r="H36" s="17" t="n">
        <f aca="false">IF(B36=0,0,F36/B36)</f>
        <v>2.2341312073268</v>
      </c>
      <c r="K36" s="36"/>
    </row>
    <row r="37" s="41" customFormat="true" ht="15.75" hidden="false" customHeight="false" outlineLevel="0" collapsed="false">
      <c r="A37" s="37" t="s">
        <v>40</v>
      </c>
      <c r="B37" s="38" t="n">
        <f aca="false">B9+B10+B14+B19+B30+B36</f>
        <v>18839473</v>
      </c>
      <c r="C37" s="39" t="n">
        <f aca="false">C36+C30+C19+C14+C10+C9</f>
        <v>31556596</v>
      </c>
      <c r="D37" s="39" t="n">
        <f aca="false">D36+D30+D19+D14+D10+D9</f>
        <v>24554339</v>
      </c>
      <c r="E37" s="39" t="n">
        <f aca="false">E36+E30+E19+E14+E10+E9</f>
        <v>33695000</v>
      </c>
      <c r="F37" s="39" t="n">
        <f aca="false">F36+F30+F19+F14+F10+F9</f>
        <v>24620997</v>
      </c>
      <c r="G37" s="40" t="n">
        <f aca="false">IF(E37=0,0,F37/E37)</f>
        <v>0.730701795518623</v>
      </c>
      <c r="H37" s="40" t="n">
        <f aca="false">IF(B37=0,0,F37/B37)</f>
        <v>1.30688353119007</v>
      </c>
    </row>
    <row r="38" s="18" customFormat="true" ht="15.75" hidden="false" customHeight="false" outlineLevel="0" collapsed="false">
      <c r="A38" s="14" t="s">
        <v>41</v>
      </c>
      <c r="B38" s="15" t="n">
        <v>5103319</v>
      </c>
      <c r="C38" s="16" t="n">
        <v>8003298</v>
      </c>
      <c r="D38" s="15" t="n">
        <v>1840000</v>
      </c>
      <c r="E38" s="15" t="n">
        <v>1840000</v>
      </c>
      <c r="F38" s="15" t="n">
        <v>1840000</v>
      </c>
      <c r="G38" s="17" t="n">
        <f aca="false">IF(E38=0,0,F38/E38)</f>
        <v>1</v>
      </c>
      <c r="H38" s="17" t="n">
        <f aca="false">IF(B38=0,0,F38/B38)</f>
        <v>0.360549673653558</v>
      </c>
    </row>
    <row r="39" s="18" customFormat="true" ht="15.75" hidden="false" customHeight="false" outlineLevel="0" collapsed="false">
      <c r="A39" s="14" t="s">
        <v>42</v>
      </c>
      <c r="B39" s="15" t="n">
        <v>15965</v>
      </c>
      <c r="C39" s="16" t="n">
        <v>29746</v>
      </c>
      <c r="D39" s="15" t="n">
        <v>0</v>
      </c>
      <c r="E39" s="15" t="n">
        <v>0</v>
      </c>
      <c r="F39" s="15" t="n">
        <v>14718</v>
      </c>
      <c r="G39" s="17" t="n">
        <f aca="false">IF(E39=0,0,F39/E39)</f>
        <v>0</v>
      </c>
      <c r="H39" s="17" t="n">
        <f aca="false">IF(B39=0,0,F39/B39)</f>
        <v>0.921891637958033</v>
      </c>
    </row>
    <row r="40" s="18" customFormat="true" ht="15.75" hidden="false" customHeight="false" outlineLevel="0" collapsed="false">
      <c r="A40" s="14" t="s">
        <v>43</v>
      </c>
      <c r="B40" s="15" t="n">
        <v>-571690</v>
      </c>
      <c r="C40" s="16" t="n">
        <v>-35926</v>
      </c>
      <c r="D40" s="15"/>
      <c r="E40" s="15"/>
      <c r="F40" s="15" t="n">
        <v>-407340</v>
      </c>
      <c r="G40" s="17" t="n">
        <f aca="false">IF(E40=0,0,F40/E40)</f>
        <v>0</v>
      </c>
      <c r="H40" s="17" t="n">
        <f aca="false">IF(B40=0,0,F40/B40)</f>
        <v>0.712519022547185</v>
      </c>
    </row>
    <row r="41" s="46" customFormat="true" ht="15.75" hidden="false" customHeight="false" outlineLevel="0" collapsed="false">
      <c r="A41" s="42" t="s">
        <v>44</v>
      </c>
      <c r="B41" s="43" t="n">
        <f aca="false">SUM(B37:B40)</f>
        <v>23387067</v>
      </c>
      <c r="C41" s="44" t="n">
        <f aca="false">SUM(C37:C40)</f>
        <v>39553714</v>
      </c>
      <c r="D41" s="44" t="n">
        <f aca="false">SUM(D37:D40)</f>
        <v>26394339</v>
      </c>
      <c r="E41" s="44" t="n">
        <f aca="false">SUM(E37:E40)</f>
        <v>35535000</v>
      </c>
      <c r="F41" s="44" t="n">
        <f aca="false">SUM(F37:F40)</f>
        <v>26068375</v>
      </c>
      <c r="G41" s="45" t="n">
        <f aca="false">IF(E41=0,0,F41/E41)</f>
        <v>0.733597157731814</v>
      </c>
      <c r="H41" s="45" t="n">
        <f aca="false">IF(B41=0,0,F41/B41)</f>
        <v>1.1146491776844</v>
      </c>
    </row>
    <row r="42" s="46" customFormat="true" ht="15.75" hidden="false" customHeight="false" outlineLevel="0" collapsed="false">
      <c r="A42" s="10" t="s">
        <v>45</v>
      </c>
      <c r="B42" s="47"/>
      <c r="C42" s="48"/>
      <c r="D42" s="47"/>
      <c r="E42" s="47"/>
      <c r="F42" s="47"/>
      <c r="G42" s="45"/>
      <c r="H42" s="45"/>
    </row>
    <row r="43" s="18" customFormat="true" ht="15.75" hidden="false" customHeight="false" outlineLevel="0" collapsed="false">
      <c r="A43" s="14" t="s">
        <v>46</v>
      </c>
      <c r="B43" s="15" t="n">
        <v>4443598</v>
      </c>
      <c r="C43" s="16" t="n">
        <v>9069023</v>
      </c>
      <c r="D43" s="15" t="n">
        <v>9098373</v>
      </c>
      <c r="E43" s="15" t="n">
        <v>9628329</v>
      </c>
      <c r="F43" s="15" t="n">
        <v>4684412</v>
      </c>
      <c r="G43" s="17" t="n">
        <f aca="false">IF(E43=0,0,F43/E43)</f>
        <v>0.486523881765985</v>
      </c>
      <c r="H43" s="17" t="n">
        <f aca="false">IF(B43=0,0,F43/B43)</f>
        <v>1.05419347114658</v>
      </c>
    </row>
    <row r="44" s="18" customFormat="true" ht="15.75" hidden="false" customHeight="false" outlineLevel="0" collapsed="false">
      <c r="A44" s="14" t="s">
        <v>47</v>
      </c>
      <c r="B44" s="15" t="n">
        <v>1407237</v>
      </c>
      <c r="C44" s="16" t="n">
        <v>2704442</v>
      </c>
      <c r="D44" s="15" t="n">
        <v>2498708</v>
      </c>
      <c r="E44" s="15" t="n">
        <v>2606382</v>
      </c>
      <c r="F44" s="15" t="n">
        <v>1230950</v>
      </c>
      <c r="G44" s="17" t="n">
        <f aca="false">IF(E44=0,0,F44/E44)</f>
        <v>0.472283034489956</v>
      </c>
      <c r="H44" s="17" t="n">
        <f aca="false">IF(B44=0,0,F44/B44)</f>
        <v>0.87472827960038</v>
      </c>
    </row>
    <row r="45" s="18" customFormat="true" ht="15.75" hidden="false" customHeight="false" outlineLevel="0" collapsed="false">
      <c r="A45" s="14" t="s">
        <v>48</v>
      </c>
      <c r="B45" s="15" t="n">
        <v>4712945</v>
      </c>
      <c r="C45" s="16" t="n">
        <v>9447698</v>
      </c>
      <c r="D45" s="15" t="n">
        <v>7462869</v>
      </c>
      <c r="E45" s="15" t="n">
        <v>8673737</v>
      </c>
      <c r="F45" s="15" t="n">
        <v>4576858</v>
      </c>
      <c r="G45" s="17" t="n">
        <f aca="false">IF(E45=0,0,F45/E45)</f>
        <v>0.527668523959165</v>
      </c>
      <c r="H45" s="17" t="n">
        <f aca="false">IF(B45=0,0,F45/B45)</f>
        <v>0.971124848688028</v>
      </c>
    </row>
    <row r="46" s="18" customFormat="true" ht="15.75" hidden="false" customHeight="false" outlineLevel="0" collapsed="false">
      <c r="A46" s="14" t="s">
        <v>49</v>
      </c>
      <c r="B46" s="15" t="n">
        <f aca="false">B47+B48+B49</f>
        <v>948061</v>
      </c>
      <c r="C46" s="16" t="n">
        <f aca="false">C47+C48+C49</f>
        <v>1468347</v>
      </c>
      <c r="D46" s="16" t="n">
        <f aca="false">D47+D48+D49</f>
        <v>499905</v>
      </c>
      <c r="E46" s="16" t="n">
        <f aca="false">E47+E48+E49</f>
        <v>618993</v>
      </c>
      <c r="F46" s="16" t="n">
        <f aca="false">F47+F48+F49</f>
        <v>779531</v>
      </c>
      <c r="G46" s="17" t="n">
        <f aca="false">IF(E46=0,0,F46/E46)</f>
        <v>1.25935349834328</v>
      </c>
      <c r="H46" s="17" t="n">
        <f aca="false">IF(B46=0,0,F46/B46)</f>
        <v>0.822237176721751</v>
      </c>
    </row>
    <row r="47" s="23" customFormat="true" ht="15.75" hidden="false" customHeight="false" outlineLevel="0" collapsed="false">
      <c r="A47" s="19" t="s">
        <v>50</v>
      </c>
      <c r="B47" s="20" t="n">
        <v>0</v>
      </c>
      <c r="C47" s="21" t="n">
        <v>107747</v>
      </c>
      <c r="D47" s="20" t="n">
        <v>329000</v>
      </c>
      <c r="E47" s="20" t="n">
        <v>329000</v>
      </c>
      <c r="F47" s="20" t="n">
        <v>140500</v>
      </c>
      <c r="G47" s="22" t="n">
        <f aca="false">IF(E47=0,0,F47/E47)</f>
        <v>0.427051671732523</v>
      </c>
      <c r="H47" s="22" t="n">
        <f aca="false">IF(B47=0,0,F47/B47)</f>
        <v>0</v>
      </c>
    </row>
    <row r="48" s="23" customFormat="true" ht="15.75" hidden="false" customHeight="false" outlineLevel="0" collapsed="false">
      <c r="A48" s="19" t="s">
        <v>51</v>
      </c>
      <c r="B48" s="20" t="n">
        <v>179769</v>
      </c>
      <c r="C48" s="21" t="n">
        <v>1360600</v>
      </c>
      <c r="D48" s="20" t="n">
        <v>170905</v>
      </c>
      <c r="E48" s="20" t="n">
        <v>289993</v>
      </c>
      <c r="F48" s="20" t="n">
        <v>166326</v>
      </c>
      <c r="G48" s="22" t="n">
        <f aca="false">IF(E48=0,0,F48/E48)</f>
        <v>0.573551775387682</v>
      </c>
      <c r="H48" s="22" t="n">
        <f aca="false">IF(B48=0,0,F48/B48)</f>
        <v>0.925220699898203</v>
      </c>
    </row>
    <row r="49" s="23" customFormat="true" ht="15.75" hidden="false" customHeight="false" outlineLevel="0" collapsed="false">
      <c r="A49" s="25" t="s">
        <v>52</v>
      </c>
      <c r="B49" s="20" t="n">
        <v>768292</v>
      </c>
      <c r="C49" s="21" t="n">
        <v>0</v>
      </c>
      <c r="D49" s="20" t="n">
        <v>0</v>
      </c>
      <c r="E49" s="20" t="n">
        <v>0</v>
      </c>
      <c r="F49" s="20" t="n">
        <v>472705</v>
      </c>
      <c r="G49" s="22" t="n">
        <f aca="false">IF(E49=0,0,F49/E49)</f>
        <v>0</v>
      </c>
      <c r="H49" s="22" t="n">
        <f aca="false">IF(B49=0,0,F49/B49)</f>
        <v>0.615267372301156</v>
      </c>
    </row>
    <row r="50" s="18" customFormat="true" ht="15.75" hidden="false" customHeight="false" outlineLevel="0" collapsed="false">
      <c r="A50" s="14" t="s">
        <v>53</v>
      </c>
      <c r="B50" s="15" t="n">
        <v>121180</v>
      </c>
      <c r="C50" s="16" t="n">
        <v>259930</v>
      </c>
      <c r="D50" s="15" t="n">
        <v>89029</v>
      </c>
      <c r="E50" s="15" t="n">
        <v>89440</v>
      </c>
      <c r="F50" s="15" t="n">
        <v>141691</v>
      </c>
      <c r="G50" s="17" t="n">
        <f aca="false">IF(E50=0,0,F50/E50)</f>
        <v>1.58420169946333</v>
      </c>
      <c r="H50" s="17" t="n">
        <f aca="false">IF(B50=0,0,F50/B50)</f>
        <v>1.16926060406008</v>
      </c>
    </row>
    <row r="51" s="18" customFormat="true" ht="15.75" hidden="false" customHeight="false" outlineLevel="0" collapsed="false">
      <c r="A51" s="14" t="s">
        <v>54</v>
      </c>
      <c r="B51" s="15" t="n">
        <v>54060</v>
      </c>
      <c r="C51" s="16" t="n">
        <v>323897</v>
      </c>
      <c r="D51" s="15" t="n">
        <v>420000</v>
      </c>
      <c r="E51" s="15" t="n">
        <v>521166</v>
      </c>
      <c r="F51" s="15" t="n">
        <v>57916</v>
      </c>
      <c r="G51" s="17" t="n">
        <f aca="false">IF(E51=0,0,F51/E51)</f>
        <v>0.111127740489594</v>
      </c>
      <c r="H51" s="17" t="n">
        <f aca="false">IF(B51=0,0,F51/B51)</f>
        <v>1.07132815390307</v>
      </c>
    </row>
    <row r="52" s="18" customFormat="true" ht="15.75" hidden="false" customHeight="false" outlineLevel="0" collapsed="false">
      <c r="A52" s="14" t="s">
        <v>55</v>
      </c>
      <c r="B52" s="15" t="n">
        <v>851784</v>
      </c>
      <c r="C52" s="16" t="n">
        <v>3162596</v>
      </c>
      <c r="D52" s="15" t="n">
        <v>5416686</v>
      </c>
      <c r="E52" s="15" t="n">
        <v>6913892</v>
      </c>
      <c r="F52" s="15" t="n">
        <v>2458843</v>
      </c>
      <c r="G52" s="17" t="n">
        <f aca="false">IF(E52=0,0,F52/E52)</f>
        <v>0.35563804005038</v>
      </c>
      <c r="H52" s="17" t="n">
        <f aca="false">IF(B52=0,0,F52/B52)</f>
        <v>2.88669780132052</v>
      </c>
    </row>
    <row r="53" s="18" customFormat="true" ht="15.75" hidden="false" customHeight="false" outlineLevel="0" collapsed="false">
      <c r="A53" s="14" t="s">
        <v>56</v>
      </c>
      <c r="B53" s="15" t="n">
        <v>5668</v>
      </c>
      <c r="C53" s="16" t="n">
        <v>18295</v>
      </c>
      <c r="D53" s="15" t="n">
        <v>907610</v>
      </c>
      <c r="E53" s="15" t="n">
        <v>6480743</v>
      </c>
      <c r="F53" s="15" t="n">
        <v>39189</v>
      </c>
      <c r="G53" s="17" t="n">
        <f aca="false">IF(E53=0,0,F53/E53)</f>
        <v>0.00604699183411532</v>
      </c>
      <c r="H53" s="17" t="n">
        <f aca="false">IF(B53=0,0,F53/B53)</f>
        <v>6.91407904022583</v>
      </c>
    </row>
    <row r="54" s="41" customFormat="true" ht="15.75" hidden="false" customHeight="false" outlineLevel="0" collapsed="false">
      <c r="A54" s="49" t="s">
        <v>57</v>
      </c>
      <c r="B54" s="38" t="n">
        <f aca="false">B43+B44+B45+B46+B50+B51+B52+B53</f>
        <v>12544533</v>
      </c>
      <c r="C54" s="39" t="n">
        <f aca="false">SUM(C43:C53)</f>
        <v>27922575</v>
      </c>
      <c r="D54" s="39" t="n">
        <f aca="false">D53+D52+D51+D50+D46+D45+D44+D43</f>
        <v>26393180</v>
      </c>
      <c r="E54" s="39" t="n">
        <f aca="false">E43+E44+E45+E46+E50+E51+E52+E53</f>
        <v>35532682</v>
      </c>
      <c r="F54" s="39" t="n">
        <f aca="false">F43+F44+F45+F46+F50+F51+F52+F53</f>
        <v>13969390</v>
      </c>
      <c r="G54" s="40" t="n">
        <f aca="false">IF(E54=0,0,F54/E54)</f>
        <v>0.393142009376044</v>
      </c>
      <c r="H54" s="40" t="n">
        <f aca="false">IF(B54=0,0,F54/B54)</f>
        <v>1.11358390144934</v>
      </c>
    </row>
    <row r="55" s="18" customFormat="true" ht="15.75" hidden="false" customHeight="false" outlineLevel="0" collapsed="false">
      <c r="A55" s="14" t="s">
        <v>58</v>
      </c>
      <c r="B55" s="15" t="n">
        <v>580</v>
      </c>
      <c r="C55" s="16" t="n">
        <v>1739</v>
      </c>
      <c r="D55" s="15" t="n">
        <v>1159</v>
      </c>
      <c r="E55" s="15" t="n">
        <v>2318</v>
      </c>
      <c r="F55" s="15" t="n">
        <v>1159</v>
      </c>
      <c r="G55" s="17" t="n">
        <f aca="false">IF(E55=0,0,F55/E55)</f>
        <v>0.5</v>
      </c>
      <c r="H55" s="17" t="n">
        <f aca="false">IF(B55=0,0,F55/B55)</f>
        <v>1.99827586206897</v>
      </c>
    </row>
    <row r="56" s="18" customFormat="true" ht="15.75" hidden="false" customHeight="false" outlineLevel="0" collapsed="false">
      <c r="A56" s="14" t="s">
        <v>59</v>
      </c>
      <c r="B56" s="15" t="n">
        <v>4713</v>
      </c>
      <c r="C56" s="16" t="n">
        <v>4948</v>
      </c>
      <c r="D56" s="15" t="n">
        <v>0</v>
      </c>
      <c r="E56" s="15" t="n">
        <v>0</v>
      </c>
      <c r="F56" s="15" t="n">
        <v>872</v>
      </c>
      <c r="G56" s="17" t="n">
        <f aca="false">IF(E56=0,0,F56/E56)</f>
        <v>0</v>
      </c>
      <c r="H56" s="17" t="n">
        <f aca="false">IF(B56=0,0,F56/B56)</f>
        <v>0.185020157012519</v>
      </c>
    </row>
    <row r="57" s="18" customFormat="true" ht="15.75" hidden="false" customHeight="false" outlineLevel="0" collapsed="false">
      <c r="A57" s="14" t="s">
        <v>60</v>
      </c>
      <c r="B57" s="15" t="n">
        <v>115366</v>
      </c>
      <c r="C57" s="16" t="n">
        <v>176123</v>
      </c>
      <c r="D57" s="15" t="n">
        <v>0</v>
      </c>
      <c r="E57" s="15" t="n">
        <v>0</v>
      </c>
      <c r="F57" s="15" t="n">
        <v>-666374</v>
      </c>
      <c r="G57" s="17" t="n">
        <f aca="false">IF(E57=0,0,F57/E57)</f>
        <v>0</v>
      </c>
      <c r="H57" s="17" t="n">
        <f aca="false">IF(B57=0,0,F57/B57)</f>
        <v>-5.77617322261325</v>
      </c>
    </row>
    <row r="58" s="46" customFormat="true" ht="15.75" hidden="false" customHeight="false" outlineLevel="0" collapsed="false">
      <c r="A58" s="42" t="s">
        <v>61</v>
      </c>
      <c r="B58" s="43" t="n">
        <f aca="false">SUM(B54:B57)</f>
        <v>12665192</v>
      </c>
      <c r="C58" s="44" t="n">
        <f aca="false">SUM(C54:C57)</f>
        <v>28105385</v>
      </c>
      <c r="D58" s="44" t="n">
        <f aca="false">D54+D55</f>
        <v>26394339</v>
      </c>
      <c r="E58" s="43" t="n">
        <f aca="false">SUM(E54:E57)</f>
        <v>35535000</v>
      </c>
      <c r="F58" s="43" t="n">
        <f aca="false">SUM(F54:F57)</f>
        <v>13305047</v>
      </c>
      <c r="G58" s="45" t="n">
        <f aca="false">IF(E58=0,0,F58/E58)</f>
        <v>0.374420908962994</v>
      </c>
      <c r="H58" s="45" t="n">
        <f aca="false">IF(B58=0,0,F58/B58)</f>
        <v>1.05052075009996</v>
      </c>
    </row>
    <row r="59" customFormat="false" ht="15.75" hidden="false" customHeight="false" outlineLevel="0" collapsed="false">
      <c r="B59" s="50"/>
      <c r="C59" s="51"/>
      <c r="D59" s="50"/>
      <c r="E59" s="50"/>
      <c r="F59" s="50"/>
      <c r="G59" s="52"/>
      <c r="H59" s="52"/>
    </row>
    <row r="60" customFormat="false" ht="15.75" hidden="false" customHeight="false" outlineLevel="0" collapsed="false">
      <c r="B60" s="50"/>
      <c r="C60" s="51"/>
      <c r="D60" s="50"/>
      <c r="E60" s="50"/>
      <c r="F60" s="50"/>
      <c r="G60" s="52"/>
      <c r="H60" s="52"/>
    </row>
    <row r="61" customFormat="false" ht="15.75" hidden="false" customHeight="false" outlineLevel="0" collapsed="false">
      <c r="B61" s="53"/>
      <c r="C61" s="54"/>
      <c r="D61" s="53"/>
      <c r="E61" s="50"/>
      <c r="F61" s="53"/>
      <c r="G61" s="55"/>
      <c r="H61" s="55"/>
    </row>
    <row r="62" customFormat="false" ht="15.75" hidden="false" customHeight="false" outlineLevel="0" collapsed="false">
      <c r="B62" s="53"/>
      <c r="C62" s="56"/>
      <c r="D62" s="53"/>
      <c r="E62" s="53"/>
      <c r="F62" s="53"/>
      <c r="G62" s="55"/>
      <c r="H62" s="55"/>
    </row>
  </sheetData>
  <mergeCells count="10">
    <mergeCell ref="A1:H1"/>
    <mergeCell ref="A4:A7"/>
    <mergeCell ref="B4:B7"/>
    <mergeCell ref="C4:C7"/>
    <mergeCell ref="D4:D7"/>
    <mergeCell ref="E4:E7"/>
    <mergeCell ref="F4:G4"/>
    <mergeCell ref="H4:H7"/>
    <mergeCell ref="F5:F7"/>
    <mergeCell ref="G5:G7"/>
  </mergeCells>
  <printOptions headings="false" gridLines="false" gridLinesSet="true" horizontalCentered="true" verticalCentered="false"/>
  <pageMargins left="0.39375" right="0.39375" top="0.433333333333333" bottom="1.22083333333333" header="0.433333333333333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. melléklet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10:31Z</dcterms:created>
  <dc:creator>ozsvath</dc:creator>
  <dc:description/>
  <dc:language>en-US</dc:language>
  <cp:lastModifiedBy>Pintérné Sándor Éva</cp:lastModifiedBy>
  <cp:lastPrinted>2010-08-19T10:30:20Z</cp:lastPrinted>
  <dcterms:modified xsi:type="dcterms:W3CDTF">2010-09-07T11:18:37Z</dcterms:modified>
  <cp:revision>0</cp:revision>
  <dc:subject/>
  <dc:title/>
</cp:coreProperties>
</file>