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 2010.06.30" sheetId="1" state="visible" r:id="rId2"/>
  </sheets>
  <definedNames>
    <definedName function="false" hidden="false" localSheetId="0" name="_xlnm.Print_Area" vbProcedure="false">'Bevételek 2010.06.30'!$A$1:$BI$25</definedName>
    <definedName function="false" hidden="false" localSheetId="0" name="_xlnm.Print_Titles" vbProcedure="false">'Bevételek 2010.06.30'!$A:$A,'Bevételek 2010.06.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A Megyei Önkormányzat 2010. I. félévi bevételeinek alakulása</t>
  </si>
  <si>
    <t xml:space="preserve">M.e: Ezer Ft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Önk. sajátos felhalmozási és tőke bevételei</t>
  </si>
  <si>
    <t xml:space="preserve">Felügyeleti szervi tám. működési célra</t>
  </si>
  <si>
    <t xml:space="preserve">Felügyeleti szervi tám.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visszatérülések</t>
  </si>
  <si>
    <t xml:space="preserve">Kölcsönök bevételei</t>
  </si>
  <si>
    <t xml:space="preserve">Pénzforgalom nélküli bevételek</t>
  </si>
  <si>
    <t xml:space="preserve">Hitelek, értékpapírok bevételei</t>
  </si>
  <si>
    <t xml:space="preserve">Kiegyenlítő, függő, átfutó bevételek</t>
  </si>
  <si>
    <t xml:space="preserve">B E V É T E L E K   Ö S S Z E S E N</t>
  </si>
  <si>
    <t xml:space="preserve">Intézmény megnevezése</t>
  </si>
  <si>
    <t xml:space="preserve">Eredeti előirányzat</t>
  </si>
  <si>
    <t xml:space="preserve">Módosított előirányzat</t>
  </si>
  <si>
    <t xml:space="preserve">Féléves teljesítés</t>
  </si>
  <si>
    <t xml:space="preserve">Teljesítés 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A31" activeCellId="0" sqref="BA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61" min="2" style="1" width="9.62"/>
    <col collapsed="false" customWidth="false" hidden="false" outlineLevel="0" max="257" min="62" style="1" width="8.99"/>
  </cols>
  <sheetData>
    <row r="1" customFormat="false" ht="37.5" hidden="false" customHeight="false" outlineLevel="0" collapsed="false">
      <c r="A1" s="2" t="s">
        <v>0</v>
      </c>
      <c r="J1" s="3"/>
      <c r="N1" s="3"/>
      <c r="R1" s="3"/>
      <c r="Z1" s="3"/>
      <c r="AH1" s="3"/>
      <c r="AL1" s="3"/>
      <c r="AP1" s="3"/>
      <c r="AX1" s="3"/>
      <c r="BF1" s="3"/>
    </row>
    <row r="2" customFormat="false" ht="16.5" hidden="false" customHeight="false" outlineLevel="0" collapsed="false">
      <c r="A2" s="4"/>
      <c r="M2" s="5" t="s">
        <v>1</v>
      </c>
      <c r="N2" s="5"/>
      <c r="O2" s="5"/>
      <c r="P2" s="5"/>
      <c r="Q2" s="5"/>
      <c r="Y2" s="5" t="s">
        <v>1</v>
      </c>
      <c r="AC2" s="5"/>
      <c r="AD2" s="5"/>
      <c r="AE2" s="5"/>
      <c r="AF2" s="5"/>
      <c r="AK2" s="5" t="s">
        <v>1</v>
      </c>
      <c r="AO2" s="5"/>
      <c r="AP2" s="6"/>
      <c r="AT2" s="5"/>
      <c r="AU2" s="5"/>
      <c r="AV2" s="5"/>
      <c r="AW2" s="5" t="s">
        <v>1</v>
      </c>
      <c r="BA2" s="5"/>
      <c r="BB2" s="5"/>
      <c r="BC2" s="5"/>
      <c r="BD2" s="5"/>
      <c r="BE2" s="5"/>
      <c r="BI2" s="5" t="s">
        <v>1</v>
      </c>
    </row>
    <row r="3" s="9" customFormat="true" ht="15" hidden="false" customHeight="fals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 t="s">
        <v>6</v>
      </c>
      <c r="S3" s="8"/>
      <c r="T3" s="8"/>
      <c r="U3" s="8"/>
      <c r="V3" s="8" t="s">
        <v>7</v>
      </c>
      <c r="W3" s="8"/>
      <c r="X3" s="8"/>
      <c r="Y3" s="8"/>
      <c r="Z3" s="8" t="s">
        <v>8</v>
      </c>
      <c r="AA3" s="8"/>
      <c r="AB3" s="8"/>
      <c r="AC3" s="8"/>
      <c r="AD3" s="8" t="s">
        <v>9</v>
      </c>
      <c r="AE3" s="8"/>
      <c r="AF3" s="8"/>
      <c r="AG3" s="8"/>
      <c r="AH3" s="8" t="s">
        <v>10</v>
      </c>
      <c r="AI3" s="8"/>
      <c r="AJ3" s="8"/>
      <c r="AK3" s="8"/>
      <c r="AL3" s="8" t="s">
        <v>11</v>
      </c>
      <c r="AM3" s="8"/>
      <c r="AN3" s="8"/>
      <c r="AO3" s="8"/>
      <c r="AP3" s="8" t="s">
        <v>12</v>
      </c>
      <c r="AQ3" s="8"/>
      <c r="AR3" s="8"/>
      <c r="AS3" s="8"/>
      <c r="AT3" s="8" t="s">
        <v>13</v>
      </c>
      <c r="AU3" s="8"/>
      <c r="AV3" s="8"/>
      <c r="AW3" s="8"/>
      <c r="AX3" s="8" t="s">
        <v>14</v>
      </c>
      <c r="AY3" s="8"/>
      <c r="AZ3" s="8"/>
      <c r="BA3" s="8"/>
      <c r="BB3" s="8" t="s">
        <v>15</v>
      </c>
      <c r="BC3" s="8"/>
      <c r="BD3" s="8"/>
      <c r="BE3" s="8"/>
      <c r="BF3" s="8" t="s">
        <v>16</v>
      </c>
      <c r="BG3" s="8"/>
      <c r="BH3" s="8"/>
      <c r="BI3" s="8"/>
    </row>
    <row r="4" s="14" customFormat="true" ht="25.5" hidden="false" customHeight="false" outlineLevel="0" collapsed="false">
      <c r="A4" s="10" t="s">
        <v>17</v>
      </c>
      <c r="B4" s="11" t="s">
        <v>18</v>
      </c>
      <c r="C4" s="12" t="s">
        <v>19</v>
      </c>
      <c r="D4" s="12" t="s">
        <v>20</v>
      </c>
      <c r="E4" s="13" t="s">
        <v>21</v>
      </c>
      <c r="F4" s="11" t="s">
        <v>18</v>
      </c>
      <c r="G4" s="12" t="s">
        <v>19</v>
      </c>
      <c r="H4" s="12" t="s">
        <v>20</v>
      </c>
      <c r="I4" s="13" t="s">
        <v>21</v>
      </c>
      <c r="J4" s="11" t="s">
        <v>18</v>
      </c>
      <c r="K4" s="12" t="s">
        <v>19</v>
      </c>
      <c r="L4" s="12" t="s">
        <v>20</v>
      </c>
      <c r="M4" s="13" t="s">
        <v>21</v>
      </c>
      <c r="N4" s="11" t="s">
        <v>18</v>
      </c>
      <c r="O4" s="12" t="s">
        <v>19</v>
      </c>
      <c r="P4" s="12" t="s">
        <v>20</v>
      </c>
      <c r="Q4" s="13" t="s">
        <v>21</v>
      </c>
      <c r="R4" s="11" t="s">
        <v>18</v>
      </c>
      <c r="S4" s="12" t="s">
        <v>19</v>
      </c>
      <c r="T4" s="12" t="s">
        <v>20</v>
      </c>
      <c r="U4" s="13" t="s">
        <v>21</v>
      </c>
      <c r="V4" s="11" t="s">
        <v>18</v>
      </c>
      <c r="W4" s="12" t="s">
        <v>19</v>
      </c>
      <c r="X4" s="12" t="s">
        <v>20</v>
      </c>
      <c r="Y4" s="13" t="s">
        <v>21</v>
      </c>
      <c r="Z4" s="11" t="s">
        <v>18</v>
      </c>
      <c r="AA4" s="12" t="s">
        <v>19</v>
      </c>
      <c r="AB4" s="12" t="s">
        <v>20</v>
      </c>
      <c r="AC4" s="13" t="s">
        <v>21</v>
      </c>
      <c r="AD4" s="11" t="s">
        <v>18</v>
      </c>
      <c r="AE4" s="12" t="s">
        <v>19</v>
      </c>
      <c r="AF4" s="12" t="s">
        <v>20</v>
      </c>
      <c r="AG4" s="13" t="s">
        <v>21</v>
      </c>
      <c r="AH4" s="11" t="s">
        <v>18</v>
      </c>
      <c r="AI4" s="12" t="s">
        <v>19</v>
      </c>
      <c r="AJ4" s="12" t="s">
        <v>20</v>
      </c>
      <c r="AK4" s="13" t="s">
        <v>21</v>
      </c>
      <c r="AL4" s="11" t="s">
        <v>18</v>
      </c>
      <c r="AM4" s="12" t="s">
        <v>19</v>
      </c>
      <c r="AN4" s="12" t="s">
        <v>20</v>
      </c>
      <c r="AO4" s="13" t="s">
        <v>21</v>
      </c>
      <c r="AP4" s="11" t="s">
        <v>18</v>
      </c>
      <c r="AQ4" s="12" t="s">
        <v>19</v>
      </c>
      <c r="AR4" s="12" t="s">
        <v>20</v>
      </c>
      <c r="AS4" s="13" t="s">
        <v>21</v>
      </c>
      <c r="AT4" s="11" t="s">
        <v>18</v>
      </c>
      <c r="AU4" s="12" t="s">
        <v>19</v>
      </c>
      <c r="AV4" s="12" t="s">
        <v>20</v>
      </c>
      <c r="AW4" s="13" t="s">
        <v>21</v>
      </c>
      <c r="AX4" s="11" t="s">
        <v>18</v>
      </c>
      <c r="AY4" s="12" t="s">
        <v>19</v>
      </c>
      <c r="AZ4" s="12" t="s">
        <v>20</v>
      </c>
      <c r="BA4" s="13" t="s">
        <v>21</v>
      </c>
      <c r="BB4" s="11" t="s">
        <v>18</v>
      </c>
      <c r="BC4" s="12" t="s">
        <v>19</v>
      </c>
      <c r="BD4" s="12" t="s">
        <v>20</v>
      </c>
      <c r="BE4" s="13" t="s">
        <v>21</v>
      </c>
      <c r="BF4" s="11" t="s">
        <v>18</v>
      </c>
      <c r="BG4" s="12" t="s">
        <v>19</v>
      </c>
      <c r="BH4" s="12" t="s">
        <v>20</v>
      </c>
      <c r="BI4" s="13" t="s">
        <v>21</v>
      </c>
    </row>
    <row r="5" s="22" customFormat="true" ht="12.75" hidden="false" customHeight="false" outlineLevel="0" collapsed="false">
      <c r="A5" s="15" t="s">
        <v>22</v>
      </c>
      <c r="B5" s="16" t="n">
        <v>351000</v>
      </c>
      <c r="C5" s="17" t="n">
        <v>351000</v>
      </c>
      <c r="D5" s="17" t="n">
        <v>93469</v>
      </c>
      <c r="E5" s="18" t="n">
        <f aca="false">IF(C5=0,0,D5/C5)</f>
        <v>0.266293447293447</v>
      </c>
      <c r="F5" s="16" t="n">
        <v>0</v>
      </c>
      <c r="G5" s="17" t="n">
        <v>0</v>
      </c>
      <c r="H5" s="17" t="n">
        <v>0</v>
      </c>
      <c r="I5" s="18" t="n">
        <f aca="false">IF(G5=0,0,H5/G5)</f>
        <v>0</v>
      </c>
      <c r="J5" s="16" t="n">
        <v>15000</v>
      </c>
      <c r="K5" s="17" t="n">
        <v>15000</v>
      </c>
      <c r="L5" s="17" t="n">
        <v>250</v>
      </c>
      <c r="M5" s="18" t="n">
        <f aca="false">IF(K5=0,0,L5/K5)</f>
        <v>0.0166666666666667</v>
      </c>
      <c r="N5" s="16" t="n">
        <v>0</v>
      </c>
      <c r="O5" s="17" t="n">
        <v>0</v>
      </c>
      <c r="P5" s="17" t="n">
        <v>0</v>
      </c>
      <c r="Q5" s="18" t="n">
        <f aca="false">IF(O5=0,0,P5/O5)</f>
        <v>0</v>
      </c>
      <c r="R5" s="16" t="n">
        <v>1356189</v>
      </c>
      <c r="S5" s="17" t="n">
        <v>1558679</v>
      </c>
      <c r="T5" s="17" t="n">
        <v>866660</v>
      </c>
      <c r="U5" s="18" t="n">
        <f aca="false">IF(S5=0,0,T5/S5)</f>
        <v>0.556022118730027</v>
      </c>
      <c r="V5" s="16" t="n">
        <v>58579</v>
      </c>
      <c r="W5" s="17" t="n">
        <v>113077</v>
      </c>
      <c r="X5" s="17" t="n">
        <v>111532</v>
      </c>
      <c r="Y5" s="18" t="n">
        <f aca="false">IF(W5=0,0,X5/W5)</f>
        <v>0.98633674398861</v>
      </c>
      <c r="Z5" s="16" t="n">
        <v>0</v>
      </c>
      <c r="AA5" s="17" t="n">
        <v>0</v>
      </c>
      <c r="AB5" s="19" t="n">
        <v>0</v>
      </c>
      <c r="AC5" s="18" t="n">
        <f aca="false">IF(AA5=0,0,AB5/AA5)</f>
        <v>0</v>
      </c>
      <c r="AD5" s="16" t="n">
        <v>0</v>
      </c>
      <c r="AE5" s="17" t="n">
        <v>0</v>
      </c>
      <c r="AF5" s="17" t="n">
        <v>33215</v>
      </c>
      <c r="AG5" s="18" t="n">
        <f aca="false">IF(AE5=0,0,AF5/AE5)</f>
        <v>0</v>
      </c>
      <c r="AH5" s="16" t="n">
        <v>0</v>
      </c>
      <c r="AI5" s="17" t="n">
        <v>0</v>
      </c>
      <c r="AJ5" s="17" t="n">
        <v>0</v>
      </c>
      <c r="AK5" s="18" t="n">
        <f aca="false">IF(AI5=0,0,AJ5/AI5)</f>
        <v>0</v>
      </c>
      <c r="AL5" s="16" t="n">
        <v>0</v>
      </c>
      <c r="AM5" s="17" t="n">
        <v>0</v>
      </c>
      <c r="AN5" s="17" t="n">
        <v>43631</v>
      </c>
      <c r="AO5" s="18" t="n">
        <f aca="false">IF(AM5=0,0,AN5/AM5)</f>
        <v>0</v>
      </c>
      <c r="AP5" s="16" t="n">
        <v>0</v>
      </c>
      <c r="AQ5" s="17" t="n">
        <v>0</v>
      </c>
      <c r="AR5" s="17" t="n">
        <v>0</v>
      </c>
      <c r="AS5" s="18" t="n">
        <f aca="false">IF(AQ5=0,0,AR5/AQ5)</f>
        <v>0</v>
      </c>
      <c r="AT5" s="16" t="n">
        <v>0</v>
      </c>
      <c r="AU5" s="17" t="n">
        <v>72233</v>
      </c>
      <c r="AV5" s="17" t="n">
        <v>43631</v>
      </c>
      <c r="AW5" s="18" t="n">
        <f aca="false">IF(AU5=0,0,AV5/AU5)</f>
        <v>0.604031398391317</v>
      </c>
      <c r="AX5" s="16" t="n">
        <v>0</v>
      </c>
      <c r="AY5" s="17" t="n">
        <v>0</v>
      </c>
      <c r="AZ5" s="17" t="n">
        <v>0</v>
      </c>
      <c r="BA5" s="18" t="n">
        <f aca="false">IF(AY5=0,0,AZ5/AY5)</f>
        <v>0</v>
      </c>
      <c r="BB5" s="16" t="n">
        <v>0</v>
      </c>
      <c r="BC5" s="17" t="n">
        <v>0</v>
      </c>
      <c r="BD5" s="17" t="n">
        <v>-99</v>
      </c>
      <c r="BE5" s="18" t="n">
        <f aca="false">IF(BC5=0,0,BD5/BC5)</f>
        <v>0</v>
      </c>
      <c r="BF5" s="20" t="n">
        <f aca="false">+B5+F5+J5+N5+R5+V5+Z5+AD5+AH5+AL5+AP5+AT5+AX5+BB5</f>
        <v>1780768</v>
      </c>
      <c r="BG5" s="21" t="n">
        <f aca="false">+C5+G5+K5+O5+S5+W5+AA5+AE5+AI5+AM5+AQ5+AU5+AY5+BC5</f>
        <v>2109989</v>
      </c>
      <c r="BH5" s="21" t="n">
        <f aca="false">+D5+H5+L5+P5+T5+X5+AB5+AF5+AJ5+AN5+AR5+AV5+AZ5+BD5</f>
        <v>1192289</v>
      </c>
      <c r="BI5" s="18" t="n">
        <f aca="false">IF(BG5=0,0,BH5/BG5)</f>
        <v>0.565068822633673</v>
      </c>
    </row>
    <row r="6" s="22" customFormat="true" ht="12.75" hidden="false" customHeight="false" outlineLevel="0" collapsed="false">
      <c r="A6" s="15" t="s">
        <v>23</v>
      </c>
      <c r="B6" s="16" t="n">
        <v>60000</v>
      </c>
      <c r="C6" s="17" t="n">
        <v>45000</v>
      </c>
      <c r="D6" s="17" t="n">
        <v>23232</v>
      </c>
      <c r="E6" s="18" t="n">
        <f aca="false">IF(C6=0,0,D6/C6)</f>
        <v>0.516266666666667</v>
      </c>
      <c r="F6" s="16" t="n">
        <v>0</v>
      </c>
      <c r="G6" s="17" t="n">
        <v>0</v>
      </c>
      <c r="H6" s="17" t="n">
        <v>0</v>
      </c>
      <c r="I6" s="18" t="n">
        <f aca="false">IF(G6=0,0,H6/G6)</f>
        <v>0</v>
      </c>
      <c r="J6" s="16" t="n">
        <v>0</v>
      </c>
      <c r="K6" s="17" t="n">
        <v>0</v>
      </c>
      <c r="L6" s="17" t="n">
        <v>0</v>
      </c>
      <c r="M6" s="18" t="n">
        <f aca="false">IF(K6=0,0,L6/K6)</f>
        <v>0</v>
      </c>
      <c r="N6" s="16" t="n">
        <v>0</v>
      </c>
      <c r="O6" s="17" t="n">
        <v>0</v>
      </c>
      <c r="P6" s="17" t="n">
        <v>0</v>
      </c>
      <c r="Q6" s="18" t="n">
        <f aca="false">IF(O6=0,0,P6/O6)</f>
        <v>0</v>
      </c>
      <c r="R6" s="16" t="n">
        <v>318159</v>
      </c>
      <c r="S6" s="17" t="n">
        <v>364666</v>
      </c>
      <c r="T6" s="17" t="n">
        <v>203839</v>
      </c>
      <c r="U6" s="18" t="n">
        <f aca="false">IF(S6=0,0,T6/S6)</f>
        <v>0.558974513664559</v>
      </c>
      <c r="V6" s="16" t="n">
        <v>23428</v>
      </c>
      <c r="W6" s="17" t="n">
        <v>1100</v>
      </c>
      <c r="X6" s="17" t="n">
        <v>0</v>
      </c>
      <c r="Y6" s="18" t="n">
        <f aca="false">IF(W6=0,0,X6/W6)</f>
        <v>0</v>
      </c>
      <c r="Z6" s="16" t="n">
        <v>0</v>
      </c>
      <c r="AA6" s="17" t="n">
        <v>0</v>
      </c>
      <c r="AB6" s="19" t="n">
        <v>0</v>
      </c>
      <c r="AC6" s="18" t="n">
        <f aca="false">IF(AA6=0,0,AB6/AA6)</f>
        <v>0</v>
      </c>
      <c r="AD6" s="16" t="n">
        <v>0</v>
      </c>
      <c r="AE6" s="17" t="n">
        <v>0</v>
      </c>
      <c r="AF6" s="17" t="n">
        <v>0</v>
      </c>
      <c r="AG6" s="18" t="n">
        <f aca="false">IF(AE6=0,0,AF6/AE6)</f>
        <v>0</v>
      </c>
      <c r="AH6" s="16" t="n">
        <v>0</v>
      </c>
      <c r="AI6" s="17" t="n">
        <v>0</v>
      </c>
      <c r="AJ6" s="17" t="n">
        <v>0</v>
      </c>
      <c r="AK6" s="18" t="n">
        <f aca="false">IF(AI6=0,0,AJ6/AI6)</f>
        <v>0</v>
      </c>
      <c r="AL6" s="16" t="n">
        <v>0</v>
      </c>
      <c r="AM6" s="17" t="n">
        <v>0</v>
      </c>
      <c r="AN6" s="17" t="n">
        <v>1500</v>
      </c>
      <c r="AO6" s="18" t="n">
        <f aca="false">IF(AM6=0,0,AN6/AM6)</f>
        <v>0</v>
      </c>
      <c r="AP6" s="16" t="n">
        <v>0</v>
      </c>
      <c r="AQ6" s="17" t="n">
        <v>0</v>
      </c>
      <c r="AR6" s="17" t="n">
        <v>0</v>
      </c>
      <c r="AS6" s="18" t="n">
        <f aca="false">IF(AQ6=0,0,AR6/AQ6)</f>
        <v>0</v>
      </c>
      <c r="AT6" s="16" t="n">
        <v>0</v>
      </c>
      <c r="AU6" s="17" t="n">
        <v>1677</v>
      </c>
      <c r="AV6" s="17" t="n">
        <v>4528</v>
      </c>
      <c r="AW6" s="18" t="n">
        <f aca="false">IF(AU6=0,0,AV6/AU6)</f>
        <v>2.70005963029219</v>
      </c>
      <c r="AX6" s="16" t="n">
        <v>0</v>
      </c>
      <c r="AY6" s="17" t="n">
        <v>0</v>
      </c>
      <c r="AZ6" s="17" t="n">
        <v>0</v>
      </c>
      <c r="BA6" s="18" t="n">
        <f aca="false">IF(AY6=0,0,AZ6/AY6)</f>
        <v>0</v>
      </c>
      <c r="BB6" s="16" t="n">
        <v>0</v>
      </c>
      <c r="BC6" s="17" t="n">
        <v>0</v>
      </c>
      <c r="BD6" s="17" t="n">
        <v>-646</v>
      </c>
      <c r="BE6" s="18" t="n">
        <f aca="false">IF(BC6=0,0,BD6/BC6)</f>
        <v>0</v>
      </c>
      <c r="BF6" s="20" t="n">
        <f aca="false">+B6+F6+J6+N6+R6+V6+Z6+AD6+AH6+AL6+AP6+AT6+AX6+BB6</f>
        <v>401587</v>
      </c>
      <c r="BG6" s="21" t="n">
        <f aca="false">+C6+G6+K6+O6+S6+W6+AA6+AE6+AI6+AM6+AQ6+AU6+AY6+BC6</f>
        <v>412443</v>
      </c>
      <c r="BH6" s="21" t="n">
        <f aca="false">+D6+H6+L6+P6+T6+X6+AB6+AF6+AJ6+AN6+AR6+AV6+AZ6+BD6</f>
        <v>232453</v>
      </c>
      <c r="BI6" s="18" t="n">
        <f aca="false">IF(BG6=0,0,BH6/BG6)</f>
        <v>0.563600303557098</v>
      </c>
    </row>
    <row r="7" s="22" customFormat="true" ht="12.75" hidden="false" customHeight="false" outlineLevel="0" collapsed="false">
      <c r="A7" s="15" t="s">
        <v>24</v>
      </c>
      <c r="B7" s="16" t="n">
        <v>209100</v>
      </c>
      <c r="C7" s="17" t="n">
        <v>209100</v>
      </c>
      <c r="D7" s="17" t="n">
        <v>13926</v>
      </c>
      <c r="E7" s="18" t="n">
        <f aca="false">IF(C7=0,0,D7/C7)</f>
        <v>0.0665997130559541</v>
      </c>
      <c r="F7" s="16" t="n">
        <v>0</v>
      </c>
      <c r="G7" s="17" t="n">
        <v>0</v>
      </c>
      <c r="H7" s="17" t="n">
        <v>0</v>
      </c>
      <c r="I7" s="18" t="n">
        <f aca="false">IF(G7=0,0,H7/G7)</f>
        <v>0</v>
      </c>
      <c r="J7" s="16" t="n">
        <v>0</v>
      </c>
      <c r="K7" s="17" t="n">
        <v>0</v>
      </c>
      <c r="L7" s="17" t="n">
        <v>0</v>
      </c>
      <c r="M7" s="18" t="n">
        <f aca="false">IF(K7=0,0,L7/K7)</f>
        <v>0</v>
      </c>
      <c r="N7" s="16" t="n">
        <v>0</v>
      </c>
      <c r="O7" s="17" t="n">
        <v>0</v>
      </c>
      <c r="P7" s="17" t="n">
        <v>0</v>
      </c>
      <c r="Q7" s="18" t="n">
        <f aca="false">IF(O7=0,0,P7/O7)</f>
        <v>0</v>
      </c>
      <c r="R7" s="16" t="n">
        <v>559933</v>
      </c>
      <c r="S7" s="17" t="n">
        <v>630199</v>
      </c>
      <c r="T7" s="17" t="n">
        <v>433921</v>
      </c>
      <c r="U7" s="18" t="n">
        <f aca="false">IF(S7=0,0,T7/S7)</f>
        <v>0.688545998962233</v>
      </c>
      <c r="V7" s="16" t="n">
        <v>25489</v>
      </c>
      <c r="W7" s="17" t="n">
        <v>7137</v>
      </c>
      <c r="X7" s="17" t="n">
        <v>0</v>
      </c>
      <c r="Y7" s="18" t="n">
        <f aca="false">IF(W7=0,0,X7/W7)</f>
        <v>0</v>
      </c>
      <c r="Z7" s="16" t="n">
        <v>0</v>
      </c>
      <c r="AA7" s="17" t="n">
        <v>0</v>
      </c>
      <c r="AB7" s="19" t="n">
        <v>0</v>
      </c>
      <c r="AC7" s="18" t="n">
        <f aca="false">IF(AA7=0,0,AB7/AA7)</f>
        <v>0</v>
      </c>
      <c r="AD7" s="16" t="n">
        <v>0</v>
      </c>
      <c r="AE7" s="17" t="n">
        <v>0</v>
      </c>
      <c r="AF7" s="17" t="n">
        <v>21956</v>
      </c>
      <c r="AG7" s="18" t="n">
        <f aca="false">IF(AE7=0,0,AF7/AE7)</f>
        <v>0</v>
      </c>
      <c r="AH7" s="16" t="n">
        <v>0</v>
      </c>
      <c r="AI7" s="17" t="n">
        <v>0</v>
      </c>
      <c r="AJ7" s="17" t="n">
        <v>0</v>
      </c>
      <c r="AK7" s="18" t="n">
        <f aca="false">IF(AI7=0,0,AJ7/AI7)</f>
        <v>0</v>
      </c>
      <c r="AL7" s="16" t="n">
        <v>0</v>
      </c>
      <c r="AM7" s="17" t="n">
        <v>0</v>
      </c>
      <c r="AN7" s="17" t="n">
        <v>4816</v>
      </c>
      <c r="AO7" s="18" t="n">
        <f aca="false">IF(AM7=0,0,AN7/AM7)</f>
        <v>0</v>
      </c>
      <c r="AP7" s="16" t="n">
        <v>0</v>
      </c>
      <c r="AQ7" s="17" t="n">
        <v>0</v>
      </c>
      <c r="AR7" s="17" t="n">
        <v>0</v>
      </c>
      <c r="AS7" s="18" t="n">
        <f aca="false">IF(AQ7=0,0,AR7/AQ7)</f>
        <v>0</v>
      </c>
      <c r="AT7" s="16" t="n">
        <v>0</v>
      </c>
      <c r="AU7" s="17" t="n">
        <v>0</v>
      </c>
      <c r="AV7" s="17" t="n">
        <v>85308</v>
      </c>
      <c r="AW7" s="18" t="n">
        <f aca="false">IF(AU7=0,0,AV7/AU7)</f>
        <v>0</v>
      </c>
      <c r="AX7" s="16" t="n">
        <v>0</v>
      </c>
      <c r="AY7" s="17" t="n">
        <v>0</v>
      </c>
      <c r="AZ7" s="17" t="n">
        <v>0</v>
      </c>
      <c r="BA7" s="18" t="n">
        <f aca="false">IF(AY7=0,0,AZ7/AY7)</f>
        <v>0</v>
      </c>
      <c r="BB7" s="16" t="n">
        <v>0</v>
      </c>
      <c r="BC7" s="17" t="n">
        <v>0</v>
      </c>
      <c r="BD7" s="17" t="n">
        <v>695</v>
      </c>
      <c r="BE7" s="18" t="n">
        <f aca="false">IF(BC7=0,0,BD7/BC7)</f>
        <v>0</v>
      </c>
      <c r="BF7" s="20" t="n">
        <f aca="false">+B7+F7+J7+N7+R7+V7+Z7+AD7+AH7+AL7+AP7+AT7+AX7+BB7</f>
        <v>794522</v>
      </c>
      <c r="BG7" s="21" t="n">
        <f aca="false">+C7+G7+K7+O7+S7+W7+AA7+AE7+AI7+AM7+AQ7+AU7+AY7+BC7</f>
        <v>846436</v>
      </c>
      <c r="BH7" s="21" t="n">
        <f aca="false">+D7+H7+L7+P7+T7+X7+AB7+AF7+AJ7+AN7+AR7+AV7+AZ7+BD7</f>
        <v>560622</v>
      </c>
      <c r="BI7" s="18" t="n">
        <f aca="false">IF(BG7=0,0,BH7/BG7)</f>
        <v>0.662332414972898</v>
      </c>
    </row>
    <row r="8" s="22" customFormat="true" ht="12.75" hidden="false" customHeight="false" outlineLevel="0" collapsed="false">
      <c r="A8" s="15" t="s">
        <v>25</v>
      </c>
      <c r="B8" s="16" t="n">
        <v>900000</v>
      </c>
      <c r="C8" s="17" t="n">
        <v>900000</v>
      </c>
      <c r="D8" s="17" t="n">
        <v>492729</v>
      </c>
      <c r="E8" s="18" t="n">
        <f aca="false">IF(C8=0,0,D8/C8)</f>
        <v>0.547476666666667</v>
      </c>
      <c r="F8" s="16" t="n">
        <v>0</v>
      </c>
      <c r="G8" s="17" t="n">
        <v>0</v>
      </c>
      <c r="H8" s="17" t="n">
        <v>0</v>
      </c>
      <c r="I8" s="18" t="n">
        <f aca="false">IF(G8=0,0,H8/G8)</f>
        <v>0</v>
      </c>
      <c r="J8" s="16" t="n">
        <v>0</v>
      </c>
      <c r="K8" s="17" t="n">
        <v>1300</v>
      </c>
      <c r="L8" s="17" t="n">
        <v>1301</v>
      </c>
      <c r="M8" s="18" t="n">
        <f aca="false">IF(K8=0,0,L8/K8)</f>
        <v>1.00076923076923</v>
      </c>
      <c r="N8" s="16" t="n">
        <v>0</v>
      </c>
      <c r="O8" s="17" t="n">
        <v>0</v>
      </c>
      <c r="P8" s="17" t="n">
        <v>0</v>
      </c>
      <c r="Q8" s="18" t="n">
        <f aca="false">IF(O8=0,0,P8/O8)</f>
        <v>0</v>
      </c>
      <c r="R8" s="16" t="n">
        <v>400000</v>
      </c>
      <c r="S8" s="17" t="n">
        <v>458280</v>
      </c>
      <c r="T8" s="17" t="n">
        <v>48940</v>
      </c>
      <c r="U8" s="18" t="n">
        <f aca="false">IF(S8=0,0,T8/S8)</f>
        <v>0.1067906083617</v>
      </c>
      <c r="V8" s="16" t="n">
        <v>139897</v>
      </c>
      <c r="W8" s="17" t="n">
        <v>312305</v>
      </c>
      <c r="X8" s="17" t="n">
        <v>106500</v>
      </c>
      <c r="Y8" s="18" t="n">
        <f aca="false">IF(W8=0,0,X8/W8)</f>
        <v>0.341012791982197</v>
      </c>
      <c r="Z8" s="16" t="n">
        <v>0</v>
      </c>
      <c r="AA8" s="17" t="n">
        <v>0</v>
      </c>
      <c r="AB8" s="19" t="n">
        <v>0</v>
      </c>
      <c r="AC8" s="18" t="n">
        <f aca="false">IF(AA8=0,0,AB8/AA8)</f>
        <v>0</v>
      </c>
      <c r="AD8" s="16" t="n">
        <v>8300000</v>
      </c>
      <c r="AE8" s="17" t="n">
        <v>9010000</v>
      </c>
      <c r="AF8" s="17" t="n">
        <v>5099452</v>
      </c>
      <c r="AG8" s="18" t="n">
        <f aca="false">IF(AE8=0,0,AF8/AE8)</f>
        <v>0.565976914539401</v>
      </c>
      <c r="AH8" s="16" t="n">
        <v>0</v>
      </c>
      <c r="AI8" s="17" t="n">
        <v>0</v>
      </c>
      <c r="AJ8" s="17" t="n">
        <v>13609</v>
      </c>
      <c r="AK8" s="18" t="n">
        <f aca="false">IF(AI8=0,0,AJ8/AI8)</f>
        <v>0</v>
      </c>
      <c r="AL8" s="16" t="n">
        <v>0</v>
      </c>
      <c r="AM8" s="17" t="n">
        <v>0</v>
      </c>
      <c r="AN8" s="17" t="n">
        <v>13952</v>
      </c>
      <c r="AO8" s="18" t="n">
        <f aca="false">IF(AM8=0,0,AN8/AM8)</f>
        <v>0</v>
      </c>
      <c r="AP8" s="16" t="n">
        <v>0</v>
      </c>
      <c r="AQ8" s="17" t="n">
        <v>0</v>
      </c>
      <c r="AR8" s="17" t="n">
        <v>0</v>
      </c>
      <c r="AS8" s="18" t="n">
        <f aca="false">IF(AQ8=0,0,AR8/AQ8)</f>
        <v>0</v>
      </c>
      <c r="AT8" s="16" t="n">
        <v>310000</v>
      </c>
      <c r="AU8" s="17" t="n">
        <v>78378</v>
      </c>
      <c r="AV8" s="17" t="n">
        <v>78378</v>
      </c>
      <c r="AW8" s="18" t="n">
        <f aca="false">IF(AU8=0,0,AV8/AU8)</f>
        <v>1</v>
      </c>
      <c r="AX8" s="16" t="n">
        <v>0</v>
      </c>
      <c r="AY8" s="17" t="n">
        <v>0</v>
      </c>
      <c r="AZ8" s="17" t="n">
        <v>0</v>
      </c>
      <c r="BA8" s="18" t="n">
        <f aca="false">IF(AY8=0,0,AZ8/AY8)</f>
        <v>0</v>
      </c>
      <c r="BB8" s="16" t="n">
        <v>0</v>
      </c>
      <c r="BC8" s="17" t="n">
        <v>0</v>
      </c>
      <c r="BD8" s="17" t="n">
        <v>-308514</v>
      </c>
      <c r="BE8" s="18" t="n">
        <f aca="false">IF(BC8=0,0,BD8/BC8)</f>
        <v>0</v>
      </c>
      <c r="BF8" s="20" t="n">
        <f aca="false">+B8+F8+J8+N8+R8+V8+Z8+AD8+AH8+AL8+AP8+AT8+AX8+BB8</f>
        <v>10049897</v>
      </c>
      <c r="BG8" s="21" t="n">
        <f aca="false">+C8+G8+K8+O8+S8+W8+AA8+AE8+AI8+AM8+AQ8+AU8+AY8+BC8</f>
        <v>10760263</v>
      </c>
      <c r="BH8" s="21" t="n">
        <f aca="false">+D8+H8+L8+P8+T8+X8+AB8+AF8+AJ8+AN8+AR8+AV8+AZ8+BD8</f>
        <v>5546347</v>
      </c>
      <c r="BI8" s="18" t="n">
        <f aca="false">IF(BG8=0,0,BH8/BG8)</f>
        <v>0.515447159609389</v>
      </c>
    </row>
    <row r="9" s="22" customFormat="true" ht="12.75" hidden="false" customHeight="false" outlineLevel="0" collapsed="false">
      <c r="A9" s="15" t="s">
        <v>26</v>
      </c>
      <c r="B9" s="16" t="n">
        <v>101348</v>
      </c>
      <c r="C9" s="17" t="n">
        <v>101348</v>
      </c>
      <c r="D9" s="17" t="n">
        <v>55622</v>
      </c>
      <c r="E9" s="18" t="n">
        <f aca="false">IF(C9=0,0,D9/C9)</f>
        <v>0.548821881043533</v>
      </c>
      <c r="F9" s="16" t="n">
        <v>0</v>
      </c>
      <c r="G9" s="17" t="n">
        <v>0</v>
      </c>
      <c r="H9" s="17" t="n">
        <v>0</v>
      </c>
      <c r="I9" s="18" t="n">
        <f aca="false">IF(G9=0,0,H9/G9)</f>
        <v>0</v>
      </c>
      <c r="J9" s="16" t="n">
        <v>0</v>
      </c>
      <c r="K9" s="17" t="n">
        <v>0</v>
      </c>
      <c r="L9" s="17" t="n">
        <v>0</v>
      </c>
      <c r="M9" s="18" t="n">
        <f aca="false">IF(K9=0,0,L9/K9)</f>
        <v>0</v>
      </c>
      <c r="N9" s="16" t="n">
        <v>0</v>
      </c>
      <c r="O9" s="17" t="n">
        <v>0</v>
      </c>
      <c r="P9" s="17" t="n">
        <v>0</v>
      </c>
      <c r="Q9" s="18" t="n">
        <f aca="false">IF(O9=0,0,P9/O9)</f>
        <v>0</v>
      </c>
      <c r="R9" s="16" t="n">
        <v>796637</v>
      </c>
      <c r="S9" s="17" t="n">
        <v>927913</v>
      </c>
      <c r="T9" s="17" t="n">
        <v>551726</v>
      </c>
      <c r="U9" s="18" t="n">
        <f aca="false">IF(S9=0,0,T9/S9)</f>
        <v>0.59458807021779</v>
      </c>
      <c r="V9" s="16" t="n">
        <v>27508</v>
      </c>
      <c r="W9" s="17" t="n">
        <v>0</v>
      </c>
      <c r="X9" s="17" t="n">
        <v>0</v>
      </c>
      <c r="Y9" s="18" t="n">
        <f aca="false">IF(W9=0,0,X9/W9)</f>
        <v>0</v>
      </c>
      <c r="Z9" s="16" t="n">
        <v>0</v>
      </c>
      <c r="AA9" s="17" t="n">
        <v>0</v>
      </c>
      <c r="AB9" s="19" t="n">
        <v>0</v>
      </c>
      <c r="AC9" s="18" t="n">
        <f aca="false">IF(AA9=0,0,AB9/AA9)</f>
        <v>0</v>
      </c>
      <c r="AD9" s="16" t="n">
        <v>25230</v>
      </c>
      <c r="AE9" s="17" t="n">
        <v>25230</v>
      </c>
      <c r="AF9" s="17" t="n">
        <v>24171</v>
      </c>
      <c r="AG9" s="18" t="n">
        <f aca="false">IF(AE9=0,0,AF9/AE9)</f>
        <v>0.958026159334126</v>
      </c>
      <c r="AH9" s="16" t="n">
        <v>0</v>
      </c>
      <c r="AI9" s="17" t="n">
        <v>0</v>
      </c>
      <c r="AJ9" s="17" t="n">
        <v>11104</v>
      </c>
      <c r="AK9" s="18" t="n">
        <f aca="false">IF(AI9=0,0,AJ9/AI9)</f>
        <v>0</v>
      </c>
      <c r="AL9" s="16" t="n">
        <v>0</v>
      </c>
      <c r="AM9" s="17" t="n">
        <v>0</v>
      </c>
      <c r="AN9" s="17" t="n">
        <v>0</v>
      </c>
      <c r="AO9" s="18" t="n">
        <f aca="false">IF(AM9=0,0,AN9/AM9)</f>
        <v>0</v>
      </c>
      <c r="AP9" s="16" t="n">
        <v>0</v>
      </c>
      <c r="AQ9" s="17" t="n">
        <v>0</v>
      </c>
      <c r="AR9" s="17" t="n">
        <v>0</v>
      </c>
      <c r="AS9" s="18" t="n">
        <f aca="false">IF(AQ9=0,0,AR9/AQ9)</f>
        <v>0</v>
      </c>
      <c r="AT9" s="16" t="n">
        <v>0</v>
      </c>
      <c r="AU9" s="17" t="n">
        <v>0</v>
      </c>
      <c r="AV9" s="17" t="n">
        <v>40092</v>
      </c>
      <c r="AW9" s="18" t="n">
        <f aca="false">IF(AU9=0,0,AV9/AU9)</f>
        <v>0</v>
      </c>
      <c r="AX9" s="16" t="n">
        <v>0</v>
      </c>
      <c r="AY9" s="17" t="n">
        <v>0</v>
      </c>
      <c r="AZ9" s="17" t="n">
        <v>0</v>
      </c>
      <c r="BA9" s="18" t="n">
        <f aca="false">IF(AY9=0,0,AZ9/AY9)</f>
        <v>0</v>
      </c>
      <c r="BB9" s="16" t="n">
        <v>0</v>
      </c>
      <c r="BC9" s="17" t="n">
        <v>0</v>
      </c>
      <c r="BD9" s="17" t="n">
        <v>-3421</v>
      </c>
      <c r="BE9" s="18" t="n">
        <f aca="false">IF(BC9=0,0,BD9/BC9)</f>
        <v>0</v>
      </c>
      <c r="BF9" s="20" t="n">
        <f aca="false">+B9+F9+J9+N9+R9+V9+Z9+AD9+AH9+AL9+AP9+AT9+AX9+BB9</f>
        <v>950723</v>
      </c>
      <c r="BG9" s="21" t="n">
        <f aca="false">+C9+G9+K9+O9+S9+W9+AA9+AE9+AI9+AM9+AQ9+AU9+AY9+BC9</f>
        <v>1054491</v>
      </c>
      <c r="BH9" s="21" t="n">
        <f aca="false">+D9+H9+L9+P9+T9+X9+AB9+AF9+AJ9+AN9+AR9+AV9+AZ9+BD9</f>
        <v>679294</v>
      </c>
      <c r="BI9" s="18" t="n">
        <f aca="false">IF(BG9=0,0,BH9/BG9)</f>
        <v>0.644191368157718</v>
      </c>
    </row>
    <row r="10" s="22" customFormat="true" ht="12.75" hidden="false" customHeight="false" outlineLevel="0" collapsed="false">
      <c r="A10" s="15" t="s">
        <v>27</v>
      </c>
      <c r="B10" s="16" t="n">
        <v>680000</v>
      </c>
      <c r="C10" s="17" t="n">
        <v>680000</v>
      </c>
      <c r="D10" s="17" t="n">
        <v>372591</v>
      </c>
      <c r="E10" s="18" t="n">
        <f aca="false">IF(C10=0,0,D10/C10)</f>
        <v>0.547927941176471</v>
      </c>
      <c r="F10" s="16" t="n">
        <v>0</v>
      </c>
      <c r="G10" s="17" t="n">
        <v>0</v>
      </c>
      <c r="H10" s="17" t="n">
        <v>0</v>
      </c>
      <c r="I10" s="18" t="n">
        <f aca="false">IF(G10=0,0,H10/G10)</f>
        <v>0</v>
      </c>
      <c r="J10" s="16" t="n">
        <v>0</v>
      </c>
      <c r="K10" s="17" t="n">
        <v>0</v>
      </c>
      <c r="L10" s="17" t="n">
        <v>0</v>
      </c>
      <c r="M10" s="18" t="n">
        <f aca="false">IF(K10=0,0,L10/K10)</f>
        <v>0</v>
      </c>
      <c r="N10" s="16" t="n">
        <v>0</v>
      </c>
      <c r="O10" s="17" t="n">
        <v>0</v>
      </c>
      <c r="P10" s="17" t="n">
        <v>0</v>
      </c>
      <c r="Q10" s="18" t="n">
        <f aca="false">IF(O10=0,0,P10/O10)</f>
        <v>0</v>
      </c>
      <c r="R10" s="16" t="n">
        <v>778713</v>
      </c>
      <c r="S10" s="17" t="n">
        <v>837097</v>
      </c>
      <c r="T10" s="17" t="n">
        <v>372650</v>
      </c>
      <c r="U10" s="18" t="n">
        <f aca="false">IF(S10=0,0,T10/S10)</f>
        <v>0.445169436755836</v>
      </c>
      <c r="V10" s="16" t="n">
        <v>39891</v>
      </c>
      <c r="W10" s="17" t="n">
        <v>0</v>
      </c>
      <c r="X10" s="17" t="n">
        <v>0</v>
      </c>
      <c r="Y10" s="18" t="n">
        <f aca="false">IF(W10=0,0,X10/W10)</f>
        <v>0</v>
      </c>
      <c r="Z10" s="16" t="n">
        <v>0</v>
      </c>
      <c r="AA10" s="17" t="n">
        <v>0</v>
      </c>
      <c r="AB10" s="19" t="n">
        <v>0</v>
      </c>
      <c r="AC10" s="18" t="n">
        <f aca="false">IF(AA10=0,0,AB10/AA10)</f>
        <v>0</v>
      </c>
      <c r="AD10" s="16" t="n">
        <v>0</v>
      </c>
      <c r="AE10" s="17" t="n">
        <v>0</v>
      </c>
      <c r="AF10" s="17" t="n">
        <v>6</v>
      </c>
      <c r="AG10" s="18" t="n">
        <f aca="false">IF(AE10=0,0,AF10/AE10)</f>
        <v>0</v>
      </c>
      <c r="AH10" s="16" t="n">
        <v>0</v>
      </c>
      <c r="AI10" s="17" t="n">
        <v>0</v>
      </c>
      <c r="AJ10" s="17" t="n">
        <v>0</v>
      </c>
      <c r="AK10" s="18" t="n">
        <f aca="false">IF(AI10=0,0,AJ10/AI10)</f>
        <v>0</v>
      </c>
      <c r="AL10" s="16" t="n">
        <v>0</v>
      </c>
      <c r="AM10" s="17" t="n">
        <v>0</v>
      </c>
      <c r="AN10" s="17" t="n">
        <v>56784</v>
      </c>
      <c r="AO10" s="18" t="n">
        <f aca="false">IF(AM10=0,0,AN10/AM10)</f>
        <v>0</v>
      </c>
      <c r="AP10" s="16" t="n">
        <v>0</v>
      </c>
      <c r="AQ10" s="17" t="n">
        <v>0</v>
      </c>
      <c r="AR10" s="17" t="n">
        <v>0</v>
      </c>
      <c r="AS10" s="18" t="n">
        <f aca="false">IF(AQ10=0,0,AR10/AQ10)</f>
        <v>0</v>
      </c>
      <c r="AT10" s="16" t="n">
        <v>0</v>
      </c>
      <c r="AU10" s="17" t="n">
        <v>161484</v>
      </c>
      <c r="AV10" s="17" t="n">
        <v>112701</v>
      </c>
      <c r="AW10" s="18" t="n">
        <f aca="false">IF(AU10=0,0,AV10/AU10)</f>
        <v>0.697908151891209</v>
      </c>
      <c r="AX10" s="16" t="n">
        <v>0</v>
      </c>
      <c r="AY10" s="17" t="n">
        <v>0</v>
      </c>
      <c r="AZ10" s="17" t="n">
        <v>0</v>
      </c>
      <c r="BA10" s="18" t="n">
        <f aca="false">IF(AY10=0,0,AZ10/AY10)</f>
        <v>0</v>
      </c>
      <c r="BB10" s="16" t="n">
        <v>0</v>
      </c>
      <c r="BC10" s="17" t="n">
        <v>0</v>
      </c>
      <c r="BD10" s="17" t="n">
        <v>-879</v>
      </c>
      <c r="BE10" s="18" t="n">
        <f aca="false">IF(BC10=0,0,BD10/BC10)</f>
        <v>0</v>
      </c>
      <c r="BF10" s="20" t="n">
        <f aca="false">+B10+F10+J10+N10+R10+V10+Z10+AD10+AH10+AL10+AP10+AT10+AX10+BB10</f>
        <v>1498604</v>
      </c>
      <c r="BG10" s="21" t="n">
        <f aca="false">+C10+G10+K10+O10+S10+W10+AA10+AE10+AI10+AM10+AQ10+AU10+AY10+BC10</f>
        <v>1678581</v>
      </c>
      <c r="BH10" s="21" t="n">
        <f aca="false">+D10+H10+L10+P10+T10+X10+AB10+AF10+AJ10+AN10+AR10+AV10+AZ10+BD10</f>
        <v>913853</v>
      </c>
      <c r="BI10" s="18" t="n">
        <f aca="false">IF(BG10=0,0,BH10/BG10)</f>
        <v>0.544419959477678</v>
      </c>
    </row>
    <row r="11" s="22" customFormat="true" ht="12.75" hidden="false" customHeight="false" outlineLevel="0" collapsed="false">
      <c r="A11" s="15" t="s">
        <v>28</v>
      </c>
      <c r="B11" s="16" t="n">
        <v>386386</v>
      </c>
      <c r="C11" s="17" t="n">
        <v>386826</v>
      </c>
      <c r="D11" s="17" t="n">
        <v>207714</v>
      </c>
      <c r="E11" s="18" t="n">
        <f aca="false">IF(C11=0,0,D11/C11)</f>
        <v>0.536970110592359</v>
      </c>
      <c r="F11" s="16" t="n">
        <v>0</v>
      </c>
      <c r="G11" s="17" t="n">
        <v>0</v>
      </c>
      <c r="H11" s="17" t="n">
        <v>0</v>
      </c>
      <c r="I11" s="18" t="n">
        <f aca="false">IF(G11=0,0,H11/G11)</f>
        <v>0</v>
      </c>
      <c r="J11" s="16" t="n">
        <v>0</v>
      </c>
      <c r="K11" s="17" t="n">
        <v>0</v>
      </c>
      <c r="L11" s="17" t="n">
        <v>0</v>
      </c>
      <c r="M11" s="18" t="n">
        <f aca="false">IF(K11=0,0,L11/K11)</f>
        <v>0</v>
      </c>
      <c r="N11" s="16" t="n">
        <v>0</v>
      </c>
      <c r="O11" s="17" t="n">
        <v>0</v>
      </c>
      <c r="P11" s="17" t="n">
        <v>0</v>
      </c>
      <c r="Q11" s="18" t="n">
        <f aca="false">IF(O11=0,0,P11/O11)</f>
        <v>0</v>
      </c>
      <c r="R11" s="16" t="n">
        <v>670031</v>
      </c>
      <c r="S11" s="17" t="n">
        <v>728412</v>
      </c>
      <c r="T11" s="17" t="n">
        <v>291026</v>
      </c>
      <c r="U11" s="18" t="n">
        <f aca="false">IF(S11=0,0,T11/S11)</f>
        <v>0.399534878612653</v>
      </c>
      <c r="V11" s="16" t="n">
        <v>35026</v>
      </c>
      <c r="W11" s="17" t="n">
        <v>0</v>
      </c>
      <c r="X11" s="17" t="n">
        <v>0</v>
      </c>
      <c r="Y11" s="18" t="n">
        <f aca="false">IF(W11=0,0,X11/W11)</f>
        <v>0</v>
      </c>
      <c r="Z11" s="16" t="n">
        <v>0</v>
      </c>
      <c r="AA11" s="17" t="n">
        <v>0</v>
      </c>
      <c r="AB11" s="19" t="n">
        <v>0</v>
      </c>
      <c r="AC11" s="18" t="n">
        <f aca="false">IF(AA11=0,0,AB11/AA11)</f>
        <v>0</v>
      </c>
      <c r="AD11" s="16" t="n">
        <v>40000</v>
      </c>
      <c r="AE11" s="17" t="n">
        <v>40000</v>
      </c>
      <c r="AF11" s="17" t="n">
        <v>33259</v>
      </c>
      <c r="AG11" s="18" t="n">
        <f aca="false">IF(AE11=0,0,AF11/AE11)</f>
        <v>0.831475</v>
      </c>
      <c r="AH11" s="16" t="n">
        <v>0</v>
      </c>
      <c r="AI11" s="17" t="n">
        <v>0</v>
      </c>
      <c r="AJ11" s="17" t="n">
        <v>0</v>
      </c>
      <c r="AK11" s="18" t="n">
        <f aca="false">IF(AI11=0,0,AJ11/AI11)</f>
        <v>0</v>
      </c>
      <c r="AL11" s="16" t="n">
        <v>0</v>
      </c>
      <c r="AM11" s="17" t="n">
        <v>0</v>
      </c>
      <c r="AN11" s="17" t="n">
        <v>67654</v>
      </c>
      <c r="AO11" s="18" t="n">
        <f aca="false">IF(AM11=0,0,AN11/AM11)</f>
        <v>0</v>
      </c>
      <c r="AP11" s="16" t="n">
        <v>0</v>
      </c>
      <c r="AQ11" s="17" t="n">
        <v>0</v>
      </c>
      <c r="AR11" s="17" t="n">
        <v>0</v>
      </c>
      <c r="AS11" s="18" t="n">
        <f aca="false">IF(AQ11=0,0,AR11/AQ11)</f>
        <v>0</v>
      </c>
      <c r="AT11" s="16" t="n">
        <v>0</v>
      </c>
      <c r="AU11" s="17" t="n">
        <v>114818</v>
      </c>
      <c r="AV11" s="17" t="n">
        <v>76545</v>
      </c>
      <c r="AW11" s="18" t="n">
        <f aca="false">IF(AU11=0,0,AV11/AU11)</f>
        <v>0.666663763521399</v>
      </c>
      <c r="AX11" s="16" t="n">
        <v>0</v>
      </c>
      <c r="AY11" s="17" t="n">
        <v>0</v>
      </c>
      <c r="AZ11" s="17" t="n">
        <v>0</v>
      </c>
      <c r="BA11" s="18" t="n">
        <f aca="false">IF(AY11=0,0,AZ11/AY11)</f>
        <v>0</v>
      </c>
      <c r="BB11" s="16" t="n">
        <v>0</v>
      </c>
      <c r="BC11" s="17" t="n">
        <v>0</v>
      </c>
      <c r="BD11" s="17" t="n">
        <v>1012</v>
      </c>
      <c r="BE11" s="18" t="n">
        <f aca="false">IF(BC11=0,0,BD11/BC11)</f>
        <v>0</v>
      </c>
      <c r="BF11" s="20" t="n">
        <f aca="false">+B11+F11+J11+N11+R11+V11+Z11+AD11+AH11+AL11+AP11+AT11+AX11+BB11</f>
        <v>1131443</v>
      </c>
      <c r="BG11" s="21" t="n">
        <f aca="false">+C11+G11+K11+O11+S11+W11+AA11+AE11+AI11+AM11+AQ11+AU11+AY11+BC11</f>
        <v>1270056</v>
      </c>
      <c r="BH11" s="21" t="n">
        <f aca="false">+D11+H11+L11+P11+T11+X11+AB11+AF11+AJ11+AN11+AR11+AV11+AZ11+BD11</f>
        <v>677210</v>
      </c>
      <c r="BI11" s="18" t="n">
        <f aca="false">IF(BG11=0,0,BH11/BG11)</f>
        <v>0.533212708730954</v>
      </c>
    </row>
    <row r="12" s="22" customFormat="true" ht="12.75" hidden="false" customHeight="false" outlineLevel="0" collapsed="false">
      <c r="A12" s="23" t="s">
        <v>29</v>
      </c>
      <c r="B12" s="16" t="n">
        <v>106870</v>
      </c>
      <c r="C12" s="17" t="n">
        <v>106870</v>
      </c>
      <c r="D12" s="17" t="n">
        <v>99217</v>
      </c>
      <c r="E12" s="24" t="n">
        <f aca="false">IF(C12=0,0,D12/C12)</f>
        <v>0.928389632263498</v>
      </c>
      <c r="F12" s="16" t="n">
        <v>0</v>
      </c>
      <c r="G12" s="17" t="n">
        <v>0</v>
      </c>
      <c r="H12" s="17" t="n">
        <v>0</v>
      </c>
      <c r="I12" s="24" t="n">
        <f aca="false">IF(G12=0,0,H12/G12)</f>
        <v>0</v>
      </c>
      <c r="J12" s="16" t="n">
        <v>0</v>
      </c>
      <c r="K12" s="17" t="n">
        <v>0</v>
      </c>
      <c r="L12" s="17" t="n">
        <v>0</v>
      </c>
      <c r="M12" s="24" t="n">
        <f aca="false">IF(K12=0,0,L12/K12)</f>
        <v>0</v>
      </c>
      <c r="N12" s="16" t="n">
        <v>0</v>
      </c>
      <c r="O12" s="17" t="n">
        <v>0</v>
      </c>
      <c r="P12" s="17" t="n">
        <v>0</v>
      </c>
      <c r="Q12" s="24" t="n">
        <f aca="false">IF(O12=0,0,P12/O12)</f>
        <v>0</v>
      </c>
      <c r="R12" s="16" t="n">
        <v>799752</v>
      </c>
      <c r="S12" s="17" t="n">
        <v>879852</v>
      </c>
      <c r="T12" s="17" t="n">
        <v>277749</v>
      </c>
      <c r="U12" s="24" t="n">
        <f aca="false">IF(S12=0,0,T12/S12)</f>
        <v>0.315676954760573</v>
      </c>
      <c r="V12" s="16" t="n">
        <v>14812</v>
      </c>
      <c r="W12" s="17" t="n">
        <v>17250</v>
      </c>
      <c r="X12" s="17" t="n">
        <v>17250</v>
      </c>
      <c r="Y12" s="24" t="n">
        <f aca="false">IF(W12=0,0,X12/W12)</f>
        <v>1</v>
      </c>
      <c r="Z12" s="16" t="n">
        <v>0</v>
      </c>
      <c r="AA12" s="17" t="n">
        <v>0</v>
      </c>
      <c r="AB12" s="19" t="n">
        <v>0</v>
      </c>
      <c r="AC12" s="24" t="n">
        <f aca="false">IF(AA12=0,0,AB12/AA12)</f>
        <v>0</v>
      </c>
      <c r="AD12" s="16" t="n">
        <v>0</v>
      </c>
      <c r="AE12" s="17" t="n">
        <v>0</v>
      </c>
      <c r="AF12" s="17" t="n">
        <v>13426</v>
      </c>
      <c r="AG12" s="24" t="n">
        <f aca="false">IF(AE12=0,0,AF12/AE12)</f>
        <v>0</v>
      </c>
      <c r="AH12" s="16" t="n">
        <v>0</v>
      </c>
      <c r="AI12" s="17" t="n">
        <v>0</v>
      </c>
      <c r="AJ12" s="17" t="n">
        <v>0</v>
      </c>
      <c r="AK12" s="24" t="n">
        <v>0</v>
      </c>
      <c r="AL12" s="16" t="n">
        <v>0</v>
      </c>
      <c r="AM12" s="17" t="n">
        <v>0</v>
      </c>
      <c r="AN12" s="17" t="n">
        <v>55449</v>
      </c>
      <c r="AO12" s="24" t="n">
        <f aca="false">IF(AM12=0,0,AN12/AM12)</f>
        <v>0</v>
      </c>
      <c r="AP12" s="16" t="n">
        <v>0</v>
      </c>
      <c r="AQ12" s="17" t="n">
        <v>0</v>
      </c>
      <c r="AR12" s="17" t="n">
        <v>0</v>
      </c>
      <c r="AS12" s="24" t="n">
        <f aca="false">IF(AQ12=0,0,AR12/AQ12)</f>
        <v>0</v>
      </c>
      <c r="AT12" s="16" t="n">
        <v>30000</v>
      </c>
      <c r="AU12" s="17" t="n">
        <v>90187</v>
      </c>
      <c r="AV12" s="17" t="n">
        <v>55449</v>
      </c>
      <c r="AW12" s="24" t="n">
        <f aca="false">IF(AU12=0,0,AV12/AU12)</f>
        <v>0.614822535398672</v>
      </c>
      <c r="AX12" s="16" t="n">
        <v>0</v>
      </c>
      <c r="AY12" s="17" t="n">
        <v>0</v>
      </c>
      <c r="AZ12" s="17" t="n">
        <v>0</v>
      </c>
      <c r="BA12" s="24" t="n">
        <f aca="false">IF(AY12=0,0,AZ12/AY12)</f>
        <v>0</v>
      </c>
      <c r="BB12" s="16" t="n">
        <v>0</v>
      </c>
      <c r="BC12" s="17" t="n">
        <v>0</v>
      </c>
      <c r="BD12" s="17" t="n">
        <v>170</v>
      </c>
      <c r="BE12" s="24" t="n">
        <f aca="false">IF(BC12=0,0,BD12/BC12)</f>
        <v>0</v>
      </c>
      <c r="BF12" s="20" t="n">
        <f aca="false">+B12+F12+J12+N12+R12+V12+Z12+AD12+AH12+AL12+AP12+AT12+AX12+BB12</f>
        <v>951434</v>
      </c>
      <c r="BG12" s="21" t="n">
        <f aca="false">+C12+G12+K12+O12+S12+W12+AA12+AE12+AI12+AM12+AQ12+AU12+AY12+BC12</f>
        <v>1094159</v>
      </c>
      <c r="BH12" s="21" t="n">
        <f aca="false">+D12+H12+L12+P12+T12+X12+AB12+AF12+AJ12+AN12+AR12+AV12+AZ12+BD12</f>
        <v>518710</v>
      </c>
      <c r="BI12" s="18" t="n">
        <f aca="false">IF(BG12=0,0,BH12/BG12)</f>
        <v>0.47407186706868</v>
      </c>
    </row>
    <row r="13" s="22" customFormat="true" ht="12.75" hidden="false" customHeight="false" outlineLevel="0" collapsed="false">
      <c r="A13" s="25" t="s">
        <v>30</v>
      </c>
      <c r="B13" s="26" t="n">
        <v>102370</v>
      </c>
      <c r="C13" s="27" t="n">
        <v>102370</v>
      </c>
      <c r="D13" s="27" t="n">
        <v>94299</v>
      </c>
      <c r="E13" s="24" t="n">
        <f aca="false">IF(C13=0,0,D13/C13)</f>
        <v>0.92115854254176</v>
      </c>
      <c r="F13" s="16" t="n">
        <v>0</v>
      </c>
      <c r="G13" s="17" t="n">
        <v>0</v>
      </c>
      <c r="H13" s="17" t="n">
        <v>0</v>
      </c>
      <c r="I13" s="24" t="n">
        <f aca="false">IF(G13=0,0,H13/G13)</f>
        <v>0</v>
      </c>
      <c r="J13" s="26" t="n">
        <v>0</v>
      </c>
      <c r="K13" s="27" t="n">
        <v>0</v>
      </c>
      <c r="L13" s="27" t="n">
        <v>0</v>
      </c>
      <c r="M13" s="24" t="n">
        <f aca="false">IF(K13=0,0,L13/K13)</f>
        <v>0</v>
      </c>
      <c r="N13" s="16" t="n">
        <v>0</v>
      </c>
      <c r="O13" s="17" t="n">
        <v>0</v>
      </c>
      <c r="P13" s="17" t="n">
        <v>0</v>
      </c>
      <c r="Q13" s="24" t="n">
        <f aca="false">IF(O13=0,0,P13/O13)</f>
        <v>0</v>
      </c>
      <c r="R13" s="26" t="n">
        <v>733352</v>
      </c>
      <c r="S13" s="27" t="n">
        <v>812420</v>
      </c>
      <c r="T13" s="27" t="n">
        <v>264930</v>
      </c>
      <c r="U13" s="24" t="n">
        <f aca="false">IF(S13=0,0,T13/S13)</f>
        <v>0.326099800595751</v>
      </c>
      <c r="V13" s="26" t="n">
        <v>14812</v>
      </c>
      <c r="W13" s="27" t="n">
        <v>17250</v>
      </c>
      <c r="X13" s="27" t="n">
        <v>17250</v>
      </c>
      <c r="Y13" s="24" t="n">
        <f aca="false">IF(W13=0,0,X13/W13)</f>
        <v>1</v>
      </c>
      <c r="Z13" s="16" t="n">
        <v>0</v>
      </c>
      <c r="AA13" s="17" t="n">
        <v>0</v>
      </c>
      <c r="AB13" s="19" t="n">
        <v>0</v>
      </c>
      <c r="AC13" s="24" t="n">
        <f aca="false">IF(AA13=0,0,AB13/AA13)</f>
        <v>0</v>
      </c>
      <c r="AD13" s="26" t="n">
        <v>0</v>
      </c>
      <c r="AE13" s="27" t="n">
        <v>0</v>
      </c>
      <c r="AF13" s="27" t="n">
        <v>13426</v>
      </c>
      <c r="AG13" s="24" t="n">
        <f aca="false">IF(AE13=0,0,AF13/AE13)</f>
        <v>0</v>
      </c>
      <c r="AH13" s="26" t="n">
        <v>0</v>
      </c>
      <c r="AI13" s="27" t="n">
        <v>0</v>
      </c>
      <c r="AJ13" s="27" t="n">
        <v>0</v>
      </c>
      <c r="AK13" s="24" t="n">
        <f aca="false">IF(AI13=0,0,AJ13/AI13)</f>
        <v>0</v>
      </c>
      <c r="AL13" s="26" t="n">
        <v>0</v>
      </c>
      <c r="AM13" s="27" t="n">
        <v>0</v>
      </c>
      <c r="AN13" s="27" t="n">
        <v>51004</v>
      </c>
      <c r="AO13" s="24" t="n">
        <f aca="false">IF(AM13=0,0,AN13/AM13)</f>
        <v>0</v>
      </c>
      <c r="AP13" s="26" t="n">
        <v>0</v>
      </c>
      <c r="AQ13" s="27" t="n">
        <v>0</v>
      </c>
      <c r="AR13" s="27" t="n">
        <v>0</v>
      </c>
      <c r="AS13" s="24" t="n">
        <f aca="false">IF(AQ13=0,0,AR13/AQ13)</f>
        <v>0</v>
      </c>
      <c r="AT13" s="26" t="n">
        <v>30000</v>
      </c>
      <c r="AU13" s="27" t="n">
        <v>83304</v>
      </c>
      <c r="AV13" s="27" t="n">
        <v>51004</v>
      </c>
      <c r="AW13" s="24" t="n">
        <f aca="false">IF(AU13=0,0,AV13/AU13)</f>
        <v>0.612263516757899</v>
      </c>
      <c r="AX13" s="26" t="n">
        <v>0</v>
      </c>
      <c r="AY13" s="27" t="n">
        <v>0</v>
      </c>
      <c r="AZ13" s="27" t="n">
        <v>0</v>
      </c>
      <c r="BA13" s="24" t="n">
        <f aca="false">IF(AY13=0,0,AZ13/AY13)</f>
        <v>0</v>
      </c>
      <c r="BB13" s="26" t="n">
        <v>0</v>
      </c>
      <c r="BC13" s="27" t="n">
        <v>0</v>
      </c>
      <c r="BD13" s="27" t="n">
        <v>170</v>
      </c>
      <c r="BE13" s="24" t="n">
        <f aca="false">IF(BC13=0,0,BD13/BC13)</f>
        <v>0</v>
      </c>
      <c r="BF13" s="28" t="n">
        <f aca="false">+B13+F13+J13+N13+R13+V13+Z13+AD13+AH13+AL13+AP13+AT13+AX13+BB13</f>
        <v>880534</v>
      </c>
      <c r="BG13" s="29" t="n">
        <f aca="false">+C13+G13+K13+O13+S13+W13+AA13+AE13+AI13+AM13+AQ13+AU13+AY13+BC13</f>
        <v>1015344</v>
      </c>
      <c r="BH13" s="29" t="n">
        <f aca="false">+D13+H13+L13+P13+T13+X13+AB13+AF13+AJ13+AN13+AR13+AV13+AZ13+BD13</f>
        <v>492083</v>
      </c>
      <c r="BI13" s="24" t="n">
        <f aca="false">IF(BG13=0,0,BH13/BG13)</f>
        <v>0.48464658283301</v>
      </c>
    </row>
    <row r="14" s="22" customFormat="true" ht="12.75" hidden="false" customHeight="false" outlineLevel="0" collapsed="false">
      <c r="A14" s="25" t="s">
        <v>31</v>
      </c>
      <c r="B14" s="26" t="n">
        <v>4500</v>
      </c>
      <c r="C14" s="27" t="n">
        <v>4500</v>
      </c>
      <c r="D14" s="27" t="n">
        <v>4918</v>
      </c>
      <c r="E14" s="24" t="n">
        <f aca="false">IF(C14=0,0,D14/C14)</f>
        <v>1.09288888888889</v>
      </c>
      <c r="F14" s="16" t="n">
        <v>0</v>
      </c>
      <c r="G14" s="17" t="n">
        <v>0</v>
      </c>
      <c r="H14" s="17" t="n">
        <v>0</v>
      </c>
      <c r="I14" s="24" t="n">
        <f aca="false">IF(G14=0,0,H14/G14)</f>
        <v>0</v>
      </c>
      <c r="J14" s="26" t="n">
        <v>0</v>
      </c>
      <c r="K14" s="27" t="n">
        <v>0</v>
      </c>
      <c r="L14" s="27" t="n">
        <v>0</v>
      </c>
      <c r="M14" s="24" t="n">
        <f aca="false">IF(K14=0,0,L14/K14)</f>
        <v>0</v>
      </c>
      <c r="N14" s="16" t="n">
        <v>0</v>
      </c>
      <c r="O14" s="17" t="n">
        <v>0</v>
      </c>
      <c r="P14" s="17" t="n">
        <v>0</v>
      </c>
      <c r="Q14" s="24" t="n">
        <f aca="false">IF(O14=0,0,P14/O14)</f>
        <v>0</v>
      </c>
      <c r="R14" s="26" t="n">
        <v>66400</v>
      </c>
      <c r="S14" s="27" t="n">
        <v>67432</v>
      </c>
      <c r="T14" s="27" t="n">
        <v>12819</v>
      </c>
      <c r="U14" s="24" t="n">
        <f aca="false">IF(S14=0,0,T14/S14)</f>
        <v>0.190102621900581</v>
      </c>
      <c r="V14" s="26" t="n">
        <v>0</v>
      </c>
      <c r="W14" s="27" t="n">
        <v>0</v>
      </c>
      <c r="X14" s="27" t="n">
        <v>0</v>
      </c>
      <c r="Y14" s="24" t="n">
        <f aca="false">IF(W14=0,0,X14/W14)</f>
        <v>0</v>
      </c>
      <c r="Z14" s="16" t="n">
        <v>0</v>
      </c>
      <c r="AA14" s="17" t="n">
        <v>0</v>
      </c>
      <c r="AB14" s="19" t="n">
        <v>0</v>
      </c>
      <c r="AC14" s="24" t="n">
        <f aca="false">IF(AA14=0,0,AB14/AA14)</f>
        <v>0</v>
      </c>
      <c r="AD14" s="26" t="n">
        <v>0</v>
      </c>
      <c r="AE14" s="27" t="n">
        <v>0</v>
      </c>
      <c r="AF14" s="27" t="n">
        <v>0</v>
      </c>
      <c r="AG14" s="24" t="n">
        <f aca="false">IF(AE14=0,0,AF14/AE14)</f>
        <v>0</v>
      </c>
      <c r="AH14" s="26" t="n">
        <v>0</v>
      </c>
      <c r="AI14" s="27" t="n">
        <v>0</v>
      </c>
      <c r="AJ14" s="27" t="n">
        <v>0</v>
      </c>
      <c r="AK14" s="24" t="n">
        <f aca="false">IF(AI14=0,0,AJ14/AI14)</f>
        <v>0</v>
      </c>
      <c r="AL14" s="26" t="n">
        <v>0</v>
      </c>
      <c r="AM14" s="27" t="n">
        <v>0</v>
      </c>
      <c r="AN14" s="27" t="n">
        <v>4445</v>
      </c>
      <c r="AO14" s="24" t="n">
        <f aca="false">IF(AM14=0,0,AN14/AM14)</f>
        <v>0</v>
      </c>
      <c r="AP14" s="26" t="n">
        <v>0</v>
      </c>
      <c r="AQ14" s="27" t="n">
        <v>0</v>
      </c>
      <c r="AR14" s="27" t="n">
        <v>0</v>
      </c>
      <c r="AS14" s="24" t="n">
        <f aca="false">IF(AQ14=0,0,AR14/AQ14)</f>
        <v>0</v>
      </c>
      <c r="AT14" s="26" t="n">
        <v>0</v>
      </c>
      <c r="AU14" s="27" t="n">
        <v>6883</v>
      </c>
      <c r="AV14" s="27" t="n">
        <v>4445</v>
      </c>
      <c r="AW14" s="24" t="n">
        <f aca="false">IF(AU14=0,0,AV14/AU14)</f>
        <v>0.64579398518088</v>
      </c>
      <c r="AX14" s="26" t="n">
        <v>0</v>
      </c>
      <c r="AY14" s="27" t="n">
        <v>0</v>
      </c>
      <c r="AZ14" s="27" t="n">
        <v>0</v>
      </c>
      <c r="BA14" s="24" t="n">
        <f aca="false">IF(AY14=0,0,AZ14/AY14)</f>
        <v>0</v>
      </c>
      <c r="BB14" s="26" t="n">
        <v>0</v>
      </c>
      <c r="BC14" s="27" t="n">
        <v>0</v>
      </c>
      <c r="BD14" s="27" t="n">
        <v>0</v>
      </c>
      <c r="BE14" s="24" t="n">
        <f aca="false">IF(BC14=0,0,BD14/BC14)</f>
        <v>0</v>
      </c>
      <c r="BF14" s="28" t="n">
        <f aca="false">+B14+F14+J14+N14+R14+V14+Z14+AD14+AH14+AL14+AP14+AT14+AX14+BB14</f>
        <v>70900</v>
      </c>
      <c r="BG14" s="29" t="n">
        <f aca="false">+C14+G14+K14+O14+S14+W14+AA14+AE14+AI14+AM14+AQ14+AU14+AY14+BC14</f>
        <v>78815</v>
      </c>
      <c r="BH14" s="29" t="n">
        <f aca="false">+D14+H14+L14+P14+T14+X14+AB14+AF14+AJ14+AN14+AR14+AV14+AZ14+BD14</f>
        <v>26627</v>
      </c>
      <c r="BI14" s="24" t="n">
        <f aca="false">IF(BG14=0,0,BH14/BG14)</f>
        <v>0.337841781386792</v>
      </c>
    </row>
    <row r="15" s="22" customFormat="true" ht="12.75" hidden="false" customHeight="false" outlineLevel="0" collapsed="false">
      <c r="A15" s="15" t="s">
        <v>32</v>
      </c>
      <c r="B15" s="16" t="n">
        <v>471275</v>
      </c>
      <c r="C15" s="17" t="n">
        <v>471275</v>
      </c>
      <c r="D15" s="17" t="n">
        <v>48412</v>
      </c>
      <c r="E15" s="18" t="n">
        <f aca="false">IF(C15=0,0,D15/C15)</f>
        <v>0.10272558484961</v>
      </c>
      <c r="F15" s="16" t="n">
        <v>0</v>
      </c>
      <c r="G15" s="17" t="n">
        <v>0</v>
      </c>
      <c r="H15" s="17" t="n">
        <v>0</v>
      </c>
      <c r="I15" s="18" t="n">
        <f aca="false">IF(G15=0,0,H15/G15)</f>
        <v>0</v>
      </c>
      <c r="J15" s="16" t="n">
        <v>0</v>
      </c>
      <c r="K15" s="17" t="n">
        <v>0</v>
      </c>
      <c r="L15" s="17" t="n">
        <v>0</v>
      </c>
      <c r="M15" s="18" t="n">
        <f aca="false">IF(K15=0,0,L15/K15)</f>
        <v>0</v>
      </c>
      <c r="N15" s="16" t="n">
        <v>0</v>
      </c>
      <c r="O15" s="17" t="n">
        <v>0</v>
      </c>
      <c r="P15" s="17" t="n">
        <v>0</v>
      </c>
      <c r="Q15" s="18" t="n">
        <f aca="false">IF(O15=0,0,P15/O15)</f>
        <v>0</v>
      </c>
      <c r="R15" s="16" t="n">
        <v>68250</v>
      </c>
      <c r="S15" s="17" t="n">
        <v>73475</v>
      </c>
      <c r="T15" s="17" t="n">
        <v>17974</v>
      </c>
      <c r="U15" s="18" t="n">
        <f aca="false">IF(S15=0,0,T15/S15)</f>
        <v>0.244627424293978</v>
      </c>
      <c r="V15" s="16" t="n">
        <v>11388</v>
      </c>
      <c r="W15" s="17" t="n">
        <v>0</v>
      </c>
      <c r="X15" s="17" t="n">
        <v>0</v>
      </c>
      <c r="Y15" s="18" t="n">
        <f aca="false">IF(W15=0,0,X15/W15)</f>
        <v>0</v>
      </c>
      <c r="Z15" s="16" t="n">
        <v>0</v>
      </c>
      <c r="AA15" s="17" t="n">
        <v>0</v>
      </c>
      <c r="AB15" s="19" t="n">
        <v>0</v>
      </c>
      <c r="AC15" s="18" t="n">
        <f aca="false">IF(AA15=0,0,AB15/AA15)</f>
        <v>0</v>
      </c>
      <c r="AD15" s="16" t="n">
        <v>0</v>
      </c>
      <c r="AE15" s="17" t="n">
        <v>0</v>
      </c>
      <c r="AF15" s="17" t="n">
        <v>3714</v>
      </c>
      <c r="AG15" s="18" t="n">
        <f aca="false">IF(AE15=0,0,AF15/AE15)</f>
        <v>0</v>
      </c>
      <c r="AH15" s="16" t="n">
        <v>0</v>
      </c>
      <c r="AI15" s="17" t="n">
        <v>0</v>
      </c>
      <c r="AJ15" s="17" t="n">
        <v>0</v>
      </c>
      <c r="AK15" s="18" t="n">
        <f aca="false">IF(AI15=0,0,AJ15/AI15)</f>
        <v>0</v>
      </c>
      <c r="AL15" s="16" t="n">
        <v>0</v>
      </c>
      <c r="AM15" s="17" t="n">
        <v>0</v>
      </c>
      <c r="AN15" s="17" t="n">
        <v>31400</v>
      </c>
      <c r="AO15" s="18" t="n">
        <f aca="false">IF(AM15=0,0,AN15/AM15)</f>
        <v>0</v>
      </c>
      <c r="AP15" s="16" t="n">
        <v>0</v>
      </c>
      <c r="AQ15" s="17" t="n">
        <v>0</v>
      </c>
      <c r="AR15" s="17" t="n">
        <v>0</v>
      </c>
      <c r="AS15" s="18" t="n">
        <f aca="false">IF(AQ15=0,0,AR15/AQ15)</f>
        <v>0</v>
      </c>
      <c r="AT15" s="16" t="n">
        <v>110000</v>
      </c>
      <c r="AU15" s="17" t="n">
        <v>141400</v>
      </c>
      <c r="AV15" s="17" t="n">
        <v>36617</v>
      </c>
      <c r="AW15" s="18" t="n">
        <f aca="false">IF(AU15=0,0,AV15/AU15)</f>
        <v>0.258960396039604</v>
      </c>
      <c r="AX15" s="16" t="n">
        <v>0</v>
      </c>
      <c r="AY15" s="17" t="n">
        <v>0</v>
      </c>
      <c r="AZ15" s="17" t="n">
        <v>0</v>
      </c>
      <c r="BA15" s="18" t="n">
        <f aca="false">IF(AY15=0,0,AZ15/AY15)</f>
        <v>0</v>
      </c>
      <c r="BB15" s="16" t="n">
        <v>0</v>
      </c>
      <c r="BC15" s="17" t="n">
        <v>0</v>
      </c>
      <c r="BD15" s="17" t="n">
        <v>145</v>
      </c>
      <c r="BE15" s="18" t="n">
        <f aca="false">IF(BC15=0,0,BD15/BC15)</f>
        <v>0</v>
      </c>
      <c r="BF15" s="20" t="n">
        <f aca="false">+B15+F15+J15+N15+R15+V15+Z15+AD15+AH15+AL15+AP15+AT15+AX15+BB15</f>
        <v>660913</v>
      </c>
      <c r="BG15" s="21" t="n">
        <f aca="false">+C15+G15+K15+O15+S15+W15+AA15+AE15+AI15+AM15+AQ15+AU15+AY15+BC15</f>
        <v>686150</v>
      </c>
      <c r="BH15" s="21" t="n">
        <f aca="false">+D15+H15+L15+P15+T15+X15+AB15+AF15+AJ15+AN15+AR15+AV15+AZ15+BD15</f>
        <v>138262</v>
      </c>
      <c r="BI15" s="18" t="n">
        <f aca="false">IF(BG15=0,0,BH15/BG15)</f>
        <v>0.201504044305181</v>
      </c>
    </row>
    <row r="16" s="22" customFormat="true" ht="12.75" hidden="false" customHeight="false" outlineLevel="0" collapsed="false">
      <c r="A16" s="15" t="s">
        <v>33</v>
      </c>
      <c r="B16" s="16" t="n">
        <v>49000</v>
      </c>
      <c r="C16" s="17" t="n">
        <v>62430</v>
      </c>
      <c r="D16" s="17" t="n">
        <v>55664</v>
      </c>
      <c r="E16" s="18" t="n">
        <f aca="false">IF(C16=0,0,D16/C16)</f>
        <v>0.891622617331411</v>
      </c>
      <c r="F16" s="16" t="n">
        <v>0</v>
      </c>
      <c r="G16" s="17" t="n">
        <v>0</v>
      </c>
      <c r="H16" s="17" t="n">
        <v>0</v>
      </c>
      <c r="I16" s="18" t="n">
        <f aca="false">IF(G16=0,0,H16/G16)</f>
        <v>0</v>
      </c>
      <c r="J16" s="16" t="n">
        <v>0</v>
      </c>
      <c r="K16" s="17" t="n">
        <v>0</v>
      </c>
      <c r="L16" s="17" t="n">
        <v>0</v>
      </c>
      <c r="M16" s="18" t="n">
        <f aca="false">IF(K16=0,0,L16/K16)</f>
        <v>0</v>
      </c>
      <c r="N16" s="16" t="n">
        <v>0</v>
      </c>
      <c r="O16" s="17" t="n">
        <v>0</v>
      </c>
      <c r="P16" s="17" t="n">
        <v>0</v>
      </c>
      <c r="Q16" s="18" t="n">
        <f aca="false">IF(O16=0,0,P16/O16)</f>
        <v>0</v>
      </c>
      <c r="R16" s="16" t="n">
        <v>105600</v>
      </c>
      <c r="S16" s="17" t="n">
        <v>177569</v>
      </c>
      <c r="T16" s="17" t="n">
        <v>134849</v>
      </c>
      <c r="U16" s="18" t="n">
        <f aca="false">IF(S16=0,0,T16/S16)</f>
        <v>0.759417465886501</v>
      </c>
      <c r="V16" s="16" t="n">
        <v>12234</v>
      </c>
      <c r="W16" s="17" t="n">
        <v>1000</v>
      </c>
      <c r="X16" s="17" t="n">
        <v>0</v>
      </c>
      <c r="Y16" s="18" t="n">
        <f aca="false">IF(W16=0,0,X16/W16)</f>
        <v>0</v>
      </c>
      <c r="Z16" s="16" t="n">
        <v>0</v>
      </c>
      <c r="AA16" s="17" t="n">
        <v>0</v>
      </c>
      <c r="AB16" s="19" t="n">
        <v>0</v>
      </c>
      <c r="AC16" s="18" t="n">
        <f aca="false">IF(AA16=0,0,AB16/AA16)</f>
        <v>0</v>
      </c>
      <c r="AD16" s="16" t="n">
        <v>0</v>
      </c>
      <c r="AE16" s="17" t="n">
        <v>9622</v>
      </c>
      <c r="AF16" s="17" t="n">
        <v>7072</v>
      </c>
      <c r="AG16" s="18" t="n">
        <f aca="false">IF(AE16=0,0,AF16/AE16)</f>
        <v>0.734982332155477</v>
      </c>
      <c r="AH16" s="16" t="n">
        <v>0</v>
      </c>
      <c r="AI16" s="17" t="n">
        <v>0</v>
      </c>
      <c r="AJ16" s="17" t="n">
        <v>0</v>
      </c>
      <c r="AK16" s="18" t="n">
        <f aca="false">IF(AI16=0,0,AJ16/AI16)</f>
        <v>0</v>
      </c>
      <c r="AL16" s="16" t="n">
        <v>0</v>
      </c>
      <c r="AM16" s="17" t="n">
        <v>0</v>
      </c>
      <c r="AN16" s="17" t="n">
        <v>0</v>
      </c>
      <c r="AO16" s="18" t="n">
        <f aca="false">IF(AM16=0,0,AN16/AM16)</f>
        <v>0</v>
      </c>
      <c r="AP16" s="16" t="n">
        <v>0</v>
      </c>
      <c r="AQ16" s="17" t="n">
        <v>0</v>
      </c>
      <c r="AR16" s="17" t="n">
        <v>0</v>
      </c>
      <c r="AS16" s="18" t="n">
        <f aca="false">IF(AQ16=0,0,AR16/AQ16)</f>
        <v>0</v>
      </c>
      <c r="AT16" s="16" t="n">
        <v>0</v>
      </c>
      <c r="AU16" s="17" t="n">
        <v>65920</v>
      </c>
      <c r="AV16" s="17" t="n">
        <v>27788</v>
      </c>
      <c r="AW16" s="18" t="n">
        <f aca="false">IF(AU16=0,0,AV16/AU16)</f>
        <v>0.421541262135922</v>
      </c>
      <c r="AX16" s="16" t="n">
        <v>0</v>
      </c>
      <c r="AY16" s="17" t="n">
        <v>0</v>
      </c>
      <c r="AZ16" s="17" t="n">
        <v>0</v>
      </c>
      <c r="BA16" s="18" t="n">
        <f aca="false">IF(AY16=0,0,AZ16/AY16)</f>
        <v>0</v>
      </c>
      <c r="BB16" s="16" t="n">
        <v>0</v>
      </c>
      <c r="BC16" s="17" t="n">
        <v>0</v>
      </c>
      <c r="BD16" s="17" t="n">
        <v>10</v>
      </c>
      <c r="BE16" s="18" t="n">
        <f aca="false">IF(BC16=0,0,BD16/BC16)</f>
        <v>0</v>
      </c>
      <c r="BF16" s="20" t="n">
        <f aca="false">+B16+F16+J16+N16+R16+V16+Z16+AD16+AH16+AL16+AP16+AT16+AX16+BB16</f>
        <v>166834</v>
      </c>
      <c r="BG16" s="21" t="n">
        <f aca="false">+C16+G16+K16+O16+S16+W16+AA16+AE16+AI16+AM16+AQ16+AU16+AY16+BC16</f>
        <v>316541</v>
      </c>
      <c r="BH16" s="21" t="n">
        <f aca="false">+D16+H16+L16+P16+T16+X16+AB16+AF16+AJ16+AN16+AR16+AV16+AZ16+BD16</f>
        <v>225383</v>
      </c>
      <c r="BI16" s="18" t="n">
        <f aca="false">IF(BG16=0,0,BH16/BG16)</f>
        <v>0.712018348334023</v>
      </c>
    </row>
    <row r="17" s="22" customFormat="true" ht="12.75" hidden="false" customHeight="false" outlineLevel="0" collapsed="false">
      <c r="A17" s="15" t="s">
        <v>34</v>
      </c>
      <c r="B17" s="16" t="n">
        <v>4900</v>
      </c>
      <c r="C17" s="17" t="n">
        <v>4900</v>
      </c>
      <c r="D17" s="17" t="n">
        <v>2297</v>
      </c>
      <c r="E17" s="18" t="n">
        <f aca="false">IF(C17=0,0,D17/C17)</f>
        <v>0.468775510204082</v>
      </c>
      <c r="F17" s="16" t="n">
        <v>0</v>
      </c>
      <c r="G17" s="17" t="n">
        <v>0</v>
      </c>
      <c r="H17" s="17" t="n">
        <v>0</v>
      </c>
      <c r="I17" s="18" t="n">
        <f aca="false">IF(G17=0,0,H17/G17)</f>
        <v>0</v>
      </c>
      <c r="J17" s="16" t="n">
        <v>0</v>
      </c>
      <c r="K17" s="17" t="n">
        <v>0</v>
      </c>
      <c r="L17" s="17" t="n">
        <v>0</v>
      </c>
      <c r="M17" s="18" t="n">
        <f aca="false">IF(K17=0,0,L17/K17)</f>
        <v>0</v>
      </c>
      <c r="N17" s="16" t="n">
        <v>0</v>
      </c>
      <c r="O17" s="17" t="n">
        <v>0</v>
      </c>
      <c r="P17" s="17" t="n">
        <v>0</v>
      </c>
      <c r="Q17" s="18" t="n">
        <f aca="false">IF(O17=0,0,P17/O17)</f>
        <v>0</v>
      </c>
      <c r="R17" s="16" t="n">
        <v>64291</v>
      </c>
      <c r="S17" s="17" t="n">
        <v>74622</v>
      </c>
      <c r="T17" s="17" t="n">
        <v>20343</v>
      </c>
      <c r="U17" s="18" t="n">
        <f aca="false">IF(S17=0,0,T17/S17)</f>
        <v>0.272613974431133</v>
      </c>
      <c r="V17" s="16" t="n">
        <v>7893</v>
      </c>
      <c r="W17" s="17" t="n">
        <v>0</v>
      </c>
      <c r="X17" s="17" t="n">
        <v>0</v>
      </c>
      <c r="Y17" s="18" t="n">
        <f aca="false">IF(W17=0,0,X17/W17)</f>
        <v>0</v>
      </c>
      <c r="Z17" s="16" t="n">
        <v>0</v>
      </c>
      <c r="AA17" s="17" t="n">
        <v>0</v>
      </c>
      <c r="AB17" s="19" t="n">
        <v>0</v>
      </c>
      <c r="AC17" s="18" t="n">
        <f aca="false">IF(AA17=0,0,AB17/AA17)</f>
        <v>0</v>
      </c>
      <c r="AD17" s="16" t="n">
        <v>0</v>
      </c>
      <c r="AE17" s="17" t="n">
        <v>4270</v>
      </c>
      <c r="AF17" s="17" t="n">
        <v>4270</v>
      </c>
      <c r="AG17" s="18" t="n">
        <f aca="false">IF(AE17=0,0,AF17/AE17)</f>
        <v>1</v>
      </c>
      <c r="AH17" s="16" t="n">
        <v>0</v>
      </c>
      <c r="AI17" s="17" t="n">
        <v>0</v>
      </c>
      <c r="AJ17" s="17" t="n">
        <v>0</v>
      </c>
      <c r="AK17" s="18" t="n">
        <f aca="false">IF(AI17=0,0,AJ17/AI17)</f>
        <v>0</v>
      </c>
      <c r="AL17" s="16" t="n">
        <v>0</v>
      </c>
      <c r="AM17" s="17" t="n">
        <v>0</v>
      </c>
      <c r="AN17" s="17" t="n">
        <v>13651</v>
      </c>
      <c r="AO17" s="18" t="n">
        <f aca="false">IF(AM17=0,0,AN17/AM17)</f>
        <v>0</v>
      </c>
      <c r="AP17" s="16" t="n">
        <v>0</v>
      </c>
      <c r="AQ17" s="17" t="n">
        <v>0</v>
      </c>
      <c r="AR17" s="17" t="n">
        <v>0</v>
      </c>
      <c r="AS17" s="18" t="n">
        <f aca="false">IF(AQ17=0,0,AR17/AQ17)</f>
        <v>0</v>
      </c>
      <c r="AT17" s="16" t="n">
        <v>0</v>
      </c>
      <c r="AU17" s="17" t="n">
        <v>43764</v>
      </c>
      <c r="AV17" s="17" t="n">
        <v>13651</v>
      </c>
      <c r="AW17" s="18" t="n">
        <f aca="false">IF(AU17=0,0,AV17/AU17)</f>
        <v>0.311923041769491</v>
      </c>
      <c r="AX17" s="16" t="n">
        <v>0</v>
      </c>
      <c r="AY17" s="17" t="n">
        <v>0</v>
      </c>
      <c r="AZ17" s="17" t="n">
        <v>0</v>
      </c>
      <c r="BA17" s="18" t="n">
        <f aca="false">IF(AY17=0,0,AZ17/AY17)</f>
        <v>0</v>
      </c>
      <c r="BB17" s="16" t="n">
        <v>0</v>
      </c>
      <c r="BC17" s="17" t="n">
        <v>0</v>
      </c>
      <c r="BD17" s="17" t="n">
        <v>11</v>
      </c>
      <c r="BE17" s="18" t="n">
        <f aca="false">IF(BC17=0,0,BD17/BC17)</f>
        <v>0</v>
      </c>
      <c r="BF17" s="20" t="n">
        <f aca="false">+B17+F17+J17+N17+R17+V17+Z17+AD17+AH17+AL17+AP17+AT17+AX17+BB17</f>
        <v>77084</v>
      </c>
      <c r="BG17" s="21" t="n">
        <f aca="false">+C17+G17+K17+O17+S17+W17+AA17+AE17+AI17+AM17+AQ17+AU17+AY17+BC17</f>
        <v>127556</v>
      </c>
      <c r="BH17" s="21" t="n">
        <f aca="false">+D17+H17+L17+P17+T17+X17+AB17+AF17+AJ17+AN17+AR17+AV17+AZ17+BD17</f>
        <v>54223</v>
      </c>
      <c r="BI17" s="18" t="n">
        <f aca="false">IF(BG17=0,0,BH17/BG17)</f>
        <v>0.425091724419079</v>
      </c>
    </row>
    <row r="18" s="22" customFormat="true" ht="13.5" hidden="false" customHeight="false" outlineLevel="0" collapsed="false">
      <c r="A18" s="30" t="s">
        <v>35</v>
      </c>
      <c r="B18" s="31" t="n">
        <v>150000</v>
      </c>
      <c r="C18" s="32" t="n">
        <v>150000</v>
      </c>
      <c r="D18" s="32" t="n">
        <v>75090</v>
      </c>
      <c r="E18" s="33" t="n">
        <f aca="false">IF(C18=0,0,D18/C18)</f>
        <v>0.5006</v>
      </c>
      <c r="F18" s="16" t="n">
        <v>0</v>
      </c>
      <c r="G18" s="17" t="n">
        <v>0</v>
      </c>
      <c r="H18" s="17" t="n">
        <v>0</v>
      </c>
      <c r="I18" s="33" t="n">
        <f aca="false">IF(G18=0,0,H18/G18)</f>
        <v>0</v>
      </c>
      <c r="J18" s="31" t="n">
        <v>0</v>
      </c>
      <c r="K18" s="32" t="n">
        <v>0</v>
      </c>
      <c r="L18" s="32" t="n">
        <v>0</v>
      </c>
      <c r="M18" s="33" t="n">
        <f aca="false">IF(K18=0,0,L18/K18)</f>
        <v>0</v>
      </c>
      <c r="N18" s="16" t="n">
        <v>0</v>
      </c>
      <c r="O18" s="17" t="n">
        <v>0</v>
      </c>
      <c r="P18" s="17" t="n">
        <v>0</v>
      </c>
      <c r="Q18" s="33" t="n">
        <f aca="false">IF(O18=0,0,P18/O18)</f>
        <v>0</v>
      </c>
      <c r="R18" s="31" t="n">
        <v>180000</v>
      </c>
      <c r="S18" s="32" t="n">
        <v>222094</v>
      </c>
      <c r="T18" s="32" t="n">
        <v>114294</v>
      </c>
      <c r="U18" s="33" t="n">
        <f aca="false">IF(S18=0,0,T18/S18)</f>
        <v>0.514619935702901</v>
      </c>
      <c r="V18" s="31" t="n">
        <v>3855</v>
      </c>
      <c r="W18" s="32" t="n">
        <v>0</v>
      </c>
      <c r="X18" s="32" t="n">
        <v>0</v>
      </c>
      <c r="Y18" s="33" t="n">
        <f aca="false">IF(W18=0,0,X18/W18)</f>
        <v>0</v>
      </c>
      <c r="Z18" s="34" t="n">
        <v>0</v>
      </c>
      <c r="AA18" s="35" t="n">
        <v>0</v>
      </c>
      <c r="AB18" s="19" t="n">
        <v>0</v>
      </c>
      <c r="AC18" s="33" t="n">
        <f aca="false">IF(AA18=0,0,AB18/AA18)</f>
        <v>0</v>
      </c>
      <c r="AD18" s="31" t="n">
        <v>0</v>
      </c>
      <c r="AE18" s="32" t="n">
        <v>0</v>
      </c>
      <c r="AF18" s="32" t="n">
        <v>2275</v>
      </c>
      <c r="AG18" s="33" t="n">
        <f aca="false">IF(AE18=0,0,AF18/AE18)</f>
        <v>0</v>
      </c>
      <c r="AH18" s="31" t="n">
        <v>0</v>
      </c>
      <c r="AI18" s="32" t="n">
        <v>0</v>
      </c>
      <c r="AJ18" s="32" t="n">
        <v>0</v>
      </c>
      <c r="AK18" s="18" t="n">
        <f aca="false">IF(AI18=0,0,AJ18/AI18)</f>
        <v>0</v>
      </c>
      <c r="AL18" s="31" t="n">
        <v>0</v>
      </c>
      <c r="AM18" s="32" t="n">
        <v>0</v>
      </c>
      <c r="AN18" s="32" t="n">
        <v>7000</v>
      </c>
      <c r="AO18" s="33" t="n">
        <f aca="false">IF(AM18=0,0,AN18/AM18)</f>
        <v>0</v>
      </c>
      <c r="AP18" s="31" t="n">
        <v>0</v>
      </c>
      <c r="AQ18" s="32" t="n">
        <v>0</v>
      </c>
      <c r="AR18" s="32" t="n">
        <v>0</v>
      </c>
      <c r="AS18" s="33" t="n">
        <f aca="false">IF(AQ18=0,0,AR18/AQ18)</f>
        <v>0</v>
      </c>
      <c r="AT18" s="31" t="n">
        <v>0</v>
      </c>
      <c r="AU18" s="32" t="n">
        <v>23498</v>
      </c>
      <c r="AV18" s="32" t="n">
        <v>7000</v>
      </c>
      <c r="AW18" s="33" t="n">
        <f aca="false">IF(AU18=0,0,AV18/AU18)</f>
        <v>0.297897693420717</v>
      </c>
      <c r="AX18" s="31" t="n">
        <v>0</v>
      </c>
      <c r="AY18" s="32" t="n">
        <v>0</v>
      </c>
      <c r="AZ18" s="32" t="n">
        <v>0</v>
      </c>
      <c r="BA18" s="33" t="n">
        <f aca="false">IF(AY18=0,0,AZ18/AY18)</f>
        <v>0</v>
      </c>
      <c r="BB18" s="31" t="n">
        <v>0</v>
      </c>
      <c r="BC18" s="32" t="n">
        <v>0</v>
      </c>
      <c r="BD18" s="32" t="n">
        <v>-915</v>
      </c>
      <c r="BE18" s="33" t="n">
        <f aca="false">IF(BC18=0,0,BD18/BC18)</f>
        <v>0</v>
      </c>
      <c r="BF18" s="36" t="n">
        <f aca="false">+B18+F18+J18+N18+R18+V18+Z18+AD18+AH18+AL18+AP18+AT18+AX18+BB18</f>
        <v>333855</v>
      </c>
      <c r="BG18" s="37" t="n">
        <f aca="false">+C18+G18+K18+O18+S18+W18+AA18+AE18+AI18+AM18+AQ18+AU18+AY18+BC18</f>
        <v>395592</v>
      </c>
      <c r="BH18" s="37" t="n">
        <f aca="false">+D18+H18+L18+P18+T18+X18+AB18+AF18+AJ18+AN18+AR18+AV18+AZ18+BD18</f>
        <v>204744</v>
      </c>
      <c r="BI18" s="33" t="n">
        <f aca="false">IF(BG18=0,0,BH18/BG18)</f>
        <v>0.517563550324577</v>
      </c>
    </row>
    <row r="19" s="22" customFormat="true" ht="20.1" hidden="false" customHeight="true" outlineLevel="0" collapsed="false">
      <c r="A19" s="38" t="s">
        <v>36</v>
      </c>
      <c r="B19" s="39" t="n">
        <f aca="false">SUM(B5:B18)-B12</f>
        <v>3469879</v>
      </c>
      <c r="C19" s="40" t="n">
        <f aca="false">SUM(C5:C18)-C12</f>
        <v>3468749</v>
      </c>
      <c r="D19" s="40" t="n">
        <f aca="false">SUM(D5:D18)-D12</f>
        <v>1539963</v>
      </c>
      <c r="E19" s="41" t="n">
        <f aca="false">IF(C19=0,0,D19/C19)</f>
        <v>0.44395342528387</v>
      </c>
      <c r="F19" s="39" t="n">
        <f aca="false">SUM(F5:F18)-F12</f>
        <v>0</v>
      </c>
      <c r="G19" s="40" t="n">
        <f aca="false">SUM(G5:G18)-G12</f>
        <v>0</v>
      </c>
      <c r="H19" s="40" t="n">
        <f aca="false">SUM(H5:H18)-H12</f>
        <v>0</v>
      </c>
      <c r="I19" s="41" t="n">
        <f aca="false">IF(G19=0,0,H19/G19)</f>
        <v>0</v>
      </c>
      <c r="J19" s="39" t="n">
        <f aca="false">SUM(J5:J18)-J12</f>
        <v>15000</v>
      </c>
      <c r="K19" s="40" t="n">
        <f aca="false">SUM(K5:K18)-K12</f>
        <v>16300</v>
      </c>
      <c r="L19" s="40" t="n">
        <f aca="false">SUM(L5:L18)-L12</f>
        <v>1551</v>
      </c>
      <c r="M19" s="41" t="n">
        <f aca="false">IF(K19=0,0,L19/K19)</f>
        <v>0.0951533742331288</v>
      </c>
      <c r="N19" s="39" t="n">
        <f aca="false">SUM(N5:N18)-N12</f>
        <v>0</v>
      </c>
      <c r="O19" s="40" t="n">
        <f aca="false">SUM(O5:O18)-O12</f>
        <v>0</v>
      </c>
      <c r="P19" s="40" t="n">
        <v>0</v>
      </c>
      <c r="Q19" s="41" t="n">
        <f aca="false">IF(O19=0,0,P19/O19)</f>
        <v>0</v>
      </c>
      <c r="R19" s="39" t="n">
        <f aca="false">SUM(R5:R18)-R12</f>
        <v>6097555</v>
      </c>
      <c r="S19" s="40" t="n">
        <f aca="false">SUM(S5:S18)-S12</f>
        <v>6932858</v>
      </c>
      <c r="T19" s="40" t="n">
        <f aca="false">SUM(T5:T18)-T12</f>
        <v>3333971</v>
      </c>
      <c r="U19" s="41" t="n">
        <f aca="false">IF(S19=0,0,T19/S19)</f>
        <v>0.480894170917679</v>
      </c>
      <c r="V19" s="39" t="n">
        <f aca="false">SUM(V5:V18)-V12</f>
        <v>400000</v>
      </c>
      <c r="W19" s="40" t="n">
        <f aca="false">SUM(W5:W18)-W12</f>
        <v>451869</v>
      </c>
      <c r="X19" s="40" t="n">
        <f aca="false">SUM(X5:X18)-X12</f>
        <v>235282</v>
      </c>
      <c r="Y19" s="41" t="n">
        <f aca="false">IF(W19=0,0,X19/W19)</f>
        <v>0.5206863051017</v>
      </c>
      <c r="Z19" s="39" t="n">
        <f aca="false">SUM(Z5:Z18)-Z12</f>
        <v>0</v>
      </c>
      <c r="AA19" s="40" t="n">
        <f aca="false">SUM(AA5:AA18)-AA12</f>
        <v>0</v>
      </c>
      <c r="AB19" s="40" t="n">
        <f aca="false">SUM(AB5:AB18)-AB12</f>
        <v>0</v>
      </c>
      <c r="AC19" s="41" t="n">
        <f aca="false">IF(AA19=0,0,AB19/AA19)</f>
        <v>0</v>
      </c>
      <c r="AD19" s="39" t="n">
        <f aca="false">SUM(AD5:AD18)-AD12</f>
        <v>8365230</v>
      </c>
      <c r="AE19" s="40" t="n">
        <f aca="false">SUM(AE5:AE18)-AE12</f>
        <v>9089122</v>
      </c>
      <c r="AF19" s="40" t="n">
        <f aca="false">SUM(AF5:AF18)-AF12</f>
        <v>5242816</v>
      </c>
      <c r="AG19" s="41" t="n">
        <f aca="false">IF(AE19=0,0,AF19/AE19)</f>
        <v>0.5768231518952</v>
      </c>
      <c r="AH19" s="39" t="n">
        <f aca="false">SUM(AH5:AH18)-AH12</f>
        <v>0</v>
      </c>
      <c r="AI19" s="40" t="n">
        <f aca="false">SUM(AI5:AI18)-AI12</f>
        <v>0</v>
      </c>
      <c r="AJ19" s="40" t="n">
        <f aca="false">SUM(AJ5:AJ18)-AJ12</f>
        <v>24713</v>
      </c>
      <c r="AK19" s="41" t="n">
        <f aca="false">IF(AI19=0,0,AJ19/AI19)</f>
        <v>0</v>
      </c>
      <c r="AL19" s="39" t="n">
        <f aca="false">SUM(AL5:AL18)-AL12</f>
        <v>0</v>
      </c>
      <c r="AM19" s="40" t="n">
        <f aca="false">SUM(AM5:AM18)-AM12</f>
        <v>0</v>
      </c>
      <c r="AN19" s="40" t="n">
        <f aca="false">SUM(AN5:AN18)-AN12</f>
        <v>295837</v>
      </c>
      <c r="AO19" s="41" t="n">
        <f aca="false">IF(AM19=0,0,AN19/AM19)</f>
        <v>0</v>
      </c>
      <c r="AP19" s="39" t="n">
        <f aca="false">SUM(AP5:AP18)-AP12</f>
        <v>0</v>
      </c>
      <c r="AQ19" s="40" t="n">
        <f aca="false">SUM(AQ5:AQ18)-AQ12</f>
        <v>0</v>
      </c>
      <c r="AR19" s="40" t="n">
        <f aca="false">SUM(AR5:AR18)-AR12</f>
        <v>0</v>
      </c>
      <c r="AS19" s="41" t="n">
        <f aca="false">IF(AQ19=0,0,AR19/AQ19)</f>
        <v>0</v>
      </c>
      <c r="AT19" s="39" t="n">
        <f aca="false">SUM(AT5:AT18)-AT12</f>
        <v>450000</v>
      </c>
      <c r="AU19" s="40" t="n">
        <f aca="false">SUM(AU5:AU18)-AU12</f>
        <v>793359</v>
      </c>
      <c r="AV19" s="40" t="n">
        <f aca="false">SUM(AV5:AV18)-AV12</f>
        <v>581688</v>
      </c>
      <c r="AW19" s="41" t="n">
        <f aca="false">IF(AU19=0,0,AV19/AU19)</f>
        <v>0.733196447005706</v>
      </c>
      <c r="AX19" s="39" t="n">
        <f aca="false">SUM(AX5:AX18)-AX12</f>
        <v>0</v>
      </c>
      <c r="AY19" s="40" t="n">
        <f aca="false">SUM(AY5:AY18)-AY12</f>
        <v>0</v>
      </c>
      <c r="AZ19" s="40" t="n">
        <f aca="false">SUM(AZ5:AZ18)-AZ12</f>
        <v>0</v>
      </c>
      <c r="BA19" s="41" t="n">
        <f aca="false">IF(AY19=0,0,AZ19/AY19)</f>
        <v>0</v>
      </c>
      <c r="BB19" s="39" t="n">
        <f aca="false">SUM(BB5:BB18)-BB12</f>
        <v>0</v>
      </c>
      <c r="BC19" s="40" t="n">
        <f aca="false">SUM(BC5:BC18)-BC12</f>
        <v>0</v>
      </c>
      <c r="BD19" s="40" t="n">
        <f aca="false">SUM(BD5:BD18)-BD12</f>
        <v>-312431</v>
      </c>
      <c r="BE19" s="41" t="n">
        <f aca="false">IF(BC19=0,0,BD19/BC19)</f>
        <v>0</v>
      </c>
      <c r="BF19" s="39" t="n">
        <f aca="false">SUM(BF5:BF18)-BF12</f>
        <v>18797664</v>
      </c>
      <c r="BG19" s="40" t="n">
        <f aca="false">SUM(BG5:BG18)-BG12</f>
        <v>20752257</v>
      </c>
      <c r="BH19" s="40" t="n">
        <f aca="false">SUM(BH5:BH18)-BH12</f>
        <v>10943390</v>
      </c>
      <c r="BI19" s="41" t="n">
        <f aca="false">IF(BG19=0,0,BH19/BG19)</f>
        <v>0.527334930364442</v>
      </c>
    </row>
    <row r="20" s="22" customFormat="true" ht="16.5" hidden="false" customHeight="true" outlineLevel="0" collapsed="false">
      <c r="A20" s="42" t="s">
        <v>37</v>
      </c>
      <c r="B20" s="43" t="n">
        <f aca="false">B21+B22+B23+B24</f>
        <v>539361</v>
      </c>
      <c r="C20" s="44" t="n">
        <f aca="false">C21+C22+C23+C24</f>
        <v>539461</v>
      </c>
      <c r="D20" s="44" t="n">
        <f aca="false">D21+D22+D23+D24</f>
        <v>856930</v>
      </c>
      <c r="E20" s="45" t="n">
        <f aca="false">IF(C20=0,0,D20/C20)</f>
        <v>1.58849295871249</v>
      </c>
      <c r="F20" s="43" t="n">
        <f aca="false">F21+F22+F23+F24</f>
        <v>1532246</v>
      </c>
      <c r="G20" s="44" t="n">
        <f aca="false">G21+G22+G23+G24</f>
        <v>1532246</v>
      </c>
      <c r="H20" s="44" t="n">
        <f aca="false">H21+H22+H23+H24</f>
        <v>800469</v>
      </c>
      <c r="I20" s="45" t="n">
        <f aca="false">IF(G20=0,0,H20/G20)</f>
        <v>0.522415460702785</v>
      </c>
      <c r="J20" s="43" t="n">
        <f aca="false">J21+J22+J23+J24</f>
        <v>1269007</v>
      </c>
      <c r="K20" s="44" t="n">
        <f aca="false">K21+K22+K23+K24</f>
        <v>1269007</v>
      </c>
      <c r="L20" s="44" t="n">
        <f aca="false">L21+L22+L23+L24</f>
        <v>304990</v>
      </c>
      <c r="M20" s="45" t="n">
        <f aca="false">IF(K20=0,0,L20/K20)</f>
        <v>0.240337523748884</v>
      </c>
      <c r="N20" s="43" t="n">
        <f aca="false">N21+N22+N23+N24</f>
        <v>0</v>
      </c>
      <c r="O20" s="44" t="n">
        <f aca="false">O21+O22+O23+O24</f>
        <v>0</v>
      </c>
      <c r="P20" s="44" t="n">
        <f aca="false">P21+P22+P23+P24</f>
        <v>0</v>
      </c>
      <c r="Q20" s="45" t="n">
        <f aca="false">IF(O20=0,0,P20/O20)</f>
        <v>0</v>
      </c>
      <c r="R20" s="46" t="n">
        <f aca="false">-R19</f>
        <v>-6097555</v>
      </c>
      <c r="S20" s="47" t="n">
        <f aca="false">-S19</f>
        <v>-6932858</v>
      </c>
      <c r="T20" s="47" t="n">
        <f aca="false">-T19</f>
        <v>-3333971</v>
      </c>
      <c r="U20" s="45" t="n">
        <f aca="false">IF(S20=0,0,T20/S20)</f>
        <v>0.480894170917679</v>
      </c>
      <c r="V20" s="47" t="n">
        <f aca="false">-V19</f>
        <v>-400000</v>
      </c>
      <c r="W20" s="47" t="n">
        <f aca="false">-W19</f>
        <v>-451869</v>
      </c>
      <c r="X20" s="47" t="n">
        <f aca="false">-X19</f>
        <v>-235282</v>
      </c>
      <c r="Y20" s="45" t="n">
        <f aca="false">IF(W20=0,0,X20/W20)</f>
        <v>0.5206863051017</v>
      </c>
      <c r="Z20" s="43" t="n">
        <f aca="false">Z21+Z22+Z23+Z24</f>
        <v>4302334</v>
      </c>
      <c r="AA20" s="44" t="n">
        <f aca="false">AA21+AA22+AA23+AA24</f>
        <v>4649932</v>
      </c>
      <c r="AB20" s="44" t="n">
        <f aca="false">AB21+AB22+AB23+AB24</f>
        <v>2340855</v>
      </c>
      <c r="AC20" s="45" t="n">
        <f aca="false">IF(AA20=0,0,AB20/AA20)</f>
        <v>0.503417039216918</v>
      </c>
      <c r="AD20" s="43" t="n">
        <f aca="false">AD21+AD22+AD23+AD24</f>
        <v>407235</v>
      </c>
      <c r="AE20" s="44" t="n">
        <f aca="false">AE21+AE22+AE23+AE24</f>
        <v>415215</v>
      </c>
      <c r="AF20" s="44" t="n">
        <f aca="false">AF21+AF22+AF23+AF24</f>
        <v>228974</v>
      </c>
      <c r="AG20" s="45" t="n">
        <f aca="false">IF(AE20=0,0,AF20/AE20)</f>
        <v>0.551458882747492</v>
      </c>
      <c r="AH20" s="43" t="n">
        <f aca="false">AH21+AH22+AH23+AH24</f>
        <v>29683</v>
      </c>
      <c r="AI20" s="44" t="n">
        <f aca="false">AI21+AI22+AI23+AI24</f>
        <v>329683</v>
      </c>
      <c r="AJ20" s="44" t="n">
        <f aca="false">AJ21+AJ22+AJ23+AJ24</f>
        <v>106500</v>
      </c>
      <c r="AK20" s="45" t="n">
        <f aca="false">IF(AI20=0,0,AJ20/AI20)</f>
        <v>0.323037584588832</v>
      </c>
      <c r="AL20" s="43" t="n">
        <f aca="false">AL21+AL22+AL23+AL24</f>
        <v>0</v>
      </c>
      <c r="AM20" s="44" t="n">
        <f aca="false">AM21+AM22+AM23+AM24</f>
        <v>0</v>
      </c>
      <c r="AN20" s="44" t="n">
        <f aca="false">AN21+AN22+AN23+AN24</f>
        <v>176868</v>
      </c>
      <c r="AO20" s="45" t="n">
        <f aca="false">IF(AM20=0,0,AN20/AM20)</f>
        <v>0</v>
      </c>
      <c r="AP20" s="43" t="n">
        <f aca="false">AP21+AP22+AP23+AP24</f>
        <v>0</v>
      </c>
      <c r="AQ20" s="44" t="n">
        <f aca="false">AQ21+AQ22+AQ23+AQ24</f>
        <v>0</v>
      </c>
      <c r="AR20" s="44" t="n">
        <f aca="false">AR21+AR22+AR23+AR24</f>
        <v>14718</v>
      </c>
      <c r="AS20" s="45" t="n">
        <f aca="false">IF(AQ20=0,0,AR20/AQ20)</f>
        <v>0</v>
      </c>
      <c r="AT20" s="43" t="n">
        <f aca="false">AT21+AT22+AT23+AT24</f>
        <v>4174364</v>
      </c>
      <c r="AU20" s="44" t="n">
        <f aca="false">AU21+AU22+AU23+AU24</f>
        <v>11591926</v>
      </c>
      <c r="AV20" s="44" t="n">
        <f aca="false">AV21+AV22+AV23+AV24</f>
        <v>12118843</v>
      </c>
      <c r="AW20" s="45" t="n">
        <f aca="false">IF(AU20=0,0,AV20/AU20)</f>
        <v>1.04545551791825</v>
      </c>
      <c r="AX20" s="43" t="n">
        <f aca="false">AX21+AX22+AX23+AX24</f>
        <v>1840000</v>
      </c>
      <c r="AY20" s="44" t="n">
        <f aca="false">AY21+AY22+AY23+AY24</f>
        <v>1840000</v>
      </c>
      <c r="AZ20" s="44" t="n">
        <f aca="false">AZ21+AZ22+AZ23+AZ24</f>
        <v>1840000</v>
      </c>
      <c r="BA20" s="45" t="n">
        <f aca="false">IF(AY20=0,0,AZ20/AY20)</f>
        <v>1</v>
      </c>
      <c r="BB20" s="43" t="n">
        <f aca="false">BB21+BB22+BB23+BB24</f>
        <v>0</v>
      </c>
      <c r="BC20" s="44" t="n">
        <f aca="false">BC21+BC22+BC23+BC24</f>
        <v>0</v>
      </c>
      <c r="BD20" s="44" t="n">
        <f aca="false">BD21+BD22+BD23+BD24</f>
        <v>-94909</v>
      </c>
      <c r="BE20" s="45" t="n">
        <f aca="false">IF(BC20=0,0,BD20/BC20)</f>
        <v>0</v>
      </c>
      <c r="BF20" s="28" t="n">
        <f aca="false">+B20+F20+J20+N20+R20+V20+Z20+AD20+AH20+AL20+AP20+AT20+AX20+BB20</f>
        <v>7596675</v>
      </c>
      <c r="BG20" s="29" t="n">
        <f aca="false">+C20+G20+K20+O20+S20+W20+AA20+AE20+AI20+AM20+AQ20+AU20+AY20+BC20</f>
        <v>14782743</v>
      </c>
      <c r="BH20" s="29" t="n">
        <f aca="false">+D20+H20+L20+P20+T20+X20+AB20+AF20+AJ20+AN20+AR20+AV20+AZ20+BD20</f>
        <v>15124985</v>
      </c>
      <c r="BI20" s="45" t="n">
        <f aca="false">IF(BG20=0,0,BH20/BG20)</f>
        <v>1.02315145436811</v>
      </c>
    </row>
    <row r="21" s="22" customFormat="true" ht="12.75" hidden="false" customHeight="false" outlineLevel="0" collapsed="false">
      <c r="A21" s="25" t="s">
        <v>38</v>
      </c>
      <c r="B21" s="26" t="n">
        <v>539361</v>
      </c>
      <c r="C21" s="27" t="n">
        <v>539461</v>
      </c>
      <c r="D21" s="27" t="n">
        <v>856862</v>
      </c>
      <c r="E21" s="24" t="n">
        <f aca="false">IF(C21=0,0,D21/C21)</f>
        <v>1.58836690696825</v>
      </c>
      <c r="F21" s="26" t="n">
        <v>1532246</v>
      </c>
      <c r="G21" s="27" t="n">
        <v>1532246</v>
      </c>
      <c r="H21" s="27" t="n">
        <v>800469</v>
      </c>
      <c r="I21" s="24" t="n">
        <f aca="false">IF(G21=0,0,H21/G21)</f>
        <v>0.522415460702785</v>
      </c>
      <c r="J21" s="26" t="n">
        <v>1269007</v>
      </c>
      <c r="K21" s="27" t="n">
        <v>1269007</v>
      </c>
      <c r="L21" s="27" t="n">
        <v>304990</v>
      </c>
      <c r="M21" s="24" t="n">
        <f aca="false">IF(K21=0,0,L21/K21)</f>
        <v>0.240337523748884</v>
      </c>
      <c r="N21" s="26" t="n">
        <v>0</v>
      </c>
      <c r="O21" s="27" t="n">
        <v>0</v>
      </c>
      <c r="P21" s="27" t="n">
        <v>0</v>
      </c>
      <c r="Q21" s="24" t="n">
        <f aca="false">IF(O21=0,0,P21/O21)</f>
        <v>0</v>
      </c>
      <c r="R21" s="26" t="n">
        <f aca="false">R20</f>
        <v>-6097555</v>
      </c>
      <c r="S21" s="27" t="n">
        <f aca="false">S20</f>
        <v>-6932858</v>
      </c>
      <c r="T21" s="27" t="n">
        <f aca="false">T20</f>
        <v>-3333971</v>
      </c>
      <c r="U21" s="24" t="n">
        <f aca="false">IF(S21=0,0,T21/S21)</f>
        <v>0.480894170917679</v>
      </c>
      <c r="V21" s="17" t="n">
        <f aca="false">V20</f>
        <v>-400000</v>
      </c>
      <c r="W21" s="17" t="n">
        <f aca="false">W20</f>
        <v>-451869</v>
      </c>
      <c r="X21" s="27" t="n">
        <f aca="false">X20</f>
        <v>-235282</v>
      </c>
      <c r="Y21" s="24" t="n">
        <f aca="false">IF(W21=0,0,X21/W21)</f>
        <v>0.5206863051017</v>
      </c>
      <c r="Z21" s="26" t="n">
        <v>4302334</v>
      </c>
      <c r="AA21" s="27" t="n">
        <v>4649932</v>
      </c>
      <c r="AB21" s="27" t="n">
        <v>2340855</v>
      </c>
      <c r="AC21" s="24" t="n">
        <f aca="false">IF(AA21=0,0,AB21/AA21)</f>
        <v>0.503417039216918</v>
      </c>
      <c r="AD21" s="26" t="n">
        <v>404274</v>
      </c>
      <c r="AE21" s="27" t="n">
        <v>412254</v>
      </c>
      <c r="AF21" s="27" t="n">
        <v>227209</v>
      </c>
      <c r="AG21" s="24" t="n">
        <f aca="false">IF(AE21=0,0,AF21/AE21)</f>
        <v>0.551138375855662</v>
      </c>
      <c r="AH21" s="26" t="n">
        <v>29683</v>
      </c>
      <c r="AI21" s="27" t="n">
        <v>329683</v>
      </c>
      <c r="AJ21" s="27" t="n">
        <v>106500</v>
      </c>
      <c r="AK21" s="24" t="n">
        <f aca="false">IF(AI21=0,0,AJ21/AI21)</f>
        <v>0.323037584588832</v>
      </c>
      <c r="AL21" s="26" t="n">
        <v>0</v>
      </c>
      <c r="AM21" s="27" t="n">
        <v>0</v>
      </c>
      <c r="AN21" s="27" t="n">
        <v>176868</v>
      </c>
      <c r="AO21" s="24" t="n">
        <f aca="false">IF(AM21=0,0,AN21/AM21)</f>
        <v>0</v>
      </c>
      <c r="AP21" s="26" t="n">
        <v>0</v>
      </c>
      <c r="AQ21" s="27" t="n">
        <v>0</v>
      </c>
      <c r="AR21" s="27" t="n">
        <v>14718</v>
      </c>
      <c r="AS21" s="24" t="n">
        <f aca="false">IF(AQ21=0,0,AR21/AQ21)</f>
        <v>0</v>
      </c>
      <c r="AT21" s="26" t="n">
        <v>4174364</v>
      </c>
      <c r="AU21" s="27" t="n">
        <v>11591926</v>
      </c>
      <c r="AV21" s="27" t="n">
        <v>12115107</v>
      </c>
      <c r="AW21" s="24" t="n">
        <f aca="false">IF(AU21=0,0,AV21/AU21)</f>
        <v>1.04513322462549</v>
      </c>
      <c r="AX21" s="26" t="n">
        <v>1840000</v>
      </c>
      <c r="AY21" s="27" t="n">
        <v>1840000</v>
      </c>
      <c r="AZ21" s="27" t="n">
        <v>1840000</v>
      </c>
      <c r="BA21" s="24" t="n">
        <f aca="false">IF(AY21=0,0,AZ21/AY21)</f>
        <v>1</v>
      </c>
      <c r="BB21" s="26" t="n">
        <v>0</v>
      </c>
      <c r="BC21" s="27" t="n">
        <v>0</v>
      </c>
      <c r="BD21" s="27" t="n">
        <v>-94909</v>
      </c>
      <c r="BE21" s="24" t="n">
        <f aca="false">IF(BC21=0,0,BD21/BC21)</f>
        <v>0</v>
      </c>
      <c r="BF21" s="28" t="n">
        <f aca="false">+B21+F21+J21+N21+R21+V21+Z21+AD21+AH21+AL21+AP21+AT21+AX21+BB21</f>
        <v>7593714</v>
      </c>
      <c r="BG21" s="29" t="n">
        <f aca="false">+C21+G21+K21+O21+S21+W21+AA21+AE21+AI21+AM21+AQ21+AU21+AY21+BC21</f>
        <v>14779782</v>
      </c>
      <c r="BH21" s="29" t="n">
        <f aca="false">+D21+H21+L21+P21+T21+X21+AB21+AF21+AJ21+AN21+AR21+AV21+AZ21+BD21</f>
        <v>15119416</v>
      </c>
      <c r="BI21" s="24" t="n">
        <f aca="false">IF(BG21=0,0,BH21/BG21)</f>
        <v>1.02297963528826</v>
      </c>
    </row>
    <row r="22" s="22" customFormat="true" ht="12.75" hidden="false" customHeight="false" outlineLevel="0" collapsed="false">
      <c r="A22" s="25" t="s">
        <v>39</v>
      </c>
      <c r="B22" s="26" t="n">
        <v>0</v>
      </c>
      <c r="C22" s="27" t="n">
        <v>0</v>
      </c>
      <c r="D22" s="27" t="n">
        <v>7</v>
      </c>
      <c r="E22" s="24" t="n">
        <f aca="false">IF(C22=0,0,D22/C22)</f>
        <v>0</v>
      </c>
      <c r="F22" s="26" t="n">
        <v>0</v>
      </c>
      <c r="G22" s="27" t="n">
        <v>0</v>
      </c>
      <c r="H22" s="27" t="n">
        <v>0</v>
      </c>
      <c r="I22" s="24" t="n">
        <f aca="false">IF(G22=0,0,H22/G22)</f>
        <v>0</v>
      </c>
      <c r="J22" s="26" t="n">
        <v>0</v>
      </c>
      <c r="K22" s="27" t="n">
        <v>0</v>
      </c>
      <c r="L22" s="27" t="n">
        <v>0</v>
      </c>
      <c r="M22" s="24" t="n">
        <f aca="false">IF(K22=0,0,L22/K22)</f>
        <v>0</v>
      </c>
      <c r="N22" s="26" t="n">
        <v>0</v>
      </c>
      <c r="O22" s="27" t="n">
        <v>0</v>
      </c>
      <c r="P22" s="27" t="n">
        <v>0</v>
      </c>
      <c r="Q22" s="24" t="n">
        <f aca="false">IF(O22=0,0,P22/O22)</f>
        <v>0</v>
      </c>
      <c r="R22" s="26" t="n">
        <v>0</v>
      </c>
      <c r="S22" s="27" t="n">
        <v>0</v>
      </c>
      <c r="T22" s="27" t="n">
        <v>0</v>
      </c>
      <c r="U22" s="24" t="n">
        <f aca="false">IF(S22=0,0,T22/S22)</f>
        <v>0</v>
      </c>
      <c r="V22" s="26" t="n">
        <v>0</v>
      </c>
      <c r="W22" s="27" t="n">
        <v>0</v>
      </c>
      <c r="X22" s="27" t="n">
        <v>0</v>
      </c>
      <c r="Y22" s="24" t="n">
        <f aca="false">IF(W22=0,0,X22/W22)</f>
        <v>0</v>
      </c>
      <c r="Z22" s="26" t="n">
        <v>0</v>
      </c>
      <c r="AA22" s="27" t="n">
        <v>0</v>
      </c>
      <c r="AB22" s="27" t="n">
        <v>0</v>
      </c>
      <c r="AC22" s="24" t="n">
        <f aca="false">IF(AA22=0,0,AB22/AA22)</f>
        <v>0</v>
      </c>
      <c r="AD22" s="26" t="n">
        <v>987</v>
      </c>
      <c r="AE22" s="27" t="n">
        <v>987</v>
      </c>
      <c r="AF22" s="27" t="n">
        <v>606</v>
      </c>
      <c r="AG22" s="24" t="n">
        <f aca="false">IF(AE22=0,0,AF22/AE22)</f>
        <v>0.613981762917933</v>
      </c>
      <c r="AH22" s="26" t="n">
        <v>0</v>
      </c>
      <c r="AI22" s="27" t="n">
        <v>0</v>
      </c>
      <c r="AJ22" s="27" t="n">
        <v>0</v>
      </c>
      <c r="AK22" s="24" t="n">
        <f aca="false">IF(AI22=0,0,AJ22/AI22)</f>
        <v>0</v>
      </c>
      <c r="AL22" s="26" t="n">
        <v>0</v>
      </c>
      <c r="AM22" s="27" t="n">
        <v>0</v>
      </c>
      <c r="AN22" s="27" t="n">
        <v>0</v>
      </c>
      <c r="AO22" s="24" t="n">
        <f aca="false">IF(AM22=0,0,AN22/AM22)</f>
        <v>0</v>
      </c>
      <c r="AP22" s="26" t="n">
        <v>0</v>
      </c>
      <c r="AQ22" s="27" t="n">
        <v>0</v>
      </c>
      <c r="AR22" s="27" t="n">
        <v>0</v>
      </c>
      <c r="AS22" s="24" t="n">
        <f aca="false">IF(AQ22=0,0,AR22/AQ22)</f>
        <v>0</v>
      </c>
      <c r="AT22" s="26" t="n">
        <v>0</v>
      </c>
      <c r="AU22" s="27" t="n">
        <v>0</v>
      </c>
      <c r="AV22" s="27" t="n">
        <v>743</v>
      </c>
      <c r="AW22" s="24" t="n">
        <f aca="false">IF(AU22=0,0,AV22/AU22)</f>
        <v>0</v>
      </c>
      <c r="AX22" s="26" t="n">
        <v>0</v>
      </c>
      <c r="AY22" s="27" t="n">
        <v>0</v>
      </c>
      <c r="AZ22" s="27" t="n">
        <v>0</v>
      </c>
      <c r="BA22" s="24" t="n">
        <f aca="false">IF(AY22=0,0,AZ22/AY22)</f>
        <v>0</v>
      </c>
      <c r="BB22" s="26" t="n">
        <v>0</v>
      </c>
      <c r="BC22" s="27" t="n">
        <v>0</v>
      </c>
      <c r="BD22" s="27" t="n">
        <v>0</v>
      </c>
      <c r="BE22" s="24" t="n">
        <f aca="false">IF(BC22=0,0,BD22/BC22)</f>
        <v>0</v>
      </c>
      <c r="BF22" s="28" t="n">
        <f aca="false">+B22+F22+J22+N22+R22+V22+Z22+AD22+AH22+AL22+AP22+AT22+AX22+BB22</f>
        <v>987</v>
      </c>
      <c r="BG22" s="29" t="n">
        <f aca="false">+C22+G22+K22+O22+S22+W22+AA22+AE22+AI22+AM22+AQ22+AU22+AY22+BC22</f>
        <v>987</v>
      </c>
      <c r="BH22" s="29" t="n">
        <f aca="false">+D22+H22+L22+P22+T22+X22+AB22+AF22+AJ22+AN22+AR22+AV22+AZ22+BD22</f>
        <v>1356</v>
      </c>
      <c r="BI22" s="24" t="n">
        <f aca="false">IF(BG22=0,0,BH22/BG22)</f>
        <v>1.37386018237082</v>
      </c>
    </row>
    <row r="23" s="22" customFormat="true" ht="12.75" hidden="false" customHeight="false" outlineLevel="0" collapsed="false">
      <c r="A23" s="25" t="s">
        <v>40</v>
      </c>
      <c r="B23" s="26" t="n">
        <v>0</v>
      </c>
      <c r="C23" s="27" t="n">
        <v>0</v>
      </c>
      <c r="D23" s="27" t="n">
        <v>6</v>
      </c>
      <c r="E23" s="24" t="n">
        <f aca="false">IF(C23=0,0,D23/C23)</f>
        <v>0</v>
      </c>
      <c r="F23" s="26" t="n">
        <v>0</v>
      </c>
      <c r="G23" s="27" t="n">
        <v>0</v>
      </c>
      <c r="H23" s="27" t="n">
        <v>0</v>
      </c>
      <c r="I23" s="24" t="n">
        <f aca="false">IF(G23=0,0,H23/G23)</f>
        <v>0</v>
      </c>
      <c r="J23" s="26" t="n">
        <v>0</v>
      </c>
      <c r="K23" s="27" t="n">
        <v>0</v>
      </c>
      <c r="L23" s="27" t="n">
        <v>0</v>
      </c>
      <c r="M23" s="24" t="n">
        <f aca="false">IF(K23=0,0,L23/K23)</f>
        <v>0</v>
      </c>
      <c r="N23" s="26" t="n">
        <v>0</v>
      </c>
      <c r="O23" s="27" t="n">
        <v>0</v>
      </c>
      <c r="P23" s="27" t="n">
        <v>0</v>
      </c>
      <c r="Q23" s="24" t="n">
        <f aca="false">IF(O23=0,0,P23/O23)</f>
        <v>0</v>
      </c>
      <c r="R23" s="26" t="n">
        <v>0</v>
      </c>
      <c r="S23" s="27" t="n">
        <v>0</v>
      </c>
      <c r="T23" s="27" t="n">
        <v>0</v>
      </c>
      <c r="U23" s="24" t="n">
        <f aca="false">IF(S23=0,0,T23/S23)</f>
        <v>0</v>
      </c>
      <c r="V23" s="26" t="n">
        <v>0</v>
      </c>
      <c r="W23" s="27" t="n">
        <v>0</v>
      </c>
      <c r="X23" s="27" t="n">
        <v>0</v>
      </c>
      <c r="Y23" s="24" t="n">
        <f aca="false">IF(W23=0,0,X23/W23)</f>
        <v>0</v>
      </c>
      <c r="Z23" s="26" t="n">
        <v>0</v>
      </c>
      <c r="AA23" s="27" t="n">
        <v>0</v>
      </c>
      <c r="AB23" s="27" t="n">
        <v>0</v>
      </c>
      <c r="AC23" s="24" t="n">
        <f aca="false">IF(AA23=0,0,AB23/AA23)</f>
        <v>0</v>
      </c>
      <c r="AD23" s="26" t="n">
        <v>987</v>
      </c>
      <c r="AE23" s="27" t="n">
        <v>987</v>
      </c>
      <c r="AF23" s="27" t="n">
        <v>577</v>
      </c>
      <c r="AG23" s="24" t="n">
        <f aca="false">IF(AE23=0,0,AF23/AE23)</f>
        <v>0.584599797365755</v>
      </c>
      <c r="AH23" s="26" t="n">
        <v>0</v>
      </c>
      <c r="AI23" s="27" t="n">
        <v>0</v>
      </c>
      <c r="AJ23" s="27" t="n">
        <v>0</v>
      </c>
      <c r="AK23" s="24" t="n">
        <f aca="false">IF(AI23=0,0,AJ23/AI23)</f>
        <v>0</v>
      </c>
      <c r="AL23" s="26" t="n">
        <v>0</v>
      </c>
      <c r="AM23" s="27" t="n">
        <v>0</v>
      </c>
      <c r="AN23" s="27" t="n">
        <v>0</v>
      </c>
      <c r="AO23" s="24" t="n">
        <f aca="false">IF(AM23=0,0,AN23/AM23)</f>
        <v>0</v>
      </c>
      <c r="AP23" s="26" t="n">
        <v>0</v>
      </c>
      <c r="AQ23" s="27" t="n">
        <v>0</v>
      </c>
      <c r="AR23" s="27" t="n">
        <v>0</v>
      </c>
      <c r="AS23" s="24" t="n">
        <f aca="false">IF(AQ23=0,0,AR23/AQ23)</f>
        <v>0</v>
      </c>
      <c r="AT23" s="26" t="n">
        <v>0</v>
      </c>
      <c r="AU23" s="27" t="n">
        <v>0</v>
      </c>
      <c r="AV23" s="27" t="n">
        <v>187</v>
      </c>
      <c r="AW23" s="24" t="n">
        <f aca="false">IF(AU23=0,0,AV23/AU23)</f>
        <v>0</v>
      </c>
      <c r="AX23" s="26" t="n">
        <v>0</v>
      </c>
      <c r="AY23" s="27" t="n">
        <v>0</v>
      </c>
      <c r="AZ23" s="27" t="n">
        <v>0</v>
      </c>
      <c r="BA23" s="24" t="n">
        <f aca="false">IF(AY23=0,0,AZ23/AY23)</f>
        <v>0</v>
      </c>
      <c r="BB23" s="26" t="n">
        <v>0</v>
      </c>
      <c r="BC23" s="27" t="n">
        <v>0</v>
      </c>
      <c r="BD23" s="27" t="n">
        <v>0</v>
      </c>
      <c r="BE23" s="24" t="n">
        <f aca="false">IF(BC23=0,0,BD23/BC23)</f>
        <v>0</v>
      </c>
      <c r="BF23" s="28" t="n">
        <f aca="false">+B23+F23+J23+N23+R23+V23+Z23+AD23+AH23+AL23+AP23+AT23+AX23+BB23</f>
        <v>987</v>
      </c>
      <c r="BG23" s="29" t="n">
        <f aca="false">+C23+G23+K23+O23+S23+W23+AA23+AE23+AI23+AM23+AQ23+AU23+AY23+BC23</f>
        <v>987</v>
      </c>
      <c r="BH23" s="29" t="n">
        <f aca="false">+D23+H23+L23+P23+T23+X23+AB23+AF23+AJ23+AN23+AR23+AV23+AZ23+BD23</f>
        <v>770</v>
      </c>
      <c r="BI23" s="24" t="n">
        <f aca="false">IF(BG23=0,0,BH23/BG23)</f>
        <v>0.780141843971631</v>
      </c>
    </row>
    <row r="24" s="22" customFormat="true" ht="13.5" hidden="false" customHeight="false" outlineLevel="0" collapsed="false">
      <c r="A24" s="48" t="s">
        <v>41</v>
      </c>
      <c r="B24" s="49" t="n">
        <v>0</v>
      </c>
      <c r="C24" s="50" t="n">
        <v>0</v>
      </c>
      <c r="D24" s="50" t="n">
        <v>55</v>
      </c>
      <c r="E24" s="51" t="n">
        <f aca="false">IF(C24=0,0,D24/C24)</f>
        <v>0</v>
      </c>
      <c r="F24" s="49" t="n">
        <v>0</v>
      </c>
      <c r="G24" s="50" t="n">
        <v>0</v>
      </c>
      <c r="H24" s="50" t="n">
        <v>0</v>
      </c>
      <c r="I24" s="51" t="n">
        <f aca="false">IF(G24=0,0,H24/G24)</f>
        <v>0</v>
      </c>
      <c r="J24" s="49" t="n">
        <v>0</v>
      </c>
      <c r="K24" s="50" t="n">
        <v>0</v>
      </c>
      <c r="L24" s="50" t="n">
        <v>0</v>
      </c>
      <c r="M24" s="51" t="n">
        <f aca="false">IF(K24=0,0,L24/K24)</f>
        <v>0</v>
      </c>
      <c r="N24" s="49" t="n">
        <v>0</v>
      </c>
      <c r="O24" s="50" t="n">
        <v>0</v>
      </c>
      <c r="P24" s="50" t="n">
        <v>0</v>
      </c>
      <c r="Q24" s="51" t="n">
        <f aca="false">IF(O24=0,0,P24/O24)</f>
        <v>0</v>
      </c>
      <c r="R24" s="49" t="n">
        <v>0</v>
      </c>
      <c r="S24" s="50" t="n">
        <v>0</v>
      </c>
      <c r="T24" s="50" t="n">
        <v>0</v>
      </c>
      <c r="U24" s="51" t="n">
        <f aca="false">IF(S24=0,0,T24/S24)</f>
        <v>0</v>
      </c>
      <c r="V24" s="49" t="n">
        <v>0</v>
      </c>
      <c r="W24" s="50" t="n">
        <v>0</v>
      </c>
      <c r="X24" s="50" t="n">
        <v>0</v>
      </c>
      <c r="Y24" s="51" t="n">
        <f aca="false">IF(W24=0,0,X24/W24)</f>
        <v>0</v>
      </c>
      <c r="Z24" s="49" t="n">
        <v>0</v>
      </c>
      <c r="AA24" s="50" t="n">
        <v>0</v>
      </c>
      <c r="AB24" s="50" t="n">
        <v>0</v>
      </c>
      <c r="AC24" s="51" t="n">
        <f aca="false">IF(AA24=0,0,AB24/AA24)</f>
        <v>0</v>
      </c>
      <c r="AD24" s="49" t="n">
        <v>987</v>
      </c>
      <c r="AE24" s="50" t="n">
        <v>987</v>
      </c>
      <c r="AF24" s="50" t="n">
        <v>582</v>
      </c>
      <c r="AG24" s="51" t="n">
        <f aca="false">IF(AE24=0,0,AF24/AE24)</f>
        <v>0.589665653495441</v>
      </c>
      <c r="AH24" s="49" t="n">
        <v>0</v>
      </c>
      <c r="AI24" s="50" t="n">
        <v>0</v>
      </c>
      <c r="AJ24" s="50" t="n">
        <v>0</v>
      </c>
      <c r="AK24" s="51" t="n">
        <f aca="false">IF(AI24=0,0,AJ24/AI24)</f>
        <v>0</v>
      </c>
      <c r="AL24" s="49" t="n">
        <v>0</v>
      </c>
      <c r="AM24" s="50" t="n">
        <v>0</v>
      </c>
      <c r="AN24" s="50" t="n">
        <v>0</v>
      </c>
      <c r="AO24" s="51" t="n">
        <f aca="false">IF(AM24=0,0,AN24/AM24)</f>
        <v>0</v>
      </c>
      <c r="AP24" s="26" t="n">
        <v>0</v>
      </c>
      <c r="AQ24" s="27" t="n">
        <v>0</v>
      </c>
      <c r="AR24" s="27" t="n">
        <v>0</v>
      </c>
      <c r="AS24" s="51" t="n">
        <f aca="false">IF(AQ24=0,0,AR24/AQ24)</f>
        <v>0</v>
      </c>
      <c r="AT24" s="49" t="n">
        <v>0</v>
      </c>
      <c r="AU24" s="50" t="n">
        <v>0</v>
      </c>
      <c r="AV24" s="50" t="n">
        <v>2806</v>
      </c>
      <c r="AW24" s="51" t="n">
        <f aca="false">IF(AU24=0,0,AV24/AU24)</f>
        <v>0</v>
      </c>
      <c r="AX24" s="49" t="n">
        <v>0</v>
      </c>
      <c r="AY24" s="50" t="n">
        <v>0</v>
      </c>
      <c r="AZ24" s="50" t="n">
        <v>0</v>
      </c>
      <c r="BA24" s="51" t="n">
        <f aca="false">IF(AY24=0,0,AZ24/AY24)</f>
        <v>0</v>
      </c>
      <c r="BB24" s="49" t="n">
        <v>0</v>
      </c>
      <c r="BC24" s="50" t="n">
        <v>0</v>
      </c>
      <c r="BD24" s="50" t="n">
        <v>0</v>
      </c>
      <c r="BE24" s="51" t="n">
        <f aca="false">IF(BC24=0,0,BD24/BC24)</f>
        <v>0</v>
      </c>
      <c r="BF24" s="52" t="n">
        <f aca="false">+B24+F24+J24+N24+R24+V24+Z24+AD24+AH24+AL24+AP24+AT24+AX24+BB24</f>
        <v>987</v>
      </c>
      <c r="BG24" s="53" t="n">
        <f aca="false">+C24+G24+K24+O24+S24+W24+AA24+AE24+AI24+AM24+AQ24+AU24+AY24+BC24</f>
        <v>987</v>
      </c>
      <c r="BH24" s="53" t="n">
        <f aca="false">+D24+H24+L24+P24+T24+X24+AB24+AF24+AJ24+AN24+AR24+AV24+AZ24+BD24</f>
        <v>3443</v>
      </c>
      <c r="BI24" s="51" t="n">
        <f aca="false">IF(BG24=0,0,BH24/BG24)</f>
        <v>3.48834853090172</v>
      </c>
    </row>
    <row r="25" s="22" customFormat="true" ht="20.1" hidden="false" customHeight="true" outlineLevel="0" collapsed="false">
      <c r="A25" s="54" t="s">
        <v>42</v>
      </c>
      <c r="B25" s="55" t="n">
        <f aca="false">+B19+B20</f>
        <v>4009240</v>
      </c>
      <c r="C25" s="56" t="n">
        <f aca="false">+C19+C20</f>
        <v>4008210</v>
      </c>
      <c r="D25" s="56" t="n">
        <f aca="false">+D19+D20</f>
        <v>2396893</v>
      </c>
      <c r="E25" s="57" t="n">
        <f aca="false">IF(C25=0,0,D25/C25)</f>
        <v>0.597995863490186</v>
      </c>
      <c r="F25" s="55" t="n">
        <f aca="false">+F19+F20</f>
        <v>1532246</v>
      </c>
      <c r="G25" s="55" t="n">
        <f aca="false">+G19+G20</f>
        <v>1532246</v>
      </c>
      <c r="H25" s="55" t="n">
        <f aca="false">+H19+H20</f>
        <v>800469</v>
      </c>
      <c r="I25" s="57" t="n">
        <f aca="false">IF(G25=0,0,H25/G25)</f>
        <v>0.522415460702785</v>
      </c>
      <c r="J25" s="55" t="n">
        <f aca="false">+J19+J20</f>
        <v>1284007</v>
      </c>
      <c r="K25" s="55" t="n">
        <f aca="false">+K19+K20</f>
        <v>1285307</v>
      </c>
      <c r="L25" s="55" t="n">
        <f aca="false">+L19+L20</f>
        <v>306541</v>
      </c>
      <c r="M25" s="57" t="n">
        <f aca="false">IF(K25=0,0,L25/K25)</f>
        <v>0.238496328114606</v>
      </c>
      <c r="N25" s="55" t="n">
        <f aca="false">+N19+N20</f>
        <v>0</v>
      </c>
      <c r="O25" s="55" t="n">
        <f aca="false">+O19+O20</f>
        <v>0</v>
      </c>
      <c r="P25" s="55" t="n">
        <f aca="false">+P19+P20</f>
        <v>0</v>
      </c>
      <c r="Q25" s="57" t="n">
        <f aca="false">IF(O25=0,0,P25/O25)</f>
        <v>0</v>
      </c>
      <c r="R25" s="55" t="n">
        <f aca="false">+R19+R20</f>
        <v>0</v>
      </c>
      <c r="S25" s="55" t="n">
        <f aca="false">+S19+S20</f>
        <v>0</v>
      </c>
      <c r="T25" s="55" t="n">
        <f aca="false">+T19+T20</f>
        <v>0</v>
      </c>
      <c r="U25" s="57" t="n">
        <f aca="false">IF(S25=0,0,T25/S25)</f>
        <v>0</v>
      </c>
      <c r="V25" s="55" t="n">
        <f aca="false">+V19+V20</f>
        <v>0</v>
      </c>
      <c r="W25" s="55" t="n">
        <f aca="false">+W19+W20</f>
        <v>0</v>
      </c>
      <c r="X25" s="55" t="n">
        <f aca="false">+X19+X20</f>
        <v>0</v>
      </c>
      <c r="Y25" s="57" t="n">
        <f aca="false">IF(W25=0,0,X25/W25)</f>
        <v>0</v>
      </c>
      <c r="Z25" s="55" t="n">
        <f aca="false">+Z19+Z20</f>
        <v>4302334</v>
      </c>
      <c r="AA25" s="55" t="n">
        <f aca="false">+AA19+AA20</f>
        <v>4649932</v>
      </c>
      <c r="AB25" s="55" t="n">
        <f aca="false">+AB19+AB20</f>
        <v>2340855</v>
      </c>
      <c r="AC25" s="57" t="n">
        <f aca="false">IF(AA25=0,0,AB25/AA25)</f>
        <v>0.503417039216918</v>
      </c>
      <c r="AD25" s="55" t="n">
        <f aca="false">+AD19+AD20</f>
        <v>8772465</v>
      </c>
      <c r="AE25" s="56" t="n">
        <f aca="false">+AE19+AE20</f>
        <v>9504337</v>
      </c>
      <c r="AF25" s="56" t="n">
        <f aca="false">+AF19+AF20</f>
        <v>5471790</v>
      </c>
      <c r="AG25" s="57" t="n">
        <f aca="false">IF(AE25=0,0,AF25/AE25)</f>
        <v>0.575715065658972</v>
      </c>
      <c r="AH25" s="55" t="n">
        <f aca="false">+AH19+AH20</f>
        <v>29683</v>
      </c>
      <c r="AI25" s="56" t="n">
        <f aca="false">+AI19+AI20</f>
        <v>329683</v>
      </c>
      <c r="AJ25" s="56" t="n">
        <f aca="false">+AJ19+AJ20</f>
        <v>131213</v>
      </c>
      <c r="AK25" s="57" t="n">
        <f aca="false">IF(AI25=0,0,AJ25/AI25)</f>
        <v>0.397997470297225</v>
      </c>
      <c r="AL25" s="55" t="n">
        <f aca="false">+AL19+AL20</f>
        <v>0</v>
      </c>
      <c r="AM25" s="56" t="n">
        <f aca="false">+AM19+AM20</f>
        <v>0</v>
      </c>
      <c r="AN25" s="56" t="n">
        <f aca="false">+AN19+AN20</f>
        <v>472705</v>
      </c>
      <c r="AO25" s="57" t="n">
        <f aca="false">IF(AM25=0,0,AN25/AM25)</f>
        <v>0</v>
      </c>
      <c r="AP25" s="55" t="n">
        <f aca="false">+AP19+AP20</f>
        <v>0</v>
      </c>
      <c r="AQ25" s="56" t="n">
        <f aca="false">+AQ19+AQ20</f>
        <v>0</v>
      </c>
      <c r="AR25" s="56" t="n">
        <f aca="false">+AR19+AR20</f>
        <v>14718</v>
      </c>
      <c r="AS25" s="57" t="n">
        <f aca="false">IF(AQ25=0,0,AR25/AQ25)</f>
        <v>0</v>
      </c>
      <c r="AT25" s="55" t="n">
        <f aca="false">+AT19+AT20</f>
        <v>4624364</v>
      </c>
      <c r="AU25" s="55" t="n">
        <f aca="false">+AU19+AU20</f>
        <v>12385285</v>
      </c>
      <c r="AV25" s="55" t="n">
        <f aca="false">+AV19+AV20</f>
        <v>12700531</v>
      </c>
      <c r="AW25" s="57" t="n">
        <f aca="false">IF(AU25=0,0,AV25/AU25)</f>
        <v>1.02545326974712</v>
      </c>
      <c r="AX25" s="55" t="n">
        <f aca="false">+AX19+AX20</f>
        <v>1840000</v>
      </c>
      <c r="AY25" s="56" t="n">
        <f aca="false">+AY19+AY20</f>
        <v>1840000</v>
      </c>
      <c r="AZ25" s="56" t="n">
        <f aca="false">+AZ19+AZ20</f>
        <v>1840000</v>
      </c>
      <c r="BA25" s="57" t="n">
        <f aca="false">IF(AY25=0,0,AZ25/AY25)</f>
        <v>1</v>
      </c>
      <c r="BB25" s="55" t="n">
        <f aca="false">+BB19+BB20</f>
        <v>0</v>
      </c>
      <c r="BC25" s="55" t="n">
        <f aca="false">+BC19+BC20</f>
        <v>0</v>
      </c>
      <c r="BD25" s="55" t="n">
        <f aca="false">+BD19+BD20</f>
        <v>-407340</v>
      </c>
      <c r="BE25" s="57" t="n">
        <f aca="false">IF(BC25=0,0,BD25/BC25)</f>
        <v>0</v>
      </c>
      <c r="BF25" s="58" t="n">
        <f aca="false">+B25+F25+J25+N25+R25+V25+Z25+AD25+AH25+AL25+AP25+AT25+AX25+BB25</f>
        <v>26394339</v>
      </c>
      <c r="BG25" s="59" t="n">
        <f aca="false">+C25+G25+K25+O25+S25+W25+AA25+AE25+AI25+AM25+AQ25+AU25+AY25+BC25</f>
        <v>35535000</v>
      </c>
      <c r="BH25" s="59" t="n">
        <f aca="false">+D25+H25+L25+P25+T25+X25+AB25+AF25+AJ25+AN25+AR25+AV25+AZ25+BD25</f>
        <v>26068375</v>
      </c>
      <c r="BI25" s="57" t="n">
        <f aca="false">IF(BG25=0,0,BH25/BG25)</f>
        <v>0.733597157731814</v>
      </c>
    </row>
  </sheetData>
  <mergeCells count="15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>&amp;C&amp;P. oldal, összesen: &amp;N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1:07Z</dcterms:created>
  <dc:creator>ozsvath</dc:creator>
  <dc:description/>
  <dc:language>en-US</dc:language>
  <cp:lastModifiedBy>Pintérné Sándor Éva</cp:lastModifiedBy>
  <cp:lastPrinted>2010-08-12T12:05:31Z</cp:lastPrinted>
  <dcterms:modified xsi:type="dcterms:W3CDTF">2010-09-07T11:19:43Z</dcterms:modified>
  <cp:revision>0</cp:revision>
  <dc:subject/>
  <dc:title/>
</cp:coreProperties>
</file>