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eredeti" sheetId="1" state="visible" r:id="rId2"/>
    <sheet name="2010_07.30." sheetId="2" state="visible" r:id="rId3"/>
  </sheets>
  <definedNames>
    <definedName function="false" hidden="false" localSheetId="0" name="_xlnm.Print_Area" vbProcedure="false">'2010 eredeti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A Békés Megyei Önkormányzati Hivatal tervezett felhalmozási célú kiadásai 2010. évben</t>
  </si>
  <si>
    <t xml:space="preserve">ezer Ft-ban</t>
  </si>
  <si>
    <t xml:space="preserve">Megnevezés</t>
  </si>
  <si>
    <t xml:space="preserve">Beruházás teljes kiadása</t>
  </si>
  <si>
    <t xml:space="preserve">2010. évi ütem finanszírozása</t>
  </si>
  <si>
    <t xml:space="preserve">Tervezett beruházási kiadás</t>
  </si>
  <si>
    <t xml:space="preserve">2010. évi támogatás</t>
  </si>
  <si>
    <t xml:space="preserve">2010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10. évi</t>
  </si>
  <si>
    <t xml:space="preserve">2009. évi fejlesztési előirányzat maradvány</t>
  </si>
  <si>
    <t xml:space="preserve">Ibsen Palota Művészeti Oktatási és Közművelődési Központ</t>
  </si>
  <si>
    <t xml:space="preserve">Repülőtér üzemeltetéséhez eszközbeszerzés, kifutópálya javítás</t>
  </si>
  <si>
    <t xml:space="preserve">TIOP TISZK projekt</t>
  </si>
  <si>
    <t xml:space="preserve">TAMOP TISZK projekt</t>
  </si>
  <si>
    <t xml:space="preserve">Részvényvásárlás a Békés Megyei Vízművek Zrt-ben</t>
  </si>
  <si>
    <t xml:space="preserve">Pándy Kálmán Megyei Kórház új Pathológiai Osztály építése</t>
  </si>
  <si>
    <t xml:space="preserve">Harruckern János Közoktatási Intézmény oktatási és kollégiumi épület építése</t>
  </si>
  <si>
    <t xml:space="preserve">Telephely kialakítása irattározásra</t>
  </si>
  <si>
    <t xml:space="preserve">Körös-menti Szociális Centrum szarvasi konyha</t>
  </si>
  <si>
    <t xml:space="preserve">Körös-menti Szociális Centrum mezőkovácsházi konyha</t>
  </si>
  <si>
    <t xml:space="preserve">Hajnal István Szociális Centrum békési konyha</t>
  </si>
  <si>
    <t xml:space="preserve">Hajnal István Szociális Centrum dévaványai konyha</t>
  </si>
  <si>
    <t xml:space="preserve">Sürgősségi Osztály korszerűsítése a Pándy Kálmán Megyei Kórházban</t>
  </si>
  <si>
    <t xml:space="preserve">Farkas Gyula Közoktatási Intézmény Békési faipari tanműhely fűtéskorszerűsítése</t>
  </si>
  <si>
    <t xml:space="preserve">Hunyadi János Közoktatási Intézmény infrastrukturális fejlesztése - sportudvar kialakítása</t>
  </si>
  <si>
    <t xml:space="preserve">Önkormányzati igazgatásfejlesztés</t>
  </si>
  <si>
    <t xml:space="preserve">Felhalmozási kiadások összesen:</t>
  </si>
  <si>
    <t xml:space="preserve">A Békés Megyei Önkormányzati Hivatal 2010. I félévi felhalmozási célú kiadásai </t>
  </si>
  <si>
    <t xml:space="preserve">Me.: Ezer Ft</t>
  </si>
  <si>
    <t xml:space="preserve">Tervezett beruházási kiadás EREDETI </t>
  </si>
  <si>
    <t xml:space="preserve">Tervezett beruházási kiadás MÓDOSÍTOTT </t>
  </si>
  <si>
    <t xml:space="preserve">Tény beruházási kiadás 2010.06.30.</t>
  </si>
  <si>
    <t xml:space="preserve">981 - Ibsen Ház, Művészeti Oktatási és Közművelődési Központ</t>
  </si>
  <si>
    <t xml:space="preserve">923 - Szakképzés a gazdaságért TIOP-3.1.1-08/1</t>
  </si>
  <si>
    <t xml:space="preserve">923 - Szakképzés a gazdaságért TIOP pályázathoz kapcsolódó fejlesztés</t>
  </si>
  <si>
    <t xml:space="preserve">985 - Pándy Kálmán Megyei Kórház új Pathológia Osztály építése</t>
  </si>
  <si>
    <t xml:space="preserve">924 - Kollégiumi Centrum létesítése a Harruckern János Közoktatási Intézményben </t>
  </si>
  <si>
    <t xml:space="preserve">934 - Telephely kialakítása irattározásra</t>
  </si>
  <si>
    <t xml:space="preserve">Körös-menti Szociális Centrum, Hajnal István Szociális Centrum, Pándy Kálmán Kórház konyha korszerűsítés</t>
  </si>
  <si>
    <t xml:space="preserve">986 - TIOP-2.2.2 Sürgősségi Osztály korszerűsítése a Pándy Kálmán Megyei Kórházban </t>
  </si>
  <si>
    <t xml:space="preserve">961 - DARFT-TEKI Farkas Gyula Közoktatási Intézmény Békési faipari tanműhely fűtéskorszerűsítése</t>
  </si>
  <si>
    <t xml:space="preserve">978 - DARFT-LEKI Hunyadi János Közoktatási Intézmény infrastrukturális fejlesztése - sportudvar kialakítása </t>
  </si>
  <si>
    <t xml:space="preserve">907 - Önkormányzati fejlesztési kiadások</t>
  </si>
  <si>
    <t xml:space="preserve">972 - Rendezvénytér kialakítása a Repülőtéren</t>
  </si>
  <si>
    <t xml:space="preserve">TIOP-2.2.4 Struktúra váltás Pándy Kálmán Megyei Kórház fejlesztése</t>
  </si>
  <si>
    <t xml:space="preserve">Szolgálati lakás program</t>
  </si>
  <si>
    <t xml:space="preserve">Közlekedés Operatív Program projektötlet - pályázatok előkészítéséhez szükséges forrás</t>
  </si>
  <si>
    <t xml:space="preserve">980 - Informatikai beruházás</t>
  </si>
  <si>
    <t xml:space="preserve">973 - HU RO A+B Expo</t>
  </si>
  <si>
    <t xml:space="preserve">Ingatlanüzemeltetés (őrzés-védelem)</t>
  </si>
  <si>
    <t xml:space="preserve"> </t>
  </si>
  <si>
    <t xml:space="preserve">906 - Gyula Szentháromság</t>
  </si>
  <si>
    <t xml:space="preserve">925 - Kollégiumi Centrum épületének felújítása a Farkas Gyula Közoktatási intézményben</t>
  </si>
  <si>
    <t xml:space="preserve">901 - Tudásház és Könyvtár rekonstrukció</t>
  </si>
  <si>
    <t xml:space="preserve">A Békés Megyei Önkormányzati Hivatal 2010. I félévi  felújítási célú kiadásai </t>
  </si>
  <si>
    <t xml:space="preserve">Felújítás teljes kiadása</t>
  </si>
  <si>
    <t xml:space="preserve">Tervezett felújítási kiadás EREDETI </t>
  </si>
  <si>
    <t xml:space="preserve">Tervezett felújítási kiadás MÓDOSÍTOTT </t>
  </si>
  <si>
    <t xml:space="preserve">Tény felújítási kiadás 2010.06.30.</t>
  </si>
  <si>
    <t xml:space="preserve">961 - Farkas Gyula Közoktatási Intézmény Békési faipari tanműhely fűtéskorszerűsítése</t>
  </si>
  <si>
    <t xml:space="preserve">971 - Békés Megyei Pándí Kálmán Kollégium tereületén található Római Katolikus Kápolna felújítása</t>
  </si>
  <si>
    <t xml:space="preserve">Felújít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008000"/>
      <name val="Arial CE"/>
      <family val="0"/>
      <charset val="238"/>
    </font>
    <font>
      <sz val="12"/>
      <color rgb="FF008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i val="true"/>
      <sz val="10"/>
      <color rgb="FF008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57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customFormat="fals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customFormat="false" ht="18" hidden="false" customHeight="true" outlineLevel="0" collapsed="false">
      <c r="A7" s="11" t="s">
        <v>14</v>
      </c>
      <c r="B7" s="12" t="n">
        <v>50000</v>
      </c>
      <c r="C7" s="12"/>
      <c r="D7" s="13"/>
      <c r="E7" s="12"/>
      <c r="F7" s="12"/>
      <c r="G7" s="12" t="n">
        <v>50000</v>
      </c>
      <c r="H7" s="14" t="n">
        <f aca="false">SUM(D7:G7)</f>
        <v>50000</v>
      </c>
      <c r="K7" s="15"/>
    </row>
    <row r="8" customFormat="false" ht="18" hidden="false" customHeight="true" outlineLevel="0" collapsed="false">
      <c r="A8" s="11" t="s">
        <v>15</v>
      </c>
      <c r="B8" s="12" t="n">
        <v>1000000</v>
      </c>
      <c r="C8" s="12" t="n">
        <v>642677</v>
      </c>
      <c r="D8" s="13"/>
      <c r="E8" s="12" t="n">
        <v>642677</v>
      </c>
      <c r="F8" s="12"/>
      <c r="G8" s="12" t="n">
        <v>71404</v>
      </c>
      <c r="H8" s="14" t="n">
        <f aca="false">SUM(D8:G8)</f>
        <v>714081</v>
      </c>
      <c r="K8" s="15"/>
    </row>
    <row r="9" customFormat="false" ht="18" hidden="false" customHeight="true" outlineLevel="0" collapsed="false">
      <c r="A9" s="11" t="s">
        <v>16</v>
      </c>
      <c r="B9" s="12" t="n">
        <v>20000</v>
      </c>
      <c r="C9" s="12"/>
      <c r="D9" s="13"/>
      <c r="E9" s="12"/>
      <c r="F9" s="12"/>
      <c r="G9" s="12" t="n">
        <v>20000</v>
      </c>
      <c r="H9" s="14" t="n">
        <f aca="false">SUM(D9:G9)</f>
        <v>20000</v>
      </c>
      <c r="K9" s="15"/>
    </row>
    <row r="10" customFormat="false" ht="18" hidden="false" customHeight="true" outlineLevel="0" collapsed="false">
      <c r="A10" s="11" t="s">
        <v>17</v>
      </c>
      <c r="B10" s="12" t="n">
        <v>1008000</v>
      </c>
      <c r="C10" s="12"/>
      <c r="D10" s="13"/>
      <c r="E10" s="12"/>
      <c r="F10" s="12"/>
      <c r="G10" s="12" t="n">
        <v>1008000</v>
      </c>
      <c r="H10" s="14" t="n">
        <f aca="false">SUM(D10:G10)</f>
        <v>1008000</v>
      </c>
      <c r="K10" s="15"/>
    </row>
    <row r="11" customFormat="false" ht="18" hidden="false" customHeight="true" outlineLevel="0" collapsed="false">
      <c r="A11" s="11" t="s">
        <v>18</v>
      </c>
      <c r="B11" s="16" t="n">
        <v>600000</v>
      </c>
      <c r="C11" s="16"/>
      <c r="D11" s="16" t="n">
        <v>300000</v>
      </c>
      <c r="E11" s="16"/>
      <c r="F11" s="16"/>
      <c r="G11" s="16" t="n">
        <v>252837</v>
      </c>
      <c r="H11" s="14" t="n">
        <f aca="false">SUM(D11:G11)</f>
        <v>552837</v>
      </c>
      <c r="K11" s="15"/>
    </row>
    <row r="12" customFormat="false" ht="18" hidden="false" customHeight="true" outlineLevel="0" collapsed="false">
      <c r="A12" s="11" t="s">
        <v>19</v>
      </c>
      <c r="B12" s="12" t="n">
        <v>646000</v>
      </c>
      <c r="C12" s="12"/>
      <c r="D12" s="12"/>
      <c r="E12" s="12"/>
      <c r="F12" s="17"/>
      <c r="G12" s="12" t="n">
        <v>425179</v>
      </c>
      <c r="H12" s="14" t="n">
        <f aca="false">SUM(D12:G12)</f>
        <v>425179</v>
      </c>
    </row>
    <row r="13" customFormat="false" ht="18" hidden="false" customHeight="true" outlineLevel="0" collapsed="false">
      <c r="A13" s="11" t="s">
        <v>20</v>
      </c>
      <c r="B13" s="12" t="n">
        <v>350000</v>
      </c>
      <c r="C13" s="12"/>
      <c r="D13" s="12"/>
      <c r="E13" s="12"/>
      <c r="F13" s="17"/>
      <c r="G13" s="12" t="n">
        <v>128024</v>
      </c>
      <c r="H13" s="14" t="n">
        <f aca="false">SUM(D13:G13)</f>
        <v>128024</v>
      </c>
    </row>
    <row r="14" customFormat="false" ht="20.25" hidden="false" customHeight="true" outlineLevel="0" collapsed="false">
      <c r="A14" s="11" t="s">
        <v>21</v>
      </c>
      <c r="B14" s="16" t="n">
        <v>84000</v>
      </c>
      <c r="C14" s="16"/>
      <c r="D14" s="16"/>
      <c r="E14" s="16"/>
      <c r="F14" s="16"/>
      <c r="G14" s="16" t="n">
        <v>84000</v>
      </c>
      <c r="H14" s="14" t="n">
        <f aca="false">SUM(D14:G14)</f>
        <v>84000</v>
      </c>
    </row>
    <row r="15" customFormat="false" ht="17.25" hidden="false" customHeight="true" outlineLevel="0" collapsed="false">
      <c r="A15" s="11" t="s">
        <v>22</v>
      </c>
      <c r="B15" s="12" t="n">
        <v>39000</v>
      </c>
      <c r="C15" s="12"/>
      <c r="D15" s="12"/>
      <c r="E15" s="12"/>
      <c r="F15" s="12"/>
      <c r="G15" s="12" t="n">
        <v>39000</v>
      </c>
      <c r="H15" s="14" t="n">
        <f aca="false">SUM(D15:G15)</f>
        <v>39000</v>
      </c>
    </row>
    <row r="16" customFormat="false" ht="15.75" hidden="false" customHeight="false" outlineLevel="0" collapsed="false">
      <c r="A16" s="18" t="s">
        <v>23</v>
      </c>
      <c r="B16" s="19" t="n">
        <v>138000</v>
      </c>
      <c r="C16" s="19"/>
      <c r="D16" s="19"/>
      <c r="E16" s="19"/>
      <c r="F16" s="19"/>
      <c r="G16" s="19" t="n">
        <v>138000</v>
      </c>
      <c r="H16" s="14" t="n">
        <f aca="false">SUM(D16:G16)</f>
        <v>138000</v>
      </c>
    </row>
    <row r="17" customFormat="false" ht="15.75" hidden="false" customHeight="false" outlineLevel="0" collapsed="false">
      <c r="A17" s="11" t="s">
        <v>24</v>
      </c>
      <c r="B17" s="12" t="n">
        <v>90000</v>
      </c>
      <c r="C17" s="12"/>
      <c r="D17" s="12"/>
      <c r="E17" s="12"/>
      <c r="F17" s="12"/>
      <c r="G17" s="12" t="n">
        <v>90000</v>
      </c>
      <c r="H17" s="14" t="n">
        <f aca="false">SUM(D17:G17)</f>
        <v>90000</v>
      </c>
    </row>
    <row r="18" customFormat="false" ht="15.75" hidden="false" customHeight="false" outlineLevel="0" collapsed="false">
      <c r="A18" s="11" t="s">
        <v>25</v>
      </c>
      <c r="B18" s="12" t="n">
        <v>624339</v>
      </c>
      <c r="C18" s="12" t="n">
        <v>203625</v>
      </c>
      <c r="D18" s="12"/>
      <c r="E18" s="12" t="n">
        <v>203625</v>
      </c>
      <c r="F18" s="12"/>
      <c r="G18" s="12" t="n">
        <v>46375</v>
      </c>
      <c r="H18" s="14" t="n">
        <f aca="false">SUM(D18:G18)</f>
        <v>250000</v>
      </c>
    </row>
    <row r="19" customFormat="false" ht="15.75" hidden="false" customHeight="false" outlineLevel="0" collapsed="false">
      <c r="A19" s="20" t="s">
        <v>26</v>
      </c>
      <c r="B19" s="12" t="n">
        <v>23530</v>
      </c>
      <c r="C19" s="12" t="n">
        <v>19031</v>
      </c>
      <c r="D19" s="12" t="n">
        <v>19031</v>
      </c>
      <c r="E19" s="12"/>
      <c r="F19" s="12"/>
      <c r="G19" s="12" t="n">
        <v>3611</v>
      </c>
      <c r="H19" s="14" t="n">
        <f aca="false">SUM(D19:G19)</f>
        <v>22642</v>
      </c>
    </row>
    <row r="20" customFormat="false" ht="15.75" hidden="false" customHeight="false" outlineLevel="0" collapsed="false">
      <c r="A20" s="20" t="s">
        <v>27</v>
      </c>
      <c r="B20" s="12" t="n">
        <v>27152</v>
      </c>
      <c r="C20" s="12" t="n">
        <v>10652</v>
      </c>
      <c r="D20" s="12" t="n">
        <v>10652</v>
      </c>
      <c r="E20" s="12"/>
      <c r="F20" s="12"/>
      <c r="G20" s="12" t="n">
        <v>13705</v>
      </c>
      <c r="H20" s="14" t="n">
        <f aca="false">SUM(D20:G20)</f>
        <v>24357</v>
      </c>
    </row>
    <row r="21" customFormat="false" ht="16.5" hidden="false" customHeight="false" outlineLevel="0" collapsed="false">
      <c r="A21" s="11" t="s">
        <v>28</v>
      </c>
      <c r="B21" s="12" t="n">
        <v>20000</v>
      </c>
      <c r="C21" s="12"/>
      <c r="D21" s="12"/>
      <c r="E21" s="12"/>
      <c r="F21" s="12" t="n">
        <v>6949</v>
      </c>
      <c r="G21" s="12" t="n">
        <v>13051</v>
      </c>
      <c r="H21" s="14" t="n">
        <f aca="false">SUM(D21:G21)</f>
        <v>20000</v>
      </c>
    </row>
    <row r="22" customFormat="false" ht="16.5" hidden="false" customHeight="false" outlineLevel="0" collapsed="false">
      <c r="A22" s="21" t="s">
        <v>29</v>
      </c>
      <c r="B22" s="22" t="n">
        <f aca="false">SUM(B6:B21)</f>
        <v>5660286</v>
      </c>
      <c r="C22" s="22" t="n">
        <f aca="false">SUM(C6:C21)</f>
        <v>1278690</v>
      </c>
      <c r="D22" s="22" t="n">
        <f aca="false">SUM(D6:D21)</f>
        <v>329683</v>
      </c>
      <c r="E22" s="22" t="n">
        <f aca="false">SUM(E6:E21)</f>
        <v>1249007</v>
      </c>
      <c r="F22" s="22" t="n">
        <f aca="false">SUM(F6:F21)</f>
        <v>6949</v>
      </c>
      <c r="G22" s="22" t="n">
        <f aca="false">SUM(G6:G21)</f>
        <v>2636026</v>
      </c>
      <c r="H22" s="23" t="n">
        <f aca="false">SUM(H6:H21)</f>
        <v>4221665</v>
      </c>
    </row>
    <row r="24" customFormat="false" ht="20.25" hidden="false" customHeight="true" outlineLevel="0" collapsed="false"/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0.827083333333333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85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39" min="6" style="0" width="13.7"/>
  </cols>
  <sheetData>
    <row r="1" customFormat="false" ht="18.75" hidden="false" customHeight="true" outlineLevel="0" collapsed="false">
      <c r="A1" s="1" t="s">
        <v>30</v>
      </c>
      <c r="B1" s="1"/>
      <c r="C1" s="1"/>
      <c r="D1" s="1"/>
      <c r="E1" s="1"/>
    </row>
    <row r="2" customFormat="false" ht="13.5" hidden="false" customHeight="false" outlineLevel="0" collapsed="false">
      <c r="E2" s="0" t="s">
        <v>3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24"/>
      <c r="G3" s="24"/>
      <c r="H3" s="24"/>
    </row>
    <row r="4" customFormat="false" ht="13.5" hidden="false" customHeight="true" outlineLevel="0" collapsed="false">
      <c r="A4" s="3"/>
      <c r="B4" s="3"/>
      <c r="C4" s="3" t="s">
        <v>32</v>
      </c>
      <c r="D4" s="3" t="s">
        <v>33</v>
      </c>
      <c r="E4" s="3" t="s">
        <v>34</v>
      </c>
      <c r="F4" s="25"/>
      <c r="G4" s="24"/>
      <c r="H4" s="24"/>
    </row>
    <row r="5" customFormat="false" ht="49.5" hidden="false" customHeight="true" outlineLevel="0" collapsed="false">
      <c r="A5" s="3"/>
      <c r="B5" s="3"/>
      <c r="C5" s="3"/>
      <c r="D5" s="3"/>
      <c r="E5" s="3"/>
      <c r="F5" s="26"/>
      <c r="G5" s="24"/>
      <c r="H5" s="24"/>
    </row>
    <row r="6" s="32" customFormat="true" ht="18" hidden="false" customHeight="true" outlineLevel="0" collapsed="false">
      <c r="A6" s="27" t="s">
        <v>35</v>
      </c>
      <c r="B6" s="28" t="n">
        <v>940265</v>
      </c>
      <c r="C6" s="28" t="n">
        <v>655545</v>
      </c>
      <c r="D6" s="28" t="n">
        <v>745545</v>
      </c>
      <c r="E6" s="29" t="n">
        <f aca="false">(302312*1.25-37282)-37282</f>
        <v>303326</v>
      </c>
      <c r="F6" s="30"/>
      <c r="G6" s="31"/>
      <c r="H6" s="31"/>
    </row>
    <row r="7" s="38" customFormat="true" ht="18" hidden="false" customHeight="true" outlineLevel="0" collapsed="false">
      <c r="A7" s="33" t="s">
        <v>14</v>
      </c>
      <c r="B7" s="34" t="n">
        <v>40000</v>
      </c>
      <c r="C7" s="34" t="n">
        <v>50000</v>
      </c>
      <c r="D7" s="34" t="n">
        <v>40000</v>
      </c>
      <c r="E7" s="35" t="n">
        <v>0</v>
      </c>
      <c r="F7" s="36"/>
      <c r="G7" s="37"/>
      <c r="H7" s="37"/>
    </row>
    <row r="8" s="32" customFormat="true" ht="18" hidden="false" customHeight="true" outlineLevel="0" collapsed="false">
      <c r="A8" s="39" t="s">
        <v>36</v>
      </c>
      <c r="B8" s="40" t="n">
        <v>1000000</v>
      </c>
      <c r="C8" s="40" t="n">
        <v>714081</v>
      </c>
      <c r="D8" s="40" t="n">
        <v>911991</v>
      </c>
      <c r="E8" s="41" t="n">
        <v>1125</v>
      </c>
      <c r="F8" s="42"/>
      <c r="G8" s="31"/>
      <c r="H8" s="43"/>
    </row>
    <row r="9" s="46" customFormat="true" ht="18" hidden="false" customHeight="true" outlineLevel="0" collapsed="false">
      <c r="A9" s="39" t="s">
        <v>37</v>
      </c>
      <c r="B9" s="40" t="n">
        <v>20000</v>
      </c>
      <c r="C9" s="40" t="n">
        <v>20000</v>
      </c>
      <c r="D9" s="40" t="n">
        <v>20000</v>
      </c>
      <c r="E9" s="41" t="n">
        <v>0</v>
      </c>
      <c r="F9" s="44"/>
      <c r="G9" s="44"/>
      <c r="H9" s="45"/>
    </row>
    <row r="10" s="32" customFormat="true" ht="18" hidden="false" customHeight="true" outlineLevel="0" collapsed="false">
      <c r="A10" s="39" t="s">
        <v>17</v>
      </c>
      <c r="B10" s="40" t="n">
        <v>1008000</v>
      </c>
      <c r="C10" s="40" t="n">
        <v>1008000</v>
      </c>
      <c r="D10" s="40" t="n">
        <v>1008000</v>
      </c>
      <c r="E10" s="41" t="n">
        <v>1008000</v>
      </c>
      <c r="F10" s="30"/>
      <c r="G10" s="31"/>
      <c r="H10" s="43"/>
    </row>
    <row r="11" s="32" customFormat="true" ht="18" hidden="false" customHeight="true" outlineLevel="0" collapsed="false">
      <c r="A11" s="39" t="s">
        <v>38</v>
      </c>
      <c r="B11" s="40" t="n">
        <v>680000</v>
      </c>
      <c r="C11" s="40" t="n">
        <v>632837</v>
      </c>
      <c r="D11" s="40" t="n">
        <v>635799</v>
      </c>
      <c r="E11" s="41" t="n">
        <f aca="false">175021*1.25</f>
        <v>218776.25</v>
      </c>
      <c r="F11" s="30"/>
      <c r="G11" s="31"/>
      <c r="H11" s="43"/>
    </row>
    <row r="12" s="32" customFormat="true" ht="18" hidden="false" customHeight="true" outlineLevel="0" collapsed="false">
      <c r="A12" s="39" t="s">
        <v>39</v>
      </c>
      <c r="B12" s="40" t="n">
        <v>646000</v>
      </c>
      <c r="C12" s="40" t="n">
        <v>425179</v>
      </c>
      <c r="D12" s="40" t="n">
        <v>368977</v>
      </c>
      <c r="E12" s="41" t="n">
        <f aca="false">280300*1.25</f>
        <v>350375</v>
      </c>
      <c r="F12" s="30"/>
      <c r="G12" s="31"/>
      <c r="H12" s="31"/>
    </row>
    <row r="13" s="32" customFormat="true" ht="18" hidden="false" customHeight="true" outlineLevel="0" collapsed="false">
      <c r="A13" s="39" t="s">
        <v>40</v>
      </c>
      <c r="B13" s="40" t="n">
        <v>350000</v>
      </c>
      <c r="C13" s="40" t="n">
        <v>128024</v>
      </c>
      <c r="D13" s="40" t="n">
        <v>128884</v>
      </c>
      <c r="E13" s="41" t="n">
        <v>115200</v>
      </c>
      <c r="F13" s="30"/>
      <c r="G13" s="31"/>
      <c r="H13" s="31"/>
    </row>
    <row r="14" s="38" customFormat="true" ht="18" hidden="false" customHeight="true" outlineLevel="0" collapsed="false">
      <c r="A14" s="39" t="s">
        <v>41</v>
      </c>
      <c r="B14" s="40" t="n">
        <v>351000</v>
      </c>
      <c r="C14" s="40" t="n">
        <v>351000</v>
      </c>
      <c r="D14" s="40" t="n">
        <v>351000</v>
      </c>
      <c r="E14" s="47" t="n">
        <v>0</v>
      </c>
      <c r="F14" s="42"/>
      <c r="G14" s="37"/>
      <c r="H14" s="48"/>
    </row>
    <row r="15" s="32" customFormat="true" ht="18" hidden="false" customHeight="true" outlineLevel="0" collapsed="false">
      <c r="A15" s="39" t="s">
        <v>42</v>
      </c>
      <c r="B15" s="40" t="n">
        <v>621597</v>
      </c>
      <c r="C15" s="40" t="n">
        <v>250000</v>
      </c>
      <c r="D15" s="40" t="n">
        <v>250000</v>
      </c>
      <c r="E15" s="41" t="n">
        <f aca="false">15340*1.25</f>
        <v>19175</v>
      </c>
      <c r="F15" s="30"/>
      <c r="G15" s="31"/>
      <c r="H15" s="31"/>
    </row>
    <row r="16" s="32" customFormat="true" ht="18" hidden="false" customHeight="true" outlineLevel="0" collapsed="false">
      <c r="A16" s="49" t="s">
        <v>43</v>
      </c>
      <c r="B16" s="40" t="n">
        <v>23530</v>
      </c>
      <c r="C16" s="40" t="n">
        <v>22642</v>
      </c>
      <c r="D16" s="40" t="n">
        <v>22642</v>
      </c>
      <c r="E16" s="41" t="n">
        <f aca="false">5365*1.25</f>
        <v>6706.25</v>
      </c>
      <c r="F16" s="30"/>
      <c r="G16" s="31"/>
      <c r="H16" s="31"/>
    </row>
    <row r="17" s="32" customFormat="true" ht="20.25" hidden="false" customHeight="true" outlineLevel="0" collapsed="false">
      <c r="A17" s="49" t="s">
        <v>44</v>
      </c>
      <c r="B17" s="40" t="n">
        <v>27152</v>
      </c>
      <c r="C17" s="40" t="n">
        <v>25565</v>
      </c>
      <c r="D17" s="40" t="n">
        <v>25565</v>
      </c>
      <c r="E17" s="41" t="n">
        <f aca="false">8093*1.25</f>
        <v>10116.25</v>
      </c>
      <c r="F17" s="50"/>
      <c r="G17" s="31"/>
      <c r="H17" s="31"/>
    </row>
    <row r="18" s="38" customFormat="true" ht="18" hidden="false" customHeight="true" outlineLevel="0" collapsed="false">
      <c r="A18" s="39" t="s">
        <v>45</v>
      </c>
      <c r="B18" s="40" t="n">
        <v>20000</v>
      </c>
      <c r="C18" s="40" t="n">
        <v>20000</v>
      </c>
      <c r="D18" s="40" t="n">
        <v>20000</v>
      </c>
      <c r="E18" s="41" t="n">
        <v>0</v>
      </c>
      <c r="F18" s="37"/>
      <c r="G18" s="37"/>
      <c r="H18" s="37"/>
    </row>
    <row r="19" s="32" customFormat="true" ht="18" hidden="false" customHeight="true" outlineLevel="0" collapsed="false">
      <c r="A19" s="49" t="s">
        <v>46</v>
      </c>
      <c r="B19" s="40" t="n">
        <v>20000</v>
      </c>
      <c r="C19" s="40" t="n">
        <v>20000</v>
      </c>
      <c r="D19" s="40" t="n">
        <v>20000</v>
      </c>
      <c r="E19" s="41" t="n">
        <v>750</v>
      </c>
      <c r="F19" s="31"/>
      <c r="G19" s="31"/>
      <c r="H19" s="31"/>
    </row>
    <row r="20" s="38" customFormat="true" ht="18" hidden="false" customHeight="true" outlineLevel="0" collapsed="false">
      <c r="A20" s="49" t="s">
        <v>47</v>
      </c>
      <c r="B20" s="40" t="n">
        <v>5500000</v>
      </c>
      <c r="C20" s="40" t="n">
        <v>555538</v>
      </c>
      <c r="D20" s="40" t="n">
        <v>555538</v>
      </c>
      <c r="E20" s="41" t="n">
        <v>0</v>
      </c>
      <c r="F20" s="37"/>
      <c r="G20" s="37"/>
      <c r="H20" s="37"/>
    </row>
    <row r="21" s="38" customFormat="true" ht="18" hidden="false" customHeight="true" outlineLevel="0" collapsed="false">
      <c r="A21" s="49" t="s">
        <v>48</v>
      </c>
      <c r="B21" s="40" t="n">
        <v>1000000</v>
      </c>
      <c r="C21" s="40"/>
      <c r="D21" s="40" t="n">
        <v>1000000</v>
      </c>
      <c r="E21" s="41" t="n">
        <v>0</v>
      </c>
      <c r="F21" s="37"/>
      <c r="G21" s="37"/>
      <c r="H21" s="37"/>
    </row>
    <row r="22" s="32" customFormat="true" ht="18" hidden="false" customHeight="true" outlineLevel="0" collapsed="false">
      <c r="A22" s="49" t="s">
        <v>49</v>
      </c>
      <c r="B22" s="40" t="n">
        <v>9375</v>
      </c>
      <c r="C22" s="40"/>
      <c r="D22" s="40" t="n">
        <v>9375</v>
      </c>
      <c r="E22" s="41" t="n">
        <v>0</v>
      </c>
      <c r="F22" s="42"/>
      <c r="G22" s="31"/>
      <c r="H22" s="31"/>
    </row>
    <row r="23" s="32" customFormat="true" ht="18" hidden="false" customHeight="true" outlineLevel="0" collapsed="false">
      <c r="A23" s="39" t="s">
        <v>50</v>
      </c>
      <c r="B23" s="40" t="n">
        <v>435000</v>
      </c>
      <c r="C23" s="40"/>
      <c r="D23" s="40" t="n">
        <v>34962</v>
      </c>
      <c r="E23" s="41" t="n">
        <f aca="false">19722+382</f>
        <v>20104</v>
      </c>
      <c r="F23" s="51"/>
      <c r="G23" s="52"/>
      <c r="H23" s="52"/>
    </row>
    <row r="24" s="38" customFormat="true" ht="18" hidden="false" customHeight="true" outlineLevel="0" collapsed="false">
      <c r="A24" s="39" t="s">
        <v>51</v>
      </c>
      <c r="B24" s="40" t="n">
        <v>710775</v>
      </c>
      <c r="C24" s="40" t="n">
        <v>35775</v>
      </c>
      <c r="D24" s="40" t="n">
        <v>35775</v>
      </c>
      <c r="E24" s="41" t="n">
        <f aca="false">9392*1.25</f>
        <v>11740</v>
      </c>
      <c r="F24" s="37"/>
      <c r="G24" s="37"/>
      <c r="H24" s="37"/>
    </row>
    <row r="25" s="56" customFormat="true" ht="18" hidden="false" customHeight="true" outlineLevel="0" collapsed="false">
      <c r="A25" s="49" t="s">
        <v>52</v>
      </c>
      <c r="B25" s="40" t="n">
        <v>10000</v>
      </c>
      <c r="C25" s="40"/>
      <c r="D25" s="40" t="n">
        <v>10000</v>
      </c>
      <c r="E25" s="41" t="n">
        <v>0</v>
      </c>
      <c r="F25" s="53" t="s">
        <v>53</v>
      </c>
      <c r="G25" s="54"/>
      <c r="H25" s="55"/>
    </row>
    <row r="26" s="56" customFormat="true" ht="18" hidden="false" customHeight="true" outlineLevel="0" collapsed="false">
      <c r="A26" s="49" t="s">
        <v>54</v>
      </c>
      <c r="B26" s="40"/>
      <c r="C26" s="40"/>
      <c r="D26" s="40"/>
      <c r="E26" s="41" t="n">
        <v>6000</v>
      </c>
      <c r="F26" s="54"/>
      <c r="G26" s="54"/>
      <c r="H26" s="55"/>
    </row>
    <row r="27" s="32" customFormat="true" ht="18" hidden="false" customHeight="true" outlineLevel="0" collapsed="false">
      <c r="A27" s="57" t="s">
        <v>55</v>
      </c>
      <c r="B27" s="58"/>
      <c r="C27" s="40"/>
      <c r="D27" s="40"/>
      <c r="E27" s="41" t="n">
        <f aca="false">15679*1.25</f>
        <v>19598.75</v>
      </c>
      <c r="F27" s="30"/>
      <c r="G27" s="31"/>
      <c r="H27" s="31"/>
    </row>
    <row r="28" s="32" customFormat="true" ht="18" hidden="false" customHeight="true" outlineLevel="0" collapsed="false">
      <c r="A28" s="59" t="s">
        <v>56</v>
      </c>
      <c r="B28" s="60"/>
      <c r="C28" s="61" t="n">
        <v>12500</v>
      </c>
      <c r="D28" s="60"/>
      <c r="E28" s="62" t="n">
        <v>10000</v>
      </c>
      <c r="F28" s="31"/>
      <c r="G28" s="31"/>
      <c r="H28" s="31"/>
    </row>
    <row r="29" customFormat="false" ht="16.5" hidden="false" customHeight="false" outlineLevel="0" collapsed="false">
      <c r="A29" s="63" t="s">
        <v>29</v>
      </c>
      <c r="B29" s="64" t="n">
        <f aca="false">SUM(B6:B28)</f>
        <v>13412694</v>
      </c>
      <c r="C29" s="64" t="n">
        <f aca="false">SUM(C6:C28)</f>
        <v>4926686</v>
      </c>
      <c r="D29" s="64" t="n">
        <f aca="false">SUM(D6:D28)</f>
        <v>6194053</v>
      </c>
      <c r="E29" s="64" t="n">
        <f aca="false">SUM(E6:E28)</f>
        <v>2100992.5</v>
      </c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E31" s="15"/>
      <c r="F31" s="15" t="s">
        <v>53</v>
      </c>
    </row>
    <row r="32" customFormat="false" ht="57" hidden="false" customHeight="true" outlineLevel="0" collapsed="false">
      <c r="E32" s="15"/>
    </row>
    <row r="36" customFormat="false" ht="13.5" hidden="false" customHeight="true" outlineLevel="0" collapsed="false">
      <c r="A36" s="1" t="s">
        <v>57</v>
      </c>
      <c r="B36" s="1"/>
      <c r="C36" s="1"/>
      <c r="D36" s="1"/>
      <c r="E36" s="1"/>
      <c r="G36" s="0" t="s">
        <v>53</v>
      </c>
    </row>
    <row r="37" customFormat="false" ht="13.5" hidden="false" customHeight="false" outlineLevel="0" collapsed="false">
      <c r="G37" s="0" t="s">
        <v>53</v>
      </c>
    </row>
    <row r="38" customFormat="false" ht="16.5" hidden="false" customHeight="true" outlineLevel="0" collapsed="false">
      <c r="A38" s="3" t="s">
        <v>2</v>
      </c>
      <c r="B38" s="3" t="s">
        <v>58</v>
      </c>
      <c r="C38" s="4" t="s">
        <v>4</v>
      </c>
      <c r="D38" s="4"/>
      <c r="E38" s="4"/>
      <c r="G38" s="0" t="s">
        <v>53</v>
      </c>
    </row>
    <row r="39" customFormat="false" ht="55.5" hidden="false" customHeight="true" outlineLevel="0" collapsed="false">
      <c r="A39" s="3"/>
      <c r="B39" s="3"/>
      <c r="C39" s="3" t="s">
        <v>59</v>
      </c>
      <c r="D39" s="3" t="s">
        <v>60</v>
      </c>
      <c r="E39" s="3" t="s">
        <v>61</v>
      </c>
      <c r="F39" s="0" t="s">
        <v>53</v>
      </c>
      <c r="G39" s="0" t="s">
        <v>53</v>
      </c>
    </row>
    <row r="40" customFormat="false" ht="13.5" hidden="false" customHeight="false" outlineLevel="0" collapsed="false">
      <c r="A40" s="3"/>
      <c r="B40" s="3"/>
      <c r="C40" s="3"/>
      <c r="D40" s="3"/>
      <c r="E40" s="3"/>
      <c r="F40" s="65"/>
      <c r="G40" s="66"/>
    </row>
    <row r="41" customFormat="false" ht="16.5" hidden="false" customHeight="false" outlineLevel="0" collapsed="false">
      <c r="A41" s="67" t="s">
        <v>55</v>
      </c>
      <c r="B41" s="68" t="n">
        <v>179717</v>
      </c>
      <c r="C41" s="68"/>
      <c r="D41" s="68" t="n">
        <f aca="false">48627-7137</f>
        <v>41490</v>
      </c>
      <c r="E41" s="69" t="n">
        <f aca="false">2700+675</f>
        <v>3375</v>
      </c>
      <c r="F41" s="65"/>
      <c r="G41" s="66"/>
    </row>
    <row r="42" s="72" customFormat="true" ht="18" hidden="false" customHeight="true" outlineLevel="0" collapsed="false">
      <c r="A42" s="18" t="s">
        <v>62</v>
      </c>
      <c r="B42" s="12" t="n">
        <v>23530</v>
      </c>
      <c r="C42" s="12"/>
      <c r="D42" s="12"/>
      <c r="E42" s="14" t="n">
        <v>11818</v>
      </c>
      <c r="F42" s="70"/>
      <c r="G42" s="71"/>
      <c r="H42" s="71"/>
    </row>
    <row r="43" s="78" customFormat="true" ht="16.5" hidden="false" customHeight="false" outlineLevel="0" collapsed="false">
      <c r="A43" s="73" t="s">
        <v>63</v>
      </c>
      <c r="B43" s="74" t="n">
        <v>14000</v>
      </c>
      <c r="C43" s="74"/>
      <c r="D43" s="74" t="n">
        <v>14000</v>
      </c>
      <c r="E43" s="75" t="n">
        <v>0</v>
      </c>
      <c r="F43" s="76" t="s">
        <v>53</v>
      </c>
      <c r="G43" s="77" t="s">
        <v>53</v>
      </c>
    </row>
    <row r="44" customFormat="false" ht="16.5" hidden="false" customHeight="false" outlineLevel="0" collapsed="false">
      <c r="A44" s="79" t="s">
        <v>64</v>
      </c>
      <c r="B44" s="80" t="n">
        <f aca="false">SUM(B41:B43)</f>
        <v>217247</v>
      </c>
      <c r="C44" s="81" t="n">
        <f aca="false">SUM(C41:C43)</f>
        <v>0</v>
      </c>
      <c r="D44" s="81" t="n">
        <f aca="false">SUM(D41:D43)</f>
        <v>55490</v>
      </c>
      <c r="E44" s="82" t="n">
        <f aca="false">SUM(E41:E43)</f>
        <v>15193</v>
      </c>
      <c r="F44" s="0" t="s">
        <v>53</v>
      </c>
    </row>
  </sheetData>
  <mergeCells count="14">
    <mergeCell ref="A1:E1"/>
    <mergeCell ref="A3:A5"/>
    <mergeCell ref="B3:B5"/>
    <mergeCell ref="C3:E3"/>
    <mergeCell ref="C4:C5"/>
    <mergeCell ref="D4:D5"/>
    <mergeCell ref="E4:E5"/>
    <mergeCell ref="A36:E36"/>
    <mergeCell ref="A38:A40"/>
    <mergeCell ref="B38:B40"/>
    <mergeCell ref="C38:E38"/>
    <mergeCell ref="C39:C40"/>
    <mergeCell ref="D39:D40"/>
    <mergeCell ref="E39:E40"/>
  </mergeCells>
  <printOptions headings="false" gridLines="false" gridLinesSet="true" horizontalCentered="true" verticalCentered="false"/>
  <pageMargins left="0.679861111111111" right="0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z előterjesztés 4.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Pintérné Sándor Éva</cp:lastModifiedBy>
  <cp:lastPrinted>2010-08-12T11:30:53Z</cp:lastPrinted>
  <dcterms:modified xsi:type="dcterms:W3CDTF">2010-09-07T11:18:00Z</dcterms:modified>
  <cp:revision>0</cp:revision>
  <dc:subject/>
  <dc:title/>
</cp:coreProperties>
</file>