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A Békés Megyei Önkormányzat egyszerűsített mérlege 2006-2010</t>
  </si>
  <si>
    <t xml:space="preserve">M.e.: ezer Ft</t>
  </si>
  <si>
    <t xml:space="preserve">M e g n e v e z é s</t>
  </si>
  <si>
    <t xml:space="preserve">2006.12.31./2006.01.01. (%)</t>
  </si>
  <si>
    <t xml:space="preserve">2007.12.31./2006.01.01. (%)</t>
  </si>
  <si>
    <t xml:space="preserve">2008.12.31./2006.01.01. (%)</t>
  </si>
  <si>
    <t xml:space="preserve">2009.12.31./2006.01.01. (%)</t>
  </si>
  <si>
    <t xml:space="preserve">2010.06.30./2006.01.01. (%)</t>
  </si>
  <si>
    <t xml:space="preserve">ESZKÖZÖK</t>
  </si>
  <si>
    <t xml:space="preserve">A./ Befektetett eszközök összesen</t>
  </si>
  <si>
    <t xml:space="preserve">I.</t>
  </si>
  <si>
    <t xml:space="preserve">Immateriális javak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IV.</t>
  </si>
  <si>
    <t xml:space="preserve">Üzemeltetésre, kezelésre átadott eszközök</t>
  </si>
  <si>
    <t xml:space="preserve">B./ Forgóeszközök összesen</t>
  </si>
  <si>
    <t xml:space="preserve">Készletek</t>
  </si>
  <si>
    <t xml:space="preserve">Követelések</t>
  </si>
  <si>
    <t xml:space="preserve">Értékpapírok</t>
  </si>
  <si>
    <t xml:space="preserve">Pénzeszközök</t>
  </si>
  <si>
    <t xml:space="preserve">V.</t>
  </si>
  <si>
    <t xml:space="preserve">Egyéb aktív pénzügyi elszámolások</t>
  </si>
  <si>
    <t xml:space="preserve">ESZKÖZÖK ÖSSZESEN:  </t>
  </si>
  <si>
    <t xml:space="preserve">FORRÁSOK</t>
  </si>
  <si>
    <t xml:space="preserve">D./ Saját tőke összesen</t>
  </si>
  <si>
    <t xml:space="preserve">Induló tőke</t>
  </si>
  <si>
    <t xml:space="preserve">n.a.</t>
  </si>
  <si>
    <t xml:space="preserve">Tőkeváltozások</t>
  </si>
  <si>
    <t xml:space="preserve">Értékelési tartalék</t>
  </si>
  <si>
    <t xml:space="preserve">E./ Tartalékok összesen</t>
  </si>
  <si>
    <t xml:space="preserve">Költségvetési tartalékok</t>
  </si>
  <si>
    <t xml:space="preserve">Vállalkozási tartalékok</t>
  </si>
  <si>
    <t xml:space="preserve">F./ Kötelezettségek összesen</t>
  </si>
  <si>
    <t xml:space="preserve">Hosszúlejáratú kötelezettségek</t>
  </si>
  <si>
    <t xml:space="preserve">Rövidlejáratú kötelezettségek</t>
  </si>
  <si>
    <t xml:space="preserve">Egyéb passzív pénzügyi elszámolások</t>
  </si>
  <si>
    <t xml:space="preserve">FORRÁSOK ÖSSZESEN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%"/>
  </numFmts>
  <fonts count="2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32" activeCellId="0" sqref="K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3.62"/>
    <col collapsed="false" customWidth="true" hidden="false" outlineLevel="0" max="3" min="3" style="0" width="11.37"/>
    <col collapsed="false" customWidth="true" hidden="false" outlineLevel="0" max="4" min="4" style="0" width="12.62"/>
    <col collapsed="false" customWidth="true" hidden="false" outlineLevel="0" max="5" min="5" style="0" width="10.99"/>
    <col collapsed="false" customWidth="true" hidden="false" outlineLevel="0" max="6" min="6" style="0" width="11.37"/>
    <col collapsed="false" customWidth="true" hidden="false" outlineLevel="0" max="7" min="7" style="0" width="11.24"/>
    <col collapsed="false" customWidth="true" hidden="false" outlineLevel="0" max="8" min="8" style="0" width="11.62"/>
    <col collapsed="false" customWidth="true" hidden="false" outlineLevel="0" max="9" min="9" style="0" width="11.24"/>
    <col collapsed="false" customWidth="true" hidden="false" outlineLevel="0" max="10" min="10" style="0" width="11.37"/>
    <col collapsed="false" customWidth="true" hidden="false" outlineLevel="0" max="11" min="11" style="0" width="11.24"/>
    <col collapsed="false" customWidth="true" hidden="false" outlineLevel="0" max="12" min="12" style="0" width="11.87"/>
    <col collapsed="false" customWidth="true" hidden="false" outlineLevel="0" max="13" min="13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3" customFormat="false" ht="16.5" hidden="false" customHeight="false" outlineLevel="0" collapsed="false">
      <c r="M3" s="3" t="s">
        <v>1</v>
      </c>
    </row>
    <row r="4" s="8" customFormat="true" ht="72.75" hidden="false" customHeight="true" outlineLevel="0" collapsed="false">
      <c r="A4" s="4"/>
      <c r="B4" s="5" t="s">
        <v>2</v>
      </c>
      <c r="C4" s="6" t="n">
        <v>38718</v>
      </c>
      <c r="D4" s="6" t="n">
        <v>39082</v>
      </c>
      <c r="E4" s="5" t="s">
        <v>3</v>
      </c>
      <c r="F4" s="6" t="n">
        <v>39447</v>
      </c>
      <c r="G4" s="5" t="s">
        <v>4</v>
      </c>
      <c r="H4" s="6" t="n">
        <v>39813</v>
      </c>
      <c r="I4" s="5" t="s">
        <v>5</v>
      </c>
      <c r="J4" s="6" t="n">
        <v>40178</v>
      </c>
      <c r="K4" s="5" t="s">
        <v>6</v>
      </c>
      <c r="L4" s="6" t="n">
        <v>40359</v>
      </c>
      <c r="M4" s="7" t="s">
        <v>7</v>
      </c>
    </row>
    <row r="5" customFormat="false" ht="16.5" hidden="false" customHeight="false" outlineLevel="0" collapsed="false">
      <c r="A5" s="9" t="s">
        <v>8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s="18" customFormat="true" ht="15.75" hidden="false" customHeight="false" outlineLevel="0" collapsed="false">
      <c r="A6" s="13"/>
      <c r="B6" s="14" t="s">
        <v>9</v>
      </c>
      <c r="C6" s="15" t="n">
        <f aca="false">SUM(C7:C10)</f>
        <v>22988659</v>
      </c>
      <c r="D6" s="15" t="n">
        <f aca="false">SUM(D7:D10)</f>
        <v>25054992</v>
      </c>
      <c r="E6" s="16" t="n">
        <f aca="false">D6/C6</f>
        <v>1.08988488628241</v>
      </c>
      <c r="F6" s="15" t="n">
        <f aca="false">SUM(F7:F10)</f>
        <v>25446985</v>
      </c>
      <c r="G6" s="16" t="n">
        <f aca="false">F6/C6</f>
        <v>1.10693646810804</v>
      </c>
      <c r="H6" s="15" t="n">
        <f aca="false">SUM(H7:H10)</f>
        <v>25964560</v>
      </c>
      <c r="I6" s="16" t="n">
        <f aca="false">H6/C6</f>
        <v>1.12945083051604</v>
      </c>
      <c r="J6" s="15" t="n">
        <f aca="false">SUM(J7:J10)</f>
        <v>28129576</v>
      </c>
      <c r="K6" s="16" t="n">
        <f aca="false">J6/C6</f>
        <v>1.22362839868128</v>
      </c>
      <c r="L6" s="15" t="n">
        <f aca="false">SUM(L7:L10)</f>
        <v>28891235</v>
      </c>
      <c r="M6" s="17" t="n">
        <f aca="false">L6/C6</f>
        <v>1.25676034430716</v>
      </c>
    </row>
    <row r="7" customFormat="false" ht="15.75" hidden="false" customHeight="false" outlineLevel="0" collapsed="false">
      <c r="A7" s="19" t="s">
        <v>10</v>
      </c>
      <c r="B7" s="20" t="s">
        <v>11</v>
      </c>
      <c r="C7" s="21" t="n">
        <v>78369</v>
      </c>
      <c r="D7" s="21" t="n">
        <v>51847</v>
      </c>
      <c r="E7" s="22" t="n">
        <f aca="false">D7/C7</f>
        <v>0.661575367811252</v>
      </c>
      <c r="F7" s="21" t="n">
        <v>37324</v>
      </c>
      <c r="G7" s="22" t="n">
        <f aca="false">F7/C7</f>
        <v>0.476259745562659</v>
      </c>
      <c r="H7" s="21" t="n">
        <v>44504</v>
      </c>
      <c r="I7" s="22" t="n">
        <f aca="false">H7/C7</f>
        <v>0.56787760466511</v>
      </c>
      <c r="J7" s="21" t="n">
        <v>120497</v>
      </c>
      <c r="K7" s="22" t="n">
        <f aca="false">J7/C7</f>
        <v>1.53755949418775</v>
      </c>
      <c r="L7" s="21" t="n">
        <v>158415</v>
      </c>
      <c r="M7" s="23" t="n">
        <f aca="false">L7/C7</f>
        <v>2.02139876736975</v>
      </c>
    </row>
    <row r="8" customFormat="false" ht="15.75" hidden="false" customHeight="false" outlineLevel="0" collapsed="false">
      <c r="A8" s="19" t="s">
        <v>12</v>
      </c>
      <c r="B8" s="20" t="s">
        <v>13</v>
      </c>
      <c r="C8" s="21" t="n">
        <v>22645277</v>
      </c>
      <c r="D8" s="21" t="n">
        <v>24795016</v>
      </c>
      <c r="E8" s="22" t="n">
        <f aca="false">D8/C8</f>
        <v>1.09493100923429</v>
      </c>
      <c r="F8" s="21" t="n">
        <v>25217964</v>
      </c>
      <c r="G8" s="22" t="n">
        <f aca="false">F8/C8</f>
        <v>1.11360810468337</v>
      </c>
      <c r="H8" s="21" t="n">
        <v>25721254</v>
      </c>
      <c r="I8" s="22" t="n">
        <f aca="false">H8/C8</f>
        <v>1.13583304810094</v>
      </c>
      <c r="J8" s="21" t="n">
        <v>27848137</v>
      </c>
      <c r="K8" s="22" t="n">
        <f aca="false">J8/C8</f>
        <v>1.22975475195115</v>
      </c>
      <c r="L8" s="21" t="n">
        <v>28574478</v>
      </c>
      <c r="M8" s="23" t="n">
        <f aca="false">L8/C8</f>
        <v>1.26182947552375</v>
      </c>
    </row>
    <row r="9" customFormat="false" ht="15.75" hidden="false" customHeight="false" outlineLevel="0" collapsed="false">
      <c r="A9" s="19" t="s">
        <v>14</v>
      </c>
      <c r="B9" s="20" t="s">
        <v>15</v>
      </c>
      <c r="C9" s="21" t="n">
        <v>212951</v>
      </c>
      <c r="D9" s="21" t="n">
        <v>208129</v>
      </c>
      <c r="E9" s="22" t="n">
        <f aca="false">D9/C9</f>
        <v>0.977356293231776</v>
      </c>
      <c r="F9" s="21" t="n">
        <v>191697</v>
      </c>
      <c r="G9" s="22" t="n">
        <f aca="false">F9/C9</f>
        <v>0.900193002146034</v>
      </c>
      <c r="H9" s="21" t="n">
        <v>198802</v>
      </c>
      <c r="I9" s="22" t="n">
        <f aca="false">H9/C9</f>
        <v>0.933557485055248</v>
      </c>
      <c r="J9" s="21" t="n">
        <v>160942</v>
      </c>
      <c r="K9" s="22" t="n">
        <f aca="false">J9/C9</f>
        <v>0.75577010673817</v>
      </c>
      <c r="L9" s="21" t="n">
        <v>158342</v>
      </c>
      <c r="M9" s="23" t="n">
        <f aca="false">L9/C9</f>
        <v>0.743560725237261</v>
      </c>
    </row>
    <row r="10" customFormat="false" ht="16.5" hidden="false" customHeight="false" outlineLevel="0" collapsed="false">
      <c r="A10" s="24" t="s">
        <v>16</v>
      </c>
      <c r="B10" s="25" t="s">
        <v>17</v>
      </c>
      <c r="C10" s="26" t="n">
        <v>52062</v>
      </c>
      <c r="D10" s="26" t="n">
        <v>0</v>
      </c>
      <c r="E10" s="27" t="n">
        <f aca="false">D10/C10</f>
        <v>0</v>
      </c>
      <c r="F10" s="26" t="n">
        <v>0</v>
      </c>
      <c r="G10" s="27" t="n">
        <f aca="false">F10/C10</f>
        <v>0</v>
      </c>
      <c r="H10" s="26" t="n">
        <v>0</v>
      </c>
      <c r="I10" s="27" t="n">
        <f aca="false">H10/C10</f>
        <v>0</v>
      </c>
      <c r="J10" s="26" t="n">
        <v>0</v>
      </c>
      <c r="K10" s="27" t="n">
        <f aca="false">J10/C10</f>
        <v>0</v>
      </c>
      <c r="L10" s="26" t="n">
        <v>0</v>
      </c>
      <c r="M10" s="28" t="n">
        <f aca="false">L10/C10</f>
        <v>0</v>
      </c>
    </row>
    <row r="11" s="18" customFormat="true" ht="15.75" hidden="false" customHeight="false" outlineLevel="0" collapsed="false">
      <c r="A11" s="29"/>
      <c r="B11" s="14" t="s">
        <v>18</v>
      </c>
      <c r="C11" s="15" t="n">
        <f aca="false">SUM(C12:C16)</f>
        <v>3558495</v>
      </c>
      <c r="D11" s="15" t="n">
        <f aca="false">SUM(D12:D16)</f>
        <v>3610151</v>
      </c>
      <c r="E11" s="16" t="n">
        <f aca="false">D11/C11</f>
        <v>1.01451624914465</v>
      </c>
      <c r="F11" s="15" t="n">
        <f aca="false">SUM(F12:F16)</f>
        <v>12918560</v>
      </c>
      <c r="G11" s="16" t="n">
        <f aca="false">F11/C11</f>
        <v>3.63034372677213</v>
      </c>
      <c r="H11" s="15" t="n">
        <f aca="false">SUM(H12:H16)</f>
        <v>14698728</v>
      </c>
      <c r="I11" s="16" t="n">
        <f aca="false">H11/C11</f>
        <v>4.1306024035442</v>
      </c>
      <c r="J11" s="15" t="n">
        <f aca="false">SUM(J12:J16)</f>
        <v>13602496</v>
      </c>
      <c r="K11" s="16" t="n">
        <f aca="false">J11/C11</f>
        <v>3.822541832994</v>
      </c>
      <c r="L11" s="15" t="n">
        <f aca="false">SUM(L12:L16)</f>
        <v>13821521</v>
      </c>
      <c r="M11" s="17" t="n">
        <f aca="false">L11/C11</f>
        <v>3.88409172979026</v>
      </c>
    </row>
    <row r="12" customFormat="false" ht="15.75" hidden="false" customHeight="false" outlineLevel="0" collapsed="false">
      <c r="A12" s="19" t="s">
        <v>10</v>
      </c>
      <c r="B12" s="20" t="s">
        <v>19</v>
      </c>
      <c r="C12" s="21" t="n">
        <v>273492</v>
      </c>
      <c r="D12" s="21" t="n">
        <v>255092</v>
      </c>
      <c r="E12" s="22" t="n">
        <f aca="false">D12/C12</f>
        <v>0.932721980898893</v>
      </c>
      <c r="F12" s="21" t="n">
        <v>257228</v>
      </c>
      <c r="G12" s="22" t="n">
        <f aca="false">F12/C12</f>
        <v>0.940532081377152</v>
      </c>
      <c r="H12" s="21" t="n">
        <v>252417</v>
      </c>
      <c r="I12" s="22" t="n">
        <f aca="false">H12/C12</f>
        <v>0.922941073230661</v>
      </c>
      <c r="J12" s="21" t="n">
        <v>289837</v>
      </c>
      <c r="K12" s="22" t="n">
        <f aca="false">J12/C12</f>
        <v>1.05976408816346</v>
      </c>
      <c r="L12" s="21" t="n">
        <v>274339</v>
      </c>
      <c r="M12" s="23" t="n">
        <f aca="false">L12/C12</f>
        <v>1.0030969827271</v>
      </c>
    </row>
    <row r="13" customFormat="false" ht="15.75" hidden="false" customHeight="false" outlineLevel="0" collapsed="false">
      <c r="A13" s="19" t="s">
        <v>12</v>
      </c>
      <c r="B13" s="20" t="s">
        <v>20</v>
      </c>
      <c r="C13" s="21" t="n">
        <v>745391</v>
      </c>
      <c r="D13" s="21" t="n">
        <v>883170</v>
      </c>
      <c r="E13" s="22" t="n">
        <f aca="false">D13/C13</f>
        <v>1.18484124439388</v>
      </c>
      <c r="F13" s="21" t="n">
        <v>210895</v>
      </c>
      <c r="G13" s="22" t="n">
        <f aca="false">F13/C13</f>
        <v>0.282932045060914</v>
      </c>
      <c r="H13" s="21" t="n">
        <v>217158</v>
      </c>
      <c r="I13" s="22" t="n">
        <f aca="false">H13/C13</f>
        <v>0.291334346671747</v>
      </c>
      <c r="J13" s="21" t="n">
        <v>141800</v>
      </c>
      <c r="K13" s="22" t="n">
        <f aca="false">J13/C13</f>
        <v>0.190235728631014</v>
      </c>
      <c r="L13" s="21" t="n">
        <v>153467</v>
      </c>
      <c r="M13" s="23" t="n">
        <f aca="false">L13/C13</f>
        <v>0.20588791654313</v>
      </c>
    </row>
    <row r="14" customFormat="false" ht="15.75" hidden="false" customHeight="false" outlineLevel="0" collapsed="false">
      <c r="A14" s="19" t="s">
        <v>14</v>
      </c>
      <c r="B14" s="20" t="s">
        <v>21</v>
      </c>
      <c r="C14" s="21" t="n">
        <v>467975</v>
      </c>
      <c r="D14" s="21" t="n">
        <v>0</v>
      </c>
      <c r="E14" s="22" t="n">
        <f aca="false">D14/C14</f>
        <v>0</v>
      </c>
      <c r="F14" s="21" t="n">
        <v>0</v>
      </c>
      <c r="G14" s="22" t="n">
        <f aca="false">F14/C14</f>
        <v>0</v>
      </c>
      <c r="H14" s="21" t="n">
        <v>8003298</v>
      </c>
      <c r="I14" s="22" t="n">
        <f aca="false">H14/C14</f>
        <v>17.1019776697473</v>
      </c>
      <c r="J14" s="21" t="n">
        <v>0</v>
      </c>
      <c r="K14" s="22" t="n">
        <f aca="false">J14/C14</f>
        <v>0</v>
      </c>
      <c r="L14" s="21" t="n">
        <v>0</v>
      </c>
      <c r="M14" s="23" t="n">
        <f aca="false">L14/C14</f>
        <v>0</v>
      </c>
    </row>
    <row r="15" customFormat="false" ht="15.75" hidden="false" customHeight="false" outlineLevel="0" collapsed="false">
      <c r="A15" s="19" t="s">
        <v>16</v>
      </c>
      <c r="B15" s="20" t="s">
        <v>22</v>
      </c>
      <c r="C15" s="21" t="n">
        <v>1269136</v>
      </c>
      <c r="D15" s="21" t="n">
        <v>1644563</v>
      </c>
      <c r="E15" s="22" t="n">
        <f aca="false">D15/C15</f>
        <v>1.2958130570719</v>
      </c>
      <c r="F15" s="21" t="n">
        <v>11595258</v>
      </c>
      <c r="G15" s="22" t="n">
        <f aca="false">F15/C15</f>
        <v>9.13633999823502</v>
      </c>
      <c r="H15" s="21" t="n">
        <v>5921388</v>
      </c>
      <c r="I15" s="22" t="n">
        <f aca="false">H15/C15</f>
        <v>4.66568437109971</v>
      </c>
      <c r="J15" s="21" t="n">
        <v>12690269</v>
      </c>
      <c r="K15" s="22" t="n">
        <f aca="false">J15/C15</f>
        <v>9.99914036005598</v>
      </c>
      <c r="L15" s="21" t="n">
        <v>12832417</v>
      </c>
      <c r="M15" s="23" t="n">
        <f aca="false">L15/C15</f>
        <v>10.1111441169426</v>
      </c>
    </row>
    <row r="16" customFormat="false" ht="16.5" hidden="false" customHeight="false" outlineLevel="0" collapsed="false">
      <c r="A16" s="24" t="s">
        <v>23</v>
      </c>
      <c r="B16" s="25" t="s">
        <v>24</v>
      </c>
      <c r="C16" s="26" t="n">
        <v>802501</v>
      </c>
      <c r="D16" s="26" t="n">
        <v>827326</v>
      </c>
      <c r="E16" s="27" t="n">
        <f aca="false">D16/C16</f>
        <v>1.03093454089154</v>
      </c>
      <c r="F16" s="26" t="n">
        <v>855179</v>
      </c>
      <c r="G16" s="27" t="n">
        <f aca="false">F16/C16</f>
        <v>1.06564228580401</v>
      </c>
      <c r="H16" s="26" t="n">
        <v>304467</v>
      </c>
      <c r="I16" s="27" t="n">
        <f aca="false">H16/C16</f>
        <v>0.379397658071454</v>
      </c>
      <c r="J16" s="26" t="n">
        <v>480590</v>
      </c>
      <c r="K16" s="27" t="n">
        <f aca="false">J16/C16</f>
        <v>0.598865297364115</v>
      </c>
      <c r="L16" s="26" t="n">
        <v>561298</v>
      </c>
      <c r="M16" s="28" t="n">
        <f aca="false">L16/C16</f>
        <v>0.69943588855341</v>
      </c>
    </row>
    <row r="17" s="35" customFormat="true" ht="16.5" hidden="false" customHeight="false" outlineLevel="0" collapsed="false">
      <c r="A17" s="30"/>
      <c r="B17" s="31" t="s">
        <v>25</v>
      </c>
      <c r="C17" s="32" t="n">
        <f aca="false">+C6+C11</f>
        <v>26547154</v>
      </c>
      <c r="D17" s="32" t="n">
        <f aca="false">+D6+D11</f>
        <v>28665143</v>
      </c>
      <c r="E17" s="33" t="n">
        <f aca="false">D17/C17</f>
        <v>1.07978214915241</v>
      </c>
      <c r="F17" s="32" t="n">
        <f aca="false">+F6+F11</f>
        <v>38365545</v>
      </c>
      <c r="G17" s="33" t="n">
        <f aca="false">F17/C17</f>
        <v>1.44518485861046</v>
      </c>
      <c r="H17" s="32" t="n">
        <f aca="false">+H6+H11</f>
        <v>40663288</v>
      </c>
      <c r="I17" s="33" t="n">
        <f aca="false">H17/C17</f>
        <v>1.53173812906649</v>
      </c>
      <c r="J17" s="32" t="n">
        <f aca="false">+J6+J11</f>
        <v>41732072</v>
      </c>
      <c r="K17" s="33" t="n">
        <f aca="false">J17/C17</f>
        <v>1.57199796256879</v>
      </c>
      <c r="L17" s="32" t="n">
        <f aca="false">+L6+L11</f>
        <v>42712756</v>
      </c>
      <c r="M17" s="34" t="n">
        <f aca="false">L17/C17</f>
        <v>1.60893917291473</v>
      </c>
    </row>
    <row r="18" customFormat="false" ht="16.5" hidden="false" customHeight="false" outlineLevel="0" collapsed="false">
      <c r="A18" s="36" t="s">
        <v>26</v>
      </c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</row>
    <row r="19" s="18" customFormat="true" ht="15.75" hidden="false" customHeight="false" outlineLevel="0" collapsed="false">
      <c r="A19" s="13"/>
      <c r="B19" s="14" t="s">
        <v>27</v>
      </c>
      <c r="C19" s="15" t="n">
        <f aca="false">SUM(C20:C22)</f>
        <v>23781502</v>
      </c>
      <c r="D19" s="15" t="n">
        <f aca="false">SUM(D20:D22)</f>
        <v>25403399</v>
      </c>
      <c r="E19" s="16" t="n">
        <f aca="false">D19/C19</f>
        <v>1.06819993960011</v>
      </c>
      <c r="F19" s="15" t="n">
        <f aca="false">SUM(F20:F22)</f>
        <v>15599936</v>
      </c>
      <c r="G19" s="16" t="n">
        <f aca="false">F19/C19</f>
        <v>0.655969332803286</v>
      </c>
      <c r="H19" s="15" t="n">
        <f aca="false">SUM(H20:H22)</f>
        <v>23024217</v>
      </c>
      <c r="I19" s="16" t="n">
        <f aca="false">H19/C19</f>
        <v>0.968156552937657</v>
      </c>
      <c r="J19" s="15" t="n">
        <f aca="false">SUM(J20:J22)</f>
        <v>16823470</v>
      </c>
      <c r="K19" s="16" t="n">
        <f aca="false">J19/C19</f>
        <v>0.707418311930003</v>
      </c>
      <c r="L19" s="15" t="n">
        <v>15653434</v>
      </c>
      <c r="M19" s="17" t="n">
        <f aca="false">L19/C19</f>
        <v>0.658218896350617</v>
      </c>
    </row>
    <row r="20" customFormat="false" ht="15.75" hidden="false" customHeight="false" outlineLevel="0" collapsed="false">
      <c r="A20" s="19" t="s">
        <v>10</v>
      </c>
      <c r="B20" s="20" t="s">
        <v>28</v>
      </c>
      <c r="C20" s="40" t="n">
        <v>5037456</v>
      </c>
      <c r="D20" s="40" t="n">
        <v>5037456</v>
      </c>
      <c r="E20" s="22" t="n">
        <f aca="false">D20/C20</f>
        <v>1</v>
      </c>
      <c r="F20" s="21" t="n">
        <v>5019679</v>
      </c>
      <c r="G20" s="22" t="n">
        <f aca="false">F20/C20</f>
        <v>0.996471036173815</v>
      </c>
      <c r="H20" s="40" t="n">
        <v>5019679</v>
      </c>
      <c r="I20" s="22" t="n">
        <f aca="false">H20/C20</f>
        <v>0.996471036173815</v>
      </c>
      <c r="J20" s="40" t="n">
        <v>5056244</v>
      </c>
      <c r="K20" s="22" t="n">
        <f aca="false">J20/C20</f>
        <v>1.00372966036825</v>
      </c>
      <c r="L20" s="41" t="s">
        <v>29</v>
      </c>
      <c r="M20" s="42" t="s">
        <v>29</v>
      </c>
    </row>
    <row r="21" customFormat="false" ht="15.75" hidden="false" customHeight="false" outlineLevel="0" collapsed="false">
      <c r="A21" s="19" t="s">
        <v>12</v>
      </c>
      <c r="B21" s="20" t="s">
        <v>30</v>
      </c>
      <c r="C21" s="40" t="n">
        <v>18744046</v>
      </c>
      <c r="D21" s="40" t="n">
        <v>20365943</v>
      </c>
      <c r="E21" s="22" t="n">
        <f aca="false">D21/C21</f>
        <v>1.08652865021778</v>
      </c>
      <c r="F21" s="21" t="n">
        <v>10580257</v>
      </c>
      <c r="G21" s="22" t="n">
        <f aca="false">F21/C21</f>
        <v>0.564459615602736</v>
      </c>
      <c r="H21" s="40" t="n">
        <v>18004538</v>
      </c>
      <c r="I21" s="22" t="n">
        <f aca="false">H21/C21</f>
        <v>0.96054704517904</v>
      </c>
      <c r="J21" s="40" t="n">
        <v>11767226</v>
      </c>
      <c r="K21" s="22" t="n">
        <f aca="false">J21/C21</f>
        <v>0.627784737617481</v>
      </c>
      <c r="L21" s="41" t="s">
        <v>29</v>
      </c>
      <c r="M21" s="42" t="s">
        <v>29</v>
      </c>
    </row>
    <row r="22" customFormat="false" ht="16.5" hidden="false" customHeight="false" outlineLevel="0" collapsed="false">
      <c r="A22" s="24" t="s">
        <v>14</v>
      </c>
      <c r="B22" s="25" t="s">
        <v>31</v>
      </c>
      <c r="C22" s="43" t="n">
        <v>0</v>
      </c>
      <c r="D22" s="43" t="n">
        <v>0</v>
      </c>
      <c r="E22" s="27"/>
      <c r="F22" s="26" t="n">
        <v>0</v>
      </c>
      <c r="G22" s="27"/>
      <c r="H22" s="43" t="n">
        <v>0</v>
      </c>
      <c r="I22" s="27"/>
      <c r="J22" s="43" t="n">
        <v>0</v>
      </c>
      <c r="K22" s="27"/>
      <c r="L22" s="44" t="s">
        <v>29</v>
      </c>
      <c r="M22" s="45" t="s">
        <v>29</v>
      </c>
    </row>
    <row r="23" s="18" customFormat="true" ht="15.75" hidden="false" customHeight="false" outlineLevel="0" collapsed="false">
      <c r="A23" s="13"/>
      <c r="B23" s="14" t="s">
        <v>32</v>
      </c>
      <c r="C23" s="15" t="n">
        <f aca="false">+C24+C25</f>
        <v>1034146</v>
      </c>
      <c r="D23" s="15" t="n">
        <f aca="false">+D24+D25</f>
        <v>1410299</v>
      </c>
      <c r="E23" s="16" t="n">
        <f aca="false">D23/C23</f>
        <v>1.3637329738741</v>
      </c>
      <c r="F23" s="15" t="n">
        <f aca="false">+F24+F25</f>
        <v>11286151</v>
      </c>
      <c r="G23" s="16" t="n">
        <f aca="false">F23/C23</f>
        <v>10.9134986742684</v>
      </c>
      <c r="H23" s="15" t="n">
        <f aca="false">+H24+H25</f>
        <v>5294384</v>
      </c>
      <c r="I23" s="16" t="n">
        <f aca="false">H23/C23</f>
        <v>5.11957112438669</v>
      </c>
      <c r="J23" s="15" t="n">
        <f aca="false">+J24+J25</f>
        <v>12388039</v>
      </c>
      <c r="K23" s="16" t="n">
        <f aca="false">J23/C23</f>
        <v>11.9790039317466</v>
      </c>
      <c r="L23" s="15" t="n">
        <v>12233123</v>
      </c>
      <c r="M23" s="17" t="n">
        <f aca="false">L23/C23</f>
        <v>11.8292030332274</v>
      </c>
    </row>
    <row r="24" customFormat="false" ht="15.75" hidden="false" customHeight="false" outlineLevel="0" collapsed="false">
      <c r="A24" s="19" t="s">
        <v>10</v>
      </c>
      <c r="B24" s="20" t="s">
        <v>33</v>
      </c>
      <c r="C24" s="40" t="n">
        <v>962695</v>
      </c>
      <c r="D24" s="40" t="n">
        <v>1296057</v>
      </c>
      <c r="E24" s="22" t="n">
        <f aca="false">D24/C24</f>
        <v>1.34627997444674</v>
      </c>
      <c r="F24" s="21" t="n">
        <v>11207555</v>
      </c>
      <c r="G24" s="22" t="n">
        <f aca="false">F24/C24</f>
        <v>11.6418543775547</v>
      </c>
      <c r="H24" s="40" t="n">
        <v>5262978</v>
      </c>
      <c r="I24" s="22" t="n">
        <f aca="false">H24/C24</f>
        <v>5.46692150681161</v>
      </c>
      <c r="J24" s="40" t="n">
        <v>12330555</v>
      </c>
      <c r="K24" s="22" t="n">
        <f aca="false">J24/C24</f>
        <v>12.8083712910112</v>
      </c>
      <c r="L24" s="41" t="s">
        <v>29</v>
      </c>
      <c r="M24" s="42" t="s">
        <v>29</v>
      </c>
    </row>
    <row r="25" customFormat="false" ht="16.5" hidden="false" customHeight="false" outlineLevel="0" collapsed="false">
      <c r="A25" s="46" t="s">
        <v>12</v>
      </c>
      <c r="B25" s="47" t="s">
        <v>34</v>
      </c>
      <c r="C25" s="48" t="n">
        <v>71451</v>
      </c>
      <c r="D25" s="48" t="n">
        <v>114242</v>
      </c>
      <c r="E25" s="49" t="n">
        <f aca="false">D25/C25</f>
        <v>1.59888594981176</v>
      </c>
      <c r="F25" s="50" t="n">
        <v>78596</v>
      </c>
      <c r="G25" s="49" t="n">
        <f aca="false">F25/C25</f>
        <v>1.09999860043946</v>
      </c>
      <c r="H25" s="48" t="n">
        <v>31406</v>
      </c>
      <c r="I25" s="49" t="n">
        <f aca="false">H25/C25</f>
        <v>0.439545982561476</v>
      </c>
      <c r="J25" s="48" t="n">
        <v>57484</v>
      </c>
      <c r="K25" s="49" t="n">
        <f aca="false">J25/C25</f>
        <v>0.804523379658787</v>
      </c>
      <c r="L25" s="51" t="s">
        <v>29</v>
      </c>
      <c r="M25" s="52" t="s">
        <v>29</v>
      </c>
    </row>
    <row r="26" s="18" customFormat="true" ht="15.75" hidden="false" customHeight="false" outlineLevel="0" collapsed="false">
      <c r="A26" s="13"/>
      <c r="B26" s="14" t="s">
        <v>35</v>
      </c>
      <c r="C26" s="15" t="n">
        <f aca="false">SUM(C27:C29)</f>
        <v>1731506</v>
      </c>
      <c r="D26" s="15" t="n">
        <f aca="false">SUM(D27:D29)</f>
        <v>1851445</v>
      </c>
      <c r="E26" s="16" t="n">
        <f aca="false">D26/C26</f>
        <v>1.06926860201466</v>
      </c>
      <c r="F26" s="15" t="n">
        <f aca="false">SUM(F27:F29)</f>
        <v>11479458</v>
      </c>
      <c r="G26" s="16" t="n">
        <f aca="false">F26/C26</f>
        <v>6.6297535209234</v>
      </c>
      <c r="H26" s="15" t="n">
        <f aca="false">SUM(H27:H29)</f>
        <v>12344687</v>
      </c>
      <c r="I26" s="16" t="n">
        <f aca="false">H26/C26</f>
        <v>7.12945089419269</v>
      </c>
      <c r="J26" s="15" t="n">
        <f aca="false">SUM(J27:J29)</f>
        <v>12520563</v>
      </c>
      <c r="K26" s="16" t="n">
        <f aca="false">J26/C26</f>
        <v>7.23102489971158</v>
      </c>
      <c r="L26" s="15" t="n">
        <f aca="false">SUM(L27:L29)</f>
        <v>14826199</v>
      </c>
      <c r="M26" s="17" t="n">
        <f aca="false">L26/C26</f>
        <v>8.56260330602377</v>
      </c>
    </row>
    <row r="27" customFormat="false" ht="15.75" hidden="false" customHeight="false" outlineLevel="0" collapsed="false">
      <c r="A27" s="19" t="s">
        <v>10</v>
      </c>
      <c r="B27" s="20" t="s">
        <v>36</v>
      </c>
      <c r="C27" s="40" t="n">
        <v>103707</v>
      </c>
      <c r="D27" s="40" t="n">
        <v>92339</v>
      </c>
      <c r="E27" s="22" t="n">
        <f aca="false">D27/C27</f>
        <v>0.890383484239251</v>
      </c>
      <c r="F27" s="21" t="n">
        <v>9584674</v>
      </c>
      <c r="G27" s="22" t="n">
        <f aca="false">F27/C27</f>
        <v>92.4207044847503</v>
      </c>
      <c r="H27" s="40" t="n">
        <v>10942511</v>
      </c>
      <c r="I27" s="22" t="n">
        <f aca="false">H27/C27</f>
        <v>105.513716528296</v>
      </c>
      <c r="J27" s="40" t="n">
        <v>11133526</v>
      </c>
      <c r="K27" s="22" t="n">
        <f aca="false">J27/C27</f>
        <v>107.355588340228</v>
      </c>
      <c r="L27" s="21" t="n">
        <v>11133526</v>
      </c>
      <c r="M27" s="23" t="n">
        <f aca="false">L27/C27</f>
        <v>107.355588340228</v>
      </c>
    </row>
    <row r="28" customFormat="false" ht="15.75" hidden="false" customHeight="false" outlineLevel="0" collapsed="false">
      <c r="A28" s="19" t="s">
        <v>12</v>
      </c>
      <c r="B28" s="20" t="s">
        <v>37</v>
      </c>
      <c r="C28" s="40" t="n">
        <v>590308</v>
      </c>
      <c r="D28" s="40" t="n">
        <v>697518</v>
      </c>
      <c r="E28" s="22" t="n">
        <f aca="false">D28/C28</f>
        <v>1.181617054148</v>
      </c>
      <c r="F28" s="21" t="n">
        <v>730498</v>
      </c>
      <c r="G28" s="22" t="n">
        <f aca="false">F28/C28</f>
        <v>1.23748619364806</v>
      </c>
      <c r="H28" s="40" t="n">
        <v>470705</v>
      </c>
      <c r="I28" s="22" t="n">
        <f aca="false">H28/C28</f>
        <v>0.797388820751201</v>
      </c>
      <c r="J28" s="40" t="n">
        <v>604217</v>
      </c>
      <c r="K28" s="22" t="n">
        <f aca="false">J28/C28</f>
        <v>1.02356227596441</v>
      </c>
      <c r="L28" s="21" t="n">
        <v>2532081</v>
      </c>
      <c r="M28" s="23" t="n">
        <f aca="false">L28/C28</f>
        <v>4.2894234873998</v>
      </c>
    </row>
    <row r="29" customFormat="false" ht="16.5" hidden="false" customHeight="false" outlineLevel="0" collapsed="false">
      <c r="A29" s="24" t="s">
        <v>14</v>
      </c>
      <c r="B29" s="25" t="s">
        <v>38</v>
      </c>
      <c r="C29" s="43" t="n">
        <v>1037491</v>
      </c>
      <c r="D29" s="43" t="n">
        <v>1061588</v>
      </c>
      <c r="E29" s="27" t="n">
        <f aca="false">D29/C29</f>
        <v>1.0232262255769</v>
      </c>
      <c r="F29" s="26" t="n">
        <v>1164286</v>
      </c>
      <c r="G29" s="27" t="n">
        <f aca="false">F29/C29</f>
        <v>1.12221310835468</v>
      </c>
      <c r="H29" s="43" t="n">
        <v>931471</v>
      </c>
      <c r="I29" s="27" t="n">
        <f aca="false">H29/C29</f>
        <v>0.897811161735379</v>
      </c>
      <c r="J29" s="43" t="n">
        <v>782820</v>
      </c>
      <c r="K29" s="27" t="n">
        <f aca="false">J29/C29</f>
        <v>0.754531846541319</v>
      </c>
      <c r="L29" s="26" t="n">
        <v>1160592</v>
      </c>
      <c r="M29" s="28" t="n">
        <f aca="false">L29/C29</f>
        <v>1.11865259554059</v>
      </c>
    </row>
    <row r="30" s="35" customFormat="true" ht="16.5" hidden="false" customHeight="false" outlineLevel="0" collapsed="false">
      <c r="A30" s="30"/>
      <c r="B30" s="53" t="s">
        <v>39</v>
      </c>
      <c r="C30" s="54" t="n">
        <f aca="false">+C19+C23+C26</f>
        <v>26547154</v>
      </c>
      <c r="D30" s="54" t="n">
        <f aca="false">+D19+D23+D26</f>
        <v>28665143</v>
      </c>
      <c r="E30" s="55" t="n">
        <f aca="false">D30/C30</f>
        <v>1.07978214915241</v>
      </c>
      <c r="F30" s="54" t="n">
        <f aca="false">+F19+F23+F26</f>
        <v>38365545</v>
      </c>
      <c r="G30" s="55" t="n">
        <f aca="false">F30/C30</f>
        <v>1.44518485861046</v>
      </c>
      <c r="H30" s="54" t="n">
        <f aca="false">+H19+H23+H26</f>
        <v>40663288</v>
      </c>
      <c r="I30" s="55" t="n">
        <f aca="false">H30/C30</f>
        <v>1.53173812906649</v>
      </c>
      <c r="J30" s="54" t="n">
        <f aca="false">+J19+J23+J26</f>
        <v>41732072</v>
      </c>
      <c r="K30" s="55" t="n">
        <f aca="false">J30/C30</f>
        <v>1.57199796256879</v>
      </c>
      <c r="L30" s="56" t="n">
        <f aca="false">+L19+L23+L26</f>
        <v>42712756</v>
      </c>
      <c r="M30" s="57" t="n">
        <f aca="false">L30/C30</f>
        <v>1.60893917291473</v>
      </c>
    </row>
    <row r="32" customFormat="false" ht="15.7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</row>
    <row r="33" customFormat="false" ht="15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</row>
    <row r="34" customFormat="false" ht="15.75" hidden="false" customHeight="false" outlineLevel="0" collapsed="false">
      <c r="A34" s="59"/>
      <c r="B34" s="59"/>
      <c r="C34" s="59"/>
      <c r="D34" s="59"/>
      <c r="E34" s="59"/>
      <c r="F34" s="59"/>
      <c r="G34" s="59"/>
      <c r="H34" s="60"/>
      <c r="I34" s="59"/>
      <c r="K34" s="59"/>
      <c r="M34" s="59"/>
    </row>
    <row r="35" customFormat="false" ht="15.75" hidden="false" customHeight="false" outlineLevel="0" collapsed="false">
      <c r="A35" s="59"/>
      <c r="B35" s="59"/>
      <c r="C35" s="60"/>
      <c r="D35" s="60"/>
      <c r="E35" s="60"/>
      <c r="F35" s="59"/>
      <c r="G35" s="60"/>
      <c r="H35" s="60"/>
      <c r="I35" s="61"/>
      <c r="K35" s="61"/>
      <c r="M35" s="61"/>
    </row>
    <row r="36" customFormat="false" ht="15.75" hidden="false" customHeight="false" outlineLevel="0" collapsed="false">
      <c r="A36" s="59"/>
      <c r="B36" s="59"/>
      <c r="C36" s="60"/>
      <c r="D36" s="59"/>
      <c r="E36" s="59"/>
      <c r="F36" s="59"/>
      <c r="G36" s="59"/>
      <c r="H36" s="59"/>
    </row>
  </sheetData>
  <mergeCells count="1">
    <mergeCell ref="A1:L1"/>
  </mergeCells>
  <printOptions headings="false" gridLines="false" gridLinesSet="true" horizontalCentered="true" verticalCentered="false"/>
  <pageMargins left="0.590277777777778" right="0.590277777777778" top="0.708333333333333" bottom="0.39375" header="0.511805555555556" footer="0.511811023622047"/>
  <pageSetup paperSize="9" scale="77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R5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1:29:58Z</dcterms:created>
  <dc:creator> </dc:creator>
  <dc:description/>
  <dc:language>en-US</dc:language>
  <cp:lastModifiedBy>Pintérné Sándor Éva</cp:lastModifiedBy>
  <cp:lastPrinted>2010-08-19T10:27:37Z</cp:lastPrinted>
  <dcterms:modified xsi:type="dcterms:W3CDTF">2010-09-07T11:19:13Z</dcterms:modified>
  <cp:revision>0</cp:revision>
  <dc:subject/>
  <dc:title/>
</cp:coreProperties>
</file>