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0 szeptember" sheetId="1" state="visible" r:id="rId2"/>
  </sheets>
  <definedNames>
    <definedName function="false" hidden="false" localSheetId="0" name="_xlnm.Print_Area" vbProcedure="false">'összmod 2010 szeptember'!$A$1:$S$25</definedName>
    <definedName function="false" hidden="false" localSheetId="0" name="_xlnm.Print_Titles" vbProcedure="false">'összmod 2010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1" activeCellId="0" sqref="D21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2280</v>
      </c>
      <c r="E6" s="22" t="n">
        <v>3189</v>
      </c>
      <c r="F6" s="22" t="n">
        <v>30512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11755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f aca="false">SUM(D6:R6)</f>
        <v>57736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7843</v>
      </c>
      <c r="E7" s="28" t="n">
        <v>2153</v>
      </c>
      <c r="F7" s="28" t="n">
        <v>545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8042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f aca="false">SUM(D7:R7)</f>
        <v>18583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3614</v>
      </c>
      <c r="E8" s="28" t="n">
        <v>-2029</v>
      </c>
      <c r="F8" s="28" t="n">
        <v>-154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2371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D8:R8)</f>
        <v>2411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55488</v>
      </c>
      <c r="E9" s="28" t="n">
        <v>11662</v>
      </c>
      <c r="F9" s="28" t="n">
        <v>369300</v>
      </c>
      <c r="G9" s="28" t="n">
        <v>0</v>
      </c>
      <c r="H9" s="28" t="n">
        <v>0</v>
      </c>
      <c r="I9" s="28" t="n">
        <v>0</v>
      </c>
      <c r="J9" s="28" t="n">
        <v>7000</v>
      </c>
      <c r="K9" s="28" t="n">
        <v>0</v>
      </c>
      <c r="L9" s="28" t="n">
        <v>0</v>
      </c>
      <c r="M9" s="28" t="n">
        <v>0</v>
      </c>
      <c r="N9" s="28" t="n">
        <v>555538</v>
      </c>
      <c r="O9" s="28" t="n">
        <v>0</v>
      </c>
      <c r="P9" s="28" t="n">
        <v>34189</v>
      </c>
      <c r="Q9" s="28" t="n">
        <v>0</v>
      </c>
      <c r="R9" s="28" t="n">
        <v>0</v>
      </c>
      <c r="S9" s="29" t="n">
        <f aca="false">SUM(D9:R9)</f>
        <v>1033177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7620</v>
      </c>
      <c r="E10" s="28" t="n">
        <v>2117</v>
      </c>
      <c r="F10" s="28" t="n">
        <v>16582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110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f aca="false">SUM(D10:R10)</f>
        <v>37423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-16697</v>
      </c>
      <c r="E11" s="28" t="n">
        <v>-4514</v>
      </c>
      <c r="F11" s="28" t="n">
        <v>45435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f aca="false">SUM(D11:R11)</f>
        <v>24224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7257</v>
      </c>
      <c r="E12" s="28" t="n">
        <v>1886</v>
      </c>
      <c r="F12" s="28" t="n">
        <v>1491</v>
      </c>
      <c r="G12" s="28" t="n">
        <v>65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7405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f aca="false">SUM(D12:R12)</f>
        <v>18104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18945</v>
      </c>
      <c r="E13" s="28" t="n">
        <v>5115</v>
      </c>
      <c r="F13" s="28" t="n">
        <v>12753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f aca="false">SUM(D13:R13)</f>
        <v>151591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5420</v>
      </c>
      <c r="E14" s="28" t="n">
        <v>1463</v>
      </c>
      <c r="F14" s="28" t="n">
        <v>1455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f aca="false">SUM(D14:R14)</f>
        <v>21434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7882</v>
      </c>
      <c r="E15" s="28" t="n">
        <v>4827</v>
      </c>
      <c r="F15" s="28" t="n">
        <v>36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f aca="false">SUM(D15:R15)</f>
        <v>23076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-983</v>
      </c>
      <c r="E16" s="28" t="n">
        <v>-252</v>
      </c>
      <c r="F16" s="28" t="n">
        <v>-33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f aca="false">SUM(D16:R16)</f>
        <v>-1567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722</v>
      </c>
      <c r="E17" s="28" t="n">
        <v>170</v>
      </c>
      <c r="F17" s="28" t="n">
        <v>-37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3051</v>
      </c>
      <c r="N17" s="28" t="n">
        <v>-3051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f aca="false">SUM(D17:R17)</f>
        <v>519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7023</v>
      </c>
      <c r="E18" s="28" t="n">
        <v>1669</v>
      </c>
      <c r="F18" s="28" t="n">
        <v>178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f aca="false">SUM(D18:R18)</f>
        <v>10481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126414</v>
      </c>
      <c r="E19" s="28" t="n">
        <f aca="false">SUM(E6:E18)</f>
        <v>27456</v>
      </c>
      <c r="F19" s="28" t="n">
        <f aca="false">SUM(F6:F18)</f>
        <v>605853</v>
      </c>
      <c r="G19" s="28" t="n">
        <f aca="false">SUM(G6:G18)</f>
        <v>65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7000</v>
      </c>
      <c r="K19" s="28" t="n">
        <f aca="false">SUM(K6:K18)</f>
        <v>0</v>
      </c>
      <c r="L19" s="28" t="n">
        <f aca="false">SUM(L6:L18)</f>
        <v>0</v>
      </c>
      <c r="M19" s="28" t="n">
        <f aca="false">SUM(M6:M18)</f>
        <v>14155</v>
      </c>
      <c r="N19" s="28" t="n">
        <f aca="false">SUM(N6:N18)</f>
        <v>582060</v>
      </c>
      <c r="O19" s="28" t="n">
        <f aca="false">SUM(O6:O18)</f>
        <v>0</v>
      </c>
      <c r="P19" s="28" t="n">
        <f aca="false">SUM(P6:P18)</f>
        <v>34189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1397192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-1894</v>
      </c>
      <c r="E20" s="28" t="n">
        <f aca="false">SUM(E21:E24)</f>
        <v>-510</v>
      </c>
      <c r="F20" s="28" t="n">
        <f aca="false">SUM(F21:F24)</f>
        <v>2102</v>
      </c>
      <c r="G20" s="28" t="n">
        <f aca="false">SUM(G21:G24)</f>
        <v>1537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4300</v>
      </c>
      <c r="K20" s="28" t="n">
        <f aca="false">SUM(K21:K24)</f>
        <v>7500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-395561</v>
      </c>
      <c r="O20" s="28" t="n">
        <f aca="false">SUM(O21:O24)</f>
        <v>0</v>
      </c>
      <c r="P20" s="28" t="n">
        <f aca="false">SUM(P21:P24)</f>
        <v>-142799</v>
      </c>
      <c r="Q20" s="28" t="n">
        <f aca="false">SUM(Q21:Q24)</f>
        <v>0</v>
      </c>
      <c r="R20" s="28" t="n">
        <f aca="false">SUM(R21:R24)</f>
        <v>0</v>
      </c>
      <c r="S20" s="29" t="n">
        <f aca="false">SUM(D20:R20)</f>
        <v>-525325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-1894</v>
      </c>
      <c r="E21" s="28" t="n">
        <v>-510</v>
      </c>
      <c r="F21" s="28" t="n">
        <v>2102</v>
      </c>
      <c r="G21" s="28" t="n">
        <v>1537</v>
      </c>
      <c r="H21" s="28" t="n">
        <v>0</v>
      </c>
      <c r="I21" s="28" t="n">
        <v>0</v>
      </c>
      <c r="J21" s="28" t="n">
        <v>4300</v>
      </c>
      <c r="K21" s="28" t="n">
        <v>7500</v>
      </c>
      <c r="L21" s="28" t="n">
        <v>0</v>
      </c>
      <c r="M21" s="28" t="n">
        <v>0</v>
      </c>
      <c r="N21" s="28" t="n">
        <v>-395561</v>
      </c>
      <c r="O21" s="28" t="n">
        <v>0</v>
      </c>
      <c r="P21" s="28" t="n">
        <v>-142799</v>
      </c>
      <c r="Q21" s="28" t="n">
        <v>0</v>
      </c>
      <c r="R21" s="28" t="n">
        <v>0</v>
      </c>
      <c r="S21" s="29" t="n">
        <f aca="false">SUM(D21:R21)</f>
        <v>-525325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D22:R22)</f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f aca="false">SUM(D23:R23)</f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f aca="false">SUM(D24:R24)</f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124520</v>
      </c>
      <c r="E25" s="38" t="n">
        <f aca="false">SUM(E19:E20)</f>
        <v>26946</v>
      </c>
      <c r="F25" s="38" t="n">
        <f aca="false">SUM(F19:F20)</f>
        <v>607955</v>
      </c>
      <c r="G25" s="38" t="n">
        <f aca="false">SUM(G19:G20)</f>
        <v>1602</v>
      </c>
      <c r="H25" s="38" t="n">
        <f aca="false">SUM(H19:H20)</f>
        <v>0</v>
      </c>
      <c r="I25" s="38" t="n">
        <f aca="false">SUM(I19:I20)</f>
        <v>0</v>
      </c>
      <c r="J25" s="38" t="n">
        <f aca="false">SUM(J19:J20)</f>
        <v>11300</v>
      </c>
      <c r="K25" s="38" t="n">
        <f aca="false">SUM(K19:K20)</f>
        <v>7500</v>
      </c>
      <c r="L25" s="38" t="n">
        <f aca="false">SUM(L19:L20)</f>
        <v>0</v>
      </c>
      <c r="M25" s="38" t="n">
        <f aca="false">SUM(M19:M20)</f>
        <v>14155</v>
      </c>
      <c r="N25" s="38" t="n">
        <f aca="false">SUM(N19:N20)</f>
        <v>186499</v>
      </c>
      <c r="O25" s="38" t="n">
        <f aca="false">SUM(O19:O20)</f>
        <v>0</v>
      </c>
      <c r="P25" s="38" t="n">
        <f aca="false">SUM(P19:P20)</f>
        <v>-108610</v>
      </c>
      <c r="Q25" s="38" t="n">
        <f aca="false">SUM(Q19:Q20)</f>
        <v>0</v>
      </c>
      <c r="R25" s="38" t="n">
        <f aca="false">SUM(R19:R20)</f>
        <v>0</v>
      </c>
      <c r="S25" s="39" t="n">
        <f aca="false">SUM(D25:R25)</f>
        <v>871867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2010. évi módosított előirányzatai&amp;R&amp;12Az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10:14Z</dcterms:created>
  <dc:creator> </dc:creator>
  <dc:description/>
  <dc:language>en-US</dc:language>
  <cp:lastModifiedBy> </cp:lastModifiedBy>
  <dcterms:modified xsi:type="dcterms:W3CDTF">2010-09-08T11:10:49Z</dcterms:modified>
  <cp:revision>0</cp:revision>
  <dc:subject/>
  <dc:title/>
</cp:coreProperties>
</file>