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 2010 szeptember" sheetId="1" state="visible" r:id="rId2"/>
  </sheets>
  <definedNames>
    <definedName function="false" hidden="false" localSheetId="0" name="_xlnm.Print_Area" vbProcedure="false">'rendelet 2010 szeptember'!$A$1:$S$26</definedName>
    <definedName function="false" hidden="false" localSheetId="0" name="_xlnm.Print_Titles" vbProcedure="false">'rendelet 2010 szept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5" workbookViewId="0">
      <selection pane="topLeft" activeCell="D22" activeCellId="0" sqref="D22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351000</v>
      </c>
      <c r="E7" s="28" t="n">
        <v>0</v>
      </c>
      <c r="F7" s="28" t="n">
        <v>15000</v>
      </c>
      <c r="G7" s="28" t="n">
        <v>0</v>
      </c>
      <c r="H7" s="28" t="n">
        <v>1620140</v>
      </c>
      <c r="I7" s="28" t="n">
        <v>124832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34013</v>
      </c>
      <c r="P7" s="28" t="n">
        <v>38220</v>
      </c>
      <c r="Q7" s="28" t="n">
        <v>0</v>
      </c>
      <c r="R7" s="28" t="n">
        <v>0</v>
      </c>
      <c r="S7" s="29" t="n">
        <f aca="false">SUM(D7:R7)</f>
        <v>2183205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209100</v>
      </c>
      <c r="E8" s="34" t="n">
        <v>0</v>
      </c>
      <c r="F8" s="34" t="n">
        <v>0</v>
      </c>
      <c r="G8" s="34" t="n">
        <v>0</v>
      </c>
      <c r="H8" s="34" t="n">
        <v>722832</v>
      </c>
      <c r="I8" s="34" t="n">
        <v>23529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f aca="false">SUM(D8:R8)</f>
        <v>955461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45000</v>
      </c>
      <c r="E9" s="34" t="n">
        <v>0</v>
      </c>
      <c r="F9" s="34" t="n">
        <v>0</v>
      </c>
      <c r="G9" s="34" t="n">
        <v>0</v>
      </c>
      <c r="H9" s="34" t="n">
        <v>373153</v>
      </c>
      <c r="I9" s="34" t="n">
        <v>3471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1677</v>
      </c>
      <c r="Q9" s="34" t="n">
        <v>0</v>
      </c>
      <c r="R9" s="34" t="n">
        <v>0</v>
      </c>
      <c r="S9" s="35" t="n">
        <f aca="false">SUM(D9:R9)</f>
        <v>423301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900000</v>
      </c>
      <c r="E10" s="34" t="n">
        <v>0</v>
      </c>
      <c r="F10" s="34" t="n">
        <v>1300</v>
      </c>
      <c r="G10" s="34" t="n">
        <v>0</v>
      </c>
      <c r="H10" s="34" t="n">
        <v>442632</v>
      </c>
      <c r="I10" s="34" t="n">
        <v>867843</v>
      </c>
      <c r="J10" s="34" t="n">
        <v>0</v>
      </c>
      <c r="K10" s="34" t="n">
        <v>9023609</v>
      </c>
      <c r="L10" s="34" t="n">
        <v>0</v>
      </c>
      <c r="M10" s="34" t="n">
        <v>0</v>
      </c>
      <c r="N10" s="34" t="n">
        <v>0</v>
      </c>
      <c r="O10" s="34" t="n">
        <v>39189</v>
      </c>
      <c r="P10" s="34" t="n">
        <v>39189</v>
      </c>
      <c r="Q10" s="34" t="n">
        <v>0</v>
      </c>
      <c r="R10" s="34" t="n">
        <v>0</v>
      </c>
      <c r="S10" s="35" t="n">
        <f aca="false">SUM(D10:R10)</f>
        <v>11313762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105832</v>
      </c>
      <c r="E11" s="34" t="n">
        <v>0</v>
      </c>
      <c r="F11" s="34" t="n">
        <v>0</v>
      </c>
      <c r="G11" s="34" t="n">
        <v>0</v>
      </c>
      <c r="H11" s="34" t="n">
        <v>929527</v>
      </c>
      <c r="I11" s="34" t="n">
        <v>0</v>
      </c>
      <c r="J11" s="34" t="n">
        <v>0</v>
      </c>
      <c r="K11" s="34" t="n">
        <v>45451</v>
      </c>
      <c r="L11" s="34" t="n">
        <v>11104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5" t="n">
        <f aca="false">SUM(D11:R11)</f>
        <v>1091914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713000</v>
      </c>
      <c r="E12" s="34" t="n">
        <v>0</v>
      </c>
      <c r="F12" s="34" t="n">
        <v>0</v>
      </c>
      <c r="G12" s="34" t="n">
        <v>0</v>
      </c>
      <c r="H12" s="34" t="n">
        <v>828321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07656</v>
      </c>
      <c r="P12" s="34" t="n">
        <v>53828</v>
      </c>
      <c r="Q12" s="34" t="n">
        <v>0</v>
      </c>
      <c r="R12" s="34" t="n">
        <v>0</v>
      </c>
      <c r="S12" s="35" t="n">
        <f aca="false">SUM(D12:R12)</f>
        <v>1702805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v>386826</v>
      </c>
      <c r="E13" s="34" t="n">
        <v>0</v>
      </c>
      <c r="F13" s="34" t="n">
        <v>0</v>
      </c>
      <c r="G13" s="34" t="n">
        <v>0</v>
      </c>
      <c r="H13" s="34" t="n">
        <v>740579</v>
      </c>
      <c r="I13" s="34" t="n">
        <v>5937</v>
      </c>
      <c r="J13" s="34" t="n">
        <v>0</v>
      </c>
      <c r="K13" s="34" t="n">
        <v>40000</v>
      </c>
      <c r="L13" s="34" t="n">
        <v>0</v>
      </c>
      <c r="M13" s="34" t="n">
        <v>0</v>
      </c>
      <c r="N13" s="34" t="n">
        <v>0</v>
      </c>
      <c r="O13" s="34" t="n">
        <v>76545</v>
      </c>
      <c r="P13" s="34" t="n">
        <v>38273</v>
      </c>
      <c r="Q13" s="34" t="n">
        <v>0</v>
      </c>
      <c r="R13" s="34" t="n">
        <v>0</v>
      </c>
      <c r="S13" s="35" t="n">
        <f aca="false">SUM(D13:R13)</f>
        <v>1288160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152370</v>
      </c>
      <c r="E14" s="34" t="n">
        <v>0</v>
      </c>
      <c r="F14" s="34" t="n">
        <v>0</v>
      </c>
      <c r="G14" s="34" t="n">
        <v>0</v>
      </c>
      <c r="H14" s="34" t="n">
        <v>805498</v>
      </c>
      <c r="I14" s="34" t="n">
        <v>1725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136608</v>
      </c>
      <c r="P14" s="34" t="n">
        <v>53304</v>
      </c>
      <c r="Q14" s="34" t="n">
        <v>0</v>
      </c>
      <c r="R14" s="34" t="n">
        <v>0</v>
      </c>
      <c r="S14" s="35" t="n">
        <f aca="false">SUM(D14:R14)</f>
        <v>1165030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11500</v>
      </c>
      <c r="E15" s="34" t="n">
        <v>0</v>
      </c>
      <c r="F15" s="34" t="n">
        <v>0</v>
      </c>
      <c r="G15" s="34" t="n">
        <v>0</v>
      </c>
      <c r="H15" s="34" t="n">
        <v>67432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4434</v>
      </c>
      <c r="P15" s="34" t="n">
        <v>6883</v>
      </c>
      <c r="Q15" s="34" t="n">
        <v>0</v>
      </c>
      <c r="R15" s="34" t="n">
        <v>0</v>
      </c>
      <c r="S15" s="35" t="n">
        <f aca="false">SUM(D15:R15)</f>
        <v>100249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62430</v>
      </c>
      <c r="E16" s="34" t="n">
        <v>0</v>
      </c>
      <c r="F16" s="34" t="n">
        <v>0</v>
      </c>
      <c r="G16" s="34" t="n">
        <v>0</v>
      </c>
      <c r="H16" s="34" t="n">
        <v>205645</v>
      </c>
      <c r="I16" s="34" t="n">
        <v>1000</v>
      </c>
      <c r="J16" s="34" t="n">
        <v>0</v>
      </c>
      <c r="K16" s="34" t="n">
        <v>9622</v>
      </c>
      <c r="L16" s="34" t="n">
        <v>0</v>
      </c>
      <c r="M16" s="34" t="n">
        <v>0</v>
      </c>
      <c r="N16" s="34" t="n">
        <v>0</v>
      </c>
      <c r="O16" s="34" t="n">
        <v>65920</v>
      </c>
      <c r="P16" s="34" t="n">
        <v>0</v>
      </c>
      <c r="Q16" s="34" t="n">
        <v>0</v>
      </c>
      <c r="R16" s="34" t="n">
        <v>0</v>
      </c>
      <c r="S16" s="35" t="n">
        <f aca="false">SUM(D16:R16)</f>
        <v>344617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v>471275</v>
      </c>
      <c r="E17" s="34" t="n">
        <v>0</v>
      </c>
      <c r="F17" s="34" t="n">
        <v>0</v>
      </c>
      <c r="G17" s="34" t="n">
        <v>0</v>
      </c>
      <c r="H17" s="34" t="n">
        <v>71908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31400</v>
      </c>
      <c r="P17" s="34" t="n">
        <v>110000</v>
      </c>
      <c r="Q17" s="34" t="n">
        <v>0</v>
      </c>
      <c r="R17" s="34" t="n">
        <v>0</v>
      </c>
      <c r="S17" s="35" t="n">
        <f aca="false">SUM(D17:R17)</f>
        <v>684583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v>4900</v>
      </c>
      <c r="E18" s="34" t="n">
        <v>0</v>
      </c>
      <c r="F18" s="34" t="n">
        <v>0</v>
      </c>
      <c r="G18" s="34" t="n">
        <v>0</v>
      </c>
      <c r="H18" s="34" t="n">
        <v>76490</v>
      </c>
      <c r="I18" s="34" t="n">
        <v>0</v>
      </c>
      <c r="J18" s="34" t="n">
        <v>0</v>
      </c>
      <c r="K18" s="34" t="n">
        <v>5550</v>
      </c>
      <c r="L18" s="34" t="n">
        <v>0</v>
      </c>
      <c r="M18" s="34" t="n">
        <v>0</v>
      </c>
      <c r="N18" s="34" t="n">
        <v>0</v>
      </c>
      <c r="O18" s="34" t="n">
        <v>29747</v>
      </c>
      <c r="P18" s="34" t="n">
        <v>14017</v>
      </c>
      <c r="Q18" s="34" t="n">
        <v>0</v>
      </c>
      <c r="R18" s="34" t="n">
        <v>0</v>
      </c>
      <c r="S18" s="35" t="n">
        <f aca="false">SUM(D18:R18)</f>
        <v>130704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v>150000</v>
      </c>
      <c r="E19" s="34" t="n">
        <v>0</v>
      </c>
      <c r="F19" s="34" t="n">
        <v>0</v>
      </c>
      <c r="G19" s="34" t="n">
        <v>0</v>
      </c>
      <c r="H19" s="34" t="n">
        <v>237575</v>
      </c>
      <c r="I19" s="34" t="n">
        <v>0</v>
      </c>
      <c r="J19" s="34" t="n">
        <v>0</v>
      </c>
      <c r="K19" s="34" t="n">
        <v>1711</v>
      </c>
      <c r="L19" s="34" t="n">
        <v>0</v>
      </c>
      <c r="M19" s="34" t="n">
        <v>0</v>
      </c>
      <c r="N19" s="34" t="n">
        <v>0</v>
      </c>
      <c r="O19" s="34" t="n">
        <v>14000</v>
      </c>
      <c r="P19" s="34" t="n">
        <v>7787</v>
      </c>
      <c r="Q19" s="34" t="n">
        <v>0</v>
      </c>
      <c r="R19" s="34" t="n">
        <v>0</v>
      </c>
      <c r="S19" s="35" t="n">
        <f aca="false">SUM(D19:R19)</f>
        <v>411073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f aca="false">SUM(D7:D19)</f>
        <v>3563233</v>
      </c>
      <c r="E20" s="34" t="n">
        <f aca="false">SUM(E7:E19)</f>
        <v>0</v>
      </c>
      <c r="F20" s="34" t="n">
        <f aca="false">SUM(F7:F19)</f>
        <v>16300</v>
      </c>
      <c r="G20" s="34" t="n">
        <f aca="false">SUM(G7:G19)</f>
        <v>0</v>
      </c>
      <c r="H20" s="34" t="n">
        <f aca="false">SUM(H7:H19)</f>
        <v>7121732</v>
      </c>
      <c r="I20" s="34" t="n">
        <f aca="false">SUM(I7:I19)</f>
        <v>1043862</v>
      </c>
      <c r="J20" s="34" t="n">
        <f aca="false">SUM(J7:J19)</f>
        <v>0</v>
      </c>
      <c r="K20" s="34" t="n">
        <f aca="false">SUM(K7:K19)</f>
        <v>9125943</v>
      </c>
      <c r="L20" s="34" t="n">
        <f aca="false">SUM(L7:L19)</f>
        <v>11104</v>
      </c>
      <c r="M20" s="34" t="n">
        <f aca="false">SUM(M7:M19)</f>
        <v>0</v>
      </c>
      <c r="N20" s="34" t="n">
        <f aca="false">SUM(N7:N19)</f>
        <v>0</v>
      </c>
      <c r="O20" s="34" t="n">
        <f aca="false">SUM(O7:O19)</f>
        <v>549512</v>
      </c>
      <c r="P20" s="34" t="n">
        <f aca="false">SUM(P7:P19)</f>
        <v>363178</v>
      </c>
      <c r="Q20" s="34" t="n">
        <f aca="false">SUM(Q7:Q19)</f>
        <v>0</v>
      </c>
      <c r="R20" s="34" t="n">
        <f aca="false">SUM(R7:R19)</f>
        <v>0</v>
      </c>
      <c r="S20" s="35" t="n">
        <f aca="false">SUM(D20:R20)</f>
        <v>21794864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f aca="false">SUM(D22:D25)</f>
        <v>567728</v>
      </c>
      <c r="E21" s="34" t="n">
        <f aca="false">SUM(E22:E25)</f>
        <v>1532246</v>
      </c>
      <c r="F21" s="34" t="n">
        <f aca="false">SUM(F22:F25)</f>
        <v>1291175</v>
      </c>
      <c r="G21" s="34" t="n">
        <f aca="false">SUM(G22:G25)</f>
        <v>0</v>
      </c>
      <c r="H21" s="34" t="n">
        <f aca="false">SUM(H22:H25)</f>
        <v>-7121732</v>
      </c>
      <c r="I21" s="34" t="n">
        <f aca="false">SUM(I22:I25)</f>
        <v>-1043862</v>
      </c>
      <c r="J21" s="34" t="n">
        <f aca="false">SUM(J22:J25)</f>
        <v>4720167</v>
      </c>
      <c r="K21" s="34" t="n">
        <f aca="false">SUM(K22:K25)</f>
        <v>417641</v>
      </c>
      <c r="L21" s="34" t="n">
        <f aca="false">SUM(L22:L25)</f>
        <v>329683</v>
      </c>
      <c r="M21" s="34" t="n">
        <f aca="false">SUM(M22:M25)</f>
        <v>0</v>
      </c>
      <c r="N21" s="34" t="n">
        <f aca="false">SUM(N22:N25)</f>
        <v>0</v>
      </c>
      <c r="O21" s="34" t="n">
        <f aca="false">SUM(O22:O25)</f>
        <v>1788416</v>
      </c>
      <c r="P21" s="34" t="n">
        <f aca="false">SUM(P22:P25)</f>
        <v>9803510</v>
      </c>
      <c r="Q21" s="34" t="n">
        <f aca="false">SUM(Q22:Q25)</f>
        <v>1840000</v>
      </c>
      <c r="R21" s="34" t="n">
        <f aca="false">SUM(R22:R25)</f>
        <v>0</v>
      </c>
      <c r="S21" s="35" t="n">
        <f aca="false">SUM(D21:R21)</f>
        <v>14124972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 t="n">
        <v>567728</v>
      </c>
      <c r="E22" s="34" t="n">
        <v>1532246</v>
      </c>
      <c r="F22" s="34" t="n">
        <v>1291175</v>
      </c>
      <c r="G22" s="34" t="n">
        <v>0</v>
      </c>
      <c r="H22" s="34" t="n">
        <v>-7121732</v>
      </c>
      <c r="I22" s="34" t="n">
        <v>-1043862</v>
      </c>
      <c r="J22" s="34" t="n">
        <v>4720167</v>
      </c>
      <c r="K22" s="34" t="n">
        <v>414680</v>
      </c>
      <c r="L22" s="34" t="n">
        <v>329683</v>
      </c>
      <c r="M22" s="34" t="n">
        <v>0</v>
      </c>
      <c r="N22" s="34" t="n">
        <v>0</v>
      </c>
      <c r="O22" s="34" t="n">
        <v>1788416</v>
      </c>
      <c r="P22" s="34" t="n">
        <v>9803510</v>
      </c>
      <c r="Q22" s="34" t="n">
        <v>1840000</v>
      </c>
      <c r="R22" s="34" t="n">
        <v>0</v>
      </c>
      <c r="S22" s="35" t="n">
        <f aca="false">SUM(D22:R22)</f>
        <v>14122011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98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f aca="false">SUM(D23:R23)</f>
        <v>987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987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5" t="n">
        <f aca="false">SUM(D24:R24)</f>
        <v>987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987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5" t="n">
        <f aca="false">SUM(D25:R25)</f>
        <v>987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f aca="false">D20+D21</f>
        <v>4130961</v>
      </c>
      <c r="E26" s="46" t="n">
        <f aca="false">E20+E21</f>
        <v>1532246</v>
      </c>
      <c r="F26" s="46" t="n">
        <f aca="false">F20+F21</f>
        <v>1307475</v>
      </c>
      <c r="G26" s="46" t="n">
        <f aca="false">G20+G21</f>
        <v>0</v>
      </c>
      <c r="H26" s="46" t="n">
        <f aca="false">H20+H21</f>
        <v>0</v>
      </c>
      <c r="I26" s="46" t="n">
        <f aca="false">I20+I21</f>
        <v>0</v>
      </c>
      <c r="J26" s="46" t="n">
        <f aca="false">J20+J21</f>
        <v>4720167</v>
      </c>
      <c r="K26" s="46" t="n">
        <f aca="false">K20+K21</f>
        <v>9543584</v>
      </c>
      <c r="L26" s="46" t="n">
        <f aca="false">L20+L21</f>
        <v>340787</v>
      </c>
      <c r="M26" s="46" t="n">
        <f aca="false">M20+M21</f>
        <v>0</v>
      </c>
      <c r="N26" s="46" t="n">
        <f aca="false">N20+N21</f>
        <v>0</v>
      </c>
      <c r="O26" s="46" t="n">
        <f aca="false">O20+O21</f>
        <v>2337928</v>
      </c>
      <c r="P26" s="46" t="n">
        <f aca="false">P20+P21</f>
        <v>10166688</v>
      </c>
      <c r="Q26" s="46" t="n">
        <f aca="false">Q20+Q21</f>
        <v>1840000</v>
      </c>
      <c r="R26" s="46" t="n">
        <f aca="false">R20+R21</f>
        <v>0</v>
      </c>
      <c r="S26" s="47" t="n">
        <f aca="false">SUM(D26:R26)</f>
        <v>35919836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2.75" hidden="false" customHeight="false" outlineLevel="0" collapsed="false">
      <c r="A30" s="48"/>
      <c r="B30" s="48"/>
      <c r="C30" s="48"/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és Intézményeinek 2010. évi módosított bevételi előirányzatai&amp;RA költségvetési rendelttervezet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1:07:12Z</dcterms:created>
  <dc:creator> </dc:creator>
  <dc:description/>
  <dc:language>en-US</dc:language>
  <cp:lastModifiedBy> </cp:lastModifiedBy>
  <dcterms:modified xsi:type="dcterms:W3CDTF">2010-09-08T11:08:20Z</dcterms:modified>
  <cp:revision>0</cp:revision>
  <dc:subject/>
  <dc:title/>
</cp:coreProperties>
</file>