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10 szeptember" sheetId="1" state="visible" r:id="rId2"/>
  </sheets>
  <definedNames>
    <definedName function="false" hidden="false" localSheetId="0" name="_xlnm.Print_Area" vbProcedure="false">'rendelet_2010 szeptember'!$A$1:$S$25</definedName>
    <definedName function="false" hidden="false" localSheetId="0" name="_xlnm.Print_Titles" vbProcedure="false">'rendelet_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1" activeCellId="0" sqref="D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183403</v>
      </c>
      <c r="E6" s="22" t="n">
        <v>332876</v>
      </c>
      <c r="F6" s="22" t="n">
        <v>492463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411</v>
      </c>
      <c r="M6" s="22" t="n">
        <v>16500</v>
      </c>
      <c r="N6" s="22" t="n">
        <v>146552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2183205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63661</v>
      </c>
      <c r="E7" s="28" t="n">
        <v>131896</v>
      </c>
      <c r="F7" s="28" t="n">
        <v>32537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1000</v>
      </c>
      <c r="M7" s="28" t="n">
        <v>15487</v>
      </c>
      <c r="N7" s="28" t="n">
        <v>8042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955461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73745</v>
      </c>
      <c r="E8" s="28" t="n">
        <v>75039</v>
      </c>
      <c r="F8" s="28" t="n">
        <v>6514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229</v>
      </c>
      <c r="M8" s="28" t="n">
        <v>1100</v>
      </c>
      <c r="N8" s="28" t="n">
        <v>4048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423301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192382</v>
      </c>
      <c r="E9" s="28" t="n">
        <v>1120174</v>
      </c>
      <c r="F9" s="28" t="n">
        <v>4682174</v>
      </c>
      <c r="G9" s="28" t="n">
        <v>0</v>
      </c>
      <c r="H9" s="28" t="n">
        <v>300000</v>
      </c>
      <c r="I9" s="28" t="n">
        <v>0</v>
      </c>
      <c r="J9" s="28" t="n">
        <v>12000</v>
      </c>
      <c r="K9" s="28" t="n">
        <v>0</v>
      </c>
      <c r="L9" s="28" t="n">
        <v>0</v>
      </c>
      <c r="M9" s="28" t="n">
        <v>332305</v>
      </c>
      <c r="N9" s="28" t="n">
        <v>635538</v>
      </c>
      <c r="O9" s="28" t="n">
        <v>0</v>
      </c>
      <c r="P9" s="28" t="n">
        <v>39189</v>
      </c>
      <c r="Q9" s="28" t="n">
        <v>0</v>
      </c>
      <c r="R9" s="28" t="n">
        <v>0</v>
      </c>
      <c r="S9" s="29" t="n">
        <f aca="false">SUM(D9:R9)</f>
        <v>11313762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25041</v>
      </c>
      <c r="E10" s="28" t="n">
        <v>158482</v>
      </c>
      <c r="F10" s="28" t="n">
        <v>241487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55800</v>
      </c>
      <c r="M10" s="28" t="n">
        <v>111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f aca="false">SUM(D10:R10)</f>
        <v>1091914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877115</v>
      </c>
      <c r="E11" s="28" t="n">
        <v>266507</v>
      </c>
      <c r="F11" s="28" t="n">
        <v>50235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53828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1702805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70301</v>
      </c>
      <c r="E12" s="28" t="n">
        <v>169381</v>
      </c>
      <c r="F12" s="28" t="n">
        <v>398062</v>
      </c>
      <c r="G12" s="28" t="n">
        <v>6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0</v>
      </c>
      <c r="M12" s="28" t="n">
        <v>38273</v>
      </c>
      <c r="N12" s="28" t="n">
        <v>8078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28816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28707</v>
      </c>
      <c r="E13" s="28" t="n">
        <v>86819</v>
      </c>
      <c r="F13" s="28" t="n">
        <v>67895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0554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f aca="false">SUM(D13:R13)</f>
        <v>1165030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34396</v>
      </c>
      <c r="E14" s="28" t="n">
        <v>8765</v>
      </c>
      <c r="F14" s="28" t="n">
        <v>50205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f aca="false">SUM(D14:R14)</f>
        <v>100249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19225</v>
      </c>
      <c r="E15" s="28" t="n">
        <v>30814</v>
      </c>
      <c r="F15" s="28" t="n">
        <v>18459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000</v>
      </c>
      <c r="N15" s="28" t="n">
        <v>8984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f aca="false">SUM(D15:R15)</f>
        <v>344617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01690</v>
      </c>
      <c r="E16" s="28" t="n">
        <v>27845</v>
      </c>
      <c r="F16" s="28" t="n">
        <v>14504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10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f aca="false">SUM(D16:R16)</f>
        <v>684583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2544</v>
      </c>
      <c r="E17" s="28" t="n">
        <v>16385</v>
      </c>
      <c r="F17" s="28" t="n">
        <v>3775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3297</v>
      </c>
      <c r="N17" s="28" t="n">
        <v>72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f aca="false">SUM(D17:R17)</f>
        <v>130704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10779</v>
      </c>
      <c r="E18" s="28" t="n">
        <v>27042</v>
      </c>
      <c r="F18" s="28" t="n">
        <v>250465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5287</v>
      </c>
      <c r="N18" s="28" t="n">
        <v>25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f aca="false">SUM(D18:R18)</f>
        <v>411073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9042989</v>
      </c>
      <c r="E19" s="28" t="n">
        <f aca="false">SUM(E6:E18)</f>
        <v>2452025</v>
      </c>
      <c r="F19" s="28" t="n">
        <f aca="false">SUM(F6:F18)</f>
        <v>8054076</v>
      </c>
      <c r="G19" s="28" t="n">
        <f aca="false">SUM(G6:G18)</f>
        <v>65</v>
      </c>
      <c r="H19" s="28" t="n">
        <f aca="false">SUM(H6:H18)</f>
        <v>315000</v>
      </c>
      <c r="I19" s="28" t="n">
        <f aca="false">SUM(I6:I18)</f>
        <v>0</v>
      </c>
      <c r="J19" s="28" t="n">
        <f aca="false">SUM(J6:J18)</f>
        <v>12000</v>
      </c>
      <c r="K19" s="28" t="n">
        <f aca="false">SUM(K6:K18)</f>
        <v>0</v>
      </c>
      <c r="L19" s="28" t="n">
        <f aca="false">SUM(L6:L18)</f>
        <v>89440</v>
      </c>
      <c r="M19" s="28" t="n">
        <f aca="false">SUM(M6:M18)</f>
        <v>488181</v>
      </c>
      <c r="N19" s="28" t="n">
        <f aca="false">SUM(N6:N18)</f>
        <v>1301899</v>
      </c>
      <c r="O19" s="28" t="n">
        <f aca="false">SUM(O6:O18)</f>
        <v>0</v>
      </c>
      <c r="P19" s="28" t="n">
        <f aca="false">SUM(P6:P18)</f>
        <v>39189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21794864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659860</v>
      </c>
      <c r="E20" s="28" t="n">
        <f aca="false">SUM(E21:E24)</f>
        <v>171303</v>
      </c>
      <c r="F20" s="28" t="n">
        <f aca="false">SUM(F21:F24)</f>
        <v>965870</v>
      </c>
      <c r="G20" s="28" t="n">
        <f aca="false">SUM(G21:G24)</f>
        <v>6037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363193</v>
      </c>
      <c r="K20" s="28" t="n">
        <f aca="false">SUM(K21:K24)</f>
        <v>21500</v>
      </c>
      <c r="L20" s="28" t="n">
        <f aca="false">SUM(L21:L24)</f>
        <v>0</v>
      </c>
      <c r="M20" s="28" t="n">
        <f aca="false">SUM(M21:M24)</f>
        <v>55490</v>
      </c>
      <c r="N20" s="28" t="n">
        <f aca="false">SUM(N21:N24)</f>
        <v>5798492</v>
      </c>
      <c r="O20" s="28" t="n">
        <f aca="false">SUM(O21:O24)</f>
        <v>0</v>
      </c>
      <c r="P20" s="28" t="n">
        <f aca="false">SUM(P21:P24)</f>
        <v>2580909</v>
      </c>
      <c r="Q20" s="28" t="n">
        <f aca="false">SUM(Q21:Q24)</f>
        <v>3502318</v>
      </c>
      <c r="R20" s="28" t="n">
        <f aca="false">SUM(R21:R24)</f>
        <v>0</v>
      </c>
      <c r="S20" s="29" t="n">
        <f aca="false">SUM(D20:R20)</f>
        <v>14124972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659860</v>
      </c>
      <c r="E21" s="28" t="n">
        <v>171303</v>
      </c>
      <c r="F21" s="28" t="n">
        <v>962909</v>
      </c>
      <c r="G21" s="28" t="n">
        <v>6037</v>
      </c>
      <c r="H21" s="28" t="n">
        <v>0</v>
      </c>
      <c r="I21" s="28" t="n">
        <v>0</v>
      </c>
      <c r="J21" s="28" t="n">
        <v>363193</v>
      </c>
      <c r="K21" s="28" t="n">
        <v>21500</v>
      </c>
      <c r="L21" s="28" t="n">
        <v>0</v>
      </c>
      <c r="M21" s="28" t="n">
        <v>55490</v>
      </c>
      <c r="N21" s="28" t="n">
        <v>5798492</v>
      </c>
      <c r="O21" s="28" t="n">
        <v>0</v>
      </c>
      <c r="P21" s="28" t="n">
        <v>2580909</v>
      </c>
      <c r="Q21" s="28" t="n">
        <v>3502318</v>
      </c>
      <c r="R21" s="28" t="n">
        <v>0</v>
      </c>
      <c r="S21" s="29" t="n">
        <f aca="false">SUM(D21:R21)</f>
        <v>14122011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9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D22:R22)</f>
        <v>987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98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f aca="false">SUM(D23:R23)</f>
        <v>987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98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f aca="false">SUM(D24:R24)</f>
        <v>987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9702849</v>
      </c>
      <c r="E25" s="38" t="n">
        <f aca="false">SUM(E19:E20)</f>
        <v>2623328</v>
      </c>
      <c r="F25" s="38" t="n">
        <f aca="false">SUM(F19:F20)</f>
        <v>9019946</v>
      </c>
      <c r="G25" s="38" t="n">
        <f aca="false">SUM(G19:G20)</f>
        <v>6102</v>
      </c>
      <c r="H25" s="38" t="n">
        <f aca="false">SUM(H19:H20)</f>
        <v>315000</v>
      </c>
      <c r="I25" s="38" t="n">
        <f aca="false">SUM(I19:I20)</f>
        <v>0</v>
      </c>
      <c r="J25" s="38" t="n">
        <f aca="false">SUM(J19:J20)</f>
        <v>375193</v>
      </c>
      <c r="K25" s="38" t="n">
        <f aca="false">SUM(K19:K20)</f>
        <v>21500</v>
      </c>
      <c r="L25" s="38" t="n">
        <f aca="false">SUM(L19:L20)</f>
        <v>89440</v>
      </c>
      <c r="M25" s="38" t="n">
        <f aca="false">SUM(M19:M20)</f>
        <v>543671</v>
      </c>
      <c r="N25" s="38" t="n">
        <f aca="false">SUM(N19:N20)</f>
        <v>7100391</v>
      </c>
      <c r="O25" s="38" t="n">
        <f aca="false">SUM(O19:O20)</f>
        <v>0</v>
      </c>
      <c r="P25" s="38" t="n">
        <f aca="false">SUM(P19:P20)</f>
        <v>2620098</v>
      </c>
      <c r="Q25" s="38" t="n">
        <f aca="false">SUM(Q19:Q20)</f>
        <v>3502318</v>
      </c>
      <c r="R25" s="38" t="n">
        <f aca="false">SUM(R19:R20)</f>
        <v>0</v>
      </c>
      <c r="S25" s="39" t="n">
        <f aca="false">SUM(D25:R25)</f>
        <v>35919836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10:56Z</dcterms:created>
  <dc:creator> </dc:creator>
  <dc:description/>
  <dc:language>en-US</dc:language>
  <cp:lastModifiedBy> </cp:lastModifiedBy>
  <dcterms:modified xsi:type="dcterms:W3CDTF">2010-09-08T11:11:17Z</dcterms:modified>
  <cp:revision>0</cp:revision>
  <dc:subject/>
  <dc:title/>
</cp:coreProperties>
</file>