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5"/>
  </bookViews>
  <sheets>
    <sheet name="2010 eredeti" sheetId="1" state="visible" r:id="rId2"/>
    <sheet name="2010 február" sheetId="2" state="visible" r:id="rId3"/>
    <sheet name="2010 április" sheetId="3" state="visible" r:id="rId4"/>
    <sheet name="2010 május" sheetId="4" state="visible" r:id="rId5"/>
    <sheet name="2010 június" sheetId="5" state="visible" r:id="rId6"/>
    <sheet name="2010 szeptember" sheetId="6" state="visible" r:id="rId7"/>
  </sheets>
  <definedNames>
    <definedName function="false" hidden="false" localSheetId="2" name="_xlnm.Print_Area" vbProcedure="false">'2010 április'!$A$1:$L$28</definedName>
    <definedName function="false" hidden="false" localSheetId="0" name="_xlnm.Print_Area" vbProcedure="false">'2010 eredeti'!$A$1:$L$28</definedName>
    <definedName function="false" hidden="false" localSheetId="1" name="_xlnm.Print_Area" vbProcedure="false">'2010 február'!$A$1:$L$28</definedName>
    <definedName function="false" hidden="false" localSheetId="4" name="_xlnm.Print_Area" vbProcedure="false">'2010 június'!$A$1:$L$28</definedName>
    <definedName function="false" hidden="false" localSheetId="3" name="_xlnm.Print_Area" vbProcedure="false">'2010 május'!$A$1:$L$28</definedName>
    <definedName function="false" hidden="false" localSheetId="5" name="_xlnm.Print_Area" vbProcedure="false">'2010 szeptember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3">
  <si>
    <t xml:space="preserve">Békés Megyei Önkormányzat és intézményei dolgozói létszáma 2010. évben</t>
  </si>
  <si>
    <t xml:space="preserve">fő</t>
  </si>
  <si>
    <t xml:space="preserve">Ssz.</t>
  </si>
  <si>
    <t xml:space="preserve">Intézmény</t>
  </si>
  <si>
    <t xml:space="preserve">2010. évi nyitó álláshely pép és szoc. fogl. nélkül</t>
  </si>
  <si>
    <t xml:space="preserve">Átszervezés és feladatbővülés miatti változás </t>
  </si>
  <si>
    <t xml:space="preserve">Elrendelt létszám változás</t>
  </si>
  <si>
    <t xml:space="preserve">Önkormányzati feladatokhoz kapcsolódó 2010. évi engedélyezett dolgozói létszám</t>
  </si>
  <si>
    <t xml:space="preserve">Az engedélyezett létszámból</t>
  </si>
  <si>
    <t xml:space="preserve">PÉP</t>
  </si>
  <si>
    <t xml:space="preserve">Szociális foglalkoztatás</t>
  </si>
  <si>
    <t xml:space="preserve">növekedés  (+)</t>
  </si>
  <si>
    <t xml:space="preserve">csökkenés          (-)</t>
  </si>
  <si>
    <t xml:space="preserve">határozatlan idejű</t>
  </si>
  <si>
    <t xml:space="preserve">határozott idejű</t>
  </si>
  <si>
    <t xml:space="preserve">az engedélyezett dolgozói létszámban nem szerepel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                        Képviselő-testület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28" t="n">
        <f aca="false">H8*0.85</f>
        <v>430.1</v>
      </c>
      <c r="J8" s="29" t="n">
        <f aca="false">H8-I8</f>
        <v>75.9</v>
      </c>
      <c r="K8" s="30" t="n">
        <v>12</v>
      </c>
      <c r="L8" s="31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/>
      <c r="E9" s="38"/>
      <c r="F9" s="37"/>
      <c r="G9" s="38"/>
      <c r="H9" s="39" t="n">
        <f aca="false">C9+D9-E9+F9-G9</f>
        <v>184</v>
      </c>
      <c r="I9" s="40" t="n">
        <f aca="false">H9*0.85</f>
        <v>156.4</v>
      </c>
      <c r="J9" s="41" t="n">
        <f aca="false">H9-I9</f>
        <v>27.6</v>
      </c>
      <c r="K9" s="42" t="n">
        <v>26</v>
      </c>
      <c r="L9" s="43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40" t="n">
        <f aca="false">H10*0.85</f>
        <v>103.7</v>
      </c>
      <c r="J10" s="41" t="n">
        <f aca="false">H10-I10</f>
        <v>18.3</v>
      </c>
      <c r="K10" s="42" t="n">
        <v>2</v>
      </c>
      <c r="L10" s="43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/>
      <c r="F11" s="37"/>
      <c r="G11" s="38"/>
      <c r="H11" s="39" t="n">
        <f aca="false">C11+D11-E11+F11-G11</f>
        <v>2115</v>
      </c>
      <c r="I11" s="40" t="n">
        <f aca="false">H11*0.85</f>
        <v>1797.75</v>
      </c>
      <c r="J11" s="41" t="n">
        <f aca="false">H11-I11</f>
        <v>317.25</v>
      </c>
      <c r="K11" s="42" t="n">
        <v>30</v>
      </c>
      <c r="L11" s="43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40" t="n">
        <f aca="false">H12*0.85</f>
        <v>196.35</v>
      </c>
      <c r="J12" s="41" t="n">
        <f aca="false">H12-I12</f>
        <v>34.65</v>
      </c>
      <c r="K12" s="42" t="n">
        <v>2</v>
      </c>
      <c r="L12" s="43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40" t="n">
        <f aca="false">H13*0.85</f>
        <v>327.25</v>
      </c>
      <c r="J13" s="41" t="n">
        <f aca="false">H13-I13</f>
        <v>57.75</v>
      </c>
      <c r="K13" s="42" t="n">
        <v>6</v>
      </c>
      <c r="L13" s="43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40" t="n">
        <f aca="false">H14*0.85</f>
        <v>255.85</v>
      </c>
      <c r="J14" s="41" t="n">
        <f aca="false">H14-I14</f>
        <v>45.15</v>
      </c>
      <c r="K14" s="42" t="n">
        <v>9</v>
      </c>
      <c r="L14" s="43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/>
      <c r="G15" s="38"/>
      <c r="H15" s="39" t="n">
        <f aca="false">C15+D15-E15+F15-G15</f>
        <v>88</v>
      </c>
      <c r="I15" s="40" t="n">
        <f aca="false">H15*0.85</f>
        <v>74.8</v>
      </c>
      <c r="J15" s="41" t="n">
        <f aca="false">H15-I15</f>
        <v>13.2</v>
      </c>
      <c r="K15" s="42" t="n">
        <v>1</v>
      </c>
      <c r="L15" s="43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40" t="n">
        <f aca="false">H16*0.85</f>
        <v>9.35</v>
      </c>
      <c r="J16" s="41" t="n">
        <f aca="false">H16-I16</f>
        <v>1.65</v>
      </c>
      <c r="K16" s="42" t="n">
        <v>0</v>
      </c>
      <c r="L16" s="43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/>
      <c r="E17" s="38"/>
      <c r="F17" s="37"/>
      <c r="G17" s="38"/>
      <c r="H17" s="39" t="n">
        <f aca="false">C17+D17-E17+F17-G17</f>
        <v>40</v>
      </c>
      <c r="I17" s="40" t="n">
        <f aca="false">H17*0.85</f>
        <v>34</v>
      </c>
      <c r="J17" s="41" t="n">
        <f aca="false">H17-I17</f>
        <v>6</v>
      </c>
      <c r="K17" s="42" t="n">
        <v>10</v>
      </c>
      <c r="L17" s="43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/>
      <c r="G18" s="38"/>
      <c r="H18" s="39" t="n">
        <f aca="false">C18+D18-E18+F18-G18</f>
        <v>39</v>
      </c>
      <c r="I18" s="40" t="n">
        <f aca="false">H18*0.85</f>
        <v>33.15</v>
      </c>
      <c r="J18" s="41" t="n">
        <f aca="false">H18-I18</f>
        <v>5.85</v>
      </c>
      <c r="K18" s="42" t="n">
        <v>2</v>
      </c>
      <c r="L18" s="43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/>
      <c r="E19" s="38"/>
      <c r="F19" s="37"/>
      <c r="G19" s="38"/>
      <c r="H19" s="39" t="n">
        <f aca="false">C19+D19-E19+F19-G19</f>
        <v>20</v>
      </c>
      <c r="I19" s="40" t="n">
        <f aca="false">H19*0.85</f>
        <v>17</v>
      </c>
      <c r="J19" s="41" t="n">
        <f aca="false">H19-I19</f>
        <v>3</v>
      </c>
      <c r="K19" s="42" t="n">
        <v>0</v>
      </c>
      <c r="L19" s="43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/>
      <c r="E20" s="48"/>
      <c r="F20" s="47"/>
      <c r="G20" s="48"/>
      <c r="H20" s="49" t="n">
        <f aca="false">C20+D20-E20+F20-G20</f>
        <v>35</v>
      </c>
      <c r="I20" s="50" t="n">
        <f aca="false">H20*0.85</f>
        <v>29.75</v>
      </c>
      <c r="J20" s="51" t="n">
        <f aca="false">H20-I20</f>
        <v>5.25</v>
      </c>
      <c r="K20" s="52" t="n">
        <v>0</v>
      </c>
      <c r="L20" s="53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0</v>
      </c>
      <c r="E21" s="58" t="n">
        <f aca="false">SUM(E8:E20)</f>
        <v>0</v>
      </c>
      <c r="F21" s="57" t="n">
        <f aca="false">SUM(F8:F20)</f>
        <v>0</v>
      </c>
      <c r="G21" s="58" t="n">
        <f aca="false">SUM(G8:G20)</f>
        <v>0</v>
      </c>
      <c r="H21" s="59" t="n">
        <f aca="false">SUM(H8:H20)</f>
        <v>4077</v>
      </c>
      <c r="I21" s="60" t="n">
        <f aca="false">SUM(I8:I20)</f>
        <v>3465.45</v>
      </c>
      <c r="J21" s="61" t="n">
        <f aca="false">SUM(J8:J20)</f>
        <v>611.55</v>
      </c>
      <c r="K21" s="62" t="n">
        <f aca="false">SUM(K8:K20)</f>
        <v>100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28" t="n">
        <f aca="false">SUM(I23:I24)</f>
        <v>68.85</v>
      </c>
      <c r="J22" s="29" t="n">
        <f aca="false">SUM(J23:J24)</f>
        <v>52.15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40"/>
      <c r="J23" s="41" t="n">
        <v>40</v>
      </c>
      <c r="K23" s="72" t="n">
        <v>0</v>
      </c>
      <c r="L23" s="43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40" t="n">
        <f aca="false">H24*0.85</f>
        <v>68.85</v>
      </c>
      <c r="J24" s="41" t="n">
        <f aca="false">H24-I24</f>
        <v>12.15</v>
      </c>
      <c r="K24" s="72" t="n">
        <v>4</v>
      </c>
      <c r="L24" s="43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40"/>
      <c r="J25" s="41"/>
      <c r="K25" s="72"/>
      <c r="L25" s="43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40"/>
      <c r="J26" s="41"/>
      <c r="K26" s="72"/>
      <c r="L26" s="43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77"/>
      <c r="J27" s="78"/>
      <c r="K27" s="79"/>
      <c r="L27" s="53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0</v>
      </c>
      <c r="E28" s="58" t="n">
        <f aca="false">+E21+E22</f>
        <v>0</v>
      </c>
      <c r="F28" s="57" t="n">
        <f aca="false">+F21+F22</f>
        <v>0</v>
      </c>
      <c r="G28" s="58" t="n">
        <f aca="false">+G21+G22</f>
        <v>0</v>
      </c>
      <c r="H28" s="59" t="n">
        <f aca="false">+H21+H22</f>
        <v>4198</v>
      </c>
      <c r="I28" s="60" t="n">
        <f aca="false">+I21+I22</f>
        <v>3534.3</v>
      </c>
      <c r="J28" s="61" t="n">
        <f aca="false">+J21+J22</f>
        <v>663.7</v>
      </c>
      <c r="K28" s="62" t="n">
        <f aca="false">+K21+K22</f>
        <v>104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/>
      <c r="E9" s="38"/>
      <c r="F9" s="37"/>
      <c r="G9" s="38"/>
      <c r="H9" s="39" t="n">
        <f aca="false">C9+D9-E9+F9-G9</f>
        <v>184</v>
      </c>
      <c r="I9" s="92" t="n">
        <v>156</v>
      </c>
      <c r="J9" s="93" t="n">
        <f aca="false">H9-I9</f>
        <v>28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/>
      <c r="F11" s="37"/>
      <c r="G11" s="38"/>
      <c r="H11" s="39" t="n">
        <f aca="false">C11+D11-E11+F11-G11</f>
        <v>2115</v>
      </c>
      <c r="I11" s="92" t="n">
        <v>1798</v>
      </c>
      <c r="J11" s="93" t="n">
        <f aca="false">H11-I11</f>
        <v>317</v>
      </c>
      <c r="K11" s="94" t="n">
        <v>30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 t="n">
        <v>8.5</v>
      </c>
      <c r="G15" s="38"/>
      <c r="H15" s="39" t="n">
        <f aca="false">C15+D15-E15+F15-G15</f>
        <v>96.5</v>
      </c>
      <c r="I15" s="92" t="n">
        <v>75</v>
      </c>
      <c r="J15" s="93" t="n">
        <v>21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/>
      <c r="E17" s="38"/>
      <c r="F17" s="37"/>
      <c r="G17" s="38"/>
      <c r="H17" s="39" t="n">
        <f aca="false">C17+D17-E17+F17-G17</f>
        <v>40</v>
      </c>
      <c r="I17" s="92" t="n">
        <v>34</v>
      </c>
      <c r="J17" s="93" t="n">
        <f aca="false">H17-I17</f>
        <v>6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 t="n">
        <v>2</v>
      </c>
      <c r="G18" s="38"/>
      <c r="H18" s="39" t="n">
        <f aca="false">C18+D18-E18+F18-G18</f>
        <v>41</v>
      </c>
      <c r="I18" s="92" t="n">
        <v>33</v>
      </c>
      <c r="J18" s="93" t="n">
        <f aca="false">H18-I18</f>
        <v>8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/>
      <c r="E19" s="38"/>
      <c r="F19" s="37"/>
      <c r="G19" s="38"/>
      <c r="H19" s="39" t="n">
        <f aca="false">C19+D19-E19+F19-G19</f>
        <v>20</v>
      </c>
      <c r="I19" s="92" t="n">
        <v>17</v>
      </c>
      <c r="J19" s="93" t="n">
        <f aca="false">H19-I19</f>
        <v>3</v>
      </c>
      <c r="K19" s="94" t="n">
        <v>0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/>
      <c r="E20" s="48"/>
      <c r="F20" s="47"/>
      <c r="G20" s="48"/>
      <c r="H20" s="49" t="n">
        <f aca="false">C20+D20-E20+F20-G20</f>
        <v>35</v>
      </c>
      <c r="I20" s="95" t="n">
        <v>30</v>
      </c>
      <c r="J20" s="96" t="n">
        <f aca="false">H20-I20</f>
        <v>5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0</v>
      </c>
      <c r="E21" s="58" t="n">
        <f aca="false">SUM(E8:E20)</f>
        <v>0</v>
      </c>
      <c r="F21" s="57" t="n">
        <f aca="false">SUM(F8:F20)</f>
        <v>10.5</v>
      </c>
      <c r="G21" s="58" t="n">
        <f aca="false">SUM(G8:G20)</f>
        <v>0</v>
      </c>
      <c r="H21" s="59" t="n">
        <f aca="false">SUM(H8:H20)</f>
        <v>4087.5</v>
      </c>
      <c r="I21" s="98" t="n">
        <f aca="false">SUM(I8:I20)</f>
        <v>3465</v>
      </c>
      <c r="J21" s="99" t="n">
        <f aca="false">SUM(J8:J20)</f>
        <v>622.5</v>
      </c>
      <c r="K21" s="62" t="n">
        <f aca="false">SUM(K8:K20)</f>
        <v>100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0</v>
      </c>
      <c r="E28" s="58" t="n">
        <f aca="false">+E21+E22</f>
        <v>0</v>
      </c>
      <c r="F28" s="57" t="n">
        <f aca="false">+F21+F22</f>
        <v>10.5</v>
      </c>
      <c r="G28" s="58" t="n">
        <f aca="false">+G21+G22</f>
        <v>0</v>
      </c>
      <c r="H28" s="59" t="n">
        <f aca="false">+H21+H22</f>
        <v>4208.5</v>
      </c>
      <c r="I28" s="98" t="n">
        <f aca="false">+I21+I22</f>
        <v>3534</v>
      </c>
      <c r="J28" s="99" t="n">
        <f aca="false">+J21+J22</f>
        <v>674.5</v>
      </c>
      <c r="K28" s="62" t="n">
        <f aca="false">+K21+K22</f>
        <v>104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/>
      <c r="E9" s="38"/>
      <c r="F9" s="37"/>
      <c r="G9" s="38"/>
      <c r="H9" s="39" t="n">
        <f aca="false">C9+D9-E9+F9-G9</f>
        <v>184</v>
      </c>
      <c r="I9" s="92" t="n">
        <v>156</v>
      </c>
      <c r="J9" s="93" t="n">
        <f aca="false">H9-I9</f>
        <v>28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/>
      <c r="F11" s="37" t="n">
        <v>10</v>
      </c>
      <c r="G11" s="38"/>
      <c r="H11" s="39" t="n">
        <f aca="false">C11+D11-E11+F11-G11</f>
        <v>2125</v>
      </c>
      <c r="I11" s="92" t="n">
        <v>1798</v>
      </c>
      <c r="J11" s="93" t="n">
        <f aca="false">H11-I11</f>
        <v>327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 t="n">
        <v>8.5</v>
      </c>
      <c r="G15" s="38"/>
      <c r="H15" s="39" t="n">
        <f aca="false">C15+D15-E15+F15-G15</f>
        <v>96.5</v>
      </c>
      <c r="I15" s="92" t="n">
        <v>75</v>
      </c>
      <c r="J15" s="93" t="n">
        <v>21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/>
      <c r="E17" s="38"/>
      <c r="F17" s="37"/>
      <c r="G17" s="38"/>
      <c r="H17" s="39" t="n">
        <f aca="false">C17+D17-E17+F17-G17</f>
        <v>40</v>
      </c>
      <c r="I17" s="92" t="n">
        <v>34</v>
      </c>
      <c r="J17" s="93" t="n">
        <f aca="false">H17-I17</f>
        <v>6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 t="n">
        <v>2</v>
      </c>
      <c r="G18" s="38"/>
      <c r="H18" s="39" t="n">
        <f aca="false">C18+D18-E18+F18-G18</f>
        <v>41</v>
      </c>
      <c r="I18" s="92" t="n">
        <v>33</v>
      </c>
      <c r="J18" s="93" t="n">
        <f aca="false">H18-I18</f>
        <v>8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/>
      <c r="E19" s="38"/>
      <c r="F19" s="37"/>
      <c r="G19" s="38"/>
      <c r="H19" s="39" t="n">
        <f aca="false">C19+D19-E19+F19-G19</f>
        <v>20</v>
      </c>
      <c r="I19" s="92" t="n">
        <v>17</v>
      </c>
      <c r="J19" s="93" t="n">
        <f aca="false">H19-I19</f>
        <v>3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/>
      <c r="E20" s="48"/>
      <c r="F20" s="47"/>
      <c r="G20" s="48"/>
      <c r="H20" s="49" t="n">
        <f aca="false">C20+D20-E20+F20-G20</f>
        <v>35</v>
      </c>
      <c r="I20" s="95" t="n">
        <v>30</v>
      </c>
      <c r="J20" s="96" t="n">
        <f aca="false">H20-I20</f>
        <v>5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0</v>
      </c>
      <c r="E21" s="58" t="n">
        <f aca="false">SUM(E8:E20)</f>
        <v>0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097.5</v>
      </c>
      <c r="I21" s="98" t="n">
        <f aca="false">SUM(I8:I20)</f>
        <v>3465</v>
      </c>
      <c r="J21" s="99" t="n">
        <f aca="false">SUM(J8:J20)</f>
        <v>632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0</v>
      </c>
      <c r="E28" s="58" t="n">
        <f aca="false">+E21+E22</f>
        <v>0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18.5</v>
      </c>
      <c r="I28" s="98" t="n">
        <f aca="false">+I21+I22</f>
        <v>3534</v>
      </c>
      <c r="J28" s="99" t="n">
        <f aca="false">+J21+J22</f>
        <v>684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 t="n">
        <v>2</v>
      </c>
      <c r="E9" s="38"/>
      <c r="F9" s="37"/>
      <c r="G9" s="38"/>
      <c r="H9" s="39" t="n">
        <f aca="false">C9+D9-E9+F9-G9</f>
        <v>186</v>
      </c>
      <c r="I9" s="92" t="n">
        <v>156</v>
      </c>
      <c r="J9" s="93" t="n">
        <f aca="false">H9-I9</f>
        <v>30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 t="n">
        <v>2.5</v>
      </c>
      <c r="F11" s="37" t="n">
        <v>10</v>
      </c>
      <c r="G11" s="38"/>
      <c r="H11" s="39" t="n">
        <f aca="false">C11+D11-E11+F11-G11</f>
        <v>2122.5</v>
      </c>
      <c r="I11" s="92" t="n">
        <v>1798</v>
      </c>
      <c r="J11" s="93" t="n">
        <f aca="false">H11-I11</f>
        <v>324.5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/>
      <c r="E15" s="38"/>
      <c r="F15" s="37" t="n">
        <v>8.5</v>
      </c>
      <c r="G15" s="38"/>
      <c r="H15" s="39" t="n">
        <f aca="false">C15+D15-E15+F15-G15</f>
        <v>96.5</v>
      </c>
      <c r="I15" s="92" t="n">
        <v>75</v>
      </c>
      <c r="J15" s="93" t="n">
        <v>21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 t="n">
        <v>2.5</v>
      </c>
      <c r="E17" s="38"/>
      <c r="F17" s="37"/>
      <c r="G17" s="38"/>
      <c r="H17" s="39" t="n">
        <f aca="false">C17+D17-E17+F17-G17</f>
        <v>42.5</v>
      </c>
      <c r="I17" s="92" t="n">
        <v>34</v>
      </c>
      <c r="J17" s="93" t="n">
        <f aca="false">H17-I17</f>
        <v>8.5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/>
      <c r="E18" s="38"/>
      <c r="F18" s="37" t="n">
        <v>2</v>
      </c>
      <c r="G18" s="38"/>
      <c r="H18" s="39" t="n">
        <f aca="false">C18+D18-E18+F18-G18</f>
        <v>41</v>
      </c>
      <c r="I18" s="92" t="n">
        <v>33</v>
      </c>
      <c r="J18" s="93" t="n">
        <f aca="false">H18-I18</f>
        <v>8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 t="n">
        <v>1</v>
      </c>
      <c r="E19" s="38"/>
      <c r="F19" s="37"/>
      <c r="G19" s="38"/>
      <c r="H19" s="39" t="n">
        <f aca="false">C19+D19-E19+F19-G19</f>
        <v>21</v>
      </c>
      <c r="I19" s="92" t="n">
        <v>17</v>
      </c>
      <c r="J19" s="93" t="n">
        <f aca="false">H19-I19</f>
        <v>4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 t="n">
        <v>20</v>
      </c>
      <c r="E20" s="48"/>
      <c r="F20" s="47"/>
      <c r="G20" s="48"/>
      <c r="H20" s="49" t="n">
        <f aca="false">C20+D20-E20+F20-G20</f>
        <v>55</v>
      </c>
      <c r="I20" s="95" t="n">
        <v>41</v>
      </c>
      <c r="J20" s="96" t="n">
        <f aca="false">H20-I20</f>
        <v>14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25.5</v>
      </c>
      <c r="E21" s="58" t="n">
        <f aca="false">SUM(E8:E20)</f>
        <v>2.5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120.5</v>
      </c>
      <c r="I21" s="98" t="n">
        <f aca="false">SUM(I8:I20)</f>
        <v>3476</v>
      </c>
      <c r="J21" s="99" t="n">
        <f aca="false">SUM(J8:J20)</f>
        <v>644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25.5</v>
      </c>
      <c r="E28" s="58" t="n">
        <f aca="false">+E21+E22</f>
        <v>2.5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41.5</v>
      </c>
      <c r="I28" s="98" t="n">
        <f aca="false">+I21+I22</f>
        <v>3545</v>
      </c>
      <c r="J28" s="99" t="n">
        <f aca="false">+J21+J22</f>
        <v>696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 t="n">
        <v>2</v>
      </c>
      <c r="E9" s="38"/>
      <c r="F9" s="37"/>
      <c r="G9" s="38"/>
      <c r="H9" s="39" t="n">
        <f aca="false">C9+D9-E9+F9-G9</f>
        <v>186</v>
      </c>
      <c r="I9" s="92" t="n">
        <v>156</v>
      </c>
      <c r="J9" s="93" t="n">
        <f aca="false">H9-I9</f>
        <v>30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/>
      <c r="E11" s="38" t="n">
        <v>2.5</v>
      </c>
      <c r="F11" s="37" t="n">
        <v>10</v>
      </c>
      <c r="G11" s="38"/>
      <c r="H11" s="39" t="n">
        <f aca="false">C11+D11-E11+F11-G11</f>
        <v>2122.5</v>
      </c>
      <c r="I11" s="92" t="n">
        <v>1798</v>
      </c>
      <c r="J11" s="93" t="n">
        <f aca="false">H11-I11</f>
        <v>324.5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 t="n">
        <v>20</v>
      </c>
      <c r="E15" s="38" t="n">
        <v>7</v>
      </c>
      <c r="F15" s="37" t="n">
        <v>8.5</v>
      </c>
      <c r="G15" s="38"/>
      <c r="H15" s="39" t="n">
        <f aca="false">C15+D15-E15+F15-G15</f>
        <v>109.5</v>
      </c>
      <c r="I15" s="92" t="n">
        <v>85</v>
      </c>
      <c r="J15" s="93" t="n">
        <f aca="false">H15-I15</f>
        <v>24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 t="n">
        <v>2.5</v>
      </c>
      <c r="E17" s="38"/>
      <c r="F17" s="37"/>
      <c r="G17" s="38"/>
      <c r="H17" s="39" t="n">
        <f aca="false">C17+D17-E17+F17-G17</f>
        <v>42.5</v>
      </c>
      <c r="I17" s="92" t="n">
        <v>34</v>
      </c>
      <c r="J17" s="93" t="n">
        <f aca="false">H17-I17</f>
        <v>8.5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 t="n">
        <v>7</v>
      </c>
      <c r="E18" s="38"/>
      <c r="F18" s="37" t="n">
        <v>2</v>
      </c>
      <c r="G18" s="38"/>
      <c r="H18" s="39" t="n">
        <f aca="false">C18+D18-E18+F18-G18</f>
        <v>48</v>
      </c>
      <c r="I18" s="92" t="n">
        <v>33</v>
      </c>
      <c r="J18" s="93" t="n">
        <f aca="false">H18-I18</f>
        <v>15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 t="n">
        <v>1</v>
      </c>
      <c r="E19" s="38"/>
      <c r="F19" s="37"/>
      <c r="G19" s="38"/>
      <c r="H19" s="39" t="n">
        <f aca="false">C19+D19-E19+F19-G19</f>
        <v>21</v>
      </c>
      <c r="I19" s="92" t="n">
        <v>17</v>
      </c>
      <c r="J19" s="93" t="n">
        <f aca="false">H19-I19</f>
        <v>4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 t="n">
        <v>20</v>
      </c>
      <c r="E20" s="48"/>
      <c r="F20" s="47"/>
      <c r="G20" s="48"/>
      <c r="H20" s="49" t="n">
        <f aca="false">C20+D20-E20+F20-G20</f>
        <v>55</v>
      </c>
      <c r="I20" s="95" t="n">
        <v>41</v>
      </c>
      <c r="J20" s="96" t="n">
        <f aca="false">H20-I20</f>
        <v>14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52.5</v>
      </c>
      <c r="E21" s="58" t="n">
        <f aca="false">SUM(E8:E20)</f>
        <v>9.5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140.5</v>
      </c>
      <c r="I21" s="98" t="n">
        <f aca="false">SUM(I8:I20)</f>
        <v>3486</v>
      </c>
      <c r="J21" s="99" t="n">
        <f aca="false">SUM(J8:J20)</f>
        <v>654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52.5</v>
      </c>
      <c r="E28" s="58" t="n">
        <f aca="false">+E21+E22</f>
        <v>9.5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61.5</v>
      </c>
      <c r="I28" s="98" t="n">
        <f aca="false">+I21+I22</f>
        <v>3555</v>
      </c>
      <c r="J28" s="99" t="n">
        <f aca="false">+J21+J22</f>
        <v>706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1" min="11" style="2" width="15.28"/>
    <col collapsed="false" customWidth="true" hidden="false" outlineLevel="0" max="12" min="12" style="2" width="16.13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6" t="s">
        <v>1</v>
      </c>
      <c r="M5" s="5"/>
      <c r="N5" s="5"/>
      <c r="O5" s="5"/>
      <c r="P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/>
      <c r="N6" s="14"/>
      <c r="O6" s="14"/>
      <c r="P6" s="14"/>
      <c r="Q6" s="15"/>
      <c r="R6" s="15"/>
      <c r="S6" s="15"/>
    </row>
    <row r="7" customFormat="false" ht="60" hidden="false" customHeight="true" outlineLevel="0" collapsed="false">
      <c r="A7" s="8"/>
      <c r="B7" s="8"/>
      <c r="C7" s="8"/>
      <c r="D7" s="16" t="s">
        <v>11</v>
      </c>
      <c r="E7" s="17" t="s">
        <v>12</v>
      </c>
      <c r="F7" s="16" t="s">
        <v>11</v>
      </c>
      <c r="G7" s="17" t="s">
        <v>12</v>
      </c>
      <c r="H7" s="10"/>
      <c r="I7" s="18" t="s">
        <v>13</v>
      </c>
      <c r="J7" s="19" t="s">
        <v>14</v>
      </c>
      <c r="K7" s="20" t="s">
        <v>15</v>
      </c>
      <c r="L7" s="20"/>
      <c r="M7" s="21"/>
      <c r="N7" s="21"/>
      <c r="O7" s="21"/>
      <c r="P7" s="21"/>
      <c r="Q7" s="15"/>
      <c r="R7" s="15"/>
      <c r="S7" s="15"/>
    </row>
    <row r="8" customFormat="false" ht="37.5" hidden="false" customHeight="true" outlineLevel="0" collapsed="false">
      <c r="A8" s="22" t="n">
        <v>1</v>
      </c>
      <c r="B8" s="23" t="s">
        <v>16</v>
      </c>
      <c r="C8" s="24" t="n">
        <v>506</v>
      </c>
      <c r="D8" s="25"/>
      <c r="E8" s="26"/>
      <c r="F8" s="25"/>
      <c r="G8" s="26"/>
      <c r="H8" s="27" t="n">
        <f aca="false">C8+D8-E8+F8-G8</f>
        <v>506</v>
      </c>
      <c r="I8" s="90" t="n">
        <v>430</v>
      </c>
      <c r="J8" s="91" t="n">
        <f aca="false">H8-I8</f>
        <v>76</v>
      </c>
      <c r="K8" s="70" t="n">
        <v>12</v>
      </c>
      <c r="L8" s="26"/>
      <c r="M8" s="32"/>
      <c r="N8" s="32"/>
      <c r="O8" s="32"/>
      <c r="P8" s="33"/>
      <c r="Q8" s="15"/>
      <c r="R8" s="15"/>
      <c r="S8" s="15"/>
    </row>
    <row r="9" customFormat="false" ht="37.5" hidden="false" customHeight="true" outlineLevel="0" collapsed="false">
      <c r="A9" s="34" t="n">
        <v>2</v>
      </c>
      <c r="B9" s="35" t="s">
        <v>17</v>
      </c>
      <c r="C9" s="36" t="n">
        <v>184</v>
      </c>
      <c r="D9" s="37" t="n">
        <v>2</v>
      </c>
      <c r="E9" s="38"/>
      <c r="F9" s="37"/>
      <c r="G9" s="38"/>
      <c r="H9" s="39" t="n">
        <f aca="false">C9+D9-E9+F9-G9</f>
        <v>186</v>
      </c>
      <c r="I9" s="92" t="n">
        <v>156</v>
      </c>
      <c r="J9" s="93" t="n">
        <f aca="false">H9-I9</f>
        <v>30</v>
      </c>
      <c r="K9" s="94" t="n">
        <v>26</v>
      </c>
      <c r="L9" s="38"/>
      <c r="M9" s="32"/>
      <c r="N9" s="32"/>
      <c r="O9" s="32"/>
      <c r="P9" s="33"/>
      <c r="Q9" s="15"/>
      <c r="R9" s="15"/>
      <c r="S9" s="15"/>
    </row>
    <row r="10" customFormat="false" ht="37.5" hidden="false" customHeight="true" outlineLevel="0" collapsed="false">
      <c r="A10" s="34" t="n">
        <v>3</v>
      </c>
      <c r="B10" s="35" t="s">
        <v>18</v>
      </c>
      <c r="C10" s="36" t="n">
        <v>122</v>
      </c>
      <c r="D10" s="37"/>
      <c r="E10" s="38"/>
      <c r="F10" s="37"/>
      <c r="G10" s="38"/>
      <c r="H10" s="39" t="n">
        <f aca="false">C10+D10-E10+F10-G10</f>
        <v>122</v>
      </c>
      <c r="I10" s="92" t="n">
        <v>104</v>
      </c>
      <c r="J10" s="93" t="n">
        <f aca="false">H10-I10</f>
        <v>18</v>
      </c>
      <c r="K10" s="94" t="n">
        <v>2</v>
      </c>
      <c r="L10" s="38"/>
      <c r="M10" s="32"/>
      <c r="N10" s="32"/>
      <c r="O10" s="32"/>
      <c r="P10" s="33"/>
      <c r="Q10" s="15"/>
      <c r="R10" s="15"/>
      <c r="S10" s="15"/>
    </row>
    <row r="11" customFormat="false" ht="37.5" hidden="false" customHeight="true" outlineLevel="0" collapsed="false">
      <c r="A11" s="34" t="n">
        <v>4</v>
      </c>
      <c r="B11" s="35" t="s">
        <v>19</v>
      </c>
      <c r="C11" s="36" t="n">
        <v>2115</v>
      </c>
      <c r="D11" s="37" t="n">
        <v>1</v>
      </c>
      <c r="E11" s="38" t="n">
        <v>2.5</v>
      </c>
      <c r="F11" s="37" t="n">
        <f aca="false">10</f>
        <v>10</v>
      </c>
      <c r="G11" s="38"/>
      <c r="H11" s="39" t="n">
        <f aca="false">C11+D11-E11+F11-G11</f>
        <v>2123.5</v>
      </c>
      <c r="I11" s="92" t="n">
        <v>1798</v>
      </c>
      <c r="J11" s="93" t="n">
        <f aca="false">H11-I11</f>
        <v>325.5</v>
      </c>
      <c r="K11" s="94" t="n">
        <f aca="false">30+1</f>
        <v>31</v>
      </c>
      <c r="L11" s="38"/>
      <c r="M11" s="32"/>
      <c r="N11" s="32"/>
      <c r="O11" s="32"/>
      <c r="P11" s="33"/>
      <c r="Q11" s="15"/>
      <c r="R11" s="15"/>
      <c r="S11" s="15"/>
    </row>
    <row r="12" customFormat="false" ht="37.5" hidden="false" customHeight="true" outlineLevel="0" collapsed="false">
      <c r="A12" s="34" t="n">
        <v>5</v>
      </c>
      <c r="B12" s="35" t="s">
        <v>20</v>
      </c>
      <c r="C12" s="36" t="n">
        <v>231</v>
      </c>
      <c r="D12" s="37"/>
      <c r="E12" s="38"/>
      <c r="F12" s="37"/>
      <c r="G12" s="38"/>
      <c r="H12" s="39" t="n">
        <f aca="false">C12+D12-E12+F12-G12</f>
        <v>231</v>
      </c>
      <c r="I12" s="92" t="n">
        <v>196</v>
      </c>
      <c r="J12" s="93" t="n">
        <f aca="false">H12-I12</f>
        <v>35</v>
      </c>
      <c r="K12" s="94" t="n">
        <v>2</v>
      </c>
      <c r="L12" s="38" t="n">
        <v>57</v>
      </c>
      <c r="M12" s="32"/>
      <c r="N12" s="32"/>
      <c r="O12" s="32"/>
      <c r="P12" s="33"/>
      <c r="Q12" s="15"/>
      <c r="R12" s="15"/>
      <c r="S12" s="15"/>
    </row>
    <row r="13" customFormat="false" ht="37.5" hidden="false" customHeight="true" outlineLevel="0" collapsed="false">
      <c r="A13" s="34" t="n">
        <v>6</v>
      </c>
      <c r="B13" s="35" t="s">
        <v>21</v>
      </c>
      <c r="C13" s="36" t="n">
        <v>385</v>
      </c>
      <c r="D13" s="37"/>
      <c r="E13" s="38"/>
      <c r="F13" s="37"/>
      <c r="G13" s="38"/>
      <c r="H13" s="39" t="n">
        <f aca="false">C13+D13-E13+F13-G13</f>
        <v>385</v>
      </c>
      <c r="I13" s="92" t="n">
        <v>327</v>
      </c>
      <c r="J13" s="93" t="n">
        <f aca="false">H13-I13</f>
        <v>58</v>
      </c>
      <c r="K13" s="94" t="n">
        <v>6</v>
      </c>
      <c r="L13" s="38" t="n">
        <v>185</v>
      </c>
      <c r="M13" s="32"/>
      <c r="N13" s="32"/>
      <c r="O13" s="32"/>
      <c r="P13" s="33"/>
      <c r="Q13" s="15"/>
      <c r="R13" s="15"/>
      <c r="S13" s="15"/>
    </row>
    <row r="14" customFormat="false" ht="37.5" hidden="false" customHeight="true" outlineLevel="0" collapsed="false">
      <c r="A14" s="34" t="n">
        <v>7</v>
      </c>
      <c r="B14" s="35" t="s">
        <v>22</v>
      </c>
      <c r="C14" s="36" t="n">
        <v>301</v>
      </c>
      <c r="D14" s="37"/>
      <c r="E14" s="38"/>
      <c r="F14" s="37"/>
      <c r="G14" s="38"/>
      <c r="H14" s="39" t="n">
        <f aca="false">C14+D14-E14+F14-G14</f>
        <v>301</v>
      </c>
      <c r="I14" s="92" t="n">
        <v>256</v>
      </c>
      <c r="J14" s="93" t="n">
        <f aca="false">H14-I14</f>
        <v>45</v>
      </c>
      <c r="K14" s="94" t="n">
        <v>9</v>
      </c>
      <c r="L14" s="38" t="n">
        <v>157</v>
      </c>
      <c r="M14" s="32"/>
      <c r="N14" s="32"/>
      <c r="O14" s="32"/>
      <c r="P14" s="33"/>
      <c r="Q14" s="15"/>
      <c r="R14" s="15"/>
      <c r="S14" s="15"/>
    </row>
    <row r="15" customFormat="false" ht="37.5" hidden="false" customHeight="true" outlineLevel="0" collapsed="false">
      <c r="A15" s="34" t="n">
        <v>8</v>
      </c>
      <c r="B15" s="35" t="s">
        <v>23</v>
      </c>
      <c r="C15" s="36" t="n">
        <v>88</v>
      </c>
      <c r="D15" s="37" t="n">
        <v>20</v>
      </c>
      <c r="E15" s="38" t="n">
        <v>7</v>
      </c>
      <c r="F15" s="37" t="n">
        <v>8.5</v>
      </c>
      <c r="G15" s="38"/>
      <c r="H15" s="39" t="n">
        <f aca="false">C15+D15-E15+F15-G15</f>
        <v>109.5</v>
      </c>
      <c r="I15" s="92" t="n">
        <v>85</v>
      </c>
      <c r="J15" s="93" t="n">
        <f aca="false">H15-I15</f>
        <v>24.5</v>
      </c>
      <c r="K15" s="94" t="n">
        <v>1</v>
      </c>
      <c r="L15" s="38"/>
      <c r="M15" s="32"/>
      <c r="N15" s="32"/>
      <c r="O15" s="32"/>
      <c r="P15" s="33"/>
      <c r="Q15" s="15"/>
      <c r="R15" s="15"/>
      <c r="S15" s="15"/>
    </row>
    <row r="16" customFormat="false" ht="37.5" hidden="false" customHeight="true" outlineLevel="0" collapsed="false">
      <c r="A16" s="34" t="n">
        <v>9</v>
      </c>
      <c r="B16" s="35" t="s">
        <v>24</v>
      </c>
      <c r="C16" s="36" t="n">
        <v>11</v>
      </c>
      <c r="D16" s="37"/>
      <c r="E16" s="38"/>
      <c r="F16" s="37"/>
      <c r="G16" s="38"/>
      <c r="H16" s="39" t="n">
        <f aca="false">C16+D16-E16+F16-G16</f>
        <v>11</v>
      </c>
      <c r="I16" s="92" t="n">
        <v>9</v>
      </c>
      <c r="J16" s="93" t="n">
        <f aca="false">H16-I16</f>
        <v>2</v>
      </c>
      <c r="K16" s="94" t="n">
        <v>0</v>
      </c>
      <c r="L16" s="38"/>
      <c r="M16" s="32"/>
      <c r="N16" s="32"/>
      <c r="O16" s="32"/>
      <c r="P16" s="33"/>
      <c r="Q16" s="15"/>
      <c r="R16" s="15"/>
      <c r="S16" s="15"/>
    </row>
    <row r="17" customFormat="false" ht="37.5" hidden="false" customHeight="true" outlineLevel="0" collapsed="false">
      <c r="A17" s="34" t="s">
        <v>25</v>
      </c>
      <c r="B17" s="35" t="s">
        <v>26</v>
      </c>
      <c r="C17" s="36" t="n">
        <v>40</v>
      </c>
      <c r="D17" s="37" t="n">
        <v>2.5</v>
      </c>
      <c r="E17" s="38"/>
      <c r="F17" s="37"/>
      <c r="G17" s="38"/>
      <c r="H17" s="39" t="n">
        <f aca="false">C17+D17-E17+F17-G17</f>
        <v>42.5</v>
      </c>
      <c r="I17" s="92" t="n">
        <v>34</v>
      </c>
      <c r="J17" s="93" t="n">
        <f aca="false">H17-I17</f>
        <v>8.5</v>
      </c>
      <c r="K17" s="94" t="n">
        <v>10</v>
      </c>
      <c r="L17" s="38" t="n">
        <v>0</v>
      </c>
      <c r="M17" s="32"/>
      <c r="N17" s="32"/>
      <c r="O17" s="32"/>
      <c r="P17" s="33"/>
      <c r="Q17" s="15"/>
      <c r="R17" s="15"/>
      <c r="S17" s="15"/>
    </row>
    <row r="18" customFormat="false" ht="37.5" hidden="false" customHeight="true" outlineLevel="0" collapsed="false">
      <c r="A18" s="34" t="s">
        <v>27</v>
      </c>
      <c r="B18" s="35" t="s">
        <v>28</v>
      </c>
      <c r="C18" s="36" t="n">
        <v>39</v>
      </c>
      <c r="D18" s="37" t="n">
        <f aca="false">7-5</f>
        <v>2</v>
      </c>
      <c r="E18" s="38"/>
      <c r="F18" s="37" t="n">
        <v>2</v>
      </c>
      <c r="G18" s="38"/>
      <c r="H18" s="39" t="n">
        <f aca="false">C18+D18-E18+F18-G18</f>
        <v>43</v>
      </c>
      <c r="I18" s="92" t="n">
        <v>33</v>
      </c>
      <c r="J18" s="93" t="n">
        <f aca="false">H18-I18</f>
        <v>10</v>
      </c>
      <c r="K18" s="94" t="n">
        <v>2</v>
      </c>
      <c r="L18" s="38"/>
      <c r="M18" s="32"/>
      <c r="N18" s="32"/>
      <c r="O18" s="32"/>
      <c r="P18" s="33"/>
      <c r="Q18" s="15"/>
      <c r="R18" s="15"/>
      <c r="S18" s="15"/>
    </row>
    <row r="19" customFormat="false" ht="37.5" hidden="false" customHeight="true" outlineLevel="0" collapsed="false">
      <c r="A19" s="34" t="s">
        <v>29</v>
      </c>
      <c r="B19" s="35" t="s">
        <v>30</v>
      </c>
      <c r="C19" s="36" t="n">
        <v>20</v>
      </c>
      <c r="D19" s="37" t="n">
        <v>1</v>
      </c>
      <c r="E19" s="38"/>
      <c r="F19" s="37"/>
      <c r="G19" s="38"/>
      <c r="H19" s="39" t="n">
        <f aca="false">C19+D19-E19+F19-G19</f>
        <v>21</v>
      </c>
      <c r="I19" s="92" t="n">
        <v>17</v>
      </c>
      <c r="J19" s="93" t="n">
        <f aca="false">H19-I19</f>
        <v>4</v>
      </c>
      <c r="K19" s="94" t="n">
        <v>1</v>
      </c>
      <c r="L19" s="38"/>
      <c r="M19" s="32"/>
      <c r="N19" s="32"/>
      <c r="O19" s="32"/>
      <c r="P19" s="33"/>
      <c r="Q19" s="15"/>
      <c r="R19" s="15"/>
      <c r="S19" s="15"/>
    </row>
    <row r="20" customFormat="false" ht="37.5" hidden="false" customHeight="true" outlineLevel="0" collapsed="false">
      <c r="A20" s="44" t="s">
        <v>31</v>
      </c>
      <c r="B20" s="45" t="s">
        <v>32</v>
      </c>
      <c r="C20" s="46" t="n">
        <v>35</v>
      </c>
      <c r="D20" s="47" t="n">
        <v>20</v>
      </c>
      <c r="E20" s="48"/>
      <c r="F20" s="47"/>
      <c r="G20" s="48"/>
      <c r="H20" s="49" t="n">
        <f aca="false">C20+D20-E20+F20-G20</f>
        <v>55</v>
      </c>
      <c r="I20" s="95" t="n">
        <v>41</v>
      </c>
      <c r="J20" s="96" t="n">
        <f aca="false">H20-I20</f>
        <v>14</v>
      </c>
      <c r="K20" s="97" t="n">
        <v>0</v>
      </c>
      <c r="L20" s="48"/>
      <c r="M20" s="32"/>
      <c r="N20" s="32"/>
      <c r="O20" s="32"/>
      <c r="P20" s="33"/>
      <c r="Q20" s="15"/>
      <c r="R20" s="15"/>
      <c r="S20" s="15"/>
    </row>
    <row r="21" customFormat="false" ht="37.5" hidden="false" customHeight="true" outlineLevel="0" collapsed="false">
      <c r="A21" s="54" t="s">
        <v>33</v>
      </c>
      <c r="B21" s="55" t="s">
        <v>34</v>
      </c>
      <c r="C21" s="56" t="n">
        <f aca="false">SUM(C8:C20)</f>
        <v>4077</v>
      </c>
      <c r="D21" s="57" t="n">
        <f aca="false">SUM(D8:D20)</f>
        <v>48.5</v>
      </c>
      <c r="E21" s="58" t="n">
        <f aca="false">SUM(E8:E20)</f>
        <v>9.5</v>
      </c>
      <c r="F21" s="57" t="n">
        <f aca="false">SUM(F8:F20)</f>
        <v>20.5</v>
      </c>
      <c r="G21" s="58" t="n">
        <f aca="false">SUM(G8:G20)</f>
        <v>0</v>
      </c>
      <c r="H21" s="59" t="n">
        <f aca="false">SUM(H8:H20)</f>
        <v>4136.5</v>
      </c>
      <c r="I21" s="98" t="n">
        <f aca="false">SUM(I8:I20)</f>
        <v>3486</v>
      </c>
      <c r="J21" s="99" t="n">
        <f aca="false">SUM(J8:J20)</f>
        <v>650.5</v>
      </c>
      <c r="K21" s="62" t="n">
        <f aca="false">SUM(K8:K20)</f>
        <v>102</v>
      </c>
      <c r="L21" s="58" t="n">
        <f aca="false">SUM(L8:L20)</f>
        <v>399</v>
      </c>
      <c r="M21" s="32"/>
      <c r="N21" s="32"/>
      <c r="O21" s="32"/>
      <c r="P21" s="63"/>
      <c r="Q21" s="15"/>
      <c r="R21" s="15"/>
      <c r="S21" s="15"/>
    </row>
    <row r="22" customFormat="false" ht="37.5" hidden="false" customHeight="true" outlineLevel="0" collapsed="false">
      <c r="A22" s="64" t="s">
        <v>35</v>
      </c>
      <c r="B22" s="65" t="s">
        <v>36</v>
      </c>
      <c r="C22" s="66" t="n">
        <f aca="false">SUM(C23:C24)</f>
        <v>121</v>
      </c>
      <c r="D22" s="67" t="n">
        <f aca="false">SUM(D23:D24)</f>
        <v>0</v>
      </c>
      <c r="E22" s="68" t="n">
        <f aca="false">SUM(E23:E24)</f>
        <v>0</v>
      </c>
      <c r="F22" s="67" t="n">
        <f aca="false">SUM(F23:F24)</f>
        <v>0</v>
      </c>
      <c r="G22" s="68" t="n">
        <f aca="false">SUM(G23:G24)</f>
        <v>0</v>
      </c>
      <c r="H22" s="69" t="n">
        <f aca="false">SUM(H23:H24)</f>
        <v>121</v>
      </c>
      <c r="I22" s="90" t="n">
        <v>69</v>
      </c>
      <c r="J22" s="91" t="n">
        <f aca="false">SUM(J23:J24)</f>
        <v>52</v>
      </c>
      <c r="K22" s="70" t="n">
        <f aca="false">SUM(K23:K24)</f>
        <v>4</v>
      </c>
      <c r="L22" s="26" t="n">
        <f aca="false">SUM(L23:L24)</f>
        <v>0</v>
      </c>
      <c r="M22" s="32"/>
      <c r="N22" s="32"/>
      <c r="O22" s="32"/>
      <c r="P22" s="32"/>
      <c r="Q22" s="15"/>
      <c r="R22" s="15"/>
      <c r="S22" s="15"/>
    </row>
    <row r="23" customFormat="false" ht="37.5" hidden="false" customHeight="true" outlineLevel="0" collapsed="false">
      <c r="A23" s="34"/>
      <c r="B23" s="71" t="s">
        <v>37</v>
      </c>
      <c r="C23" s="36" t="n">
        <v>40</v>
      </c>
      <c r="D23" s="37"/>
      <c r="E23" s="38"/>
      <c r="F23" s="37"/>
      <c r="G23" s="38"/>
      <c r="H23" s="39" t="n">
        <f aca="false">C23+D23-E23+F23-G23</f>
        <v>40</v>
      </c>
      <c r="I23" s="92"/>
      <c r="J23" s="93" t="n">
        <v>40</v>
      </c>
      <c r="K23" s="94" t="n">
        <v>0</v>
      </c>
      <c r="L23" s="38"/>
      <c r="M23" s="32"/>
      <c r="N23" s="32"/>
      <c r="O23" s="32"/>
      <c r="P23" s="32"/>
      <c r="Q23" s="15"/>
      <c r="R23" s="15"/>
      <c r="S23" s="15"/>
    </row>
    <row r="24" customFormat="false" ht="37.5" hidden="false" customHeight="true" outlineLevel="0" collapsed="false">
      <c r="A24" s="73"/>
      <c r="B24" s="74" t="s">
        <v>38</v>
      </c>
      <c r="C24" s="36" t="n">
        <v>81</v>
      </c>
      <c r="D24" s="37"/>
      <c r="E24" s="38"/>
      <c r="F24" s="37"/>
      <c r="G24" s="38"/>
      <c r="H24" s="39" t="n">
        <f aca="false">C24+D24-E24+F24-G24</f>
        <v>81</v>
      </c>
      <c r="I24" s="92" t="n">
        <v>69</v>
      </c>
      <c r="J24" s="93" t="n">
        <f aca="false">H24-I24</f>
        <v>12</v>
      </c>
      <c r="K24" s="94" t="n">
        <v>4</v>
      </c>
      <c r="L24" s="38"/>
      <c r="M24" s="32"/>
      <c r="N24" s="32"/>
      <c r="O24" s="32"/>
      <c r="P24" s="33"/>
      <c r="Q24" s="15"/>
      <c r="R24" s="15"/>
      <c r="S24" s="15"/>
    </row>
    <row r="25" customFormat="false" ht="37.5" hidden="false" customHeight="true" outlineLevel="0" collapsed="false">
      <c r="A25" s="73"/>
      <c r="B25" s="74" t="s">
        <v>39</v>
      </c>
      <c r="C25" s="36"/>
      <c r="D25" s="37"/>
      <c r="E25" s="38"/>
      <c r="F25" s="37"/>
      <c r="G25" s="38"/>
      <c r="H25" s="39" t="n">
        <f aca="false">C25+D25-E25+F25-G25</f>
        <v>0</v>
      </c>
      <c r="I25" s="92"/>
      <c r="J25" s="93"/>
      <c r="K25" s="94"/>
      <c r="L25" s="38"/>
      <c r="M25" s="32"/>
      <c r="N25" s="32"/>
      <c r="O25" s="32"/>
      <c r="P25" s="33"/>
      <c r="Q25" s="15"/>
      <c r="R25" s="15"/>
      <c r="S25" s="15"/>
    </row>
    <row r="26" customFormat="false" ht="37.5" hidden="false" customHeight="true" outlineLevel="0" collapsed="false">
      <c r="A26" s="73"/>
      <c r="B26" s="74" t="s">
        <v>40</v>
      </c>
      <c r="C26" s="36"/>
      <c r="D26" s="37"/>
      <c r="E26" s="38"/>
      <c r="F26" s="37"/>
      <c r="G26" s="38"/>
      <c r="H26" s="39" t="n">
        <f aca="false">C26+D26-E26+F26-G26</f>
        <v>0</v>
      </c>
      <c r="I26" s="92"/>
      <c r="J26" s="93"/>
      <c r="K26" s="94"/>
      <c r="L26" s="38"/>
      <c r="M26" s="32"/>
      <c r="N26" s="32"/>
      <c r="O26" s="32"/>
      <c r="P26" s="33"/>
      <c r="Q26" s="15"/>
      <c r="R26" s="15"/>
      <c r="S26" s="15"/>
    </row>
    <row r="27" customFormat="false" ht="37.5" hidden="false" customHeight="true" outlineLevel="0" collapsed="false">
      <c r="A27" s="75"/>
      <c r="B27" s="76" t="s">
        <v>41</v>
      </c>
      <c r="C27" s="46"/>
      <c r="D27" s="47"/>
      <c r="E27" s="48"/>
      <c r="F27" s="47"/>
      <c r="G27" s="48"/>
      <c r="H27" s="39" t="n">
        <f aca="false">C27+D27-E27+F27-G27</f>
        <v>0</v>
      </c>
      <c r="I27" s="100"/>
      <c r="J27" s="101"/>
      <c r="K27" s="97"/>
      <c r="L27" s="48"/>
      <c r="M27" s="32"/>
      <c r="N27" s="32"/>
      <c r="O27" s="32"/>
      <c r="P27" s="33"/>
      <c r="Q27" s="15"/>
      <c r="R27" s="15"/>
      <c r="S27" s="15"/>
    </row>
    <row r="28" customFormat="false" ht="37.5" hidden="false" customHeight="true" outlineLevel="0" collapsed="false">
      <c r="A28" s="80"/>
      <c r="B28" s="81" t="s">
        <v>42</v>
      </c>
      <c r="C28" s="56" t="n">
        <f aca="false">+C21+C22</f>
        <v>4198</v>
      </c>
      <c r="D28" s="57" t="n">
        <f aca="false">+D21+D22</f>
        <v>48.5</v>
      </c>
      <c r="E28" s="58" t="n">
        <f aca="false">+E21+E22</f>
        <v>9.5</v>
      </c>
      <c r="F28" s="57" t="n">
        <f aca="false">+F21+F22</f>
        <v>20.5</v>
      </c>
      <c r="G28" s="58" t="n">
        <f aca="false">+G21+G22</f>
        <v>0</v>
      </c>
      <c r="H28" s="59" t="n">
        <f aca="false">+H21+H22</f>
        <v>4257.5</v>
      </c>
      <c r="I28" s="98" t="n">
        <f aca="false">+I21+I22</f>
        <v>3555</v>
      </c>
      <c r="J28" s="99" t="n">
        <f aca="false">+J21+J22</f>
        <v>702.5</v>
      </c>
      <c r="K28" s="62" t="n">
        <f aca="false">+K21+K22</f>
        <v>106</v>
      </c>
      <c r="L28" s="58" t="n">
        <f aca="false">+L21+L22</f>
        <v>399</v>
      </c>
      <c r="M28" s="33"/>
      <c r="N28" s="33"/>
      <c r="O28" s="33"/>
      <c r="P28" s="33"/>
      <c r="Q28" s="15"/>
      <c r="R28" s="15"/>
      <c r="S28" s="1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5"/>
      <c r="N29" s="85"/>
      <c r="O29" s="85"/>
      <c r="P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5"/>
      <c r="N30" s="85"/>
      <c r="O30" s="85"/>
      <c r="P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5"/>
      <c r="N31" s="85"/>
      <c r="O31" s="85"/>
      <c r="P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85"/>
      <c r="J32" s="85"/>
      <c r="K32" s="86"/>
      <c r="L32" s="86"/>
      <c r="M32" s="85"/>
      <c r="N32" s="85"/>
      <c r="O32" s="85"/>
      <c r="P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85"/>
      <c r="J33" s="85"/>
      <c r="K33" s="86"/>
      <c r="L33" s="86"/>
      <c r="M33" s="85"/>
      <c r="N33" s="85"/>
      <c r="O33" s="85"/>
      <c r="P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5"/>
      <c r="N34" s="85"/>
      <c r="O34" s="85"/>
      <c r="P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5"/>
      <c r="N35" s="85"/>
      <c r="O35" s="85"/>
      <c r="P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5"/>
      <c r="N36" s="85"/>
      <c r="O36" s="85"/>
      <c r="P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85"/>
      <c r="K37" s="86"/>
      <c r="L37" s="86"/>
      <c r="M37" s="85"/>
      <c r="N37" s="85"/>
      <c r="O37" s="85"/>
      <c r="P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5"/>
      <c r="N38" s="85"/>
      <c r="O38" s="85"/>
      <c r="P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5"/>
      <c r="N40" s="85"/>
      <c r="O40" s="85"/>
      <c r="P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5"/>
      <c r="N41" s="85"/>
      <c r="O41" s="85"/>
      <c r="P41" s="85"/>
    </row>
  </sheetData>
  <mergeCells count="10">
    <mergeCell ref="A3:L3"/>
    <mergeCell ref="A6:A7"/>
    <mergeCell ref="B6:B7"/>
    <mergeCell ref="C6:C7"/>
    <mergeCell ref="D6:E6"/>
    <mergeCell ref="F6:G6"/>
    <mergeCell ref="H6:H7"/>
    <mergeCell ref="I6:J6"/>
    <mergeCell ref="M6:P6"/>
    <mergeCell ref="K7:L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10-05-20T10:00:08Z</cp:lastPrinted>
  <dcterms:modified xsi:type="dcterms:W3CDTF">2010-08-26T12:02:22Z</dcterms:modified>
  <cp:revision>0</cp:revision>
  <dc:subject/>
  <dc:title/>
</cp:coreProperties>
</file>