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eredeti" sheetId="1" state="visible" r:id="rId2"/>
    <sheet name="2010 februá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</sheets>
  <definedNames>
    <definedName function="false" hidden="false" localSheetId="2" name="_xlnm.Print_Area" vbProcedure="false">'2010 ápr'!$A$1:$E$43</definedName>
    <definedName function="false" hidden="false" localSheetId="0" name="_xlnm.Print_Area" vbProcedure="false">'2010 eredeti'!$A$1:$E$43</definedName>
    <definedName function="false" hidden="false" localSheetId="1" name="_xlnm.Print_Area" vbProcedure="false">'2010 február'!$A$1:$E$43</definedName>
    <definedName function="false" hidden="false" localSheetId="5" name="_xlnm.Print_Area" vbProcedure="false">'2010 július'!$A$1:$E$43</definedName>
    <definedName function="false" hidden="false" localSheetId="4" name="_xlnm.Print_Area" vbProcedure="false">'2010 június'!$A$1:$E$43</definedName>
    <definedName function="false" hidden="false" localSheetId="3" name="_xlnm.Print_Area" vbProcedure="false">'2010 május'!$A$1:$E$43</definedName>
    <definedName function="false" hidden="false" localSheetId="6" name="_xlnm.Print_Area" vbProcedure="false">'2010 szeptember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2">
  <si>
    <t xml:space="preserve">    A  működési és fejlesztési célú bevételek és kiadások</t>
  </si>
  <si>
    <t xml:space="preserve">    2010/2011/2012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tartalék</t>
  </si>
  <si>
    <t xml:space="preserve">Működési célú kiadások  ö s s z e s e n  (10+...+16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8+....+23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5+..…29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-520618</f>
        <v>3189252</v>
      </c>
      <c r="D11" s="37" t="n">
        <f aca="false">C11*1.04+79170</f>
        <v>3395992.08</v>
      </c>
      <c r="E11" s="38" t="n">
        <f aca="false">D11*1.04+84139</f>
        <v>3615970.763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387286</v>
      </c>
      <c r="D12" s="45" t="n">
        <f aca="false">C12</f>
        <v>1387286</v>
      </c>
      <c r="E12" s="46" t="n">
        <f aca="false">D12</f>
        <v>138728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11309</v>
      </c>
      <c r="D13" s="45" t="n">
        <f aca="false">C13</f>
        <v>4611309</v>
      </c>
      <c r="E13" s="46" t="n">
        <f aca="false">D13</f>
        <v>4611309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911361</v>
      </c>
      <c r="D14" s="45" t="n">
        <f aca="false">C14</f>
        <v>8911361</v>
      </c>
      <c r="E14" s="46" t="n">
        <f aca="false">D14</f>
        <v>8911361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15558</v>
      </c>
      <c r="D15" s="49" t="n">
        <v>494936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614766</v>
      </c>
      <c r="D16" s="53" t="n">
        <f aca="false">SUM(D11:D15)</f>
        <v>18800884.08</v>
      </c>
      <c r="E16" s="54" t="n">
        <f aca="false">SUM(E11:E15)</f>
        <v>19001064.763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454766</v>
      </c>
      <c r="D18" s="53" t="n">
        <f aca="false">D16+D17</f>
        <v>20714484.08</v>
      </c>
      <c r="E18" s="54" t="n">
        <f aca="false">E16+E17</f>
        <v>20991208.763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62383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2045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839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1025000</v>
      </c>
      <c r="D25" s="45" t="n">
        <f aca="false">C25*0.96</f>
        <v>984000</v>
      </c>
      <c r="E25" s="46" t="n">
        <f aca="false">D25*0.96</f>
        <v>944640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454766</v>
      </c>
      <c r="D26" s="63" t="n">
        <f aca="false">SUM(D19:D25)</f>
        <v>20714484</v>
      </c>
      <c r="E26" s="64" t="n">
        <f aca="false">SUM(E19:E25)</f>
        <v>20991209.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520618</v>
      </c>
      <c r="D28" s="37" t="n">
        <v>512115</v>
      </c>
      <c r="E28" s="38" t="n">
        <v>672600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3337185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5471493</v>
      </c>
      <c r="D34" s="75" t="n">
        <f aca="false">SUM(D28:D33)</f>
        <v>5690352.6</v>
      </c>
      <c r="E34" s="54" t="n">
        <f aca="false">SUM(E28:E33)</f>
        <v>5917967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4711665</v>
      </c>
      <c r="D35" s="45" t="n">
        <f aca="false">C35*1.04</f>
        <v>4900131.6</v>
      </c>
      <c r="E35" s="46" t="n">
        <f aca="false">D35*1.04</f>
        <v>5096136.8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10000</v>
      </c>
      <c r="D37" s="45" t="n">
        <f aca="false">C37*1.04</f>
        <v>322400</v>
      </c>
      <c r="E37" s="46" t="n">
        <f aca="false">D37*1.04</f>
        <v>335296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28669</v>
      </c>
      <c r="D39" s="45" t="n">
        <f aca="false">C39*1.04</f>
        <v>29815.76</v>
      </c>
      <c r="E39" s="46" t="n">
        <f aca="false">D39*1.04</f>
        <v>31008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5471493</v>
      </c>
      <c r="D40" s="76" t="n">
        <f aca="false">SUM(D35:D39)</f>
        <v>5690352.72</v>
      </c>
      <c r="E40" s="64" t="n">
        <f aca="false">SUM(E35:E39)</f>
        <v>5917966.828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5926259</v>
      </c>
      <c r="D41" s="79" t="n">
        <f aca="false">D18+D34</f>
        <v>26404836.68</v>
      </c>
      <c r="E41" s="80" t="n">
        <f aca="false">E18+E34</f>
        <v>26909175.867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5926259</v>
      </c>
      <c r="D42" s="83" t="n">
        <f aca="false">SUM(D26,D40)</f>
        <v>26404836.72</v>
      </c>
      <c r="E42" s="84" t="n">
        <f aca="false">SUM(E26,E40)</f>
        <v>26909175.988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+299370-850618</f>
        <v>3158622</v>
      </c>
      <c r="D11" s="37" t="n">
        <f aca="false">C11*1.04+259319</f>
        <v>3544285.88</v>
      </c>
      <c r="E11" s="38" t="n">
        <f aca="false">D11*1.04+84393</f>
        <v>3770450.31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305290</v>
      </c>
      <c r="D13" s="45" t="n">
        <f aca="false">C13</f>
        <v>4305290</v>
      </c>
      <c r="E13" s="46" t="n">
        <f aca="false">D13</f>
        <v>4305290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f aca="false">8911361-141852</f>
        <v>8769509</v>
      </c>
      <c r="D14" s="45" t="n">
        <f aca="false">C14</f>
        <v>8769509</v>
      </c>
      <c r="E14" s="46" t="n">
        <f aca="false">D14</f>
        <v>8769509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78158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343825</v>
      </c>
      <c r="D16" s="53" t="n">
        <f aca="false">SUM(D11:D15)</f>
        <v>18646267.88</v>
      </c>
      <c r="E16" s="54" t="n">
        <f aca="false">SUM(E11:E15)</f>
        <v>18852633.315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183825</v>
      </c>
      <c r="D18" s="53" t="n">
        <f aca="false">D16+D17</f>
        <v>20559867.88</v>
      </c>
      <c r="E18" s="54" t="n">
        <f aca="false">E16+E17</f>
        <v>20842777.315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7623831-160962</f>
        <v>7462869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7090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025000-161059</f>
        <v>863941</v>
      </c>
      <c r="D25" s="45" t="n">
        <f aca="false">C25*0.96</f>
        <v>829383.36</v>
      </c>
      <c r="E25" s="46" t="n">
        <f aca="false">D25*0.96</f>
        <v>796208.0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183825</v>
      </c>
      <c r="D26" s="63" t="n">
        <f aca="false">SUM(D19:D25)</f>
        <v>20559867.36</v>
      </c>
      <c r="E26" s="64" t="n">
        <f aca="false">SUM(E19:E25)</f>
        <v>20842777.185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50618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f aca="false">329683-300000</f>
        <v>29683</v>
      </c>
      <c r="D31" s="45" t="n">
        <f aca="false">C31*1.04</f>
        <v>30870.32</v>
      </c>
      <c r="E31" s="46" t="n">
        <f aca="false">D31*1.04</f>
        <v>3210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4046206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6210514</v>
      </c>
      <c r="D34" s="75" t="n">
        <f aca="false">SUM(D28:D33)</f>
        <v>6458934.6</v>
      </c>
      <c r="E34" s="54" t="n">
        <f aca="false">SUM(E28:E33)</f>
        <v>671729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5416686</v>
      </c>
      <c r="D35" s="45" t="n">
        <f aca="false">C35*1.04</f>
        <v>5633353.44</v>
      </c>
      <c r="E35" s="46" t="n">
        <f aca="false">D35*1.04</f>
        <v>5858687.577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28669+15000</f>
        <v>43669</v>
      </c>
      <c r="D39" s="45" t="n">
        <f aca="false">C39*1.04</f>
        <v>45415.76</v>
      </c>
      <c r="E39" s="46" t="n">
        <f aca="false">D39*1.04</f>
        <v>47232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6210514</v>
      </c>
      <c r="D40" s="76" t="n">
        <f aca="false">SUM(D35:D39)</f>
        <v>6458934.56</v>
      </c>
      <c r="E40" s="64" t="n">
        <f aca="false">SUM(E35:E39)</f>
        <v>6717291.942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6394339</v>
      </c>
      <c r="D41" s="79" t="n">
        <f aca="false">D18+D34</f>
        <v>27018802.48</v>
      </c>
      <c r="E41" s="80" t="n">
        <f aca="false">E18+E34</f>
        <v>27560069.419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6394339</v>
      </c>
      <c r="D42" s="83" t="n">
        <f aca="false">SUM(D26,D40)</f>
        <v>27018801.92</v>
      </c>
      <c r="E42" s="84" t="n">
        <f aca="false">SUM(E26,E40)</f>
        <v>27560069.12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+259319</f>
        <v>3533330.52</v>
      </c>
      <c r="E11" s="38" t="n">
        <f aca="false">D11*1.04+84393</f>
        <v>3759056.74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445944</v>
      </c>
      <c r="D13" s="45" t="n">
        <f aca="false">C13</f>
        <v>4445944</v>
      </c>
      <c r="E13" s="46" t="n">
        <f aca="false">D13</f>
        <v>444594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465</v>
      </c>
      <c r="D14" s="45" t="n">
        <f aca="false">C14</f>
        <v>8772465</v>
      </c>
      <c r="E14" s="46" t="n">
        <f aca="false">D14</f>
        <v>8772465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727159</v>
      </c>
      <c r="D16" s="53" t="n">
        <f aca="false">SUM(D11:D15)</f>
        <v>18778922.52</v>
      </c>
      <c r="E16" s="54" t="n">
        <f aca="false">SUM(E11:E15)</f>
        <v>18984849.74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567159</v>
      </c>
      <c r="D18" s="53" t="n">
        <f aca="false">D16+D17</f>
        <v>20692522.52</v>
      </c>
      <c r="E18" s="54" t="n">
        <f aca="false">E16+E17</f>
        <v>20974993.74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308465</v>
      </c>
      <c r="D19" s="45" t="n">
        <f aca="false">C19</f>
        <v>9308465</v>
      </c>
      <c r="E19" s="46" t="n">
        <f aca="false">D19</f>
        <v>9308465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0276</v>
      </c>
      <c r="D20" s="45" t="n">
        <f aca="false">C20</f>
        <v>2550276</v>
      </c>
      <c r="E20" s="46" t="n">
        <f aca="false">D20</f>
        <v>2550276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55551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4914+540</f>
        <v>265454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</f>
        <v>1798424</v>
      </c>
      <c r="D25" s="45" t="n">
        <f aca="false">C25*0.96</f>
        <v>1726487.04</v>
      </c>
      <c r="E25" s="46" t="n">
        <f aca="false">D25*0.96</f>
        <v>1657427.558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567159</v>
      </c>
      <c r="D26" s="63" t="n">
        <f aca="false">SUM(D19:D25)</f>
        <v>21718631.04</v>
      </c>
      <c r="E26" s="64" t="n">
        <f aca="false">SUM(E19:E25)</f>
        <v>21965656.71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6770934.6</v>
      </c>
      <c r="E34" s="54" t="n">
        <f aca="false">SUM(E28:E33)</f>
        <v>704177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04433</v>
      </c>
      <c r="D35" s="45" t="n">
        <f aca="false">C35*1.04</f>
        <v>6972610.32</v>
      </c>
      <c r="E35" s="46" t="n">
        <f aca="false">D35*1.04</f>
        <v>7251514.732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34000</v>
      </c>
      <c r="D36" s="45" t="n">
        <f aca="false">C36*1.04</f>
        <v>451360</v>
      </c>
      <c r="E36" s="46" t="n">
        <f aca="false">D36*1.04</f>
        <v>469414.4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218601</v>
      </c>
      <c r="D39" s="45" t="n">
        <f aca="false">C39*1.04</f>
        <v>5427345.04</v>
      </c>
      <c r="E39" s="46" t="n">
        <f aca="false">D39*1.04</f>
        <v>5644438.8416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255511</v>
      </c>
      <c r="D41" s="79" t="n">
        <f aca="false">D18+D34</f>
        <v>27463457.12</v>
      </c>
      <c r="E41" s="80" t="n">
        <f aca="false">E18+E34</f>
        <v>28016765.8448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255511</v>
      </c>
      <c r="D42" s="83" t="n">
        <f aca="false">SUM(D26,D40)</f>
        <v>34914517.12</v>
      </c>
      <c r="E42" s="84" t="n">
        <f aca="false">SUM(E26,E40)</f>
        <v>35689378.241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</f>
        <v>3274011.52</v>
      </c>
      <c r="E11" s="38" t="n">
        <f aca="false">D11*1.04</f>
        <v>3404971.98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00936</v>
      </c>
      <c r="D13" s="45" t="n">
        <f aca="false">C13*1.04</f>
        <v>4784973.44</v>
      </c>
      <c r="E13" s="46" t="n">
        <f aca="false">D13*1.04</f>
        <v>4976372.3776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565</v>
      </c>
      <c r="D14" s="45" t="n">
        <f aca="false">C14*1.04</f>
        <v>9123467.6</v>
      </c>
      <c r="E14" s="46" t="n">
        <f aca="false">D14*1.04</f>
        <v>9488406.30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5" t="n">
        <f aca="false">C15*1.04</f>
        <v>1901552.64</v>
      </c>
      <c r="E15" s="46" t="n">
        <f aca="false">D15*1.04</f>
        <v>1977614.7456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882251</v>
      </c>
      <c r="D16" s="53" t="n">
        <f aca="false">SUM(D11:D15)</f>
        <v>20677541.04</v>
      </c>
      <c r="E16" s="54" t="n">
        <f aca="false">SUM(E11:E15)</f>
        <v>21504642.681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722251</v>
      </c>
      <c r="D18" s="53" t="n">
        <f aca="false">D16+D17</f>
        <v>22591141.04</v>
      </c>
      <c r="E18" s="54" t="n">
        <f aca="false">E16+E17</f>
        <v>23494786.681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413283</v>
      </c>
      <c r="D19" s="45" t="n">
        <f aca="false">C19*1.04</f>
        <v>9789814.32</v>
      </c>
      <c r="E19" s="46" t="n">
        <f aca="false">D19*1.04</f>
        <v>10181406.892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3125</v>
      </c>
      <c r="D20" s="45" t="n">
        <f aca="false">C20*1.04</f>
        <v>2655250</v>
      </c>
      <c r="E20" s="46" t="n">
        <f aca="false">D20*1.04</f>
        <v>2761460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969967</v>
      </c>
      <c r="D21" s="45" t="n">
        <f aca="false">C21*1.04</f>
        <v>8288765.68</v>
      </c>
      <c r="E21" s="46" t="n">
        <f aca="false">D21*1.04</f>
        <v>8620316.3072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267993</v>
      </c>
      <c r="D22" s="45" t="n">
        <f aca="false">C22*1.04</f>
        <v>278712.72</v>
      </c>
      <c r="E22" s="46" t="n">
        <f aca="false">D22*1.04</f>
        <v>289861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f aca="false">C23*1.04</f>
        <v>92590.16</v>
      </c>
      <c r="E23" s="46" t="n">
        <f aca="false">D23*1.04</f>
        <v>96293.766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-369570</f>
        <v>1428854</v>
      </c>
      <c r="D25" s="45" t="n">
        <f aca="false">C25*1.04</f>
        <v>1486008.16</v>
      </c>
      <c r="E25" s="46" t="n">
        <f aca="false">D25*1.04</f>
        <v>1545448.48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722251</v>
      </c>
      <c r="D26" s="63" t="n">
        <f aca="false">SUM(D19:D25)</f>
        <v>22591141.04</v>
      </c>
      <c r="E26" s="64" t="n">
        <f aca="false">SUM(E19:E25)</f>
        <v>23494786.68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895598</v>
      </c>
      <c r="E28" s="38" t="n">
        <v>931422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f aca="false">C33*1.04</f>
        <v>10622050.4</v>
      </c>
      <c r="E33" s="46" t="n">
        <f aca="false">D33*1.04</f>
        <v>11046932.416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13195886</v>
      </c>
      <c r="E34" s="54" t="n">
        <f aca="false">SUM(E28:E33)</f>
        <v>13723721.5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98680</v>
      </c>
      <c r="D35" s="45" t="n">
        <f aca="false">C35*1.04</f>
        <v>7070627.2</v>
      </c>
      <c r="E35" s="46" t="n">
        <f aca="false">D35*1.04</f>
        <v>7353452.28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782627</v>
      </c>
      <c r="D36" s="45" t="n">
        <f aca="false">C36*1.04</f>
        <v>813932.08</v>
      </c>
      <c r="E36" s="46" t="n">
        <f aca="false">D36*1.04</f>
        <v>846489.363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218601-442874</f>
        <v>4775727</v>
      </c>
      <c r="D39" s="45" t="n">
        <f aca="false">C39*1.04</f>
        <v>4966756.08</v>
      </c>
      <c r="E39" s="46" t="n">
        <f aca="false">D39*1.04</f>
        <v>5165426.323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410603</v>
      </c>
      <c r="D41" s="79" t="n">
        <f aca="false">D18+D34</f>
        <v>35787027.04</v>
      </c>
      <c r="E41" s="80" t="n">
        <f aca="false">E18+E34</f>
        <v>37218508.20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410603</v>
      </c>
      <c r="D42" s="83" t="n">
        <f aca="false">SUM(D26,D40)</f>
        <v>35787027.12</v>
      </c>
      <c r="E42" s="84" t="n">
        <f aca="false">SUM(E26,E40)</f>
        <v>37218508.20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</f>
        <v>3139142</v>
      </c>
      <c r="D11" s="37" t="n">
        <f aca="false">C11*1.04</f>
        <v>3264707.68</v>
      </c>
      <c r="E11" s="38" t="n">
        <f aca="false">D11*1.04</f>
        <v>3395295.98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80271</v>
      </c>
      <c r="D16" s="53" t="n">
        <f aca="false">SUM(D11:D15)</f>
        <v>21091481.84</v>
      </c>
      <c r="E16" s="54" t="n">
        <f aca="false">SUM(E11:E15)</f>
        <v>21935141.11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20271</v>
      </c>
      <c r="D18" s="53" t="n">
        <f aca="false">D16+D17</f>
        <v>23005081.84</v>
      </c>
      <c r="E18" s="54" t="n">
        <f aca="false">E16+E17</f>
        <v>23925285.11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</f>
        <v>8295248</v>
      </c>
      <c r="D21" s="45" t="n">
        <f aca="false">C21*1.04</f>
        <v>8627057.92</v>
      </c>
      <c r="E21" s="46" t="n">
        <f aca="false">D21*1.04</f>
        <v>8972140.236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</f>
        <v>282993</v>
      </c>
      <c r="D22" s="45" t="n">
        <f aca="false">C22*1.04</f>
        <v>294312.72</v>
      </c>
      <c r="E22" s="46" t="n">
        <f aca="false">D22*1.04</f>
        <v>306085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</f>
        <v>1277879</v>
      </c>
      <c r="D25" s="45" t="n">
        <f aca="false">C25*1.04</f>
        <v>1328994.16</v>
      </c>
      <c r="E25" s="46" t="n">
        <f aca="false">D25*1.04</f>
        <v>1382153.92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20271</v>
      </c>
      <c r="D26" s="63" t="n">
        <f aca="false">SUM(D19:D25)</f>
        <v>23005081.84</v>
      </c>
      <c r="E26" s="64" t="n">
        <f aca="false">SUM(E19:E25)</f>
        <v>23925285.11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</f>
        <v>86906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2769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</f>
        <v>521166</v>
      </c>
      <c r="D36" s="45" t="n">
        <f aca="false">C36*1.04</f>
        <v>542012.64</v>
      </c>
      <c r="E36" s="46" t="n">
        <f aca="false">D36*1.04</f>
        <v>563693.14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161322</v>
      </c>
      <c r="D39" s="45" t="n">
        <f aca="false">C39*1.04</f>
        <v>5367774.88</v>
      </c>
      <c r="E39" s="46" t="n">
        <f aca="false">D39*1.04</f>
        <v>55824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27698</v>
      </c>
      <c r="D40" s="76" t="n">
        <f aca="false">SUM(D35:D39)</f>
        <v>13444805.92</v>
      </c>
      <c r="E40" s="64" t="n">
        <f aca="false">SUM(E35:E39)</f>
        <v>13982598.15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9888.04</v>
      </c>
      <c r="E41" s="80" t="n">
        <f aca="false">E18+E34</f>
        <v>37907883.32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-8350</f>
        <v>3130792</v>
      </c>
      <c r="D11" s="37" t="n">
        <f aca="false">C11*1.04</f>
        <v>3256023.68</v>
      </c>
      <c r="E11" s="38" t="n">
        <f aca="false">D11*1.04</f>
        <v>3386264.62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71921</v>
      </c>
      <c r="D16" s="53" t="n">
        <f aca="false">SUM(D11:D15)</f>
        <v>21082797.84</v>
      </c>
      <c r="E16" s="54" t="n">
        <f aca="false">SUM(E11:E15)</f>
        <v>21926109.75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11921</v>
      </c>
      <c r="D18" s="53" t="n">
        <f aca="false">D16+D17</f>
        <v>22996397.84</v>
      </c>
      <c r="E18" s="54" t="n">
        <f aca="false">E16+E17</f>
        <v>23916253.75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f aca="false">9574495+3834</f>
        <v>9578329</v>
      </c>
      <c r="D19" s="45" t="n">
        <f aca="false">C19*1.04</f>
        <v>9961462.16</v>
      </c>
      <c r="E19" s="46" t="n">
        <f aca="false">D19*1.04</f>
        <v>10359920.646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f aca="false">2595191+1191</f>
        <v>2596382</v>
      </c>
      <c r="D20" s="45" t="n">
        <f aca="false">C20*1.04</f>
        <v>2700237.28</v>
      </c>
      <c r="E20" s="46" t="n">
        <f aca="false">D20*1.04</f>
        <v>2808246.7712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-2000+116743</f>
        <v>8411991</v>
      </c>
      <c r="D21" s="45" t="n">
        <f aca="false">C21*1.04</f>
        <v>8748470.64</v>
      </c>
      <c r="E21" s="46" t="n">
        <f aca="false">D21*1.04</f>
        <v>9098409.465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+85400</f>
        <v>368393</v>
      </c>
      <c r="D22" s="45" t="n">
        <f aca="false">C22*1.04</f>
        <v>383128.72</v>
      </c>
      <c r="E22" s="46" t="n">
        <f aca="false">D22*1.04</f>
        <v>398453.86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</f>
        <v>1067386</v>
      </c>
      <c r="D25" s="45" t="n">
        <f aca="false">C25*1.04</f>
        <v>1110081.44</v>
      </c>
      <c r="E25" s="46" t="n">
        <f aca="false">D25*1.04</f>
        <v>1154484.697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11921</v>
      </c>
      <c r="D26" s="63" t="n">
        <f aca="false">SUM(D19:D25)</f>
        <v>22996397.84</v>
      </c>
      <c r="E26" s="64" t="n">
        <f aca="false">SUM(E19:E25)</f>
        <v>23916253.75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+8350</f>
        <v>877418</v>
      </c>
      <c r="D28" s="37" t="n">
        <f aca="false">895598+9065-832</f>
        <v>903831</v>
      </c>
      <c r="E28" s="38" t="n">
        <f aca="false">931422+9427-865</f>
        <v>939984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36048</v>
      </c>
      <c r="D34" s="75" t="n">
        <f aca="false">SUM(D28:D33)</f>
        <v>13444806.2</v>
      </c>
      <c r="E34" s="54" t="n">
        <f aca="false">SUM(E28:E33)</f>
        <v>13982598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+8350</f>
        <v>529516</v>
      </c>
      <c r="D36" s="45" t="n">
        <f aca="false">C36*1.04</f>
        <v>550696.64</v>
      </c>
      <c r="E36" s="46" t="n">
        <f aca="false">D36*1.04</f>
        <v>572724.50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</f>
        <v>1661322</v>
      </c>
      <c r="D39" s="45" t="n">
        <f aca="false">C39*1.04</f>
        <v>1727774.88</v>
      </c>
      <c r="E39" s="46" t="n">
        <f aca="false">D39*1.04</f>
        <v>17968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36048</v>
      </c>
      <c r="D40" s="76" t="n">
        <f aca="false">SUM(D35:D39)</f>
        <v>13453489.92</v>
      </c>
      <c r="E40" s="64" t="n">
        <f aca="false">SUM(E35:E39)</f>
        <v>13991629.51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41204.04</v>
      </c>
      <c r="E41" s="80" t="n">
        <f aca="false">E18+E34</f>
        <v>37898851.96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130961-1184562</f>
        <v>2946399</v>
      </c>
      <c r="D11" s="37" t="n">
        <f aca="false">C11*1.04</f>
        <v>3064254.96</v>
      </c>
      <c r="E11" s="38" t="n">
        <f aca="false">D11*1.04</f>
        <v>3186825.1584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720167</v>
      </c>
      <c r="D13" s="45" t="n">
        <f aca="false">C13*1.04</f>
        <v>4908973.68</v>
      </c>
      <c r="E13" s="46" t="n">
        <f aca="false">D13*1.04</f>
        <v>5105332.6272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9543584</v>
      </c>
      <c r="D14" s="45" t="n">
        <f aca="false">C14*1.04</f>
        <v>9925327.36</v>
      </c>
      <c r="E14" s="46" t="n">
        <f aca="false">D14*1.04</f>
        <v>10322340.454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337928</v>
      </c>
      <c r="D15" s="45" t="n">
        <f aca="false">C15*1.04</f>
        <v>2431445.12</v>
      </c>
      <c r="E15" s="46" t="n">
        <f aca="false">D15*1.04</f>
        <v>2528702.924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1080324</v>
      </c>
      <c r="D16" s="53" t="n">
        <f aca="false">SUM(D11:D15)</f>
        <v>21923536.96</v>
      </c>
      <c r="E16" s="54" t="n">
        <f aca="false">SUM(E11:E15)</f>
        <v>22800478.4384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920324</v>
      </c>
      <c r="D18" s="53" t="n">
        <f aca="false">D16+D17</f>
        <v>23837136.96</v>
      </c>
      <c r="E18" s="54" t="n">
        <f aca="false">E16+E17</f>
        <v>24790622.4384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702849</v>
      </c>
      <c r="D19" s="45" t="n">
        <f aca="false">C19*1.04</f>
        <v>10090962.96</v>
      </c>
      <c r="E19" s="46" t="n">
        <f aca="false">D19*1.04</f>
        <v>10494601.4784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623328</v>
      </c>
      <c r="D20" s="45" t="n">
        <f aca="false">C20*1.04</f>
        <v>2728261.12</v>
      </c>
      <c r="E20" s="46" t="n">
        <f aca="false">D20*1.04</f>
        <v>2837391.564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9019946</v>
      </c>
      <c r="D21" s="45" t="n">
        <f aca="false">C21*1.04</f>
        <v>9380743.84</v>
      </c>
      <c r="E21" s="46" t="n">
        <f aca="false">D21*1.04</f>
        <v>9755973.5936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381295</v>
      </c>
      <c r="D22" s="45" t="n">
        <f aca="false">C22*1.04</f>
        <v>396546.8</v>
      </c>
      <c r="E22" s="46" t="n">
        <f aca="false">D22*1.04</f>
        <v>412408.67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-3025-210493+1891+34189</f>
        <v>1103466</v>
      </c>
      <c r="D25" s="45" t="n">
        <f aca="false">C25*1.04</f>
        <v>1147604.64</v>
      </c>
      <c r="E25" s="46" t="n">
        <f aca="false">D25*1.04</f>
        <v>1193508.8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920324</v>
      </c>
      <c r="D26" s="63" t="n">
        <f aca="false">SUM(D19:D25)</f>
        <v>23837136.96</v>
      </c>
      <c r="E26" s="64" t="n">
        <f aca="false">SUM(E19:E25)</f>
        <v>24790622.43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1184562</v>
      </c>
      <c r="D28" s="37" t="n">
        <f aca="false">895598+9065-832+328113</f>
        <v>1231944</v>
      </c>
      <c r="E28" s="38" t="n">
        <f aca="false">931422+9427-865+341239</f>
        <v>1281223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f aca="false">1284007+23468</f>
        <v>1307475</v>
      </c>
      <c r="D29" s="45" t="n">
        <f aca="false">C29*1.04</f>
        <v>1359774</v>
      </c>
      <c r="E29" s="46" t="n">
        <f aca="false">D29*1.04</f>
        <v>1414164.96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40787</v>
      </c>
      <c r="D31" s="45" t="n">
        <f aca="false">C31*1.04</f>
        <v>354418.48</v>
      </c>
      <c r="E31" s="46" t="n">
        <f aca="false">D31*1.04</f>
        <v>368595.2192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166688</v>
      </c>
      <c r="D33" s="45" t="n">
        <f aca="false">C33*1.04</f>
        <v>10573355.52</v>
      </c>
      <c r="E33" s="46" t="n">
        <f aca="false">D33*1.04</f>
        <v>10996289.7408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99512</v>
      </c>
      <c r="D34" s="75" t="n">
        <f aca="false">SUM(D28:D33)</f>
        <v>13519492</v>
      </c>
      <c r="E34" s="54" t="n">
        <f aca="false">SUM(E28:E33)</f>
        <v>14060272.9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7100391</v>
      </c>
      <c r="D35" s="45" t="n">
        <f aca="false">C35*1.04</f>
        <v>7384406.64</v>
      </c>
      <c r="E35" s="46" t="n">
        <f aca="false">D35*1.04</f>
        <v>7679782.905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543671</v>
      </c>
      <c r="D36" s="45" t="n">
        <f aca="false">C36*1.04</f>
        <v>565417.84</v>
      </c>
      <c r="E36" s="46" t="n">
        <f aca="false">D36*1.04</f>
        <v>588034.553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36500</v>
      </c>
      <c r="D37" s="45" t="n">
        <f aca="false">C37*1.04</f>
        <v>349960</v>
      </c>
      <c r="E37" s="46" t="n">
        <f aca="false">D37*1.04</f>
        <v>363958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f aca="false">2318+3500000</f>
        <v>3502318</v>
      </c>
      <c r="D38" s="45" t="n">
        <f aca="false">C38*1.04</f>
        <v>3642410.72</v>
      </c>
      <c r="E38" s="46" t="n">
        <f aca="false">D38*1.04</f>
        <v>37881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161322-3500000-144690</f>
        <v>1516632</v>
      </c>
      <c r="D39" s="45" t="n">
        <f aca="false">C39*1.04</f>
        <v>1577297.28</v>
      </c>
      <c r="E39" s="46" t="n">
        <f aca="false">D39*1.04</f>
        <v>1640389.171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99512</v>
      </c>
      <c r="D40" s="76" t="n">
        <f aca="false">SUM(D35:D39)</f>
        <v>13519492.48</v>
      </c>
      <c r="E40" s="64" t="n">
        <f aca="false">SUM(E35:E39)</f>
        <v>14060272.179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919836</v>
      </c>
      <c r="D41" s="79" t="n">
        <f aca="false">D18+D34</f>
        <v>37356628.96</v>
      </c>
      <c r="E41" s="80" t="n">
        <f aca="false">E18+E34</f>
        <v>38850895.3584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919836</v>
      </c>
      <c r="D42" s="83" t="n">
        <f aca="false">SUM(D26,D40)</f>
        <v>37356629.44</v>
      </c>
      <c r="E42" s="84" t="n">
        <f aca="false">SUM(E26,E40)</f>
        <v>38850894.617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7-07T12:30:34Z</cp:lastPrinted>
  <dcterms:modified xsi:type="dcterms:W3CDTF">2010-08-25T08:52:04Z</dcterms:modified>
  <cp:revision>0</cp:revision>
  <dc:subject/>
  <dc:title/>
</cp:coreProperties>
</file>