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bev 2010 eredeti" sheetId="1" state="visible" r:id="rId2"/>
    <sheet name="kiad 2010 eredeti" sheetId="2" state="visible" r:id="rId3"/>
    <sheet name="bev 2010 febr" sheetId="3" state="visible" r:id="rId4"/>
    <sheet name="kiad 2010 febr" sheetId="4" state="visible" r:id="rId5"/>
    <sheet name="bev 2010 ápr" sheetId="5" state="visible" r:id="rId6"/>
    <sheet name="kiad 2010 ápr" sheetId="6" state="visible" r:id="rId7"/>
    <sheet name="bev 2010 május" sheetId="7" state="visible" r:id="rId8"/>
    <sheet name="kiad 2010 május" sheetId="8" state="visible" r:id="rId9"/>
    <sheet name="bev 2010 június" sheetId="9" state="visible" r:id="rId10"/>
    <sheet name="kiad 2010 június" sheetId="10" state="visible" r:id="rId11"/>
    <sheet name="bev 2010 július" sheetId="11" state="visible" r:id="rId12"/>
    <sheet name="kiad 2010 július" sheetId="12" state="visible" r:id="rId13"/>
    <sheet name="bev 2010 szeptember" sheetId="13" state="visible" r:id="rId14"/>
    <sheet name="kiad 2010 szeptember" sheetId="14" state="visible" r:id="rId15"/>
  </sheets>
  <definedNames>
    <definedName function="false" hidden="false" localSheetId="4" name="_xlnm.Print_Area" vbProcedure="false">'bev 2010 ápr'!$A$1:$D$225</definedName>
    <definedName function="false" hidden="false" localSheetId="4" name="_xlnm.Print_Titles" vbProcedure="false">'bev 2010 ápr'!$1:$6</definedName>
    <definedName function="false" hidden="false" localSheetId="0" name="_xlnm.Print_Area" vbProcedure="false">'bev 2010 eredeti'!$A$1:$D$225</definedName>
    <definedName function="false" hidden="false" localSheetId="0" name="_xlnm.Print_Titles" vbProcedure="false">'bev 2010 eredeti'!$1:$6</definedName>
    <definedName function="false" hidden="false" localSheetId="2" name="_xlnm.Print_Area" vbProcedure="false">'bev 2010 febr'!$A$1:$D$225</definedName>
    <definedName function="false" hidden="false" localSheetId="2" name="_xlnm.Print_Titles" vbProcedure="false">'bev 2010 febr'!$1:$6</definedName>
    <definedName function="false" hidden="false" localSheetId="10" name="_xlnm.Print_Area" vbProcedure="false">'bev 2010 július'!$A$1:$D$225</definedName>
    <definedName function="false" hidden="false" localSheetId="10" name="_xlnm.Print_Titles" vbProcedure="false">'bev 2010 július'!$1:$6</definedName>
    <definedName function="false" hidden="false" localSheetId="8" name="_xlnm.Print_Area" vbProcedure="false">'bev 2010 június'!$A$1:$D$225</definedName>
    <definedName function="false" hidden="false" localSheetId="8" name="_xlnm.Print_Titles" vbProcedure="false">'bev 2010 június'!$1:$6</definedName>
    <definedName function="false" hidden="false" localSheetId="6" name="_xlnm.Print_Area" vbProcedure="false">'bev 2010 május'!$A$1:$D$225</definedName>
    <definedName function="false" hidden="false" localSheetId="6" name="_xlnm.Print_Titles" vbProcedure="false">'bev 2010 május'!$1:$6</definedName>
    <definedName function="false" hidden="false" localSheetId="12" name="_xlnm.Print_Area" vbProcedure="false">'bev 2010 szeptember'!$A$1:$D$225</definedName>
    <definedName function="false" hidden="false" localSheetId="12" name="_xlnm.Print_Titles" vbProcedure="false">'bev 2010 szeptember'!$1:$6</definedName>
    <definedName function="false" hidden="false" localSheetId="5" name="_xlnm.Print_Titles" vbProcedure="false">'kiad 2010 ápr'!$1:$7</definedName>
    <definedName function="false" hidden="false" localSheetId="1" name="_xlnm.Print_Titles" vbProcedure="false">'kiad 2010 eredeti'!$1:$7</definedName>
    <definedName function="false" hidden="false" localSheetId="3" name="_xlnm.Print_Titles" vbProcedure="false">'kiad 2010 febr'!$1:$7</definedName>
    <definedName function="false" hidden="false" localSheetId="11" name="_xlnm.Print_Titles" vbProcedure="false">'kiad 2010 július'!$1:$7</definedName>
    <definedName function="false" hidden="false" localSheetId="9" name="_xlnm.Print_Titles" vbProcedure="false">'kiad 2010 június'!$1:$7</definedName>
    <definedName function="false" hidden="false" localSheetId="7" name="_xlnm.Print_Titles" vbProcedure="false">'kiad 2010 május'!$1:$7</definedName>
    <definedName function="false" hidden="false" localSheetId="13" name="_xlnm.Print_Titles" vbProcedure="false">'kiad 2010 szeptember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146">
  <si>
    <t xml:space="preserve">A BÉKÉS MEGYEI ÖNKORMÁNYZATI HIVATAL  </t>
  </si>
  <si>
    <t xml:space="preserve">2010. ÉVI BEVÉTELEINEK ÉS KIADÁSAINAK</t>
  </si>
  <si>
    <t xml:space="preserve">FELADATONKÉNTI RÉSZLETEZÉSE</t>
  </si>
  <si>
    <t xml:space="preserve">Adatok E  Ft-ban</t>
  </si>
  <si>
    <t xml:space="preserve">BEVÉTELEK</t>
  </si>
  <si>
    <t xml:space="preserve">Eredeti előirányzat</t>
  </si>
  <si>
    <t xml:space="preserve">701 015 szakfeladat</t>
  </si>
  <si>
    <t xml:space="preserve">Saját vagy bérelt ingatlan hasznosítása</t>
  </si>
  <si>
    <t xml:space="preserve">Intézményi működési bevétel</t>
  </si>
  <si>
    <t xml:space="preserve">Felhalmozási és tőke jellegű bevételek</t>
  </si>
  <si>
    <t xml:space="preserve">Felügyeleti szervi támogatás</t>
  </si>
  <si>
    <t xml:space="preserve">   </t>
  </si>
  <si>
    <t xml:space="preserve">fejlesztési célra</t>
  </si>
  <si>
    <t xml:space="preserve">működési célra</t>
  </si>
  <si>
    <t xml:space="preserve">Állami támogatás</t>
  </si>
  <si>
    <t xml:space="preserve">Átvett pénzeszközök</t>
  </si>
  <si>
    <t xml:space="preserve">Egyéb sajátos bevétel</t>
  </si>
  <si>
    <t xml:space="preserve">Hitelek, értékpapírok bevételei</t>
  </si>
  <si>
    <t xml:space="preserve">Pénzforgalom nélküli bevétel</t>
  </si>
  <si>
    <t xml:space="preserve">701 015 szakfeladat bevételei összesen</t>
  </si>
  <si>
    <t xml:space="preserve"> </t>
  </si>
  <si>
    <t xml:space="preserve">751 153 szakfeladat</t>
  </si>
  <si>
    <t xml:space="preserve">Önkormányzatok igazgatási tevékenysége</t>
  </si>
  <si>
    <t xml:space="preserve">Hitelek,kölcsönök, értékpapírok bevételei</t>
  </si>
  <si>
    <t xml:space="preserve">751 153 szakfeladat bevételei összesen</t>
  </si>
  <si>
    <t xml:space="preserve">751 164 szakfeladat</t>
  </si>
  <si>
    <t xml:space="preserve">Területi kisebbségi önkormányzatok igazgatási tevékenysége</t>
  </si>
  <si>
    <t xml:space="preserve">751 164 szakfeladat bevételei összesen</t>
  </si>
  <si>
    <t xml:space="preserve">751 175 szakfeladat</t>
  </si>
  <si>
    <t xml:space="preserve">Országgyűlési képviselő-választás</t>
  </si>
  <si>
    <t xml:space="preserve">751 175 szakfeladat bevételei összesen</t>
  </si>
  <si>
    <t xml:space="preserve">751 472 szakfeladat </t>
  </si>
  <si>
    <t xml:space="preserve">Területi honvédelmi igazgatási tevékenység</t>
  </si>
  <si>
    <t xml:space="preserve">751 472  szakfeladat bevételei összesen</t>
  </si>
  <si>
    <t xml:space="preserve">751 889 szakfeladat </t>
  </si>
  <si>
    <t xml:space="preserve">Gazdasági és területfejlesztési feladatok</t>
  </si>
  <si>
    <t xml:space="preserve">751 889 szakfeladat bevételei összesen</t>
  </si>
  <si>
    <t xml:space="preserve">751 966 szakfeladat </t>
  </si>
  <si>
    <t xml:space="preserve">Önkormányzatok feladatra nem tervezhető elszámolása</t>
  </si>
  <si>
    <t xml:space="preserve">751 966 szakfeladat bevételei összesen</t>
  </si>
  <si>
    <t xml:space="preserve">851 121 szakfeladat</t>
  </si>
  <si>
    <t xml:space="preserve">Aktív fekvőbeteg ellátás</t>
  </si>
  <si>
    <t xml:space="preserve">851 121 szakfeladat bevételei összesen</t>
  </si>
  <si>
    <t xml:space="preserve">802 177 szakfeladat</t>
  </si>
  <si>
    <t xml:space="preserve">Nappali rendszerű szakközépiskolai nevelés, oktatás</t>
  </si>
  <si>
    <t xml:space="preserve">802177 szakfeladat bevételei összesen</t>
  </si>
  <si>
    <t xml:space="preserve">921 617 szakfeladat </t>
  </si>
  <si>
    <t xml:space="preserve">Színházi tevékenység</t>
  </si>
  <si>
    <t xml:space="preserve">921 617  szakfeladat bevételei összesen</t>
  </si>
  <si>
    <t xml:space="preserve">Szakfeladatok összesen</t>
  </si>
  <si>
    <t xml:space="preserve">Szakfeladatok bevételei összesen</t>
  </si>
  <si>
    <t xml:space="preserve">BEVÉTELEK ÖSSZESEN: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Pénzeszközök átadása</t>
  </si>
  <si>
    <t xml:space="preserve">Ellátottak pénzbeni juttatása</t>
  </si>
  <si>
    <t xml:space="preserve">Felújítási kiadások</t>
  </si>
  <si>
    <t xml:space="preserve">Felhalmozási kiadások</t>
  </si>
  <si>
    <t xml:space="preserve">Hitelek, értékpapírok kiadásai</t>
  </si>
  <si>
    <t xml:space="preserve">Pénzforgalom nélküli kiadások</t>
  </si>
  <si>
    <t xml:space="preserve">701 015 szakfeladat kiadásai összesen</t>
  </si>
  <si>
    <t xml:space="preserve">751 153 szakfeladat </t>
  </si>
  <si>
    <t xml:space="preserve">Dologi kiadások </t>
  </si>
  <si>
    <t xml:space="preserve">Hitelek, kölcsönök,értékpapírok kiadásai</t>
  </si>
  <si>
    <t xml:space="preserve">felhalmozási célú</t>
  </si>
  <si>
    <t xml:space="preserve">működési célú</t>
  </si>
  <si>
    <t xml:space="preserve">751 153 szakfeladat kiadásai összesen</t>
  </si>
  <si>
    <t xml:space="preserve">751 164 szakfeladat </t>
  </si>
  <si>
    <t xml:space="preserve">751 164 szakfeladat kiadásai összesen</t>
  </si>
  <si>
    <t xml:space="preserve">751 175 szakfeladat </t>
  </si>
  <si>
    <t xml:space="preserve">751 175 szakfeladat kiadásai összesen</t>
  </si>
  <si>
    <t xml:space="preserve">751 472 szakfeladat kiadásai összesen</t>
  </si>
  <si>
    <t xml:space="preserve">751 889 szakfeladat kiadásai összesen</t>
  </si>
  <si>
    <t xml:space="preserve">751 922 szakfeladat </t>
  </si>
  <si>
    <t xml:space="preserve">Önkormányzatok elszámolásai</t>
  </si>
  <si>
    <t xml:space="preserve">Pénzeszközök átadása (int.tám.)</t>
  </si>
  <si>
    <t xml:space="preserve">751 922 szakfeladat kiadásai összesen</t>
  </si>
  <si>
    <t xml:space="preserve">802241 szakfeladat</t>
  </si>
  <si>
    <t xml:space="preserve">Nappali rendszerű szakképesítés megszerzésére felkészítő iskolai oktatás</t>
  </si>
  <si>
    <t xml:space="preserve">802241 szakfeladat kiadásai összesen</t>
  </si>
  <si>
    <t xml:space="preserve">802177 szakfeladat</t>
  </si>
  <si>
    <t xml:space="preserve">802177 szakfeladat kiadásai összesen</t>
  </si>
  <si>
    <t xml:space="preserve">851 121 szakfeladat kiadásai összesen</t>
  </si>
  <si>
    <t xml:space="preserve">921 617 szakfeladat</t>
  </si>
  <si>
    <t xml:space="preserve">Színházi tevékenység (Ibsen Palota)</t>
  </si>
  <si>
    <t xml:space="preserve">921 617 szakfeladat kiadásai összesen</t>
  </si>
  <si>
    <t xml:space="preserve">923127 szakfeladat</t>
  </si>
  <si>
    <t xml:space="preserve">Közművelődési, könyvtári tevékenység</t>
  </si>
  <si>
    <t xml:space="preserve">923127 szakfeladat kiadásai összesen</t>
  </si>
  <si>
    <t xml:space="preserve">Levéltári tevékenység</t>
  </si>
  <si>
    <t xml:space="preserve">923314 szakfeladat kiadásai összesen</t>
  </si>
  <si>
    <t xml:space="preserve">Szakfeladatok öszesen</t>
  </si>
  <si>
    <t xml:space="preserve">felhalmozási célra</t>
  </si>
  <si>
    <t xml:space="preserve">KIADÁSOK ÖSSZESEN</t>
  </si>
  <si>
    <t xml:space="preserve">682001, 682002 szakfeladat</t>
  </si>
  <si>
    <t xml:space="preserve">Lakóingatlan vagy nem lakóingatlan bérbeadása, üzemeltetése</t>
  </si>
  <si>
    <t xml:space="preserve">682001, 682002 szakfeladat bevételei összesen</t>
  </si>
  <si>
    <t xml:space="preserve">841126 szakfeladat</t>
  </si>
  <si>
    <t xml:space="preserve">Önkormányzatok és többcélú kistérségi társulások igazgatási tevékenysége</t>
  </si>
  <si>
    <t xml:space="preserve">841126 szakfeladat bevételei összesen</t>
  </si>
  <si>
    <t xml:space="preserve">841125 szakfeladat</t>
  </si>
  <si>
    <t xml:space="preserve">841125 szakfeladat bevételei összesen</t>
  </si>
  <si>
    <t xml:space="preserve">841114 szakfeladat</t>
  </si>
  <si>
    <t xml:space="preserve">Országgyűlési képviselő-választáshoz kapcsolódó tevékenységek</t>
  </si>
  <si>
    <t xml:space="preserve">841114 szakfeladat bevételei összesen</t>
  </si>
  <si>
    <t xml:space="preserve">842201 szakfeladat </t>
  </si>
  <si>
    <t xml:space="preserve">Védelmi feladatok központi igazgatása és szabályozása</t>
  </si>
  <si>
    <t xml:space="preserve">842201  szakfeladat bevételei összesen</t>
  </si>
  <si>
    <t xml:space="preserve">841325 szakfeladat </t>
  </si>
  <si>
    <t xml:space="preserve">Építésügy, területpolitika területi igazgatása és szabályozása</t>
  </si>
  <si>
    <t xml:space="preserve">841325 szakfeladat bevételei összesen</t>
  </si>
  <si>
    <t xml:space="preserve">841901 szakfeladat </t>
  </si>
  <si>
    <t xml:space="preserve">Önkormányzatok, valamint többcélú kistérségi társulások elszámolása</t>
  </si>
  <si>
    <t xml:space="preserve">841901 szakfeladat bevételei összesen</t>
  </si>
  <si>
    <t xml:space="preserve">861001 szakfeladat</t>
  </si>
  <si>
    <t xml:space="preserve">Fekvőbetegek aktív ellátása</t>
  </si>
  <si>
    <t xml:space="preserve">861001 szakfeladat bevételei összesen</t>
  </si>
  <si>
    <t xml:space="preserve">853121 szakfeladat</t>
  </si>
  <si>
    <t xml:space="preserve">Nappali rendszerű szakközépiskolai oktatás</t>
  </si>
  <si>
    <t xml:space="preserve">853121 szakfeladat bevételei összesen</t>
  </si>
  <si>
    <t xml:space="preserve">900113 szakfeladat </t>
  </si>
  <si>
    <t xml:space="preserve">Kőszínházak tevékenysége</t>
  </si>
  <si>
    <t xml:space="preserve">900113  szakfeladat bevételei összesen</t>
  </si>
  <si>
    <t xml:space="preserve">682001, 682002 szakfeladat kiadásai összesen</t>
  </si>
  <si>
    <t xml:space="preserve">841126 szakfeladat kiadásai összesen</t>
  </si>
  <si>
    <t xml:space="preserve">841125 szakfeladat kiadásai összesen</t>
  </si>
  <si>
    <t xml:space="preserve">841114 szakfeladat kiadásai összesen</t>
  </si>
  <si>
    <t xml:space="preserve">842201 szakfeladat kiadásai összesen</t>
  </si>
  <si>
    <t xml:space="preserve">841325 szakfeladat kiadásai összesen</t>
  </si>
  <si>
    <t xml:space="preserve">841907 szakfeladat </t>
  </si>
  <si>
    <t xml:space="preserve">Önkormányzatok elszámolásai a költségvetési szervekkel</t>
  </si>
  <si>
    <t xml:space="preserve">841907 szakfeladat kiadásai összesen</t>
  </si>
  <si>
    <t xml:space="preserve">856091 szakfeladat</t>
  </si>
  <si>
    <t xml:space="preserve">Szakképzési és felnőttképzési támogatások</t>
  </si>
  <si>
    <t xml:space="preserve">856091 szakfeladat kiadásai összesen</t>
  </si>
  <si>
    <t xml:space="preserve">853121 szakfeladat kiadásai összesen</t>
  </si>
  <si>
    <t xml:space="preserve">861001 szakfeladat kiadásai összesen</t>
  </si>
  <si>
    <t xml:space="preserve">900113 szakfeladat kiadásai összesen</t>
  </si>
  <si>
    <t xml:space="preserve">910111, 910121 szakfeladat</t>
  </si>
  <si>
    <t xml:space="preserve">Nemzeti könyvtári feladatok, Könyvtári állomány gyarapítása, nyilvántartása</t>
  </si>
  <si>
    <t xml:space="preserve">910111, 910121 szakfeladat kiadásai összesen</t>
  </si>
  <si>
    <t xml:space="preserve">910131 szakfeladat</t>
  </si>
  <si>
    <t xml:space="preserve">Levéltári állomány gyarapítása, kezelése és védelme</t>
  </si>
  <si>
    <t xml:space="preserve">910131 szakfeladat kiadásai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19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21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22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v>528600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v>2927185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v>475558</v>
      </c>
      <c r="D44" s="22"/>
      <c r="E44" s="15"/>
    </row>
    <row r="45" s="16" customFormat="true" ht="12.75" hidden="false" customHeight="false" outlineLevel="0" collapsed="false">
      <c r="A45" s="24" t="s">
        <v>24</v>
      </c>
      <c r="B45" s="24"/>
      <c r="C45" s="25" t="n">
        <f aca="false">SUM(C31:C44)</f>
        <v>5997975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25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27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28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29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30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31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32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33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34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35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36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37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38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v>4611309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v>138728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39</v>
      </c>
      <c r="B144" s="24"/>
      <c r="C144" s="25" t="n">
        <f aca="false">SUM(C130:C143)</f>
        <v>5998595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40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41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/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42</v>
      </c>
      <c r="B164" s="24"/>
      <c r="C164" s="25" t="n">
        <f aca="false">SUM(C150:C163)</f>
        <v>2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43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44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45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46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47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48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11309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546761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38728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2927185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475558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13626150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13626150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38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+2428+783-5790</f>
        <v>601068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+656-1541</f>
        <v>154169</v>
      </c>
    </row>
    <row r="31" customFormat="false" ht="15.75" hidden="false" customHeight="false" outlineLevel="0" collapsed="false">
      <c r="A31" s="22" t="s">
        <v>64</v>
      </c>
      <c r="B31" s="22"/>
      <c r="C31" s="23" t="n">
        <f aca="false">573146+20000-409</f>
        <v>592737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291993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+15000</f>
        <v>277993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-800</f>
        <v>2877156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</f>
        <v>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6434201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+385595</f>
        <v>5161322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-1433-16500-125372-4645-3025</f>
        <v>1272879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0995132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 t="n">
        <v>5723</v>
      </c>
    </row>
    <row r="67" customFormat="false" ht="15.75" hidden="false" customHeight="false" outlineLevel="0" collapsed="false">
      <c r="A67" s="22" t="s">
        <v>54</v>
      </c>
      <c r="B67" s="22"/>
      <c r="C67" s="23" t="n">
        <f aca="false">1475+12</f>
        <v>1487</v>
      </c>
    </row>
    <row r="68" customFormat="false" ht="15.75" hidden="false" customHeight="false" outlineLevel="0" collapsed="false">
      <c r="A68" s="22" t="s">
        <v>64</v>
      </c>
      <c r="B68" s="22"/>
      <c r="C68" s="23" t="n">
        <f aca="false">36+409-409</f>
        <v>36</v>
      </c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7246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7384727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f aca="false">400000+56202+364762-385595+16500</f>
        <v>451869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+120+5233+36572+30982+112201-34740-5459-1882+5000+10000+3000+1000+4000+3000+519751+47286+90372+5842+3025</f>
        <v>6932858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7384727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61754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1813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63768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7676720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65869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7210851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5549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94053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6434201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5161322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272879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2160117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2160117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f aca="false">196949+100</f>
        <v>1970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</f>
        <v>3890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7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 t="n">
        <v>7980</v>
      </c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798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+154992+41643</f>
        <v>4642579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6174825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4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42579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1521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2160117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2160117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30" colorId="64" zoomScale="100" zoomScaleNormal="100" zoomScalePageLayoutView="100" workbookViewId="0">
      <selection pane="topLeft" activeCell="C127" activeCellId="0" sqref="C12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+2428+783-5790</f>
        <v>601068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+656-1541</f>
        <v>154169</v>
      </c>
    </row>
    <row r="31" customFormat="false" ht="15.75" hidden="false" customHeight="false" outlineLevel="0" collapsed="false">
      <c r="A31" s="22" t="s">
        <v>64</v>
      </c>
      <c r="B31" s="22"/>
      <c r="C31" s="23" t="n">
        <f aca="false">573146+20000-409</f>
        <v>592737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377393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+15000+85400</f>
        <v>363393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-800</f>
        <v>2877156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+3500000</f>
        <v>350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2723708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+385595-3500000</f>
        <v>1661322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-1433-16500-125372-4645-3025-210493</f>
        <v>1062386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0870039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 t="n">
        <v>5723</v>
      </c>
    </row>
    <row r="67" customFormat="false" ht="15.75" hidden="false" customHeight="false" outlineLevel="0" collapsed="false">
      <c r="A67" s="22" t="s">
        <v>54</v>
      </c>
      <c r="B67" s="22"/>
      <c r="C67" s="23" t="n">
        <f aca="false">1475+12</f>
        <v>1487</v>
      </c>
    </row>
    <row r="68" customFormat="false" ht="15.75" hidden="false" customHeight="false" outlineLevel="0" collapsed="false">
      <c r="A68" s="22" t="s">
        <v>64</v>
      </c>
      <c r="B68" s="22"/>
      <c r="C68" s="23" t="n">
        <f aca="false">36+409-409</f>
        <v>36</v>
      </c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7246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7509820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f aca="false">400000+56202+364762-385595+16500+8350</f>
        <v>460219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+120+5233+36572+30982+112201-34740-5459-1882+5000+10000+3000+1000+4000+3000+519751+47286+90372+5842+3025+116743</f>
        <v>7049601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7509820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61754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1813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63768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7887213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74219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7412994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5549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94053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350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2723708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1661322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062386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2160117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2160117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C210" activeCellId="0" sqref="C21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f aca="false">196949+100</f>
        <v>1970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 t="n">
        <v>22168</v>
      </c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</f>
        <v>3890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69900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 t="n">
        <f aca="false">7980+2426</f>
        <v>10406</v>
      </c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10406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+154992+41643+77588</f>
        <v>4720167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6252413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 t="n">
        <v>28267</v>
      </c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31892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67728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91175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720167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17641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2290566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2290566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true" showOutlineSymbols="true" defaultGridColor="true" view="pageBreakPreview" topLeftCell="A165" colorId="64" zoomScale="100" zoomScaleNormal="100" zoomScalePageLayoutView="100" workbookViewId="0">
      <selection pane="topLeft" activeCell="C182" activeCellId="0" sqref="C18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+2428+783-5790-911-1575-108</f>
        <v>598474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+656-1541-246-425-29</f>
        <v>153469</v>
      </c>
    </row>
    <row r="31" customFormat="false" ht="15.75" hidden="false" customHeight="false" outlineLevel="0" collapsed="false">
      <c r="A31" s="22" t="s">
        <v>64</v>
      </c>
      <c r="B31" s="22"/>
      <c r="C31" s="23" t="n">
        <f aca="false">573146+20000-409+2103</f>
        <v>594840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389193</v>
      </c>
    </row>
    <row r="33" customFormat="false" ht="15.75" hidden="false" customHeight="false" outlineLevel="0" collapsed="false">
      <c r="A33" s="22"/>
      <c r="B33" s="22" t="s">
        <v>12</v>
      </c>
      <c r="C33" s="23" t="n">
        <f aca="false">14000+7500</f>
        <v>215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+15000+85400+4300</f>
        <v>367693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-800+37647-5937+100000</f>
        <v>3008866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+3500000</f>
        <v>350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2580909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+385595-3500000-144690</f>
        <v>1516632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-1433-16500-125372-4645-3025-210493+1891</f>
        <v>1064277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0869559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 t="n">
        <f aca="false">5723+700</f>
        <v>6423</v>
      </c>
    </row>
    <row r="67" customFormat="false" ht="15.75" hidden="false" customHeight="false" outlineLevel="0" collapsed="false">
      <c r="A67" s="22" t="s">
        <v>54</v>
      </c>
      <c r="B67" s="22"/>
      <c r="C67" s="23" t="n">
        <f aca="false">1475+12+190</f>
        <v>1677</v>
      </c>
    </row>
    <row r="68" customFormat="false" ht="15.75" hidden="false" customHeight="false" outlineLevel="0" collapsed="false">
      <c r="A68" s="22" t="s">
        <v>64</v>
      </c>
      <c r="B68" s="22"/>
      <c r="C68" s="23" t="n">
        <f aca="false">36+409-409-1</f>
        <v>35</v>
      </c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1537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 t="n">
        <v>1537</v>
      </c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9672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8165594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f aca="false">400000+56202+364762-385595+16500+8350+28105+555538</f>
        <v>1043862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+120+5233+36572+30982+112201-34740-5459-1882+5000+10000+3000+1000+4000+3000+519751+47286+90372+5842+3025+116743+72131</f>
        <v>7121732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8165594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+28267-555538</f>
        <v>914066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928066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59860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1303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65870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8554787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1065362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7489425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5549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5798492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350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2580909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1516632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064277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2289029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2290566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C106" activeCellId="0" sqref="C10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42" t="s">
        <v>6</v>
      </c>
      <c r="B8" s="42"/>
      <c r="C8" s="43"/>
      <c r="D8" s="14"/>
    </row>
    <row r="9" customFormat="false" ht="15.75" hidden="false" customHeight="false" outlineLevel="0" collapsed="false">
      <c r="A9" s="44"/>
      <c r="B9" s="17" t="s">
        <v>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v>5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62</v>
      </c>
      <c r="B23" s="24"/>
      <c r="C23" s="25" t="n">
        <f aca="false">SUM(C11:C21)</f>
        <v>5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24" t="s">
        <v>63</v>
      </c>
      <c r="B26" s="26"/>
      <c r="C26" s="32"/>
      <c r="D26" s="26"/>
    </row>
    <row r="27" customFormat="false" ht="15.75" hidden="false" customHeight="false" outlineLevel="0" collapsed="false">
      <c r="A27" s="19"/>
      <c r="B27" s="17" t="s">
        <v>22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v>531124</v>
      </c>
    </row>
    <row r="30" customFormat="false" ht="15.75" hidden="false" customHeight="false" outlineLevel="0" collapsed="false">
      <c r="A30" s="22" t="s">
        <v>54</v>
      </c>
      <c r="B30" s="22"/>
      <c r="C30" s="23" t="n">
        <v>136697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125455</v>
      </c>
    </row>
    <row r="33" customFormat="false" ht="15.75" hidden="false" customHeight="false" outlineLevel="0" collapsed="false">
      <c r="A33" s="22"/>
      <c r="B33" s="22" t="s">
        <v>12</v>
      </c>
      <c r="C33" s="23"/>
    </row>
    <row r="34" customFormat="false" ht="15.75" hidden="false" customHeight="false" outlineLevel="0" collapsed="false">
      <c r="A34" s="22"/>
      <c r="B34" s="22" t="s">
        <v>13</v>
      </c>
      <c r="C34" s="23" t="n">
        <v>125455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/>
    </row>
    <row r="37" customFormat="false" ht="15.75" hidden="false" customHeight="false" outlineLevel="0" collapsed="false">
      <c r="A37" s="22" t="s">
        <v>59</v>
      </c>
      <c r="B37" s="22"/>
      <c r="C37" s="23" t="n">
        <v>1851178</v>
      </c>
    </row>
    <row r="38" customFormat="false" ht="15.75" hidden="false" customHeight="false" outlineLevel="0" collapsed="false">
      <c r="A38" s="22" t="s">
        <v>65</v>
      </c>
      <c r="B38" s="22"/>
      <c r="C38" s="23" t="n">
        <v>1159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1048669</v>
      </c>
    </row>
    <row r="40" customFormat="false" ht="15.75" hidden="false" customHeight="false" outlineLevel="0" collapsed="false">
      <c r="A40" s="22"/>
      <c r="B40" s="22" t="s">
        <v>66</v>
      </c>
      <c r="C40" s="37" t="n">
        <v>28669</v>
      </c>
    </row>
    <row r="41" customFormat="false" ht="15.75" hidden="false" customHeight="false" outlineLevel="0" collapsed="false">
      <c r="A41" s="22"/>
      <c r="B41" s="22" t="s">
        <v>67</v>
      </c>
      <c r="C41" s="23" t="n">
        <v>1020000</v>
      </c>
      <c r="D41" s="22"/>
    </row>
    <row r="42" customFormat="false" ht="15.75" hidden="false" customHeight="false" outlineLevel="0" collapsed="false">
      <c r="A42" s="24" t="s">
        <v>68</v>
      </c>
      <c r="B42" s="26"/>
      <c r="C42" s="25" t="n">
        <f aca="false">SUM(C29:C41)-C32-C39</f>
        <v>4267428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69</v>
      </c>
      <c r="B45" s="14"/>
      <c r="C45" s="43"/>
      <c r="D45" s="14"/>
    </row>
    <row r="46" customFormat="false" ht="15.75" hidden="false" customHeight="false" outlineLevel="0" collapsed="false">
      <c r="A46" s="19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70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71</v>
      </c>
      <c r="B63" s="14"/>
      <c r="C63" s="43"/>
      <c r="D63" s="14"/>
    </row>
    <row r="64" customFormat="false" ht="15.75" hidden="false" customHeight="false" outlineLevel="0" collapsed="false">
      <c r="A64" s="19"/>
      <c r="B64" s="17" t="s">
        <v>29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72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31</v>
      </c>
      <c r="B82" s="14"/>
      <c r="C82" s="43"/>
      <c r="D82" s="14"/>
    </row>
    <row r="83" customFormat="false" ht="15.75" hidden="false" customHeight="false" outlineLevel="0" collapsed="false">
      <c r="A83" s="17"/>
      <c r="B83" s="17" t="s">
        <v>32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73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34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35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74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75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76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6642887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v>400000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v>6242887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78</v>
      </c>
      <c r="B133" s="26"/>
      <c r="C133" s="25" t="n">
        <f aca="false">SUM(C121:C132)-C124</f>
        <v>6642887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79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80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81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49" t="s">
        <v>82</v>
      </c>
      <c r="B152" s="26"/>
      <c r="C152" s="32"/>
      <c r="D152" s="26"/>
    </row>
    <row r="153" customFormat="false" ht="15.75" hidden="false" customHeight="false" outlineLevel="0" collapsed="false">
      <c r="A153" s="17"/>
      <c r="B153" s="17" t="s">
        <v>44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v>264602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v>73408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83</v>
      </c>
      <c r="B167" s="26"/>
      <c r="C167" s="25" t="n">
        <f aca="false">SUM(C155:C166)-C158</f>
        <v>1054768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50" t="n">
        <v>851121</v>
      </c>
      <c r="B170" s="26"/>
      <c r="C170" s="32"/>
      <c r="D170" s="26"/>
    </row>
    <row r="171" customFormat="false" ht="15.75" hidden="false" customHeight="false" outlineLevel="0" collapsed="false">
      <c r="A171" s="17"/>
      <c r="B171" s="17" t="s">
        <v>41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/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v>8028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84</v>
      </c>
      <c r="B185" s="26"/>
      <c r="C185" s="25" t="n">
        <f aca="false">SUM(C173:C183)</f>
        <v>8028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85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86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v>65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87</v>
      </c>
      <c r="B203" s="26"/>
      <c r="C203" s="25" t="n">
        <f aca="false">SUM(C191:C201)</f>
        <v>65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88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89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90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n">
        <v>923314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91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92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586087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52854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847374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6768342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00000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6368342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4221665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1159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1048669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28669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020000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13626150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13626150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45" activeCellId="0" sqref="C4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</f>
        <v>386118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</f>
        <v>3636206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</f>
        <v>538158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6627114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</f>
        <v>4305290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5837536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/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2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305290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04279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3636206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538158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14094230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14094230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30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v>5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5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v>531124</v>
      </c>
    </row>
    <row r="30" customFormat="false" ht="15.75" hidden="false" customHeight="false" outlineLevel="0" collapsed="false">
      <c r="A30" s="22" t="s">
        <v>54</v>
      </c>
      <c r="B30" s="22"/>
      <c r="C30" s="23" t="n">
        <v>136697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179905</v>
      </c>
    </row>
    <row r="33" customFormat="false" ht="15.75" hidden="false" customHeight="false" outlineLevel="0" collapsed="false">
      <c r="A33" s="22"/>
      <c r="B33" s="22" t="s">
        <v>12</v>
      </c>
      <c r="C33" s="23" t="n">
        <v>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25455+6000+14350+100+30000</f>
        <v>175905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/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20000+1208</f>
        <v>1908161</v>
      </c>
    </row>
    <row r="38" customFormat="false" ht="15.75" hidden="false" customHeight="false" outlineLevel="0" collapsed="false">
      <c r="A38" s="22" t="s">
        <v>65</v>
      </c>
      <c r="B38" s="22"/>
      <c r="C38" s="23" t="n">
        <v>1159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902610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</f>
        <v>43669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</f>
        <v>858941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4232802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6497555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v>400000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</f>
        <v>6097555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6497555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v>264602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v>73408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054768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/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</f>
        <v>1450875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0875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v>65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65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586087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52854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847374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6677460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04000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6273460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4926686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1159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902610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43669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858941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14094230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14094230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209" activeCellId="0" sqref="C20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</f>
        <v>3890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6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</f>
        <v>4445944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5978190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445944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0723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1955402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1955402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</f>
        <v>601780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</f>
        <v>154549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274454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</f>
        <v>260454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/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</f>
        <v>2841334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</f>
        <v>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7012025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</f>
        <v>5218601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</f>
        <v>1793424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1459606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6722784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52" t="n">
        <f aca="false">400000+56202</f>
        <v>456202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52" t="n">
        <f aca="false">6242887-157482+150+12000+120+5233+36572+30982+112201-34740-5459-1882+5000+10000+3000+1000+4000+3000</f>
        <v>6266582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6722784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56743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0706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44141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6997238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70202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6527036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1400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58231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7012025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5218601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793424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1955402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1955402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+100</f>
        <v>3891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7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+154992</f>
        <v>4600936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6133182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00936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0733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2110494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2110494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7" activeCellId="0" sqref="H24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</f>
        <v>603647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</f>
        <v>155054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276993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</f>
        <v>262993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</f>
        <v>2877956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</f>
        <v>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6199581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</f>
        <v>4775727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</f>
        <v>1423854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0730185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7607297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f aca="false">400000+56202+364762</f>
        <v>820964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+120+5233+36572+30982+112201-34740-5459-1882+5000+10000+3000+1000+4000+3000+519751</f>
        <v>6786333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7607297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58610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1211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44141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7884290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834964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7049326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5549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94853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6199581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4775727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423854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2110494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2110494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f aca="false">196949+100</f>
        <v>1970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</f>
        <v>3890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7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 t="n">
        <v>7980</v>
      </c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798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+154992+41643</f>
        <v>4642579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6174825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4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42579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1521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2160117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2160117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45:51Z</dcterms:created>
  <dc:creator>Megyei Önkormányzat Békés</dc:creator>
  <dc:description/>
  <dc:language>en-US</dc:language>
  <cp:lastModifiedBy> </cp:lastModifiedBy>
  <cp:lastPrinted>2010-05-18T07:56:28Z</cp:lastPrinted>
  <dcterms:modified xsi:type="dcterms:W3CDTF">2010-09-02T07:21:51Z</dcterms:modified>
  <cp:revision>0</cp:revision>
  <dc:subject/>
  <dc:title/>
</cp:coreProperties>
</file>