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.09.30." sheetId="1" state="visible" r:id="rId2"/>
  </sheets>
  <definedNames>
    <definedName function="false" hidden="false" localSheetId="0" name="_xlnm.Print_Titles" vbProcedure="false">'2010.09.30.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Békés Megyei Önkormányzat</t>
  </si>
  <si>
    <t xml:space="preserve">2010. I-III. negyedévi bevételeinek és kiadásainak alakulása</t>
  </si>
  <si>
    <t xml:space="preserve">Adatok E Ft-ban</t>
  </si>
  <si>
    <t xml:space="preserve">Megnevezés</t>
  </si>
  <si>
    <t xml:space="preserve">2009. I-III. negyedévi teljesítés</t>
  </si>
  <si>
    <t xml:space="preserve">2009. évi teljesítés</t>
  </si>
  <si>
    <t xml:space="preserve">2010. évi eredeti előirányzat</t>
  </si>
  <si>
    <t xml:space="preserve">2010. évi módosított előirányzat</t>
  </si>
  <si>
    <t xml:space="preserve">2010. I-III. negyedévi teljesítés</t>
  </si>
  <si>
    <t xml:space="preserve">2010.hn.év / 2009.hn.év     %-ban</t>
  </si>
  <si>
    <t xml:space="preserve">értékben </t>
  </si>
  <si>
    <t xml:space="preserve">%-ban (teljesítés/ módosítás)</t>
  </si>
  <si>
    <t xml:space="preserve">BEVÉTELEK</t>
  </si>
  <si>
    <t xml:space="preserve">Intézményi működési bevételek</t>
  </si>
  <si>
    <t xml:space="preserve">Önkormányzatok sajátos működési bevétele</t>
  </si>
  <si>
    <t xml:space="preserve">  - Illetékbevétel</t>
  </si>
  <si>
    <t xml:space="preserve">  - Személyi jövedelemadó</t>
  </si>
  <si>
    <t xml:space="preserve">  - Egyéb sajátos bevétel</t>
  </si>
  <si>
    <t xml:space="preserve">Felhalmozási és tőke jellegű bevétel</t>
  </si>
  <si>
    <t xml:space="preserve">  - Volt tanácsi váll.-ok értékesítéséből átengedett bev.</t>
  </si>
  <si>
    <t xml:space="preserve">  - Pénzügyi befektetések bevételei</t>
  </si>
  <si>
    <t xml:space="preserve">  - Tárgyi eszközök, immateriális javak értékesítése</t>
  </si>
  <si>
    <t xml:space="preserve">  - Felhalmozási célra átvett pénzeszköz</t>
  </si>
  <si>
    <t xml:space="preserve">Önkormányzatok állami támogatása</t>
  </si>
  <si>
    <t xml:space="preserve">  - Normatív állami hozzájárulás</t>
  </si>
  <si>
    <t xml:space="preserve">  - Normatív , kötött felhasználású támogatások</t>
  </si>
  <si>
    <t xml:space="preserve">  - Színház központi támogatása</t>
  </si>
  <si>
    <t xml:space="preserve">  - Címzett támogatás</t>
  </si>
  <si>
    <t xml:space="preserve">  - Céltámogatás</t>
  </si>
  <si>
    <t xml:space="preserve">  - Területi kiegyenlítést szolgáló támogatás</t>
  </si>
  <si>
    <t xml:space="preserve">  - Leghátrányosabb helyzetű kistérségek felzárk. tám.</t>
  </si>
  <si>
    <t xml:space="preserve">  - Helyi önk-ok fejlesztési, vis maior feladatainak tám.</t>
  </si>
  <si>
    <t xml:space="preserve">  - Egyéb központi támogatás</t>
  </si>
  <si>
    <t xml:space="preserve">  - Központosított előirányzat</t>
  </si>
  <si>
    <t xml:space="preserve">Támogatásértékű átvett pénzeszközök össz. (műk. és fejl.c.)</t>
  </si>
  <si>
    <t xml:space="preserve">  - OEP-től kórházak működtetésére  átvett pénzeszköz</t>
  </si>
  <si>
    <t xml:space="preserve">  - OEP-től kórházak fejlesztési céljainak   megvalósításához átvett pénzeszköz</t>
  </si>
  <si>
    <t xml:space="preserve">  - Egyéb támogatásértékű felhalmazási célra átvett pénzeszköz</t>
  </si>
  <si>
    <t xml:space="preserve">  - Egyéb támogatásértékű működési célra átvett pénzeszköz</t>
  </si>
  <si>
    <t xml:space="preserve">  - Kiegészítések, visszatérülések</t>
  </si>
  <si>
    <t xml:space="preserve">Pénzforgalom nélküli bevételek </t>
  </si>
  <si>
    <t xml:space="preserve">Költségvetési bevételek együtt</t>
  </si>
  <si>
    <t xml:space="preserve">Hitelek, értékpapírok bevételei</t>
  </si>
  <si>
    <t xml:space="preserve">Kölcsönök bevételei</t>
  </si>
  <si>
    <t xml:space="preserve">Kiegyenlítő, függő, átfutó bevételek</t>
  </si>
  <si>
    <t xml:space="preserve">BEVÉTELEK ÖSSZESEN:  </t>
  </si>
  <si>
    <t xml:space="preserve">KIADÁSOK</t>
  </si>
  <si>
    <t xml:space="preserve">Személyi juttatások</t>
  </si>
  <si>
    <t xml:space="preserve">Munkaadókat terhelő járulékok</t>
  </si>
  <si>
    <t xml:space="preserve">Dologi kiadások</t>
  </si>
  <si>
    <t xml:space="preserve">Pénzeszközök átadása (támogatás értékű és áht.-on kívülre)</t>
  </si>
  <si>
    <t xml:space="preserve">  - Felhalmozási célra</t>
  </si>
  <si>
    <t xml:space="preserve">  - Működési célra</t>
  </si>
  <si>
    <t xml:space="preserve">  - Előző évi előir. maradvány, pénzmaradvány átadása</t>
  </si>
  <si>
    <t xml:space="preserve">Ellátottak pénzbeni juttatása</t>
  </si>
  <si>
    <t xml:space="preserve">Felújítási kiadások</t>
  </si>
  <si>
    <t xml:space="preserve">Felhalmozási kiadások és pénzügyi befektetések kiadásai</t>
  </si>
  <si>
    <t xml:space="preserve">Pénzforgalom nélküli kiadások</t>
  </si>
  <si>
    <t xml:space="preserve">Költségvetési kiadások együtt</t>
  </si>
  <si>
    <t xml:space="preserve">Hitelek, értékpapírok kiadásai</t>
  </si>
  <si>
    <t xml:space="preserve">Kölcsönök kiadásai</t>
  </si>
  <si>
    <t xml:space="preserve">Kiegyenlítő, függő, átfutó kiadások</t>
  </si>
  <si>
    <t xml:space="preserve">KIADÁSOK ÖSSZESEN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%"/>
  </numFmts>
  <fonts count="3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H60" activeCellId="0" sqref="H6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12"/>
    <col collapsed="false" customWidth="true" hidden="false" outlineLevel="0" max="7" min="2" style="0" width="10.62"/>
    <col collapsed="false" customWidth="true" hidden="false" outlineLevel="0" max="8" min="8" style="0" width="10.2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6" t="s">
        <v>2</v>
      </c>
    </row>
    <row r="6" customFormat="false" ht="33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9"/>
      <c r="H6" s="9" t="s">
        <v>9</v>
      </c>
    </row>
    <row r="7" customFormat="false" ht="15.75" hidden="false" customHeight="true" outlineLevel="0" collapsed="false">
      <c r="A7" s="7"/>
      <c r="B7" s="8"/>
      <c r="C7" s="8"/>
      <c r="D7" s="9"/>
      <c r="E7" s="9"/>
      <c r="F7" s="7" t="s">
        <v>10</v>
      </c>
      <c r="G7" s="9" t="s">
        <v>11</v>
      </c>
      <c r="H7" s="9"/>
    </row>
    <row r="8" customFormat="false" ht="15.75" hidden="false" customHeight="false" outlineLevel="0" collapsed="false">
      <c r="A8" s="7"/>
      <c r="B8" s="8"/>
      <c r="C8" s="8"/>
      <c r="D8" s="9"/>
      <c r="E8" s="9"/>
      <c r="F8" s="7"/>
      <c r="G8" s="9"/>
      <c r="H8" s="9"/>
    </row>
    <row r="9" customFormat="false" ht="15.75" hidden="false" customHeight="false" outlineLevel="0" collapsed="false">
      <c r="A9" s="7"/>
      <c r="B9" s="8"/>
      <c r="C9" s="8"/>
      <c r="D9" s="9"/>
      <c r="E9" s="9"/>
      <c r="F9" s="7"/>
      <c r="G9" s="9"/>
      <c r="H9" s="9"/>
    </row>
    <row r="10" customFormat="false" ht="15.75" hidden="false" customHeight="false" outlineLevel="0" collapsed="false">
      <c r="A10" s="10" t="s">
        <v>12</v>
      </c>
      <c r="B10" s="11"/>
      <c r="C10" s="12"/>
      <c r="D10" s="13"/>
      <c r="E10" s="13"/>
      <c r="F10" s="13"/>
      <c r="G10" s="14"/>
      <c r="H10" s="14"/>
    </row>
    <row r="11" s="18" customFormat="true" ht="15.75" hidden="false" customHeight="false" outlineLevel="0" collapsed="false">
      <c r="A11" s="15" t="s">
        <v>13</v>
      </c>
      <c r="B11" s="12" t="n">
        <v>4307568</v>
      </c>
      <c r="C11" s="16" t="n">
        <v>6384731</v>
      </c>
      <c r="D11" s="12" t="n">
        <v>4009240</v>
      </c>
      <c r="E11" s="12" t="n">
        <v>4130961</v>
      </c>
      <c r="F11" s="12" t="n">
        <v>3822446</v>
      </c>
      <c r="G11" s="17" t="n">
        <f aca="false">IF(E11=0,0,F11/E11)</f>
        <v>0.925316409426281</v>
      </c>
      <c r="H11" s="17" t="n">
        <f aca="false">IF(B11=0,0,F11/B11)</f>
        <v>0.887379142940982</v>
      </c>
    </row>
    <row r="12" s="18" customFormat="true" ht="15.75" hidden="false" customHeight="false" outlineLevel="0" collapsed="false">
      <c r="A12" s="15" t="s">
        <v>14</v>
      </c>
      <c r="B12" s="12" t="n">
        <f aca="false">B13+B14+B15</f>
        <v>1774000</v>
      </c>
      <c r="C12" s="16" t="n">
        <f aca="false">C13+C14+C15</f>
        <v>2442668</v>
      </c>
      <c r="D12" s="12" t="n">
        <f aca="false">D13+D14+D15</f>
        <v>1532246</v>
      </c>
      <c r="E12" s="12" t="n">
        <f aca="false">E13+E14+E15</f>
        <v>1532246</v>
      </c>
      <c r="F12" s="12" t="n">
        <f aca="false">F13+F14+F15</f>
        <v>1175696</v>
      </c>
      <c r="G12" s="17" t="n">
        <f aca="false">IF(E12=0,0,F12/E12)</f>
        <v>0.767302378338726</v>
      </c>
      <c r="H12" s="17" t="n">
        <f aca="false">IF(B12=0,0,F12/B12)</f>
        <v>0.662737316798196</v>
      </c>
    </row>
    <row r="13" s="22" customFormat="true" ht="15.75" hidden="false" customHeight="false" outlineLevel="0" collapsed="false">
      <c r="A13" s="19" t="s">
        <v>15</v>
      </c>
      <c r="B13" s="12" t="n">
        <v>1229233</v>
      </c>
      <c r="C13" s="20" t="n">
        <v>1731018</v>
      </c>
      <c r="D13" s="21" t="n">
        <v>1200000</v>
      </c>
      <c r="E13" s="21" t="n">
        <v>1200000</v>
      </c>
      <c r="F13" s="21" t="n">
        <v>939137</v>
      </c>
      <c r="G13" s="17" t="n">
        <f aca="false">IF(E13=0,0,F13/E13)</f>
        <v>0.782614166666667</v>
      </c>
      <c r="H13" s="17" t="n">
        <f aca="false">IF(B13=0,0,F13/B13)</f>
        <v>0.764002430784074</v>
      </c>
    </row>
    <row r="14" s="22" customFormat="true" ht="15.75" hidden="false" customHeight="false" outlineLevel="0" collapsed="false">
      <c r="A14" s="19" t="s">
        <v>16</v>
      </c>
      <c r="B14" s="12" t="n">
        <v>542401</v>
      </c>
      <c r="C14" s="20" t="n">
        <v>709284</v>
      </c>
      <c r="D14" s="21" t="n">
        <v>332246</v>
      </c>
      <c r="E14" s="21" t="n">
        <v>332246</v>
      </c>
      <c r="F14" s="21" t="n">
        <v>236559</v>
      </c>
      <c r="G14" s="17" t="n">
        <f aca="false">IF(E14=0,0,F14/E14)</f>
        <v>0.71199954250766</v>
      </c>
      <c r="H14" s="17" t="n">
        <f aca="false">IF(B14=0,0,F14/B14)</f>
        <v>0.436133045477424</v>
      </c>
    </row>
    <row r="15" s="22" customFormat="true" ht="15.75" hidden="false" customHeight="false" outlineLevel="0" collapsed="false">
      <c r="A15" s="19" t="s">
        <v>17</v>
      </c>
      <c r="B15" s="12" t="n">
        <v>2366</v>
      </c>
      <c r="C15" s="20" t="n">
        <v>2366</v>
      </c>
      <c r="D15" s="23" t="n">
        <v>0</v>
      </c>
      <c r="E15" s="23" t="n">
        <v>0</v>
      </c>
      <c r="F15" s="23" t="n">
        <v>0</v>
      </c>
      <c r="G15" s="17" t="n">
        <f aca="false">IF(E15=0,0,F15/E15)</f>
        <v>0</v>
      </c>
      <c r="H15" s="17" t="n">
        <f aca="false">IF(B15=0,0,F15/B15)</f>
        <v>0</v>
      </c>
    </row>
    <row r="16" s="18" customFormat="true" ht="15.75" hidden="false" customHeight="false" outlineLevel="0" collapsed="false">
      <c r="A16" s="15" t="s">
        <v>18</v>
      </c>
      <c r="B16" s="12" t="n">
        <f aca="false">B17+B18+B19+B20</f>
        <v>374474</v>
      </c>
      <c r="C16" s="16" t="n">
        <f aca="false">C17+C18+C19+C20</f>
        <v>520613</v>
      </c>
      <c r="D16" s="12" t="n">
        <f aca="false">D17+D18+D19+D20</f>
        <v>1284007</v>
      </c>
      <c r="E16" s="12" t="n">
        <f aca="false">E17+E18+E19+E20</f>
        <v>1307475</v>
      </c>
      <c r="F16" s="12" t="n">
        <f aca="false">F17+F18+F19+F20</f>
        <v>647547</v>
      </c>
      <c r="G16" s="17" t="n">
        <f aca="false">IF(E16=0,0,F16/E16)</f>
        <v>0.495265301439798</v>
      </c>
      <c r="H16" s="17" t="n">
        <f aca="false">IF(B16=0,0,F16/B16)</f>
        <v>1.72921751576879</v>
      </c>
    </row>
    <row r="17" s="22" customFormat="true" ht="15.75" hidden="false" customHeight="false" outlineLevel="0" collapsed="false">
      <c r="A17" s="24" t="s">
        <v>19</v>
      </c>
      <c r="B17" s="12" t="n">
        <v>230</v>
      </c>
      <c r="C17" s="20" t="n">
        <v>230</v>
      </c>
      <c r="D17" s="21" t="n">
        <v>0</v>
      </c>
      <c r="E17" s="21" t="n">
        <v>0</v>
      </c>
      <c r="F17" s="21" t="n">
        <v>0</v>
      </c>
      <c r="G17" s="17" t="n">
        <f aca="false">IF(E17=0,0,F17/E17)</f>
        <v>0</v>
      </c>
      <c r="H17" s="17" t="n">
        <f aca="false">IF(B17=0,0,F17/B17)</f>
        <v>0</v>
      </c>
    </row>
    <row r="18" s="22" customFormat="true" ht="15.75" hidden="false" customHeight="false" outlineLevel="0" collapsed="false">
      <c r="A18" s="19" t="s">
        <v>20</v>
      </c>
      <c r="B18" s="12" t="n">
        <v>0</v>
      </c>
      <c r="C18" s="20" t="n">
        <v>73</v>
      </c>
      <c r="D18" s="21" t="n">
        <v>0</v>
      </c>
      <c r="E18" s="21" t="n">
        <v>0</v>
      </c>
      <c r="F18" s="21" t="n">
        <v>0</v>
      </c>
      <c r="G18" s="17" t="n">
        <f aca="false">IF(E18=0,0,F18/E18)</f>
        <v>0</v>
      </c>
      <c r="H18" s="17" t="n">
        <f aca="false">IF(B18=0,0,F18/B18)</f>
        <v>0</v>
      </c>
    </row>
    <row r="19" s="22" customFormat="true" ht="15.75" hidden="false" customHeight="false" outlineLevel="0" collapsed="false">
      <c r="A19" s="24" t="s">
        <v>21</v>
      </c>
      <c r="B19" s="12" t="n">
        <v>11041</v>
      </c>
      <c r="C19" s="20" t="n">
        <v>12276</v>
      </c>
      <c r="D19" s="21" t="n">
        <v>15000</v>
      </c>
      <c r="E19" s="21" t="n">
        <v>15000</v>
      </c>
      <c r="F19" s="21" t="n">
        <v>251</v>
      </c>
      <c r="G19" s="17" t="n">
        <f aca="false">IF(E19=0,0,F19/E19)</f>
        <v>0.0167333333333333</v>
      </c>
      <c r="H19" s="17" t="n">
        <f aca="false">IF(B19=0,0,F19/B19)</f>
        <v>0.0227334480572412</v>
      </c>
    </row>
    <row r="20" s="29" customFormat="true" ht="15.75" hidden="false" customHeight="false" outlineLevel="0" collapsed="false">
      <c r="A20" s="24" t="s">
        <v>22</v>
      </c>
      <c r="B20" s="12" t="n">
        <v>363203</v>
      </c>
      <c r="C20" s="20" t="n">
        <v>508034</v>
      </c>
      <c r="D20" s="21" t="n">
        <v>1269007</v>
      </c>
      <c r="E20" s="21" t="n">
        <v>1292475</v>
      </c>
      <c r="F20" s="21" t="n">
        <v>647296</v>
      </c>
      <c r="G20" s="17" t="n">
        <f aca="false">IF(E20=0,0,F20/E20)</f>
        <v>0.500818971353411</v>
      </c>
      <c r="H20" s="17" t="n">
        <f aca="false">IF(B20=0,0,F20/B20)</f>
        <v>1.78218792245659</v>
      </c>
      <c r="I20" s="25"/>
      <c r="J20" s="26"/>
      <c r="K20" s="27"/>
      <c r="L20" s="26"/>
      <c r="M20" s="26"/>
      <c r="N20" s="26"/>
      <c r="O20" s="28"/>
      <c r="P20" s="28"/>
      <c r="Q20" s="25"/>
      <c r="R20" s="26"/>
      <c r="S20" s="27"/>
      <c r="T20" s="26"/>
      <c r="U20" s="26"/>
      <c r="V20" s="26"/>
      <c r="W20" s="28"/>
      <c r="X20" s="28"/>
      <c r="Y20" s="25"/>
      <c r="Z20" s="26"/>
      <c r="AA20" s="27"/>
      <c r="AB20" s="26"/>
      <c r="AC20" s="26"/>
      <c r="AD20" s="26"/>
      <c r="AE20" s="28"/>
      <c r="AF20" s="28"/>
      <c r="AG20" s="25"/>
      <c r="AH20" s="26"/>
      <c r="AI20" s="27"/>
      <c r="AJ20" s="26"/>
      <c r="AK20" s="26"/>
      <c r="AL20" s="26"/>
      <c r="AM20" s="28"/>
      <c r="AN20" s="28"/>
      <c r="AO20" s="25"/>
      <c r="AP20" s="26"/>
      <c r="AQ20" s="27"/>
      <c r="AR20" s="26"/>
      <c r="AS20" s="26"/>
      <c r="AT20" s="26"/>
      <c r="AU20" s="28"/>
      <c r="AV20" s="28"/>
      <c r="AW20" s="25"/>
      <c r="AX20" s="26"/>
      <c r="AY20" s="27"/>
      <c r="AZ20" s="26"/>
      <c r="BA20" s="26"/>
      <c r="BB20" s="26"/>
      <c r="BC20" s="28"/>
      <c r="BD20" s="28"/>
      <c r="BE20" s="25"/>
      <c r="BF20" s="26"/>
      <c r="BG20" s="27"/>
      <c r="BH20" s="26"/>
      <c r="BI20" s="26"/>
      <c r="BJ20" s="26"/>
      <c r="BK20" s="28"/>
      <c r="BL20" s="28"/>
      <c r="BM20" s="25"/>
      <c r="BN20" s="26"/>
      <c r="BO20" s="27"/>
      <c r="BP20" s="26"/>
      <c r="BQ20" s="26"/>
      <c r="BR20" s="26"/>
      <c r="BS20" s="28"/>
      <c r="BT20" s="28"/>
      <c r="BU20" s="25"/>
      <c r="BV20" s="26"/>
      <c r="BW20" s="27"/>
      <c r="BX20" s="26"/>
      <c r="BY20" s="26"/>
      <c r="BZ20" s="26"/>
      <c r="CA20" s="28"/>
      <c r="CB20" s="28"/>
      <c r="CC20" s="25"/>
      <c r="CD20" s="26"/>
      <c r="CE20" s="27"/>
      <c r="CF20" s="26"/>
      <c r="CG20" s="26"/>
      <c r="CH20" s="26"/>
      <c r="CI20" s="28"/>
      <c r="CJ20" s="28"/>
      <c r="CK20" s="25"/>
      <c r="CL20" s="26"/>
      <c r="CM20" s="27"/>
      <c r="CN20" s="26"/>
      <c r="CO20" s="26"/>
      <c r="CP20" s="26"/>
      <c r="CQ20" s="28"/>
      <c r="CR20" s="28"/>
      <c r="CS20" s="25"/>
      <c r="CT20" s="26"/>
      <c r="CU20" s="27"/>
      <c r="CV20" s="26"/>
      <c r="CW20" s="26"/>
      <c r="CX20" s="26"/>
      <c r="CY20" s="28"/>
      <c r="CZ20" s="28"/>
      <c r="DA20" s="25"/>
      <c r="DB20" s="26"/>
      <c r="DC20" s="27"/>
      <c r="DD20" s="26"/>
      <c r="DE20" s="26"/>
      <c r="DF20" s="26"/>
      <c r="DG20" s="28"/>
      <c r="DH20" s="28"/>
      <c r="DI20" s="25"/>
      <c r="DJ20" s="26"/>
      <c r="DK20" s="27"/>
      <c r="DL20" s="26"/>
      <c r="DM20" s="26"/>
      <c r="DN20" s="26"/>
      <c r="DO20" s="28"/>
      <c r="DP20" s="28"/>
      <c r="DQ20" s="25"/>
      <c r="DR20" s="26"/>
      <c r="DS20" s="27"/>
      <c r="DT20" s="26"/>
      <c r="DU20" s="26"/>
      <c r="DV20" s="26"/>
      <c r="DW20" s="28"/>
      <c r="DX20" s="28"/>
      <c r="DY20" s="25"/>
      <c r="DZ20" s="26"/>
      <c r="EA20" s="27"/>
      <c r="EB20" s="26"/>
      <c r="EC20" s="26"/>
      <c r="ED20" s="26"/>
      <c r="EE20" s="28"/>
      <c r="EF20" s="28"/>
      <c r="EG20" s="25"/>
      <c r="EH20" s="26"/>
      <c r="EI20" s="27"/>
      <c r="EJ20" s="26"/>
      <c r="EK20" s="26"/>
      <c r="EL20" s="26"/>
      <c r="EM20" s="28"/>
      <c r="EN20" s="28"/>
      <c r="EO20" s="25"/>
      <c r="EP20" s="26"/>
      <c r="EQ20" s="27"/>
      <c r="ER20" s="26"/>
      <c r="ES20" s="26"/>
      <c r="ET20" s="26"/>
      <c r="EU20" s="28"/>
      <c r="EV20" s="28"/>
      <c r="EW20" s="25"/>
      <c r="EX20" s="26"/>
      <c r="EY20" s="27"/>
      <c r="EZ20" s="26"/>
      <c r="FA20" s="26"/>
      <c r="FB20" s="26"/>
      <c r="FC20" s="28"/>
      <c r="FD20" s="28"/>
      <c r="FE20" s="25"/>
      <c r="FF20" s="26"/>
      <c r="FG20" s="27"/>
      <c r="FH20" s="26"/>
      <c r="FI20" s="26"/>
      <c r="FJ20" s="26"/>
      <c r="FK20" s="28"/>
      <c r="FL20" s="28"/>
      <c r="FM20" s="25"/>
      <c r="FN20" s="26"/>
      <c r="FO20" s="27"/>
      <c r="FP20" s="26"/>
      <c r="FQ20" s="26"/>
      <c r="FR20" s="26"/>
      <c r="FS20" s="28"/>
      <c r="FT20" s="28"/>
      <c r="FU20" s="25"/>
      <c r="FV20" s="26"/>
      <c r="FW20" s="27"/>
      <c r="FX20" s="26"/>
      <c r="FY20" s="26"/>
      <c r="FZ20" s="26"/>
      <c r="GA20" s="28"/>
      <c r="GB20" s="28"/>
      <c r="GC20" s="25"/>
      <c r="GD20" s="26"/>
      <c r="GE20" s="27"/>
      <c r="GF20" s="26"/>
      <c r="GG20" s="26"/>
      <c r="GH20" s="26"/>
      <c r="GI20" s="28"/>
      <c r="GJ20" s="28"/>
      <c r="GK20" s="25"/>
      <c r="GL20" s="26"/>
      <c r="GM20" s="27"/>
      <c r="GN20" s="26"/>
      <c r="GO20" s="26"/>
      <c r="GP20" s="26"/>
      <c r="GQ20" s="28"/>
      <c r="GR20" s="28"/>
      <c r="GS20" s="25"/>
      <c r="GT20" s="26"/>
      <c r="GU20" s="27"/>
      <c r="GV20" s="26"/>
      <c r="GW20" s="26"/>
      <c r="GX20" s="26"/>
      <c r="GY20" s="28"/>
      <c r="GZ20" s="28"/>
      <c r="HA20" s="25"/>
      <c r="HB20" s="26"/>
      <c r="HC20" s="27"/>
      <c r="HD20" s="26"/>
      <c r="HE20" s="26"/>
      <c r="HF20" s="26"/>
      <c r="HG20" s="28"/>
      <c r="HH20" s="28"/>
      <c r="HI20" s="25"/>
      <c r="HJ20" s="26"/>
      <c r="HK20" s="27"/>
      <c r="HL20" s="26"/>
      <c r="HM20" s="26"/>
      <c r="HN20" s="26"/>
      <c r="HO20" s="28"/>
      <c r="HP20" s="28"/>
      <c r="HQ20" s="25"/>
      <c r="HR20" s="26"/>
      <c r="HS20" s="27"/>
      <c r="HT20" s="26"/>
      <c r="HU20" s="26"/>
      <c r="HV20" s="26"/>
      <c r="HW20" s="28"/>
      <c r="HX20" s="28"/>
      <c r="HY20" s="25"/>
      <c r="HZ20" s="26"/>
      <c r="IA20" s="27"/>
      <c r="IB20" s="26"/>
      <c r="IC20" s="26"/>
      <c r="ID20" s="26"/>
      <c r="IE20" s="28"/>
      <c r="IF20" s="28"/>
      <c r="IG20" s="25"/>
      <c r="IH20" s="26"/>
      <c r="II20" s="27"/>
      <c r="IJ20" s="26"/>
      <c r="IK20" s="26"/>
      <c r="IL20" s="26"/>
      <c r="IM20" s="28"/>
      <c r="IN20" s="28"/>
      <c r="IO20" s="25"/>
      <c r="IP20" s="26"/>
      <c r="IQ20" s="27"/>
      <c r="IR20" s="26"/>
      <c r="IS20" s="26"/>
      <c r="IT20" s="26"/>
      <c r="IU20" s="28"/>
      <c r="IV20" s="28"/>
    </row>
    <row r="21" s="18" customFormat="true" ht="15.75" hidden="false" customHeight="false" outlineLevel="0" collapsed="false">
      <c r="A21" s="15" t="s">
        <v>23</v>
      </c>
      <c r="B21" s="12" t="n">
        <f aca="false">SUM(B22:B31)</f>
        <v>4107936</v>
      </c>
      <c r="C21" s="12" t="n">
        <f aca="false">C22+C23+C24+C25+C26+C27+C28+C29+C30+C31</f>
        <v>5326422</v>
      </c>
      <c r="D21" s="12" t="n">
        <f aca="false">D22+D23+D24+D25+D26+D27+D28+D29+D30+D31</f>
        <v>4302334</v>
      </c>
      <c r="E21" s="12" t="n">
        <f aca="false">E22+E23+E24+E25+E26+E27+E28+E29+E30+E31</f>
        <v>4720167</v>
      </c>
      <c r="F21" s="12" t="n">
        <f aca="false">F22+F23+F24+F25+F26+F27+F28+F29+F30+F31</f>
        <v>3530734</v>
      </c>
      <c r="G21" s="17" t="n">
        <f aca="false">IF(E21=0,0,F21/E21)</f>
        <v>0.748010398784619</v>
      </c>
      <c r="H21" s="17" t="n">
        <f aca="false">IF(B21=0,0,F21/B21)</f>
        <v>0.859490994991159</v>
      </c>
    </row>
    <row r="22" s="22" customFormat="true" ht="15.75" hidden="false" customHeight="false" outlineLevel="0" collapsed="false">
      <c r="A22" s="19" t="s">
        <v>24</v>
      </c>
      <c r="B22" s="12" t="n">
        <v>3244079</v>
      </c>
      <c r="C22" s="20" t="n">
        <v>4240778</v>
      </c>
      <c r="D22" s="21" t="n">
        <v>3867182</v>
      </c>
      <c r="E22" s="21" t="n">
        <v>3867182</v>
      </c>
      <c r="F22" s="21" t="n">
        <v>2763370</v>
      </c>
      <c r="G22" s="17" t="n">
        <f aca="false">IF(E22=0,0,F22/E22)</f>
        <v>0.714569420316913</v>
      </c>
      <c r="H22" s="17" t="n">
        <f aca="false">IF(B22=0,0,F22/B22)</f>
        <v>0.851819576526959</v>
      </c>
    </row>
    <row r="23" s="22" customFormat="true" ht="15.75" hidden="false" customHeight="false" outlineLevel="0" collapsed="false">
      <c r="A23" s="24" t="s">
        <v>25</v>
      </c>
      <c r="B23" s="12" t="n">
        <v>39602</v>
      </c>
      <c r="C23" s="20" t="n">
        <v>52261</v>
      </c>
      <c r="D23" s="21" t="n">
        <v>17152</v>
      </c>
      <c r="E23" s="21" t="n">
        <v>17152</v>
      </c>
      <c r="F23" s="21" t="n">
        <v>12419</v>
      </c>
      <c r="G23" s="17" t="n">
        <f aca="false">IF(E23=0,0,F23/E23)</f>
        <v>0.724055503731343</v>
      </c>
      <c r="H23" s="17" t="n">
        <f aca="false">IF(B23=0,0,F23/B23)</f>
        <v>0.313595272966012</v>
      </c>
    </row>
    <row r="24" s="22" customFormat="true" ht="15.75" hidden="false" customHeight="false" outlineLevel="0" collapsed="false">
      <c r="A24" s="19" t="s">
        <v>26</v>
      </c>
      <c r="B24" s="12" t="n">
        <v>291162</v>
      </c>
      <c r="C24" s="20" t="n">
        <v>385740</v>
      </c>
      <c r="D24" s="21" t="n">
        <v>418000</v>
      </c>
      <c r="E24" s="21" t="n">
        <v>418000</v>
      </c>
      <c r="F24" s="21" t="n">
        <v>297616</v>
      </c>
      <c r="G24" s="17" t="n">
        <f aca="false">IF(E24=0,0,F24/E24)</f>
        <v>0.712</v>
      </c>
      <c r="H24" s="17" t="n">
        <f aca="false">IF(B24=0,0,F24/B24)</f>
        <v>1.02216635412588</v>
      </c>
    </row>
    <row r="25" s="22" customFormat="true" ht="15.75" hidden="false" customHeight="false" outlineLevel="0" collapsed="false">
      <c r="A25" s="19" t="s">
        <v>27</v>
      </c>
      <c r="B25" s="12" t="n">
        <v>12</v>
      </c>
      <c r="C25" s="20" t="n">
        <v>12</v>
      </c>
      <c r="D25" s="21" t="n">
        <v>0</v>
      </c>
      <c r="E25" s="21" t="n">
        <v>0</v>
      </c>
      <c r="F25" s="21" t="n">
        <v>0</v>
      </c>
      <c r="G25" s="17" t="n">
        <f aca="false">IF(E25=0,0,F25/E25)</f>
        <v>0</v>
      </c>
      <c r="H25" s="17" t="n">
        <f aca="false">IF(B25=0,0,F25/B25)</f>
        <v>0</v>
      </c>
    </row>
    <row r="26" s="22" customFormat="true" ht="15.75" hidden="false" customHeight="false" outlineLevel="0" collapsed="false">
      <c r="A26" s="19" t="s">
        <v>28</v>
      </c>
      <c r="B26" s="12" t="n">
        <v>0</v>
      </c>
      <c r="C26" s="20" t="n">
        <v>0</v>
      </c>
      <c r="D26" s="21" t="n">
        <v>0</v>
      </c>
      <c r="E26" s="21" t="n">
        <v>0</v>
      </c>
      <c r="F26" s="21" t="n">
        <v>0</v>
      </c>
      <c r="G26" s="17" t="n">
        <f aca="false">IF(E26=0,0,F26/E26)</f>
        <v>0</v>
      </c>
      <c r="H26" s="17" t="n">
        <f aca="false">IF(B26=0,0,F26/B26)</f>
        <v>0</v>
      </c>
    </row>
    <row r="27" s="22" customFormat="true" ht="15.75" hidden="false" customHeight="false" outlineLevel="0" collapsed="false">
      <c r="A27" s="19" t="s">
        <v>29</v>
      </c>
      <c r="B27" s="12" t="n">
        <v>0</v>
      </c>
      <c r="C27" s="20" t="n">
        <v>0</v>
      </c>
      <c r="D27" s="21" t="n">
        <v>0</v>
      </c>
      <c r="E27" s="21" t="n">
        <v>0</v>
      </c>
      <c r="F27" s="21" t="n">
        <v>0</v>
      </c>
      <c r="G27" s="17" t="n">
        <f aca="false">IF(E27=0,0,F27/E27)</f>
        <v>0</v>
      </c>
      <c r="H27" s="17" t="n">
        <f aca="false">IF(B27=0,0,F27/B27)</f>
        <v>0</v>
      </c>
    </row>
    <row r="28" s="22" customFormat="true" ht="15.75" hidden="false" customHeight="false" outlineLevel="0" collapsed="false">
      <c r="A28" s="24" t="s">
        <v>30</v>
      </c>
      <c r="B28" s="12" t="n">
        <v>0</v>
      </c>
      <c r="C28" s="20" t="n">
        <v>4400</v>
      </c>
      <c r="D28" s="21" t="n">
        <v>0</v>
      </c>
      <c r="E28" s="21" t="n">
        <v>0</v>
      </c>
      <c r="F28" s="21" t="n">
        <v>0</v>
      </c>
      <c r="G28" s="17" t="n">
        <f aca="false">IF(E28=0,0,F28/E28)</f>
        <v>0</v>
      </c>
      <c r="H28" s="17" t="n">
        <f aca="false">IF(B28=0,0,F28/B28)</f>
        <v>0</v>
      </c>
    </row>
    <row r="29" s="22" customFormat="true" ht="15.75" hidden="false" customHeight="false" outlineLevel="0" collapsed="false">
      <c r="A29" s="24" t="s">
        <v>31</v>
      </c>
      <c r="B29" s="30" t="n">
        <v>0</v>
      </c>
      <c r="C29" s="20" t="n">
        <v>31492</v>
      </c>
      <c r="D29" s="21" t="n">
        <v>0</v>
      </c>
      <c r="E29" s="21" t="n">
        <v>0</v>
      </c>
      <c r="F29" s="21" t="n">
        <v>0</v>
      </c>
      <c r="G29" s="17" t="n">
        <f aca="false">IF(E29=0,0,F29/E29)</f>
        <v>0</v>
      </c>
      <c r="H29" s="17" t="n">
        <f aca="false">IF(B29=0,0,F29/B29)</f>
        <v>0</v>
      </c>
    </row>
    <row r="30" s="22" customFormat="true" ht="15.75" hidden="false" customHeight="false" outlineLevel="0" collapsed="false">
      <c r="A30" s="19" t="s">
        <v>32</v>
      </c>
      <c r="B30" s="30" t="n">
        <v>31492</v>
      </c>
      <c r="C30" s="20" t="n">
        <v>0</v>
      </c>
      <c r="D30" s="21" t="n">
        <v>0</v>
      </c>
      <c r="E30" s="21" t="n">
        <v>0</v>
      </c>
      <c r="F30" s="21" t="n">
        <v>0</v>
      </c>
      <c r="G30" s="17" t="n">
        <f aca="false">IF(E30=0,0,F30/E30)</f>
        <v>0</v>
      </c>
      <c r="H30" s="17" t="n">
        <f aca="false">IF(B30=0,0,F30/B30)</f>
        <v>0</v>
      </c>
    </row>
    <row r="31" s="22" customFormat="true" ht="15.75" hidden="false" customHeight="false" outlineLevel="0" collapsed="false">
      <c r="A31" s="19" t="s">
        <v>33</v>
      </c>
      <c r="B31" s="31" t="n">
        <v>501589</v>
      </c>
      <c r="C31" s="20" t="n">
        <v>611739</v>
      </c>
      <c r="D31" s="21" t="n">
        <v>0</v>
      </c>
      <c r="E31" s="21" t="n">
        <v>417833</v>
      </c>
      <c r="F31" s="21" t="n">
        <v>457329</v>
      </c>
      <c r="G31" s="17" t="n">
        <f aca="false">IF(E31=0,0,F31/E31)</f>
        <v>1.0945258033712</v>
      </c>
      <c r="H31" s="17" t="n">
        <f aca="false">IF(B31=0,0,F31/B31)</f>
        <v>0.91176042536818</v>
      </c>
    </row>
    <row r="32" s="18" customFormat="true" ht="15.75" hidden="false" customHeight="false" outlineLevel="0" collapsed="false">
      <c r="A32" s="15" t="s">
        <v>34</v>
      </c>
      <c r="B32" s="12" t="n">
        <f aca="false">SUM(B33:B37)</f>
        <v>8350358</v>
      </c>
      <c r="C32" s="32" t="n">
        <f aca="false">C33+C34+C35+C36+C37</f>
        <v>10828797</v>
      </c>
      <c r="D32" s="30" t="n">
        <f aca="false">D33+D34+D35+D36+D37</f>
        <v>8802148</v>
      </c>
      <c r="E32" s="30" t="n">
        <f aca="false">E33+E34+E35+E36+E37</f>
        <v>9884371</v>
      </c>
      <c r="F32" s="30" t="n">
        <f aca="false">F33+F34+F35+F36+F37</f>
        <v>8492287</v>
      </c>
      <c r="G32" s="17" t="n">
        <f aca="false">IF(E32=0,0,F32/E32)</f>
        <v>0.859163117207964</v>
      </c>
      <c r="H32" s="17" t="n">
        <f aca="false">IF(B32=0,0,F32/B32)</f>
        <v>1.01699675630674</v>
      </c>
    </row>
    <row r="33" s="22" customFormat="true" ht="15.75" hidden="false" customHeight="false" outlineLevel="0" collapsed="false">
      <c r="A33" s="19" t="s">
        <v>35</v>
      </c>
      <c r="B33" s="31" t="n">
        <v>6707247</v>
      </c>
      <c r="C33" s="33" t="n">
        <v>8722015</v>
      </c>
      <c r="D33" s="34" t="n">
        <v>8356000</v>
      </c>
      <c r="E33" s="34" t="n">
        <v>9061000</v>
      </c>
      <c r="F33" s="34" t="n">
        <v>7155239</v>
      </c>
      <c r="G33" s="17" t="n">
        <f aca="false">IF(E33=0,0,F33/E33)</f>
        <v>0.789674318507891</v>
      </c>
      <c r="H33" s="17" t="n">
        <f aca="false">IF(B33=0,0,F33/B33)</f>
        <v>1.06679223234212</v>
      </c>
    </row>
    <row r="34" s="22" customFormat="true" ht="24" hidden="false" customHeight="false" outlineLevel="0" collapsed="false">
      <c r="A34" s="19" t="s">
        <v>36</v>
      </c>
      <c r="B34" s="12" t="n">
        <v>140000</v>
      </c>
      <c r="C34" s="20" t="n">
        <v>140000</v>
      </c>
      <c r="D34" s="21" t="n">
        <v>0</v>
      </c>
      <c r="E34" s="21" t="n">
        <v>0</v>
      </c>
      <c r="F34" s="21" t="n">
        <v>0</v>
      </c>
      <c r="G34" s="17" t="n">
        <f aca="false">IF(E34=0,0,F34/E34)</f>
        <v>0</v>
      </c>
      <c r="H34" s="17" t="n">
        <f aca="false">IF(B34=0,0,F34/B34)</f>
        <v>0</v>
      </c>
    </row>
    <row r="35" s="22" customFormat="true" ht="18" hidden="false" customHeight="true" outlineLevel="0" collapsed="false">
      <c r="A35" s="24" t="s">
        <v>37</v>
      </c>
      <c r="B35" s="12" t="n">
        <v>33433</v>
      </c>
      <c r="C35" s="20" t="n">
        <v>52168</v>
      </c>
      <c r="D35" s="21" t="n">
        <v>29683</v>
      </c>
      <c r="E35" s="21" t="n">
        <v>340787</v>
      </c>
      <c r="F35" s="21" t="n">
        <v>232382</v>
      </c>
      <c r="G35" s="17" t="n">
        <f aca="false">IF(E35=0,0,F35/E35)</f>
        <v>0.681898077098011</v>
      </c>
      <c r="H35" s="17" t="n">
        <f aca="false">IF(B35=0,0,F35/B35)</f>
        <v>6.95067747435169</v>
      </c>
    </row>
    <row r="36" s="22" customFormat="true" ht="15.75" hidden="false" customHeight="false" outlineLevel="0" collapsed="false">
      <c r="A36" s="19" t="s">
        <v>38</v>
      </c>
      <c r="B36" s="12" t="n">
        <v>633645</v>
      </c>
      <c r="C36" s="20" t="n">
        <v>954441</v>
      </c>
      <c r="D36" s="21" t="n">
        <v>416465</v>
      </c>
      <c r="E36" s="21" t="n">
        <v>482584</v>
      </c>
      <c r="F36" s="21" t="n">
        <v>556454</v>
      </c>
      <c r="G36" s="17" t="n">
        <f aca="false">IF(E36=0,0,F36/E36)</f>
        <v>1.15307179682708</v>
      </c>
      <c r="H36" s="17" t="n">
        <f aca="false">IF(B36=0,0,F36/B36)</f>
        <v>0.878179422231691</v>
      </c>
    </row>
    <row r="37" s="22" customFormat="true" ht="15.75" hidden="false" customHeight="false" outlineLevel="0" collapsed="false">
      <c r="A37" s="19" t="s">
        <v>39</v>
      </c>
      <c r="B37" s="12" t="n">
        <v>836033</v>
      </c>
      <c r="C37" s="20" t="n">
        <v>960173</v>
      </c>
      <c r="D37" s="21" t="n">
        <v>0</v>
      </c>
      <c r="E37" s="21" t="n">
        <v>0</v>
      </c>
      <c r="F37" s="21" t="n">
        <v>548212</v>
      </c>
      <c r="G37" s="17" t="n">
        <f aca="false">IF(E37=0,0,F37/E37)</f>
        <v>0</v>
      </c>
      <c r="H37" s="17" t="n">
        <f aca="false">IF(B37=0,0,F37/B37)</f>
        <v>0.655730096778477</v>
      </c>
    </row>
    <row r="38" s="18" customFormat="true" ht="15.75" hidden="false" customHeight="false" outlineLevel="0" collapsed="false">
      <c r="A38" s="35" t="s">
        <v>40</v>
      </c>
      <c r="B38" s="16" t="n">
        <v>5888996</v>
      </c>
      <c r="C38" s="16" t="n">
        <v>6053365</v>
      </c>
      <c r="D38" s="12" t="n">
        <v>4624364</v>
      </c>
      <c r="E38" s="12" t="n">
        <v>12504616</v>
      </c>
      <c r="F38" s="12" t="n">
        <v>12763012</v>
      </c>
      <c r="G38" s="17" t="n">
        <f aca="false">IF(E38=0,0,F38/E38)</f>
        <v>1.02066404917992</v>
      </c>
      <c r="H38" s="17" t="n">
        <f aca="false">IF(B38=0,0,F38/B38)</f>
        <v>2.16726450484938</v>
      </c>
      <c r="K38" s="36"/>
    </row>
    <row r="39" s="41" customFormat="true" ht="15.75" hidden="false" customHeight="false" outlineLevel="0" collapsed="false">
      <c r="A39" s="37" t="s">
        <v>41</v>
      </c>
      <c r="B39" s="38" t="n">
        <f aca="false">B11+B12+B16+B21+B32+B38</f>
        <v>24803332</v>
      </c>
      <c r="C39" s="39" t="n">
        <f aca="false">C38+C32+C21+C16+C12+C11</f>
        <v>31556596</v>
      </c>
      <c r="D39" s="39" t="n">
        <f aca="false">D38+D32+D21+D16+D12+D11</f>
        <v>24554339</v>
      </c>
      <c r="E39" s="39" t="n">
        <f aca="false">E38+E32+E21+E16+E12+E11</f>
        <v>34079836</v>
      </c>
      <c r="F39" s="39" t="n">
        <f aca="false">F38+F32+F21+F16+F12+F11</f>
        <v>30431722</v>
      </c>
      <c r="G39" s="40" t="n">
        <f aca="false">IF(E39=0,0,F39/E39)</f>
        <v>0.892953886280439</v>
      </c>
      <c r="H39" s="40" t="n">
        <f aca="false">IF(B39=0,0,F39/B39)</f>
        <v>1.22692072178044</v>
      </c>
    </row>
    <row r="40" s="18" customFormat="true" ht="15.75" hidden="false" customHeight="false" outlineLevel="0" collapsed="false">
      <c r="A40" s="15" t="s">
        <v>42</v>
      </c>
      <c r="B40" s="12" t="n">
        <v>8003298</v>
      </c>
      <c r="C40" s="16" t="n">
        <v>8003298</v>
      </c>
      <c r="D40" s="12" t="n">
        <v>1840000</v>
      </c>
      <c r="E40" s="12" t="n">
        <v>1840000</v>
      </c>
      <c r="F40" s="12" t="n">
        <v>1840000</v>
      </c>
      <c r="G40" s="17" t="n">
        <f aca="false">IF(E40=0,0,F40/E40)</f>
        <v>1</v>
      </c>
      <c r="H40" s="17" t="n">
        <f aca="false">IF(B40=0,0,F40/B40)</f>
        <v>0.229905221572407</v>
      </c>
    </row>
    <row r="41" s="18" customFormat="true" ht="15.75" hidden="false" customHeight="false" outlineLevel="0" collapsed="false">
      <c r="A41" s="15" t="s">
        <v>43</v>
      </c>
      <c r="B41" s="12" t="n">
        <v>22754</v>
      </c>
      <c r="C41" s="16" t="n">
        <v>29746</v>
      </c>
      <c r="D41" s="12" t="n">
        <v>0</v>
      </c>
      <c r="E41" s="12" t="n">
        <v>0</v>
      </c>
      <c r="F41" s="12" t="n">
        <v>20199</v>
      </c>
      <c r="G41" s="17" t="n">
        <f aca="false">IF(E41=0,0,F41/E41)</f>
        <v>0</v>
      </c>
      <c r="H41" s="17" t="n">
        <f aca="false">IF(B41=0,0,F41/B41)</f>
        <v>0.887712050628461</v>
      </c>
    </row>
    <row r="42" s="18" customFormat="true" ht="15.75" hidden="false" customHeight="false" outlineLevel="0" collapsed="false">
      <c r="A42" s="15" t="s">
        <v>44</v>
      </c>
      <c r="B42" s="16" t="n">
        <v>-558024</v>
      </c>
      <c r="C42" s="16" t="n">
        <v>-35926</v>
      </c>
      <c r="D42" s="12" t="n">
        <v>0</v>
      </c>
      <c r="E42" s="12" t="n">
        <v>0</v>
      </c>
      <c r="F42" s="12" t="n">
        <v>-397677</v>
      </c>
      <c r="G42" s="17" t="n">
        <f aca="false">IF(E42=0,0,F42/E42)</f>
        <v>0</v>
      </c>
      <c r="H42" s="17" t="n">
        <f aca="false">IF(B42=0,0,F42/B42)</f>
        <v>0.712652143993807</v>
      </c>
    </row>
    <row r="43" s="46" customFormat="true" ht="15.75" hidden="false" customHeight="false" outlineLevel="0" collapsed="false">
      <c r="A43" s="42" t="s">
        <v>45</v>
      </c>
      <c r="B43" s="43" t="n">
        <f aca="false">SUM(B39:B42)</f>
        <v>32271360</v>
      </c>
      <c r="C43" s="44" t="n">
        <f aca="false">SUM(C39:C42)</f>
        <v>39553714</v>
      </c>
      <c r="D43" s="44" t="n">
        <f aca="false">SUM(D39:D42)</f>
        <v>26394339</v>
      </c>
      <c r="E43" s="44" t="n">
        <f aca="false">SUM(E39:E42)</f>
        <v>35919836</v>
      </c>
      <c r="F43" s="44" t="n">
        <f aca="false">SUM(F39:F42)</f>
        <v>31894244</v>
      </c>
      <c r="G43" s="45" t="n">
        <f aca="false">IF(E43=0,0,F43/E43)</f>
        <v>0.88792844154411</v>
      </c>
      <c r="H43" s="45" t="n">
        <f aca="false">IF(B43=0,0,F43/B43)</f>
        <v>0.988314220410915</v>
      </c>
    </row>
    <row r="44" s="46" customFormat="true" ht="15.75" hidden="false" customHeight="false" outlineLevel="0" collapsed="false">
      <c r="A44" s="10" t="s">
        <v>46</v>
      </c>
      <c r="C44" s="47"/>
      <c r="D44" s="48"/>
      <c r="E44" s="48"/>
      <c r="F44" s="48"/>
      <c r="G44" s="45"/>
      <c r="H44" s="45"/>
    </row>
    <row r="45" s="18" customFormat="true" ht="15.75" hidden="false" customHeight="false" outlineLevel="0" collapsed="false">
      <c r="A45" s="15" t="s">
        <v>47</v>
      </c>
      <c r="B45" s="12" t="n">
        <v>6654730</v>
      </c>
      <c r="C45" s="16" t="n">
        <v>9069023</v>
      </c>
      <c r="D45" s="12" t="n">
        <v>9098373</v>
      </c>
      <c r="E45" s="12" t="n">
        <v>9702849</v>
      </c>
      <c r="F45" s="12" t="n">
        <v>6818296</v>
      </c>
      <c r="G45" s="17" t="n">
        <f aca="false">IF(E45=0,0,F45/E45)</f>
        <v>0.702710719294921</v>
      </c>
      <c r="H45" s="17" t="n">
        <f aca="false">IF(B45=0,0,F45/B45)</f>
        <v>1.02457890853573</v>
      </c>
    </row>
    <row r="46" s="18" customFormat="true" ht="15.75" hidden="false" customHeight="false" outlineLevel="0" collapsed="false">
      <c r="A46" s="15" t="s">
        <v>48</v>
      </c>
      <c r="B46" s="12" t="n">
        <v>2044969</v>
      </c>
      <c r="C46" s="16" t="n">
        <v>2704442</v>
      </c>
      <c r="D46" s="12" t="n">
        <v>2498708</v>
      </c>
      <c r="E46" s="12" t="n">
        <v>2623328</v>
      </c>
      <c r="F46" s="12" t="n">
        <v>1784491</v>
      </c>
      <c r="G46" s="17" t="n">
        <f aca="false">IF(E46=0,0,F46/E46)</f>
        <v>0.680239375327828</v>
      </c>
      <c r="H46" s="17" t="n">
        <f aca="false">IF(B46=0,0,F46/B46)</f>
        <v>0.872624963997009</v>
      </c>
    </row>
    <row r="47" s="18" customFormat="true" ht="15.75" hidden="false" customHeight="false" outlineLevel="0" collapsed="false">
      <c r="A47" s="15" t="s">
        <v>49</v>
      </c>
      <c r="B47" s="12" t="n">
        <v>6587026</v>
      </c>
      <c r="C47" s="16" t="n">
        <v>9447698</v>
      </c>
      <c r="D47" s="12" t="n">
        <v>7462869</v>
      </c>
      <c r="E47" s="12" t="n">
        <v>9019946</v>
      </c>
      <c r="F47" s="12" t="n">
        <v>6947155</v>
      </c>
      <c r="G47" s="17" t="n">
        <f aca="false">IF(E47=0,0,F47/E47)</f>
        <v>0.770199178576014</v>
      </c>
      <c r="H47" s="17" t="n">
        <f aca="false">IF(B47=0,0,F47/B47)</f>
        <v>1.05467247282765</v>
      </c>
    </row>
    <row r="48" s="18" customFormat="true" ht="15.75" hidden="false" customHeight="false" outlineLevel="0" collapsed="false">
      <c r="A48" s="15" t="s">
        <v>50</v>
      </c>
      <c r="B48" s="49" t="n">
        <f aca="false">B49+B50+B51</f>
        <v>1137188</v>
      </c>
      <c r="C48" s="16" t="n">
        <f aca="false">C49+C50+C51</f>
        <v>1468347</v>
      </c>
      <c r="D48" s="16" t="n">
        <f aca="false">D49+D50+D51</f>
        <v>499905</v>
      </c>
      <c r="E48" s="16" t="n">
        <f aca="false">E49+E50+E51</f>
        <v>717795</v>
      </c>
      <c r="F48" s="16" t="n">
        <f aca="false">F49+F50+F51</f>
        <v>1072672</v>
      </c>
      <c r="G48" s="17" t="n">
        <f aca="false">IF(E48=0,0,F48/E48)</f>
        <v>1.4943988186042</v>
      </c>
      <c r="H48" s="17" t="n">
        <f aca="false">IF(B48=0,0,F48/B48)</f>
        <v>0.943267076332146</v>
      </c>
    </row>
    <row r="49" s="22" customFormat="true" ht="15.75" hidden="false" customHeight="false" outlineLevel="0" collapsed="false">
      <c r="A49" s="19" t="s">
        <v>51</v>
      </c>
      <c r="B49" s="12" t="n">
        <v>19900</v>
      </c>
      <c r="C49" s="20" t="n">
        <v>107747</v>
      </c>
      <c r="D49" s="21" t="n">
        <v>329000</v>
      </c>
      <c r="E49" s="21" t="n">
        <v>336500</v>
      </c>
      <c r="F49" s="21" t="n">
        <v>225278</v>
      </c>
      <c r="G49" s="17" t="n">
        <f aca="false">IF(E49=0,0,F49/E49)</f>
        <v>0.669473997028232</v>
      </c>
      <c r="H49" s="17" t="n">
        <f aca="false">IF(B49=0,0,F49/B49)</f>
        <v>11.3205025125628</v>
      </c>
    </row>
    <row r="50" s="22" customFormat="true" ht="15.75" hidden="false" customHeight="false" outlineLevel="0" collapsed="false">
      <c r="A50" s="19" t="s">
        <v>52</v>
      </c>
      <c r="B50" s="12" t="n">
        <v>281255</v>
      </c>
      <c r="C50" s="20" t="n">
        <v>1360600</v>
      </c>
      <c r="D50" s="21" t="n">
        <v>170905</v>
      </c>
      <c r="E50" s="21" t="n">
        <v>381295</v>
      </c>
      <c r="F50" s="21" t="n">
        <v>299182</v>
      </c>
      <c r="G50" s="17" t="n">
        <f aca="false">IF(E50=0,0,F50/E50)</f>
        <v>0.784647058052164</v>
      </c>
      <c r="H50" s="17" t="n">
        <f aca="false">IF(B50=0,0,F50/B50)</f>
        <v>1.06373931130113</v>
      </c>
    </row>
    <row r="51" s="22" customFormat="true" ht="15.75" hidden="false" customHeight="false" outlineLevel="0" collapsed="false">
      <c r="A51" s="24" t="s">
        <v>53</v>
      </c>
      <c r="B51" s="12" t="n">
        <v>836033</v>
      </c>
      <c r="C51" s="20" t="n">
        <v>0</v>
      </c>
      <c r="D51" s="21" t="n">
        <v>0</v>
      </c>
      <c r="E51" s="21" t="n">
        <v>0</v>
      </c>
      <c r="F51" s="21" t="n">
        <v>548212</v>
      </c>
      <c r="G51" s="17" t="n">
        <f aca="false">IF(E51=0,0,F51/E51)</f>
        <v>0</v>
      </c>
      <c r="H51" s="17" t="n">
        <f aca="false">IF(B51=0,0,F51/B51)</f>
        <v>0.655730096778477</v>
      </c>
    </row>
    <row r="52" s="18" customFormat="true" ht="15.75" hidden="false" customHeight="false" outlineLevel="0" collapsed="false">
      <c r="A52" s="15" t="s">
        <v>54</v>
      </c>
      <c r="B52" s="12" t="n">
        <v>182106</v>
      </c>
      <c r="C52" s="16" t="n">
        <v>259930</v>
      </c>
      <c r="D52" s="12" t="n">
        <v>89029</v>
      </c>
      <c r="E52" s="12" t="n">
        <v>89440</v>
      </c>
      <c r="F52" s="12" t="n">
        <v>206891</v>
      </c>
      <c r="G52" s="17" t="n">
        <f aca="false">IF(E52=0,0,F52/E52)</f>
        <v>2.31318202146691</v>
      </c>
      <c r="H52" s="17" t="n">
        <f aca="false">IF(B52=0,0,F52/B52)</f>
        <v>1.13610205045413</v>
      </c>
    </row>
    <row r="53" s="18" customFormat="true" ht="15.75" hidden="false" customHeight="false" outlineLevel="0" collapsed="false">
      <c r="A53" s="15" t="s">
        <v>55</v>
      </c>
      <c r="B53" s="12" t="n">
        <v>105226</v>
      </c>
      <c r="C53" s="16" t="n">
        <v>323897</v>
      </c>
      <c r="D53" s="12" t="n">
        <v>420000</v>
      </c>
      <c r="E53" s="12" t="n">
        <v>543671</v>
      </c>
      <c r="F53" s="12" t="n">
        <v>90687</v>
      </c>
      <c r="G53" s="17" t="n">
        <f aca="false">IF(E53=0,0,F53/E53)</f>
        <v>0.166804924301646</v>
      </c>
      <c r="H53" s="17" t="n">
        <f aca="false">IF(B53=0,0,F53/B53)</f>
        <v>0.861830726246365</v>
      </c>
    </row>
    <row r="54" s="18" customFormat="true" ht="15.75" hidden="false" customHeight="false" outlineLevel="0" collapsed="false">
      <c r="A54" s="15" t="s">
        <v>56</v>
      </c>
      <c r="B54" s="12" t="n">
        <v>2371535</v>
      </c>
      <c r="C54" s="16" t="n">
        <v>3162596</v>
      </c>
      <c r="D54" s="12" t="n">
        <v>5416686</v>
      </c>
      <c r="E54" s="12" t="n">
        <v>7100391</v>
      </c>
      <c r="F54" s="12" t="n">
        <v>3217752</v>
      </c>
      <c r="G54" s="17" t="n">
        <f aca="false">IF(E54=0,0,F54/E54)</f>
        <v>0.453179550252937</v>
      </c>
      <c r="H54" s="17" t="n">
        <f aca="false">IF(B54=0,0,F54/B54)</f>
        <v>1.35682247995497</v>
      </c>
    </row>
    <row r="55" s="18" customFormat="true" ht="15.75" hidden="false" customHeight="false" outlineLevel="0" collapsed="false">
      <c r="A55" s="15" t="s">
        <v>57</v>
      </c>
      <c r="B55" s="12" t="n">
        <v>5668</v>
      </c>
      <c r="C55" s="16" t="n">
        <v>18295</v>
      </c>
      <c r="D55" s="12" t="n">
        <v>907610</v>
      </c>
      <c r="E55" s="12" t="n">
        <v>2620098</v>
      </c>
      <c r="F55" s="12" t="n">
        <v>39189</v>
      </c>
      <c r="G55" s="17" t="n">
        <f aca="false">IF(E55=0,0,F55/E55)</f>
        <v>0.0149570741247083</v>
      </c>
      <c r="H55" s="17" t="n">
        <f aca="false">IF(B55=0,0,F55/B55)</f>
        <v>6.91407904022583</v>
      </c>
    </row>
    <row r="56" s="51" customFormat="true" ht="15.75" hidden="false" customHeight="false" outlineLevel="0" collapsed="false">
      <c r="A56" s="50" t="s">
        <v>58</v>
      </c>
      <c r="B56" s="39" t="n">
        <f aca="false">SUM(B45:B55)-B48</f>
        <v>19088448</v>
      </c>
      <c r="C56" s="39" t="n">
        <f aca="false">SUM(C45:C55)-C48</f>
        <v>26454228</v>
      </c>
      <c r="D56" s="39" t="n">
        <f aca="false">D55+D54+D53+D52+D48+D47+D46+D45</f>
        <v>26393180</v>
      </c>
      <c r="E56" s="39" t="n">
        <f aca="false">E45+E46+E47+E48+E52+E53+E54+E55</f>
        <v>32417518</v>
      </c>
      <c r="F56" s="39" t="n">
        <f aca="false">F45+F46+F47+F48+F52+F53+F54+F55</f>
        <v>20177133</v>
      </c>
      <c r="G56" s="40" t="n">
        <f aca="false">IF(E56=0,0,F56/E56)</f>
        <v>0.622414492065679</v>
      </c>
      <c r="H56" s="40" t="n">
        <f aca="false">IF(B56=0,0,F56/B56)</f>
        <v>1.05703370960279</v>
      </c>
    </row>
    <row r="57" s="18" customFormat="true" ht="15.75" hidden="false" customHeight="false" outlineLevel="0" collapsed="false">
      <c r="A57" s="15" t="s">
        <v>59</v>
      </c>
      <c r="B57" s="12" t="n">
        <v>1159</v>
      </c>
      <c r="C57" s="16" t="n">
        <v>1739</v>
      </c>
      <c r="D57" s="12" t="n">
        <v>1159</v>
      </c>
      <c r="E57" s="12" t="n">
        <v>3502318</v>
      </c>
      <c r="F57" s="12" t="n">
        <v>1739</v>
      </c>
      <c r="G57" s="17" t="n">
        <f aca="false">IF(E57=0,0,F57/E57)</f>
        <v>0.000496528299257806</v>
      </c>
      <c r="H57" s="17" t="n">
        <f aca="false">IF(B57=0,0,F57/B57)</f>
        <v>1.50043140638481</v>
      </c>
    </row>
    <row r="58" s="18" customFormat="true" ht="15.75" hidden="false" customHeight="false" outlineLevel="0" collapsed="false">
      <c r="A58" s="15" t="s">
        <v>60</v>
      </c>
      <c r="B58" s="12" t="n">
        <v>4809</v>
      </c>
      <c r="C58" s="16" t="n">
        <v>4948</v>
      </c>
      <c r="D58" s="12" t="n">
        <v>0</v>
      </c>
      <c r="E58" s="12" t="n">
        <v>0</v>
      </c>
      <c r="F58" s="12" t="n">
        <v>1039</v>
      </c>
      <c r="G58" s="17" t="n">
        <f aca="false">IF(E58=0,0,F58/E58)</f>
        <v>0</v>
      </c>
      <c r="H58" s="17" t="n">
        <f aca="false">IF(B58=0,0,F58/B58)</f>
        <v>0.216053233520482</v>
      </c>
    </row>
    <row r="59" s="18" customFormat="true" ht="15.75" hidden="false" customHeight="false" outlineLevel="0" collapsed="false">
      <c r="A59" s="15" t="s">
        <v>61</v>
      </c>
      <c r="B59" s="12" t="n">
        <v>-419657</v>
      </c>
      <c r="C59" s="16" t="n">
        <v>176123</v>
      </c>
      <c r="D59" s="12" t="n">
        <v>0</v>
      </c>
      <c r="E59" s="12" t="n">
        <v>0</v>
      </c>
      <c r="F59" s="12" t="n">
        <v>-88240</v>
      </c>
      <c r="G59" s="17" t="n">
        <f aca="false">IF(E59=0,0,F59/E59)</f>
        <v>0</v>
      </c>
      <c r="H59" s="17" t="n">
        <f aca="false">IF(B59=0,0,F59/B59)</f>
        <v>0.210266956109394</v>
      </c>
    </row>
    <row r="60" s="46" customFormat="true" ht="15.75" hidden="false" customHeight="false" outlineLevel="0" collapsed="false">
      <c r="A60" s="42" t="s">
        <v>62</v>
      </c>
      <c r="B60" s="52" t="n">
        <f aca="false">SUM(B56:B59)</f>
        <v>18674759</v>
      </c>
      <c r="C60" s="44" t="n">
        <f aca="false">SUM(C56:C59)</f>
        <v>26637038</v>
      </c>
      <c r="D60" s="44" t="n">
        <f aca="false">D56+D57</f>
        <v>26394339</v>
      </c>
      <c r="E60" s="52" t="n">
        <f aca="false">SUM(E56:E59)</f>
        <v>35919836</v>
      </c>
      <c r="F60" s="52" t="n">
        <f aca="false">SUM(F56:F59)</f>
        <v>20091671</v>
      </c>
      <c r="G60" s="45" t="n">
        <f aca="false">IF(E60=0,0,F60/E60)</f>
        <v>0.55934751483832</v>
      </c>
      <c r="H60" s="45" t="n">
        <f aca="false">F60/B60</f>
        <v>1.07587310765296</v>
      </c>
    </row>
    <row r="61" customFormat="false" ht="15.75" hidden="false" customHeight="false" outlineLevel="0" collapsed="false">
      <c r="B61" s="53"/>
      <c r="C61" s="54"/>
      <c r="D61" s="53"/>
      <c r="E61" s="53"/>
      <c r="F61" s="53"/>
      <c r="G61" s="55"/>
      <c r="H61" s="55"/>
    </row>
    <row r="62" customFormat="false" ht="15.75" hidden="false" customHeight="false" outlineLevel="0" collapsed="false">
      <c r="B62" s="53"/>
      <c r="C62" s="54"/>
      <c r="D62" s="53"/>
      <c r="E62" s="53"/>
      <c r="F62" s="53"/>
      <c r="G62" s="55"/>
      <c r="H62" s="55"/>
    </row>
    <row r="63" customFormat="false" ht="15.75" hidden="false" customHeight="false" outlineLevel="0" collapsed="false">
      <c r="B63" s="56"/>
      <c r="C63" s="57"/>
      <c r="D63" s="56"/>
      <c r="E63" s="53"/>
      <c r="F63" s="56"/>
      <c r="G63" s="58"/>
      <c r="H63" s="58"/>
    </row>
    <row r="64" customFormat="false" ht="15.75" hidden="false" customHeight="false" outlineLevel="0" collapsed="false">
      <c r="B64" s="56"/>
      <c r="C64" s="59"/>
      <c r="D64" s="56"/>
      <c r="E64" s="56"/>
      <c r="F64" s="56"/>
      <c r="G64" s="58"/>
      <c r="H64" s="58"/>
    </row>
  </sheetData>
  <mergeCells count="11">
    <mergeCell ref="A1:H1"/>
    <mergeCell ref="A2:H2"/>
    <mergeCell ref="A6:A9"/>
    <mergeCell ref="B6:B9"/>
    <mergeCell ref="C6:C9"/>
    <mergeCell ref="D6:D9"/>
    <mergeCell ref="E6:E9"/>
    <mergeCell ref="F6:G6"/>
    <mergeCell ref="H6:H9"/>
    <mergeCell ref="F7:F9"/>
    <mergeCell ref="G7:G9"/>
  </mergeCells>
  <printOptions headings="false" gridLines="false" gridLinesSet="true" horizontalCentered="true" verticalCentered="false"/>
  <pageMargins left="0.39375" right="0.39375" top="0.433333333333333" bottom="1.22083333333333" header="0.433333333333333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. sz. melléklet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7:10:31Z</dcterms:created>
  <dc:creator>ozsvath</dc:creator>
  <dc:description/>
  <dc:language>en-US</dc:language>
  <cp:lastModifiedBy>grohne</cp:lastModifiedBy>
  <cp:lastPrinted>2010-11-02T10:33:44Z</cp:lastPrinted>
  <dcterms:modified xsi:type="dcterms:W3CDTF">2010-11-02T10:37:56Z</dcterms:modified>
  <cp:revision>0</cp:revision>
  <dc:subject/>
  <dc:title/>
</cp:coreProperties>
</file>