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 2010 december" sheetId="1" state="visible" r:id="rId2"/>
  </sheets>
  <definedNames>
    <definedName function="false" hidden="false" localSheetId="0" name="_xlnm.Print_Area" vbProcedure="false">'feha 2010 december'!$A$1:$S$25</definedName>
    <definedName function="false" hidden="false" localSheetId="0" name="_xlnm.Print_Titles" vbProcedure="false">'feha 2010 dec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3696</v>
      </c>
      <c r="E6" s="22" t="n">
        <v>999</v>
      </c>
      <c r="F6" s="22" t="n">
        <v>22008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8772</v>
      </c>
      <c r="N6" s="22" t="n">
        <v>-31868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f aca="false">SUM(D6:R6)</f>
        <v>3607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13725</v>
      </c>
      <c r="E7" s="28" t="n">
        <v>3705</v>
      </c>
      <c r="F7" s="28" t="n">
        <v>-78919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2100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f aca="false">SUM(D7:R7)</f>
        <v>-59389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3996</v>
      </c>
      <c r="E8" s="28" t="n">
        <v>1079</v>
      </c>
      <c r="F8" s="28" t="n">
        <v>-14221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 t="n">
        <f aca="false">SUM(D8:R8)</f>
        <v>-9146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10173</v>
      </c>
      <c r="E9" s="28" t="n">
        <v>2444</v>
      </c>
      <c r="F9" s="28" t="n">
        <v>-97772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 t="n">
        <f aca="false">SUM(D9:R9)</f>
        <v>-85155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-8144</v>
      </c>
      <c r="E10" s="28" t="n">
        <v>-2201</v>
      </c>
      <c r="F10" s="28" t="n">
        <v>15188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 t="n">
        <f aca="false">SUM(D10:R10)</f>
        <v>141538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4788</v>
      </c>
      <c r="E11" s="28" t="n">
        <v>1293</v>
      </c>
      <c r="F11" s="28" t="n">
        <v>-90968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59091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f aca="false">SUM(D11:R11)</f>
        <v>-25796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6265</v>
      </c>
      <c r="E12" s="28" t="n">
        <v>1898</v>
      </c>
      <c r="F12" s="28" t="n">
        <v>-41491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91168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f aca="false">SUM(D12:R12)</f>
        <v>57840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-2426</v>
      </c>
      <c r="E13" s="28" t="n">
        <v>-651</v>
      </c>
      <c r="F13" s="28" t="n">
        <v>-32610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 t="n">
        <f aca="false">SUM(D13:R13)</f>
        <v>-35687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-9</v>
      </c>
      <c r="E14" s="28" t="n">
        <v>-3</v>
      </c>
      <c r="F14" s="28" t="n">
        <v>-362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 t="n">
        <f aca="false">SUM(D14:R14)</f>
        <v>-374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3057</v>
      </c>
      <c r="E15" s="28" t="n">
        <v>825</v>
      </c>
      <c r="F15" s="28" t="n">
        <v>-1615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n">
        <f aca="false">SUM(D15:R15)</f>
        <v>2267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1</v>
      </c>
      <c r="E16" s="28" t="n">
        <v>-1</v>
      </c>
      <c r="F16" s="28" t="n">
        <v>-19922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n">
        <f aca="false">SUM(D16:R16)</f>
        <v>-19922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1</v>
      </c>
      <c r="E17" s="28" t="n">
        <v>2</v>
      </c>
      <c r="F17" s="28" t="n">
        <v>-10178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 t="n">
        <f aca="false">SUM(D17:R17)</f>
        <v>-10175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9723</v>
      </c>
      <c r="E18" s="28" t="n">
        <v>2598</v>
      </c>
      <c r="F18" s="28" t="n">
        <v>9716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 t="n">
        <f aca="false">SUM(D18:R18)</f>
        <v>22037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f aca="false">SUM(D6:D18)</f>
        <v>44846</v>
      </c>
      <c r="E19" s="28" t="n">
        <f aca="false">SUM(E6:E18)</f>
        <v>11987</v>
      </c>
      <c r="F19" s="28" t="n">
        <f aca="false">SUM(F6:F18)</f>
        <v>-204451</v>
      </c>
      <c r="G19" s="28" t="n">
        <f aca="false">SUM(G6:G18)</f>
        <v>0</v>
      </c>
      <c r="H19" s="28" t="n">
        <f aca="false">SUM(H6:H18)</f>
        <v>0</v>
      </c>
      <c r="I19" s="28" t="n">
        <f aca="false">SUM(I6:I18)</f>
        <v>0</v>
      </c>
      <c r="J19" s="28" t="n">
        <f aca="false">SUM(J6:J18)</f>
        <v>0</v>
      </c>
      <c r="K19" s="28" t="n">
        <f aca="false">SUM(K6:K18)</f>
        <v>0</v>
      </c>
      <c r="L19" s="28" t="n">
        <f aca="false">SUM(L6:L18)</f>
        <v>0</v>
      </c>
      <c r="M19" s="28" t="n">
        <f aca="false">SUM(M6:M18)</f>
        <v>8772</v>
      </c>
      <c r="N19" s="28" t="n">
        <f aca="false">SUM(N6:N18)</f>
        <v>120491</v>
      </c>
      <c r="O19" s="28" t="n">
        <f aca="false">SUM(O6:O18)</f>
        <v>0</v>
      </c>
      <c r="P19" s="28" t="n">
        <f aca="false">SUM(P6:P18)</f>
        <v>0</v>
      </c>
      <c r="Q19" s="28" t="n">
        <f aca="false">SUM(Q6:Q18)</f>
        <v>0</v>
      </c>
      <c r="R19" s="28" t="n">
        <f aca="false">SUM(R6:R18)</f>
        <v>0</v>
      </c>
      <c r="S19" s="29" t="n">
        <f aca="false">SUM(D19:R19)</f>
        <v>-18355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f aca="false">SUM(D21:D24)</f>
        <v>15111</v>
      </c>
      <c r="E20" s="28" t="n">
        <f aca="false">SUM(E21:E24)</f>
        <v>3880</v>
      </c>
      <c r="F20" s="28" t="n">
        <f aca="false">SUM(F21:F24)</f>
        <v>200888</v>
      </c>
      <c r="G20" s="28" t="n">
        <f aca="false">SUM(G21:G24)</f>
        <v>554</v>
      </c>
      <c r="H20" s="28" t="n">
        <f aca="false">SUM(H21:H24)</f>
        <v>0</v>
      </c>
      <c r="I20" s="28" t="n">
        <f aca="false">SUM(I21:I24)</f>
        <v>0</v>
      </c>
      <c r="J20" s="28" t="n">
        <f aca="false">SUM(J21:J24)</f>
        <v>-8226</v>
      </c>
      <c r="K20" s="28" t="n">
        <f aca="false">SUM(K21:K24)</f>
        <v>0</v>
      </c>
      <c r="L20" s="28" t="n">
        <f aca="false">SUM(L21:L24)</f>
        <v>0</v>
      </c>
      <c r="M20" s="28" t="n">
        <f aca="false">SUM(M21:M24)</f>
        <v>0</v>
      </c>
      <c r="N20" s="28" t="n">
        <f aca="false">SUM(N21:N24)</f>
        <v>-202274</v>
      </c>
      <c r="O20" s="28" t="n">
        <f aca="false">SUM(O21:O24)</f>
        <v>0</v>
      </c>
      <c r="P20" s="28" t="n">
        <f aca="false">SUM(P21:P24)</f>
        <v>1247144</v>
      </c>
      <c r="Q20" s="28" t="n">
        <f aca="false">SUM(Q21:Q24)</f>
        <v>22000</v>
      </c>
      <c r="R20" s="28" t="n">
        <f aca="false">SUM(R21:R24)</f>
        <v>0</v>
      </c>
      <c r="S20" s="29" t="n">
        <f aca="false">SUM(D20:R20)</f>
        <v>1279077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 t="n">
        <f aca="false">15111-310</f>
        <v>14801</v>
      </c>
      <c r="E21" s="28" t="n">
        <f aca="false">3880-58</f>
        <v>3822</v>
      </c>
      <c r="F21" s="28" t="n">
        <f aca="false">200888+1230</f>
        <v>202118</v>
      </c>
      <c r="G21" s="28" t="n">
        <v>554</v>
      </c>
      <c r="H21" s="28" t="n">
        <v>0</v>
      </c>
      <c r="I21" s="28" t="n">
        <v>0</v>
      </c>
      <c r="J21" s="28" t="n">
        <f aca="false">-8226-1551</f>
        <v>-9777</v>
      </c>
      <c r="K21" s="28" t="n">
        <v>0</v>
      </c>
      <c r="L21" s="28" t="n">
        <v>0</v>
      </c>
      <c r="M21" s="28" t="n">
        <v>0</v>
      </c>
      <c r="N21" s="28" t="n">
        <v>-202274</v>
      </c>
      <c r="O21" s="28" t="n">
        <v>0</v>
      </c>
      <c r="P21" s="28" t="n">
        <v>1247144</v>
      </c>
      <c r="Q21" s="28" t="n">
        <v>22000</v>
      </c>
      <c r="R21" s="28" t="n">
        <v>0</v>
      </c>
      <c r="S21" s="29" t="n">
        <v>1279077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/>
      <c r="E22" s="28"/>
      <c r="F22" s="28" t="n">
        <v>86</v>
      </c>
      <c r="G22" s="28"/>
      <c r="H22" s="28"/>
      <c r="I22" s="28"/>
      <c r="J22" s="28" t="n">
        <v>150</v>
      </c>
      <c r="K22" s="28"/>
      <c r="L22" s="28"/>
      <c r="M22" s="28"/>
      <c r="N22" s="28"/>
      <c r="O22" s="28"/>
      <c r="P22" s="28"/>
      <c r="Q22" s="28"/>
      <c r="R22" s="28"/>
      <c r="S22" s="29" t="n">
        <f aca="false">SUM(D22:R22)</f>
        <v>236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 t="n">
        <v>169</v>
      </c>
      <c r="E23" s="28" t="n">
        <v>58</v>
      </c>
      <c r="F23" s="28" t="n">
        <v>-547</v>
      </c>
      <c r="G23" s="28"/>
      <c r="H23" s="28"/>
      <c r="I23" s="28"/>
      <c r="J23" s="28" t="n">
        <v>491</v>
      </c>
      <c r="K23" s="28"/>
      <c r="L23" s="28"/>
      <c r="M23" s="28"/>
      <c r="N23" s="28"/>
      <c r="O23" s="28"/>
      <c r="P23" s="28"/>
      <c r="Q23" s="28"/>
      <c r="R23" s="28"/>
      <c r="S23" s="29" t="n">
        <f aca="false">SUM(D23:R23)</f>
        <v>171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 t="n">
        <v>141</v>
      </c>
      <c r="E24" s="28"/>
      <c r="F24" s="28" t="n">
        <v>-769</v>
      </c>
      <c r="G24" s="28"/>
      <c r="H24" s="28"/>
      <c r="I24" s="28"/>
      <c r="J24" s="28" t="n">
        <v>910</v>
      </c>
      <c r="K24" s="28"/>
      <c r="L24" s="28"/>
      <c r="M24" s="28"/>
      <c r="N24" s="28"/>
      <c r="O24" s="28"/>
      <c r="P24" s="28"/>
      <c r="Q24" s="28"/>
      <c r="R24" s="28"/>
      <c r="S24" s="29" t="n">
        <f aca="false">SUM(D24:R24)</f>
        <v>282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f aca="false">SUM(D19:D20)</f>
        <v>59957</v>
      </c>
      <c r="E25" s="38" t="n">
        <f aca="false">SUM(E19:E20)</f>
        <v>15867</v>
      </c>
      <c r="F25" s="38" t="n">
        <f aca="false">SUM(F19:F20)</f>
        <v>-3563</v>
      </c>
      <c r="G25" s="38" t="n">
        <f aca="false">SUM(G19:G20)</f>
        <v>554</v>
      </c>
      <c r="H25" s="38" t="n">
        <f aca="false">SUM(H19:H20)</f>
        <v>0</v>
      </c>
      <c r="I25" s="38" t="n">
        <f aca="false">SUM(I19:I20)</f>
        <v>0</v>
      </c>
      <c r="J25" s="38" t="n">
        <f aca="false">SUM(J19:J20)</f>
        <v>-8226</v>
      </c>
      <c r="K25" s="38" t="n">
        <f aca="false">SUM(K19:K20)</f>
        <v>0</v>
      </c>
      <c r="L25" s="38" t="n">
        <f aca="false">SUM(L19:L20)</f>
        <v>0</v>
      </c>
      <c r="M25" s="38" t="n">
        <f aca="false">SUM(M19:M20)</f>
        <v>8772</v>
      </c>
      <c r="N25" s="38" t="n">
        <f aca="false">SUM(N19:N20)</f>
        <v>-81783</v>
      </c>
      <c r="O25" s="38" t="n">
        <f aca="false">SUM(O19:O20)</f>
        <v>0</v>
      </c>
      <c r="P25" s="38" t="n">
        <f aca="false">SUM(P19:P20)</f>
        <v>1247144</v>
      </c>
      <c r="Q25" s="38" t="n">
        <f aca="false">SUM(Q19:Q20)</f>
        <v>22000</v>
      </c>
      <c r="R25" s="38" t="n">
        <f aca="false">SUM(R19:R20)</f>
        <v>0</v>
      </c>
      <c r="S25" s="39" t="n">
        <f aca="false">SUM(D25:R25)</f>
        <v>1260722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84722222222222" bottom="0.629861111111111" header="0.669444444444445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4A Békés Megyei Önkormányzat intézményeinek felügyeleti szervi 2010. évi módosítási javaslatai a kiadási előírányzatokra vonatkozóan&amp;R&amp;12Az előterjesztés 2a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4:38:01Z</dcterms:created>
  <dc:creator> </dc:creator>
  <dc:description/>
  <dc:language>en-US</dc:language>
  <cp:lastModifiedBy> </cp:lastModifiedBy>
  <dcterms:modified xsi:type="dcterms:W3CDTF">2010-12-06T14:38:24Z</dcterms:modified>
  <cp:revision>0</cp:revision>
  <dc:subject/>
  <dc:title/>
</cp:coreProperties>
</file>