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10 december" sheetId="1" state="visible" r:id="rId2"/>
  </sheets>
  <definedNames>
    <definedName function="false" hidden="false" localSheetId="0" name="_xlnm.Print_Area" vbProcedure="false">'rendelet_2010 december'!$A$1:$S$25</definedName>
    <definedName function="false" hidden="false" localSheetId="0" name="_xlnm.Print_Titles" vbProcedure="false">'rendelet_2010 dec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177099</v>
      </c>
      <c r="E6" s="22" t="n">
        <v>323875</v>
      </c>
      <c r="F6" s="22" t="n">
        <v>56947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46411</v>
      </c>
      <c r="M6" s="22" t="n">
        <v>25272</v>
      </c>
      <c r="N6" s="22" t="n">
        <v>114684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2256812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477386</v>
      </c>
      <c r="E7" s="28" t="n">
        <v>135601</v>
      </c>
      <c r="F7" s="28" t="n">
        <v>232307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15000</v>
      </c>
      <c r="M7" s="28" t="n">
        <v>15487</v>
      </c>
      <c r="N7" s="28" t="n">
        <v>20291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896072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281877</v>
      </c>
      <c r="E8" s="28" t="n">
        <v>73389</v>
      </c>
      <c r="F8" s="28" t="n">
        <v>59352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4229</v>
      </c>
      <c r="M8" s="28" t="n">
        <v>1100</v>
      </c>
      <c r="N8" s="28" t="n">
        <v>4048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423995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4202555</v>
      </c>
      <c r="E9" s="28" t="n">
        <v>1122618</v>
      </c>
      <c r="F9" s="28" t="n">
        <v>4600642</v>
      </c>
      <c r="G9" s="28" t="n">
        <v>0</v>
      </c>
      <c r="H9" s="28" t="n">
        <v>300000</v>
      </c>
      <c r="I9" s="28" t="n">
        <v>0</v>
      </c>
      <c r="J9" s="28" t="n">
        <v>12000</v>
      </c>
      <c r="K9" s="28" t="n">
        <v>0</v>
      </c>
      <c r="L9" s="28" t="n">
        <v>0</v>
      </c>
      <c r="M9" s="28" t="n">
        <v>332305</v>
      </c>
      <c r="N9" s="28" t="n">
        <v>635538</v>
      </c>
      <c r="O9" s="28" t="n">
        <v>0</v>
      </c>
      <c r="P9" s="28" t="n">
        <v>39189</v>
      </c>
      <c r="Q9" s="28" t="n">
        <v>0</v>
      </c>
      <c r="R9" s="28" t="n">
        <v>0</v>
      </c>
      <c r="S9" s="29" t="n">
        <v>11244847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616897</v>
      </c>
      <c r="E10" s="28" t="n">
        <v>156281</v>
      </c>
      <c r="F10" s="28" t="n">
        <v>399365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55800</v>
      </c>
      <c r="M10" s="28" t="n">
        <v>28403</v>
      </c>
      <c r="N10" s="28" t="n">
        <v>5478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1262224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842903</v>
      </c>
      <c r="E11" s="28" t="n">
        <v>256800</v>
      </c>
      <c r="F11" s="28" t="n">
        <v>475947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00</v>
      </c>
      <c r="M11" s="28" t="n">
        <v>55828</v>
      </c>
      <c r="N11" s="28" t="n">
        <v>61531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1696009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676212</v>
      </c>
      <c r="E12" s="28" t="n">
        <v>171279</v>
      </c>
      <c r="F12" s="28" t="n">
        <v>346837</v>
      </c>
      <c r="G12" s="28" t="n">
        <v>419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00</v>
      </c>
      <c r="M12" s="28" t="n">
        <v>44141</v>
      </c>
      <c r="N12" s="28" t="n">
        <v>103112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1346000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326281</v>
      </c>
      <c r="E13" s="28" t="n">
        <v>86168</v>
      </c>
      <c r="F13" s="28" t="n">
        <v>69597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75229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1183654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34387</v>
      </c>
      <c r="E14" s="28" t="n">
        <v>8762</v>
      </c>
      <c r="F14" s="28" t="n">
        <v>4984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6883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99875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51128</v>
      </c>
      <c r="E15" s="28" t="n">
        <v>39363</v>
      </c>
      <c r="F15" s="28" t="n">
        <v>260168</v>
      </c>
      <c r="G15" s="28" t="n">
        <v>13748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000</v>
      </c>
      <c r="N15" s="28" t="n">
        <v>46255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511662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31802</v>
      </c>
      <c r="E16" s="28" t="n">
        <v>32844</v>
      </c>
      <c r="F16" s="28" t="n">
        <v>14212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41600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722772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62427</v>
      </c>
      <c r="E17" s="28" t="n">
        <v>16355</v>
      </c>
      <c r="F17" s="28" t="n">
        <v>2773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3297</v>
      </c>
      <c r="N17" s="28" t="n">
        <v>72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120529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122578</v>
      </c>
      <c r="E18" s="28" t="n">
        <v>30201</v>
      </c>
      <c r="F18" s="28" t="n">
        <v>260181</v>
      </c>
      <c r="G18" s="28" t="n">
        <v>0</v>
      </c>
      <c r="H18" s="28" t="n">
        <v>15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3187</v>
      </c>
      <c r="N18" s="28" t="n">
        <v>460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435747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v>9103532</v>
      </c>
      <c r="E19" s="28" t="n">
        <v>2453536</v>
      </c>
      <c r="F19" s="28" t="n">
        <v>8119945</v>
      </c>
      <c r="G19" s="28" t="n">
        <v>14167</v>
      </c>
      <c r="H19" s="28" t="n">
        <v>315000</v>
      </c>
      <c r="I19" s="28" t="n">
        <v>0</v>
      </c>
      <c r="J19" s="28" t="n">
        <v>12000</v>
      </c>
      <c r="K19" s="28" t="n">
        <v>0</v>
      </c>
      <c r="L19" s="28" t="n">
        <v>128440</v>
      </c>
      <c r="M19" s="28" t="n">
        <v>520020</v>
      </c>
      <c r="N19" s="28" t="n">
        <v>1494369</v>
      </c>
      <c r="O19" s="28" t="n">
        <v>0</v>
      </c>
      <c r="P19" s="28" t="n">
        <v>39189</v>
      </c>
      <c r="Q19" s="28" t="n">
        <v>0</v>
      </c>
      <c r="R19" s="28" t="n">
        <v>0</v>
      </c>
      <c r="S19" s="29" t="n">
        <v>22200198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v>674971</v>
      </c>
      <c r="E20" s="28" t="n">
        <v>175183</v>
      </c>
      <c r="F20" s="28" t="n">
        <v>1166758</v>
      </c>
      <c r="G20" s="28" t="n">
        <v>6591</v>
      </c>
      <c r="H20" s="28" t="n">
        <v>0</v>
      </c>
      <c r="I20" s="28" t="n">
        <v>0</v>
      </c>
      <c r="J20" s="28" t="n">
        <v>354967</v>
      </c>
      <c r="K20" s="28" t="n">
        <v>21500</v>
      </c>
      <c r="L20" s="28" t="n">
        <v>0</v>
      </c>
      <c r="M20" s="28" t="n">
        <v>55490</v>
      </c>
      <c r="N20" s="28" t="n">
        <v>5596218</v>
      </c>
      <c r="O20" s="28" t="n">
        <v>0</v>
      </c>
      <c r="P20" s="28" t="n">
        <v>3828053</v>
      </c>
      <c r="Q20" s="28" t="n">
        <v>3524318</v>
      </c>
      <c r="R20" s="28" t="n">
        <v>0</v>
      </c>
      <c r="S20" s="29" t="n">
        <v>15404049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674661</v>
      </c>
      <c r="E21" s="28" t="n">
        <v>175125</v>
      </c>
      <c r="F21" s="28" t="n">
        <v>1165027</v>
      </c>
      <c r="G21" s="28" t="n">
        <v>6591</v>
      </c>
      <c r="H21" s="28" t="n">
        <v>0</v>
      </c>
      <c r="I21" s="28" t="n">
        <v>0</v>
      </c>
      <c r="J21" s="28" t="n">
        <v>353416</v>
      </c>
      <c r="K21" s="28" t="n">
        <v>21500</v>
      </c>
      <c r="L21" s="28" t="n">
        <v>0</v>
      </c>
      <c r="M21" s="28" t="n">
        <v>55490</v>
      </c>
      <c r="N21" s="28" t="n">
        <v>5596218</v>
      </c>
      <c r="O21" s="28" t="n">
        <v>0</v>
      </c>
      <c r="P21" s="28" t="n">
        <v>3828053</v>
      </c>
      <c r="Q21" s="28" t="n">
        <v>3524318</v>
      </c>
      <c r="R21" s="28" t="n">
        <v>0</v>
      </c>
      <c r="S21" s="29" t="n">
        <v>15400399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 t="n">
        <v>0</v>
      </c>
      <c r="E22" s="28" t="n">
        <v>0</v>
      </c>
      <c r="F22" s="28" t="n">
        <v>1073</v>
      </c>
      <c r="G22" s="28" t="n">
        <v>0</v>
      </c>
      <c r="H22" s="28" t="n">
        <v>0</v>
      </c>
      <c r="I22" s="28" t="n">
        <v>0</v>
      </c>
      <c r="J22" s="28" t="n">
        <v>15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1223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169</v>
      </c>
      <c r="E23" s="28" t="n">
        <v>58</v>
      </c>
      <c r="F23" s="28" t="n">
        <v>440</v>
      </c>
      <c r="G23" s="28" t="n">
        <v>0</v>
      </c>
      <c r="H23" s="28" t="n">
        <v>0</v>
      </c>
      <c r="I23" s="28" t="n">
        <v>0</v>
      </c>
      <c r="J23" s="28" t="n">
        <v>49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1158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141</v>
      </c>
      <c r="E24" s="28" t="n">
        <v>0</v>
      </c>
      <c r="F24" s="28" t="n">
        <v>218</v>
      </c>
      <c r="G24" s="28" t="n">
        <v>0</v>
      </c>
      <c r="H24" s="28" t="n">
        <v>0</v>
      </c>
      <c r="I24" s="28" t="n">
        <v>0</v>
      </c>
      <c r="J24" s="28" t="n">
        <v>91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1269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v>9778503</v>
      </c>
      <c r="E25" s="38" t="n">
        <v>2628719</v>
      </c>
      <c r="F25" s="38" t="n">
        <v>9286703</v>
      </c>
      <c r="G25" s="38" t="n">
        <v>20758</v>
      </c>
      <c r="H25" s="38" t="n">
        <v>315000</v>
      </c>
      <c r="I25" s="38" t="n">
        <v>0</v>
      </c>
      <c r="J25" s="38" t="n">
        <v>366967</v>
      </c>
      <c r="K25" s="38" t="n">
        <v>21500</v>
      </c>
      <c r="L25" s="38" t="n">
        <v>128440</v>
      </c>
      <c r="M25" s="38" t="n">
        <v>575510</v>
      </c>
      <c r="N25" s="38" t="n">
        <v>7090587</v>
      </c>
      <c r="O25" s="38" t="n">
        <v>0</v>
      </c>
      <c r="P25" s="38" t="n">
        <v>3867242</v>
      </c>
      <c r="Q25" s="38" t="n">
        <v>3524318</v>
      </c>
      <c r="R25" s="38" t="n">
        <v>0</v>
      </c>
      <c r="S25" s="39" t="n">
        <v>37604247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10. évi módosított kiadási előí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39:10Z</dcterms:created>
  <dc:creator> </dc:creator>
  <dc:description/>
  <dc:language>en-US</dc:language>
  <cp:lastModifiedBy> </cp:lastModifiedBy>
  <dcterms:modified xsi:type="dcterms:W3CDTF">2010-12-06T14:39:26Z</dcterms:modified>
  <cp:revision>0</cp:revision>
  <dc:subject/>
  <dc:title/>
</cp:coreProperties>
</file>