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 ápr" sheetId="1" state="visible" r:id="rId2"/>
    <sheet name="2010 május" sheetId="2" state="visible" r:id="rId3"/>
    <sheet name="2010 decem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A Békés Megyei Önkormányzati Hivatal tervezett felújítási célú kiadásai 2010. évben</t>
  </si>
  <si>
    <t xml:space="preserve">ezer Ft-ban</t>
  </si>
  <si>
    <t xml:space="preserve">Megnevezés</t>
  </si>
  <si>
    <t xml:space="preserve">Felújít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2010. évi</t>
  </si>
  <si>
    <t xml:space="preserve">2009. évi fejlesztési előirányzat maradvány</t>
  </si>
  <si>
    <t xml:space="preserve">Pándy Kálmán Megyei Kórház területén található kápolna épületének felújítása</t>
  </si>
  <si>
    <t xml:space="preserve">Felújítási kiadások összesen:</t>
  </si>
  <si>
    <t xml:space="preserve">Kollégiumi Centrum épületének felújítása a Farkas Gyula Közoktatási intézmény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7" hidden="false" customHeight="false" outlineLevel="0" collapsed="false">
      <c r="A6" s="8" t="s">
        <v>11</v>
      </c>
      <c r="B6" s="9" t="n">
        <v>12500</v>
      </c>
      <c r="C6" s="9"/>
      <c r="D6" s="9"/>
      <c r="E6" s="9"/>
      <c r="F6" s="9" t="n">
        <f aca="false">12500+1500</f>
        <v>14000</v>
      </c>
      <c r="G6" s="10" t="n">
        <f aca="false">SUM(C6:F6)</f>
        <v>14000</v>
      </c>
    </row>
    <row r="7" s="14" customFormat="true" ht="29.25" hidden="false" customHeight="true" outlineLevel="0" collapsed="false">
      <c r="A7" s="11" t="s">
        <v>12</v>
      </c>
      <c r="B7" s="12" t="n">
        <f aca="false">SUM(B6:B6)</f>
        <v>12500</v>
      </c>
      <c r="C7" s="12"/>
      <c r="D7" s="12"/>
      <c r="E7" s="12"/>
      <c r="F7" s="12" t="n">
        <f aca="false">SUM(F6:F6)</f>
        <v>14000</v>
      </c>
      <c r="G7" s="13" t="n">
        <f aca="false">SUM(G6:G6)</f>
        <v>14000</v>
      </c>
    </row>
    <row r="8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5.5" hidden="false" customHeight="false" outlineLevel="0" collapsed="false">
      <c r="A6" s="15" t="s">
        <v>11</v>
      </c>
      <c r="B6" s="16" t="n">
        <v>12500</v>
      </c>
      <c r="C6" s="16"/>
      <c r="D6" s="16"/>
      <c r="E6" s="16"/>
      <c r="F6" s="16" t="n">
        <f aca="false">12500+1500</f>
        <v>14000</v>
      </c>
      <c r="G6" s="17" t="n">
        <f aca="false">SUM(C6:F6)</f>
        <v>14000</v>
      </c>
    </row>
    <row r="7" customFormat="false" ht="26.25" hidden="false" customHeight="false" outlineLevel="0" collapsed="false">
      <c r="A7" s="18" t="s">
        <v>13</v>
      </c>
      <c r="B7" s="19" t="n">
        <v>179717</v>
      </c>
      <c r="C7" s="19"/>
      <c r="D7" s="19"/>
      <c r="E7" s="19"/>
      <c r="F7" s="19" t="n">
        <f aca="false">48627-7137</f>
        <v>41490</v>
      </c>
      <c r="G7" s="20" t="n">
        <f aca="false">SUM(C7:F7)</f>
        <v>41490</v>
      </c>
    </row>
    <row r="8" s="14" customFormat="true" ht="29.25" hidden="false" customHeight="true" outlineLevel="0" collapsed="false">
      <c r="A8" s="11" t="s">
        <v>12</v>
      </c>
      <c r="B8" s="12" t="n">
        <f aca="false">SUM(B6:B7)</f>
        <v>192217</v>
      </c>
      <c r="C8" s="12"/>
      <c r="D8" s="12"/>
      <c r="E8" s="12"/>
      <c r="F8" s="12" t="n">
        <f aca="false">SUM(F6:F7)</f>
        <v>55490</v>
      </c>
      <c r="G8" s="13" t="n">
        <f aca="false">SUM(G6:G7)</f>
        <v>55490</v>
      </c>
    </row>
    <row r="9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5.5" hidden="false" customHeight="false" outlineLevel="0" collapsed="false">
      <c r="A6" s="15" t="s">
        <v>11</v>
      </c>
      <c r="B6" s="16" t="n">
        <v>14000</v>
      </c>
      <c r="C6" s="16"/>
      <c r="D6" s="16"/>
      <c r="E6" s="16"/>
      <c r="F6" s="16" t="n">
        <f aca="false">12500+1500</f>
        <v>14000</v>
      </c>
      <c r="G6" s="17" t="n">
        <f aca="false">SUM(C6:F6)</f>
        <v>14000</v>
      </c>
    </row>
    <row r="7" customFormat="false" ht="26.25" hidden="false" customHeight="false" outlineLevel="0" collapsed="false">
      <c r="A7" s="18" t="s">
        <v>13</v>
      </c>
      <c r="B7" s="19" t="n">
        <v>179717</v>
      </c>
      <c r="C7" s="19"/>
      <c r="D7" s="19"/>
      <c r="E7" s="19"/>
      <c r="F7" s="19" t="n">
        <f aca="false">48627-7137</f>
        <v>41490</v>
      </c>
      <c r="G7" s="20" t="n">
        <f aca="false">SUM(C7:F7)</f>
        <v>41490</v>
      </c>
    </row>
    <row r="8" s="14" customFormat="true" ht="29.25" hidden="false" customHeight="true" outlineLevel="0" collapsed="false">
      <c r="A8" s="11" t="s">
        <v>12</v>
      </c>
      <c r="B8" s="12" t="n">
        <f aca="false">SUM(B6:B7)</f>
        <v>193717</v>
      </c>
      <c r="C8" s="12"/>
      <c r="D8" s="12"/>
      <c r="E8" s="12"/>
      <c r="F8" s="12" t="n">
        <f aca="false">SUM(F6:F7)</f>
        <v>55490</v>
      </c>
      <c r="G8" s="13" t="n">
        <f aca="false">SUM(G6:G7)</f>
        <v>55490</v>
      </c>
    </row>
    <row r="9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 </cp:lastModifiedBy>
  <cp:lastPrinted>2010-05-14T12:53:57Z</cp:lastPrinted>
  <dcterms:modified xsi:type="dcterms:W3CDTF">2010-11-04T09:45:49Z</dcterms:modified>
  <cp:revision>0</cp:revision>
  <dc:subject/>
  <dc:title/>
</cp:coreProperties>
</file>