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0 eredeti" sheetId="1" state="visible" r:id="rId2"/>
    <sheet name="2010 február" sheetId="2" state="visible" r:id="rId3"/>
    <sheet name="2010 ápr" sheetId="3" state="visible" r:id="rId4"/>
    <sheet name="2010 május" sheetId="4" state="visible" r:id="rId5"/>
    <sheet name="2010 június" sheetId="5" state="visible" r:id="rId6"/>
    <sheet name="2010 július" sheetId="6" state="visible" r:id="rId7"/>
    <sheet name="2010 szeptember" sheetId="7" state="visible" r:id="rId8"/>
    <sheet name="2010 december" sheetId="8" state="visible" r:id="rId9"/>
  </sheets>
  <definedNames>
    <definedName function="false" hidden="false" localSheetId="2" name="_xlnm.Print_Area" vbProcedure="false">'2010 ápr'!$A$1:$E$43</definedName>
    <definedName function="false" hidden="false" localSheetId="7" name="_xlnm.Print_Area" vbProcedure="false">'2010 december'!$A$1:$E$43</definedName>
    <definedName function="false" hidden="false" localSheetId="0" name="_xlnm.Print_Area" vbProcedure="false">'2010 eredeti'!$A$1:$E$43</definedName>
    <definedName function="false" hidden="false" localSheetId="1" name="_xlnm.Print_Area" vbProcedure="false">'2010 február'!$A$1:$E$43</definedName>
    <definedName function="false" hidden="false" localSheetId="5" name="_xlnm.Print_Area" vbProcedure="false">'2010 július'!$A$1:$E$43</definedName>
    <definedName function="false" hidden="false" localSheetId="4" name="_xlnm.Print_Area" vbProcedure="false">'2010 június'!$A$1:$E$43</definedName>
    <definedName function="false" hidden="false" localSheetId="3" name="_xlnm.Print_Area" vbProcedure="false">'2010 május'!$A$1:$E$43</definedName>
    <definedName function="false" hidden="false" localSheetId="6" name="_xlnm.Print_Area" vbProcedure="false">'2010 szeptember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42">
  <si>
    <t xml:space="preserve">    A  működési és fejlesztési célú bevételek és kiadások</t>
  </si>
  <si>
    <t xml:space="preserve">    2010/2011/2012. évi alakulását külön bemutató mérleg</t>
  </si>
  <si>
    <t xml:space="preserve">E Ft</t>
  </si>
  <si>
    <t xml:space="preserve">Sor-</t>
  </si>
  <si>
    <t xml:space="preserve">Megnevezés</t>
  </si>
  <si>
    <t xml:space="preserve">szám</t>
  </si>
  <si>
    <t xml:space="preserve">2010. évre</t>
  </si>
  <si>
    <t xml:space="preserve">2011. évre</t>
  </si>
  <si>
    <t xml:space="preserve">2012. évre</t>
  </si>
  <si>
    <t xml:space="preserve">I. Működési bevételek és kiadások</t>
  </si>
  <si>
    <t xml:space="preserve">Intézményi működési bevételek</t>
  </si>
  <si>
    <t xml:space="preserve">Önkormányzatok sajátos működési bevételei</t>
  </si>
  <si>
    <t xml:space="preserve">Működési célú költségvetési támogatás</t>
  </si>
  <si>
    <t xml:space="preserve">Működési célú pénzeszköz átvétel</t>
  </si>
  <si>
    <t xml:space="preserve">Működési célú pénzforgalom nélküli bevétel</t>
  </si>
  <si>
    <t xml:space="preserve">Költségvetési bevételek összesen (01+…+06)</t>
  </si>
  <si>
    <t xml:space="preserve">Működési célú hitelek, kölcsönök, értékpapírok</t>
  </si>
  <si>
    <t xml:space="preserve">Működési célú bevételek  ö s s z e s e n     (07+08)</t>
  </si>
  <si>
    <t xml:space="preserve">Személyi juttatások</t>
  </si>
  <si>
    <t xml:space="preserve">Munkaadókat terhelő járulék</t>
  </si>
  <si>
    <t xml:space="preserve">Dologi kiadások</t>
  </si>
  <si>
    <t xml:space="preserve">Működési célú pénzeszközátadás egyéb támogatás</t>
  </si>
  <si>
    <t xml:space="preserve">Ellátottak pénzbeli juttatása</t>
  </si>
  <si>
    <t xml:space="preserve">Működési céltartalék</t>
  </si>
  <si>
    <t xml:space="preserve">Működési célú kiadások  ö s s z e s e n  (10+...+16)</t>
  </si>
  <si>
    <t xml:space="preserve">II. Felhalmozási célú bevételek és kiadások</t>
  </si>
  <si>
    <t xml:space="preserve">Működési bevétel fejlesztési célra</t>
  </si>
  <si>
    <t xml:space="preserve">Önkormányzatok felhalmozási és tőkejellegű bevételei</t>
  </si>
  <si>
    <t xml:space="preserve">Fejlesztési célú támogatások </t>
  </si>
  <si>
    <t xml:space="preserve">Felhalmozási célú pénzeszköz átvétel</t>
  </si>
  <si>
    <t xml:space="preserve">Felhalmozási célú hitel, értékpapír bevétel, munkáltatói kölcsön</t>
  </si>
  <si>
    <t xml:space="preserve">Fejlesztési célú pénzforgalom nélküli bevétel</t>
  </si>
  <si>
    <t xml:space="preserve">Felhalmozási célú bevételek  ö s s z e s e n (18+....+23)</t>
  </si>
  <si>
    <t xml:space="preserve">Felhalmozási kiadások (ÁFÁ-val együtt)</t>
  </si>
  <si>
    <t xml:space="preserve">Felújítási kiadások  (ÁFÁ-val együtt)</t>
  </si>
  <si>
    <t xml:space="preserve">Felhalmozási célú pénzeszköz átadás</t>
  </si>
  <si>
    <t xml:space="preserve">Felhalmozási célú hitelek,kölcsönök, értékpapírok kiadásai</t>
  </si>
  <si>
    <t xml:space="preserve">Felhalmozási célú tartalék</t>
  </si>
  <si>
    <t xml:space="preserve">Felhalmozási célú kiadások  ö s s z e s e n   (25+..…29)</t>
  </si>
  <si>
    <t xml:space="preserve">Önkormányzat bevételei   Ö S S Z E S E N  :</t>
  </si>
  <si>
    <t xml:space="preserve">Önkormányzat kiadásai  Ö S S Z E S E N :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0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3709870-520618</f>
        <v>3189252</v>
      </c>
      <c r="D11" s="37" t="n">
        <f aca="false">C11*1.04+79170</f>
        <v>3395992.08</v>
      </c>
      <c r="E11" s="38" t="n">
        <f aca="false">D11*1.04+84139</f>
        <v>3615970.763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387286</v>
      </c>
      <c r="D12" s="45" t="n">
        <f aca="false">C12</f>
        <v>1387286</v>
      </c>
      <c r="E12" s="46" t="n">
        <f aca="false">D12</f>
        <v>138728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11309</v>
      </c>
      <c r="D13" s="45" t="n">
        <f aca="false">C13</f>
        <v>4611309</v>
      </c>
      <c r="E13" s="46" t="n">
        <f aca="false">D13</f>
        <v>4611309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911361</v>
      </c>
      <c r="D14" s="45" t="n">
        <f aca="false">C14</f>
        <v>8911361</v>
      </c>
      <c r="E14" s="46" t="n">
        <f aca="false">D14</f>
        <v>8911361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515558</v>
      </c>
      <c r="D15" s="49" t="n">
        <v>494936</v>
      </c>
      <c r="E15" s="50" t="n">
        <v>475138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8614766</v>
      </c>
      <c r="D16" s="53" t="n">
        <f aca="false">SUM(D11:D15)</f>
        <v>18800884.08</v>
      </c>
      <c r="E16" s="54" t="n">
        <f aca="false">SUM(E11:E15)</f>
        <v>19001064.7632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0454766</v>
      </c>
      <c r="D18" s="53" t="n">
        <f aca="false">D16+D17</f>
        <v>20714484.08</v>
      </c>
      <c r="E18" s="54" t="n">
        <f aca="false">E16+E17</f>
        <v>20991208.7632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098373</v>
      </c>
      <c r="D19" s="45" t="n">
        <f aca="false">C19</f>
        <v>9098373</v>
      </c>
      <c r="E19" s="46" t="n">
        <f aca="false">D19</f>
        <v>9098373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498708</v>
      </c>
      <c r="D20" s="45" t="n">
        <f aca="false">C20</f>
        <v>2498708</v>
      </c>
      <c r="E20" s="46" t="n">
        <f aca="false">D20</f>
        <v>2498708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7623831</v>
      </c>
      <c r="D21" s="45" t="n">
        <v>7925832</v>
      </c>
      <c r="E21" s="46" t="n">
        <f aca="false">D21*1.04</f>
        <v>8242865.2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120455</v>
      </c>
      <c r="D22" s="45" t="n">
        <v>115637</v>
      </c>
      <c r="E22" s="46" t="n">
        <f aca="false">D22*0.96</f>
        <v>111011.5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88399</v>
      </c>
      <c r="D23" s="45" t="n">
        <v>91934</v>
      </c>
      <c r="E23" s="46" t="n">
        <f aca="false">D23*1.04</f>
        <v>95611.36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v>0</v>
      </c>
      <c r="E24" s="46" t="n"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v>1025000</v>
      </c>
      <c r="D25" s="45" t="n">
        <f aca="false">C25*0.96</f>
        <v>984000</v>
      </c>
      <c r="E25" s="46" t="n">
        <f aca="false">D25*0.96</f>
        <v>944640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0454766</v>
      </c>
      <c r="D26" s="63" t="n">
        <f aca="false">SUM(D19:D25)</f>
        <v>20714484</v>
      </c>
      <c r="E26" s="64" t="n">
        <f aca="false">SUM(E19:E25)</f>
        <v>20991209.1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520618</v>
      </c>
      <c r="D28" s="37" t="n">
        <v>512115</v>
      </c>
      <c r="E28" s="38" t="n">
        <v>672600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3337185</v>
      </c>
      <c r="D33" s="45" t="n">
        <v>3500000</v>
      </c>
      <c r="E33" s="46" t="n">
        <v>3500000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5471493</v>
      </c>
      <c r="D34" s="75" t="n">
        <f aca="false">SUM(D28:D33)</f>
        <v>5690352.6</v>
      </c>
      <c r="E34" s="54" t="n">
        <f aca="false">SUM(E28:E33)</f>
        <v>5917967.104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4711665</v>
      </c>
      <c r="D35" s="45" t="n">
        <f aca="false">C35*1.04</f>
        <v>4900131.6</v>
      </c>
      <c r="E35" s="46" t="n">
        <f aca="false">D35*1.04</f>
        <v>5096136.864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420000</v>
      </c>
      <c r="D36" s="45" t="n">
        <f aca="false">C36*1.04</f>
        <v>436800</v>
      </c>
      <c r="E36" s="46" t="n">
        <f aca="false">D36*1.04</f>
        <v>454272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v>310000</v>
      </c>
      <c r="D37" s="45" t="n">
        <f aca="false">C37*1.04</f>
        <v>322400</v>
      </c>
      <c r="E37" s="46" t="n">
        <f aca="false">D37*1.04</f>
        <v>335296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1159</v>
      </c>
      <c r="D38" s="45" t="n">
        <f aca="false">C38*1.04</f>
        <v>1205.36</v>
      </c>
      <c r="E38" s="46" t="n">
        <f aca="false">D38*1.04</f>
        <v>1253.5744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v>28669</v>
      </c>
      <c r="D39" s="45" t="n">
        <f aca="false">C39*1.04</f>
        <v>29815.76</v>
      </c>
      <c r="E39" s="46" t="n">
        <f aca="false">D39*1.04</f>
        <v>31008.3904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5471493</v>
      </c>
      <c r="D40" s="76" t="n">
        <f aca="false">SUM(D35:D39)</f>
        <v>5690352.72</v>
      </c>
      <c r="E40" s="64" t="n">
        <f aca="false">SUM(E35:E39)</f>
        <v>5917966.8288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25926259</v>
      </c>
      <c r="D41" s="79" t="n">
        <f aca="false">D18+D34</f>
        <v>26404836.68</v>
      </c>
      <c r="E41" s="80" t="n">
        <f aca="false">E18+E34</f>
        <v>26909175.8672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25926259</v>
      </c>
      <c r="D42" s="83" t="n">
        <f aca="false">SUM(D26,D40)</f>
        <v>26404836.72</v>
      </c>
      <c r="E42" s="84" t="n">
        <f aca="false">SUM(E26,E40)</f>
        <v>26909175.9888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3709870+299370-850618</f>
        <v>3158622</v>
      </c>
      <c r="D11" s="37" t="n">
        <f aca="false">C11*1.04+259319</f>
        <v>3544285.88</v>
      </c>
      <c r="E11" s="38" t="n">
        <f aca="false">D11*1.04+84393</f>
        <v>3770450.315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</f>
        <v>1532246</v>
      </c>
      <c r="E12" s="46" t="n">
        <f aca="false">D12</f>
        <v>153224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305290</v>
      </c>
      <c r="D13" s="45" t="n">
        <f aca="false">C13</f>
        <v>4305290</v>
      </c>
      <c r="E13" s="46" t="n">
        <f aca="false">D13</f>
        <v>4305290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f aca="false">8911361-141852</f>
        <v>8769509</v>
      </c>
      <c r="D14" s="45" t="n">
        <f aca="false">C14</f>
        <v>8769509</v>
      </c>
      <c r="E14" s="46" t="n">
        <f aca="false">D14</f>
        <v>8769509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578158</v>
      </c>
      <c r="D15" s="49" t="n">
        <v>494937</v>
      </c>
      <c r="E15" s="50" t="n">
        <v>475138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8343825</v>
      </c>
      <c r="D16" s="53" t="n">
        <f aca="false">SUM(D11:D15)</f>
        <v>18646267.88</v>
      </c>
      <c r="E16" s="54" t="n">
        <f aca="false">SUM(E11:E15)</f>
        <v>18852633.3152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0183825</v>
      </c>
      <c r="D18" s="53" t="n">
        <f aca="false">D16+D17</f>
        <v>20559867.88</v>
      </c>
      <c r="E18" s="54" t="n">
        <f aca="false">E16+E17</f>
        <v>20842777.3152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098373</v>
      </c>
      <c r="D19" s="45" t="n">
        <f aca="false">C19</f>
        <v>9098373</v>
      </c>
      <c r="E19" s="46" t="n">
        <f aca="false">D19</f>
        <v>9098373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498708</v>
      </c>
      <c r="D20" s="45" t="n">
        <f aca="false">C20</f>
        <v>2498708</v>
      </c>
      <c r="E20" s="46" t="n">
        <f aca="false">D20</f>
        <v>2498708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f aca="false">7623831-160962</f>
        <v>7462869</v>
      </c>
      <c r="D21" s="45" t="n">
        <v>7925832</v>
      </c>
      <c r="E21" s="46" t="n">
        <f aca="false">D21*1.04</f>
        <v>8242865.2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170905</v>
      </c>
      <c r="D22" s="45" t="n">
        <v>115637</v>
      </c>
      <c r="E22" s="46" t="n">
        <f aca="false">D22*0.96</f>
        <v>111011.5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f aca="false">88399+630</f>
        <v>89029</v>
      </c>
      <c r="D23" s="45" t="n">
        <v>91934</v>
      </c>
      <c r="E23" s="46" t="n">
        <f aca="false">D23*1.04</f>
        <v>95611.36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v>0</v>
      </c>
      <c r="E24" s="46" t="n"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025000-161059</f>
        <v>863941</v>
      </c>
      <c r="D25" s="45" t="n">
        <f aca="false">C25*0.96</f>
        <v>829383.36</v>
      </c>
      <c r="E25" s="46" t="n">
        <f aca="false">D25*0.96</f>
        <v>796208.0256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0183825</v>
      </c>
      <c r="D26" s="63" t="n">
        <f aca="false">SUM(D19:D25)</f>
        <v>20559867.36</v>
      </c>
      <c r="E26" s="64" t="n">
        <f aca="false">SUM(E19:E25)</f>
        <v>20842777.185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850618</v>
      </c>
      <c r="D28" s="37" t="n">
        <v>1592697</v>
      </c>
      <c r="E28" s="38" t="n">
        <v>1796405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f aca="false">329683-300000</f>
        <v>29683</v>
      </c>
      <c r="D31" s="45" t="n">
        <f aca="false">C31*1.04</f>
        <v>30870.32</v>
      </c>
      <c r="E31" s="46" t="n">
        <f aca="false">D31*1.04</f>
        <v>3210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4046206</v>
      </c>
      <c r="D33" s="45" t="n">
        <v>3500000</v>
      </c>
      <c r="E33" s="46" t="n">
        <v>3500000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6210514</v>
      </c>
      <c r="D34" s="75" t="n">
        <f aca="false">SUM(D28:D33)</f>
        <v>6458934.6</v>
      </c>
      <c r="E34" s="54" t="n">
        <f aca="false">SUM(E28:E33)</f>
        <v>6717292.104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5416686</v>
      </c>
      <c r="D35" s="45" t="n">
        <f aca="false">C35*1.04</f>
        <v>5633353.44</v>
      </c>
      <c r="E35" s="46" t="n">
        <f aca="false">D35*1.04</f>
        <v>5858687.5776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420000</v>
      </c>
      <c r="D36" s="45" t="n">
        <f aca="false">C36*1.04</f>
        <v>436800</v>
      </c>
      <c r="E36" s="46" t="n">
        <f aca="false">D36*1.04</f>
        <v>454272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1159</v>
      </c>
      <c r="D38" s="45" t="n">
        <f aca="false">C38*1.04</f>
        <v>1205.36</v>
      </c>
      <c r="E38" s="46" t="n">
        <f aca="false">D38*1.04</f>
        <v>1253.5744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f aca="false">28669+15000</f>
        <v>43669</v>
      </c>
      <c r="D39" s="45" t="n">
        <f aca="false">C39*1.04</f>
        <v>45415.76</v>
      </c>
      <c r="E39" s="46" t="n">
        <f aca="false">D39*1.04</f>
        <v>47232.3904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6210514</v>
      </c>
      <c r="D40" s="76" t="n">
        <f aca="false">SUM(D35:D39)</f>
        <v>6458934.56</v>
      </c>
      <c r="E40" s="64" t="n">
        <f aca="false">SUM(E35:E39)</f>
        <v>6717291.9424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26394339</v>
      </c>
      <c r="D41" s="79" t="n">
        <f aca="false">D18+D34</f>
        <v>27018802.48</v>
      </c>
      <c r="E41" s="80" t="n">
        <f aca="false">E18+E34</f>
        <v>27560069.4192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26394339</v>
      </c>
      <c r="D42" s="83" t="n">
        <f aca="false">SUM(D26,D40)</f>
        <v>27018801.92</v>
      </c>
      <c r="E42" s="84" t="n">
        <f aca="false">SUM(E26,E40)</f>
        <v>27560069.128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009240-861152</f>
        <v>3148088</v>
      </c>
      <c r="D11" s="37" t="n">
        <f aca="false">C11*1.04+259319</f>
        <v>3533330.52</v>
      </c>
      <c r="E11" s="38" t="n">
        <f aca="false">D11*1.04+84393</f>
        <v>3759056.7408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</f>
        <v>1532246</v>
      </c>
      <c r="E12" s="46" t="n">
        <f aca="false">D12</f>
        <v>153224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445944</v>
      </c>
      <c r="D13" s="45" t="n">
        <f aca="false">C13</f>
        <v>4445944</v>
      </c>
      <c r="E13" s="46" t="n">
        <f aca="false">D13</f>
        <v>4445944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772465</v>
      </c>
      <c r="D14" s="45" t="n">
        <f aca="false">C14</f>
        <v>8772465</v>
      </c>
      <c r="E14" s="46" t="n">
        <f aca="false">D14</f>
        <v>8772465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1828416</v>
      </c>
      <c r="D15" s="49" t="n">
        <v>494937</v>
      </c>
      <c r="E15" s="50" t="n">
        <v>475138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9727159</v>
      </c>
      <c r="D16" s="53" t="n">
        <f aca="false">SUM(D11:D15)</f>
        <v>18778922.52</v>
      </c>
      <c r="E16" s="54" t="n">
        <f aca="false">SUM(E11:E15)</f>
        <v>18984849.7408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1567159</v>
      </c>
      <c r="D18" s="53" t="n">
        <f aca="false">D16+D17</f>
        <v>20692522.52</v>
      </c>
      <c r="E18" s="54" t="n">
        <f aca="false">E16+E17</f>
        <v>20974993.7408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308465</v>
      </c>
      <c r="D19" s="45" t="n">
        <f aca="false">C19</f>
        <v>9308465</v>
      </c>
      <c r="E19" s="46" t="n">
        <f aca="false">D19</f>
        <v>9308465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550276</v>
      </c>
      <c r="D20" s="45" t="n">
        <f aca="false">C20</f>
        <v>2550276</v>
      </c>
      <c r="E20" s="46" t="n">
        <f aca="false">D20</f>
        <v>2550276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7555511</v>
      </c>
      <c r="D21" s="45" t="n">
        <v>7925832</v>
      </c>
      <c r="E21" s="46" t="n">
        <f aca="false">D21*1.04</f>
        <v>8242865.2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f aca="false">264914+540</f>
        <v>265454</v>
      </c>
      <c r="D22" s="45" t="n">
        <v>115637</v>
      </c>
      <c r="E22" s="46" t="n">
        <f aca="false">D22*0.96</f>
        <v>111011.5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f aca="false">88399+630</f>
        <v>89029</v>
      </c>
      <c r="D23" s="45" t="n">
        <v>91934</v>
      </c>
      <c r="E23" s="46" t="n">
        <f aca="false">D23*1.04</f>
        <v>95611.36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v>0</v>
      </c>
      <c r="E24" s="46" t="n"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798964-540</f>
        <v>1798424</v>
      </c>
      <c r="D25" s="45" t="n">
        <f aca="false">C25*0.96</f>
        <v>1726487.04</v>
      </c>
      <c r="E25" s="46" t="n">
        <f aca="false">D25*0.96</f>
        <v>1657427.5584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1567159</v>
      </c>
      <c r="D26" s="63" t="n">
        <f aca="false">SUM(D19:D25)</f>
        <v>21718631.04</v>
      </c>
      <c r="E26" s="64" t="n">
        <f aca="false">SUM(E19:E25)</f>
        <v>21965656.7184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861152</v>
      </c>
      <c r="D28" s="37" t="n">
        <v>1592697</v>
      </c>
      <c r="E28" s="38" t="n">
        <v>1796405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213510</v>
      </c>
      <c r="D33" s="45" t="n">
        <v>3500000</v>
      </c>
      <c r="E33" s="46" t="n">
        <v>3500000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688352</v>
      </c>
      <c r="D34" s="75" t="n">
        <f aca="false">SUM(D28:D33)</f>
        <v>6770934.6</v>
      </c>
      <c r="E34" s="54" t="n">
        <f aca="false">SUM(E28:E33)</f>
        <v>7041772.104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6704433</v>
      </c>
      <c r="D35" s="45" t="n">
        <f aca="false">C35*1.04</f>
        <v>6972610.32</v>
      </c>
      <c r="E35" s="46" t="n">
        <f aca="false">D35*1.04</f>
        <v>7251514.7328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434000</v>
      </c>
      <c r="D36" s="45" t="n">
        <f aca="false">C36*1.04</f>
        <v>451360</v>
      </c>
      <c r="E36" s="46" t="n">
        <f aca="false">D36*1.04</f>
        <v>469414.4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2318</v>
      </c>
      <c r="D38" s="45" t="n">
        <f aca="false">C38*1.04</f>
        <v>2410.72</v>
      </c>
      <c r="E38" s="46" t="n">
        <f aca="false">D38*1.04</f>
        <v>25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v>5218601</v>
      </c>
      <c r="D39" s="45" t="n">
        <f aca="false">C39*1.04</f>
        <v>5427345.04</v>
      </c>
      <c r="E39" s="46" t="n">
        <f aca="false">D39*1.04</f>
        <v>5644438.8416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688352</v>
      </c>
      <c r="D40" s="76" t="n">
        <f aca="false">SUM(D35:D39)</f>
        <v>13195886.08</v>
      </c>
      <c r="E40" s="64" t="n">
        <f aca="false">SUM(E35:E39)</f>
        <v>13723721.5232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4255511</v>
      </c>
      <c r="D41" s="79" t="n">
        <f aca="false">D18+D34</f>
        <v>27463457.12</v>
      </c>
      <c r="E41" s="80" t="n">
        <f aca="false">E18+E34</f>
        <v>28016765.8448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4255511</v>
      </c>
      <c r="D42" s="83" t="n">
        <f aca="false">SUM(D26,D40)</f>
        <v>34914517.12</v>
      </c>
      <c r="E42" s="84" t="n">
        <f aca="false">SUM(E26,E40)</f>
        <v>35689378.2416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009240-861152</f>
        <v>3148088</v>
      </c>
      <c r="D11" s="37" t="n">
        <f aca="false">C11*1.04</f>
        <v>3274011.52</v>
      </c>
      <c r="E11" s="38" t="n">
        <f aca="false">D11*1.04</f>
        <v>3404971.9808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00936</v>
      </c>
      <c r="D13" s="45" t="n">
        <f aca="false">C13*1.04</f>
        <v>4784973.44</v>
      </c>
      <c r="E13" s="46" t="n">
        <f aca="false">D13*1.04</f>
        <v>4976372.3776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772565</v>
      </c>
      <c r="D14" s="45" t="n">
        <f aca="false">C14*1.04</f>
        <v>9123467.6</v>
      </c>
      <c r="E14" s="46" t="n">
        <f aca="false">D14*1.04</f>
        <v>9488406.304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1828416</v>
      </c>
      <c r="D15" s="45" t="n">
        <f aca="false">C15*1.04</f>
        <v>1901552.64</v>
      </c>
      <c r="E15" s="46" t="n">
        <f aca="false">D15*1.04</f>
        <v>1977614.7456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9882251</v>
      </c>
      <c r="D16" s="53" t="n">
        <f aca="false">SUM(D11:D15)</f>
        <v>20677541.04</v>
      </c>
      <c r="E16" s="54" t="n">
        <f aca="false">SUM(E11:E15)</f>
        <v>21504642.6816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1722251</v>
      </c>
      <c r="D18" s="53" t="n">
        <f aca="false">D16+D17</f>
        <v>22591141.04</v>
      </c>
      <c r="E18" s="54" t="n">
        <f aca="false">E16+E17</f>
        <v>23494786.6816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413283</v>
      </c>
      <c r="D19" s="45" t="n">
        <f aca="false">C19*1.04</f>
        <v>9789814.32</v>
      </c>
      <c r="E19" s="46" t="n">
        <f aca="false">D19*1.04</f>
        <v>10181406.8928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553125</v>
      </c>
      <c r="D20" s="45" t="n">
        <f aca="false">C20*1.04</f>
        <v>2655250</v>
      </c>
      <c r="E20" s="46" t="n">
        <f aca="false">D20*1.04</f>
        <v>2761460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7969967</v>
      </c>
      <c r="D21" s="45" t="n">
        <f aca="false">C21*1.04</f>
        <v>8288765.68</v>
      </c>
      <c r="E21" s="46" t="n">
        <f aca="false">D21*1.04</f>
        <v>8620316.3072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267993</v>
      </c>
      <c r="D22" s="45" t="n">
        <f aca="false">C22*1.04</f>
        <v>278712.72</v>
      </c>
      <c r="E22" s="46" t="n">
        <f aca="false">D22*1.04</f>
        <v>289861.2288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f aca="false">88399+630</f>
        <v>89029</v>
      </c>
      <c r="D23" s="45" t="n">
        <f aca="false">C23*1.04</f>
        <v>92590.16</v>
      </c>
      <c r="E23" s="46" t="n">
        <f aca="false">D23*1.04</f>
        <v>96293.7664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798964-540-369570</f>
        <v>1428854</v>
      </c>
      <c r="D25" s="45" t="n">
        <f aca="false">C25*1.04</f>
        <v>1486008.16</v>
      </c>
      <c r="E25" s="46" t="n">
        <f aca="false">D25*1.04</f>
        <v>1545448.4864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1722251</v>
      </c>
      <c r="D26" s="63" t="n">
        <f aca="false">SUM(D19:D25)</f>
        <v>22591141.04</v>
      </c>
      <c r="E26" s="64" t="n">
        <f aca="false">SUM(E19:E25)</f>
        <v>23494786.681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861152</v>
      </c>
      <c r="D28" s="37" t="n">
        <v>895598</v>
      </c>
      <c r="E28" s="38" t="n">
        <v>931422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213510</v>
      </c>
      <c r="D33" s="45" t="n">
        <f aca="false">C33*1.04</f>
        <v>10622050.4</v>
      </c>
      <c r="E33" s="46" t="n">
        <f aca="false">D33*1.04</f>
        <v>11046932.416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688352</v>
      </c>
      <c r="D34" s="75" t="n">
        <f aca="false">SUM(D28:D33)</f>
        <v>13195886</v>
      </c>
      <c r="E34" s="54" t="n">
        <f aca="false">SUM(E28:E33)</f>
        <v>13723721.52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6798680</v>
      </c>
      <c r="D35" s="45" t="n">
        <f aca="false">C35*1.04</f>
        <v>7070627.2</v>
      </c>
      <c r="E35" s="46" t="n">
        <f aca="false">D35*1.04</f>
        <v>7353452.288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782627</v>
      </c>
      <c r="D36" s="45" t="n">
        <f aca="false">C36*1.04</f>
        <v>813932.08</v>
      </c>
      <c r="E36" s="46" t="n">
        <f aca="false">D36*1.04</f>
        <v>846489.3632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2318</v>
      </c>
      <c r="D38" s="45" t="n">
        <f aca="false">C38*1.04</f>
        <v>2410.72</v>
      </c>
      <c r="E38" s="46" t="n">
        <f aca="false">D38*1.04</f>
        <v>25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f aca="false">5218601-442874</f>
        <v>4775727</v>
      </c>
      <c r="D39" s="45" t="n">
        <f aca="false">C39*1.04</f>
        <v>4966756.08</v>
      </c>
      <c r="E39" s="46" t="n">
        <f aca="false">D39*1.04</f>
        <v>5165426.3232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688352</v>
      </c>
      <c r="D40" s="76" t="n">
        <f aca="false">SUM(D35:D39)</f>
        <v>13195886.08</v>
      </c>
      <c r="E40" s="64" t="n">
        <f aca="false">SUM(E35:E39)</f>
        <v>13723721.5232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4410603</v>
      </c>
      <c r="D41" s="79" t="n">
        <f aca="false">D18+D34</f>
        <v>35787027.04</v>
      </c>
      <c r="E41" s="80" t="n">
        <f aca="false">E18+E34</f>
        <v>37218508.2016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4410603</v>
      </c>
      <c r="D42" s="83" t="n">
        <f aca="false">SUM(D26,D40)</f>
        <v>35787027.12</v>
      </c>
      <c r="E42" s="84" t="n">
        <f aca="false">SUM(E26,E40)</f>
        <v>37218508.2048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008210-853368-16500+800</f>
        <v>3139142</v>
      </c>
      <c r="D11" s="37" t="n">
        <f aca="false">C11*1.04</f>
        <v>3264707.68</v>
      </c>
      <c r="E11" s="38" t="n">
        <f aca="false">D11*1.04</f>
        <v>3395295.987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42579</v>
      </c>
      <c r="D13" s="45" t="n">
        <f aca="false">C13*1.04</f>
        <v>4828282.16</v>
      </c>
      <c r="E13" s="46" t="n">
        <f aca="false">D13*1.04</f>
        <v>5021413.4464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794337</v>
      </c>
      <c r="D14" s="45" t="n">
        <f aca="false">C14*1.04</f>
        <v>9146110.48</v>
      </c>
      <c r="E14" s="46" t="n">
        <f aca="false">D14*1.04</f>
        <v>9511954.8992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2171967</v>
      </c>
      <c r="D15" s="45" t="n">
        <f aca="false">C15*1.04</f>
        <v>2258845.68</v>
      </c>
      <c r="E15" s="46" t="n">
        <f aca="false">D15*1.04</f>
        <v>2349199.5072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20280271</v>
      </c>
      <c r="D16" s="53" t="n">
        <f aca="false">SUM(D11:D15)</f>
        <v>21091481.84</v>
      </c>
      <c r="E16" s="54" t="n">
        <f aca="false">SUM(E11:E15)</f>
        <v>21935141.1136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2120271</v>
      </c>
      <c r="D18" s="53" t="n">
        <f aca="false">D16+D17</f>
        <v>23005081.84</v>
      </c>
      <c r="E18" s="54" t="n">
        <f aca="false">E16+E17</f>
        <v>23925285.1136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f aca="false">9574495+3834</f>
        <v>9578329</v>
      </c>
      <c r="D19" s="45" t="n">
        <f aca="false">C19*1.04</f>
        <v>9961462.16</v>
      </c>
      <c r="E19" s="46" t="n">
        <f aca="false">D19*1.04</f>
        <v>10359920.6464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f aca="false">2595191+1191</f>
        <v>2596382</v>
      </c>
      <c r="D20" s="45" t="n">
        <f aca="false">C20*1.04</f>
        <v>2700237.28</v>
      </c>
      <c r="E20" s="46" t="n">
        <f aca="false">D20*1.04</f>
        <v>2808246.7712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f aca="false">8181431+110372+5445-2000</f>
        <v>8295248</v>
      </c>
      <c r="D21" s="45" t="n">
        <f aca="false">C21*1.04</f>
        <v>8627057.92</v>
      </c>
      <c r="E21" s="46" t="n">
        <f aca="false">D21*1.04</f>
        <v>8972140.236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f aca="false">267993+15000</f>
        <v>282993</v>
      </c>
      <c r="D22" s="45" t="n">
        <f aca="false">C22*1.04</f>
        <v>294312.72</v>
      </c>
      <c r="E22" s="46" t="n">
        <f aca="false">D22*1.04</f>
        <v>306085.2288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89440</v>
      </c>
      <c r="D23" s="45" t="n">
        <f aca="false">C23*1.04</f>
        <v>93017.6</v>
      </c>
      <c r="E23" s="46" t="n">
        <f aca="false">D23*1.04</f>
        <v>96738.304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427421-16500-125372-4645-3025</f>
        <v>1277879</v>
      </c>
      <c r="D25" s="45" t="n">
        <f aca="false">C25*1.04</f>
        <v>1328994.16</v>
      </c>
      <c r="E25" s="46" t="n">
        <f aca="false">D25*1.04</f>
        <v>1382153.9264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2120271</v>
      </c>
      <c r="D26" s="63" t="n">
        <f aca="false">SUM(D19:D25)</f>
        <v>23005081.84</v>
      </c>
      <c r="E26" s="64" t="n">
        <f aca="false">SUM(E19:E25)</f>
        <v>23925285.113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f aca="false">853368+16500-800</f>
        <v>869068</v>
      </c>
      <c r="D28" s="37" t="n">
        <f aca="false">895598+9065-832</f>
        <v>903831</v>
      </c>
      <c r="E28" s="38" t="n">
        <f aca="false">931422+9427-865</f>
        <v>939984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444940</v>
      </c>
      <c r="D33" s="45" t="n">
        <f aca="false">C33*1.04</f>
        <v>10862737.6</v>
      </c>
      <c r="E33" s="46" t="n">
        <f aca="false">D33*1.04</f>
        <v>11297247.104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927698</v>
      </c>
      <c r="D34" s="75" t="n">
        <f aca="false">SUM(D28:D33)</f>
        <v>13444806.2</v>
      </c>
      <c r="E34" s="54" t="n">
        <f aca="false">SUM(E28:E33)</f>
        <v>13982598.208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f aca="false">6914692-800</f>
        <v>6913892</v>
      </c>
      <c r="D35" s="45" t="n">
        <f aca="false">C35*1.04</f>
        <v>7190447.68</v>
      </c>
      <c r="E35" s="46" t="n">
        <f aca="false">D35*1.04</f>
        <v>7478065.5872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f aca="false">504666+16500</f>
        <v>521166</v>
      </c>
      <c r="D36" s="45" t="n">
        <f aca="false">C36*1.04</f>
        <v>542012.64</v>
      </c>
      <c r="E36" s="46" t="n">
        <f aca="false">D36*1.04</f>
        <v>563693.1456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2318</v>
      </c>
      <c r="D38" s="45" t="n">
        <f aca="false">C38*1.04</f>
        <v>2410.72</v>
      </c>
      <c r="E38" s="46" t="n">
        <f aca="false">D38*1.04</f>
        <v>25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v>5161322</v>
      </c>
      <c r="D39" s="45" t="n">
        <f aca="false">C39*1.04</f>
        <v>5367774.88</v>
      </c>
      <c r="E39" s="46" t="n">
        <f aca="false">D39*1.04</f>
        <v>5582485.8752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927698</v>
      </c>
      <c r="D40" s="76" t="n">
        <f aca="false">SUM(D35:D39)</f>
        <v>13444805.92</v>
      </c>
      <c r="E40" s="64" t="n">
        <f aca="false">SUM(E35:E39)</f>
        <v>13982598.1568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5047969</v>
      </c>
      <c r="D41" s="79" t="n">
        <f aca="false">D18+D34</f>
        <v>36449888.04</v>
      </c>
      <c r="E41" s="80" t="n">
        <f aca="false">E18+E34</f>
        <v>37907883.3216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5047969</v>
      </c>
      <c r="D42" s="83" t="n">
        <f aca="false">SUM(D26,D40)</f>
        <v>36449887.76</v>
      </c>
      <c r="E42" s="84" t="n">
        <f aca="false">SUM(E26,E40)</f>
        <v>37907883.2704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008210-853368-16500+800-8350</f>
        <v>3130792</v>
      </c>
      <c r="D11" s="37" t="n">
        <f aca="false">C11*1.04</f>
        <v>3256023.68</v>
      </c>
      <c r="E11" s="38" t="n">
        <f aca="false">D11*1.04</f>
        <v>3386264.627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42579</v>
      </c>
      <c r="D13" s="45" t="n">
        <f aca="false">C13*1.04</f>
        <v>4828282.16</v>
      </c>
      <c r="E13" s="46" t="n">
        <f aca="false">D13*1.04</f>
        <v>5021413.4464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794337</v>
      </c>
      <c r="D14" s="45" t="n">
        <f aca="false">C14*1.04</f>
        <v>9146110.48</v>
      </c>
      <c r="E14" s="46" t="n">
        <f aca="false">D14*1.04</f>
        <v>9511954.8992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2171967</v>
      </c>
      <c r="D15" s="45" t="n">
        <f aca="false">C15*1.04</f>
        <v>2258845.68</v>
      </c>
      <c r="E15" s="46" t="n">
        <f aca="false">D15*1.04</f>
        <v>2349199.5072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20271921</v>
      </c>
      <c r="D16" s="53" t="n">
        <f aca="false">SUM(D11:D15)</f>
        <v>21082797.84</v>
      </c>
      <c r="E16" s="54" t="n">
        <f aca="false">SUM(E11:E15)</f>
        <v>21926109.7536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2111921</v>
      </c>
      <c r="D18" s="53" t="n">
        <f aca="false">D16+D17</f>
        <v>22996397.84</v>
      </c>
      <c r="E18" s="54" t="n">
        <f aca="false">E16+E17</f>
        <v>23916253.7536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f aca="false">9574495+3834</f>
        <v>9578329</v>
      </c>
      <c r="D19" s="45" t="n">
        <f aca="false">C19*1.04</f>
        <v>9961462.16</v>
      </c>
      <c r="E19" s="46" t="n">
        <f aca="false">D19*1.04</f>
        <v>10359920.6464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f aca="false">2595191+1191</f>
        <v>2596382</v>
      </c>
      <c r="D20" s="45" t="n">
        <f aca="false">C20*1.04</f>
        <v>2700237.28</v>
      </c>
      <c r="E20" s="46" t="n">
        <f aca="false">D20*1.04</f>
        <v>2808246.7712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f aca="false">8181431+110372+5445-2000+116743</f>
        <v>8411991</v>
      </c>
      <c r="D21" s="45" t="n">
        <f aca="false">C21*1.04</f>
        <v>8748470.64</v>
      </c>
      <c r="E21" s="46" t="n">
        <f aca="false">D21*1.04</f>
        <v>9098409.4656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f aca="false">267993+15000+85400</f>
        <v>368393</v>
      </c>
      <c r="D22" s="45" t="n">
        <f aca="false">C22*1.04</f>
        <v>383128.72</v>
      </c>
      <c r="E22" s="46" t="n">
        <f aca="false">D22*1.04</f>
        <v>398453.8688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89440</v>
      </c>
      <c r="D23" s="45" t="n">
        <f aca="false">C23*1.04</f>
        <v>93017.6</v>
      </c>
      <c r="E23" s="46" t="n">
        <f aca="false">D23*1.04</f>
        <v>96738.304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427421-16500-125372-4645-3025-210493</f>
        <v>1067386</v>
      </c>
      <c r="D25" s="45" t="n">
        <f aca="false">C25*1.04</f>
        <v>1110081.44</v>
      </c>
      <c r="E25" s="46" t="n">
        <f aca="false">D25*1.04</f>
        <v>1154484.6976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2111921</v>
      </c>
      <c r="D26" s="63" t="n">
        <f aca="false">SUM(D19:D25)</f>
        <v>22996397.84</v>
      </c>
      <c r="E26" s="64" t="n">
        <f aca="false">SUM(E19:E25)</f>
        <v>23916253.753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f aca="false">853368+16500-800+8350</f>
        <v>877418</v>
      </c>
      <c r="D28" s="37" t="n">
        <f aca="false">895598+9065-832</f>
        <v>903831</v>
      </c>
      <c r="E28" s="38" t="n">
        <f aca="false">931422+9427-865</f>
        <v>939984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444940</v>
      </c>
      <c r="D33" s="45" t="n">
        <f aca="false">C33*1.04</f>
        <v>10862737.6</v>
      </c>
      <c r="E33" s="46" t="n">
        <f aca="false">D33*1.04</f>
        <v>11297247.104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936048</v>
      </c>
      <c r="D34" s="75" t="n">
        <f aca="false">SUM(D28:D33)</f>
        <v>13444806.2</v>
      </c>
      <c r="E34" s="54" t="n">
        <f aca="false">SUM(E28:E33)</f>
        <v>13982598.208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f aca="false">6914692-800</f>
        <v>6913892</v>
      </c>
      <c r="D35" s="45" t="n">
        <f aca="false">C35*1.04</f>
        <v>7190447.68</v>
      </c>
      <c r="E35" s="46" t="n">
        <f aca="false">D35*1.04</f>
        <v>7478065.5872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f aca="false">504666+16500+8350</f>
        <v>529516</v>
      </c>
      <c r="D36" s="45" t="n">
        <f aca="false">C36*1.04</f>
        <v>550696.64</v>
      </c>
      <c r="E36" s="46" t="n">
        <f aca="false">D36*1.04</f>
        <v>572724.5056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f aca="false">2318+3500000</f>
        <v>3502318</v>
      </c>
      <c r="D38" s="45" t="n">
        <f aca="false">C38*1.04</f>
        <v>3642410.72</v>
      </c>
      <c r="E38" s="46" t="n">
        <f aca="false">D38*1.04</f>
        <v>37881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f aca="false">5161322-3500000</f>
        <v>1661322</v>
      </c>
      <c r="D39" s="45" t="n">
        <f aca="false">C39*1.04</f>
        <v>1727774.88</v>
      </c>
      <c r="E39" s="46" t="n">
        <f aca="false">D39*1.04</f>
        <v>1796885.8752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936048</v>
      </c>
      <c r="D40" s="76" t="n">
        <f aca="false">SUM(D35:D39)</f>
        <v>13453489.92</v>
      </c>
      <c r="E40" s="64" t="n">
        <f aca="false">SUM(E35:E39)</f>
        <v>13991629.5168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5047969</v>
      </c>
      <c r="D41" s="79" t="n">
        <f aca="false">D18+D34</f>
        <v>36441204.04</v>
      </c>
      <c r="E41" s="80" t="n">
        <f aca="false">E18+E34</f>
        <v>37898851.9616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5047969</v>
      </c>
      <c r="D42" s="83" t="n">
        <f aca="false">SUM(D26,D40)</f>
        <v>36449887.76</v>
      </c>
      <c r="E42" s="84" t="n">
        <f aca="false">SUM(E26,E40)</f>
        <v>37907883.2704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130961-1184562</f>
        <v>2946399</v>
      </c>
      <c r="D11" s="37" t="n">
        <f aca="false">C11*1.04</f>
        <v>3064254.96</v>
      </c>
      <c r="E11" s="38" t="n">
        <f aca="false">D11*1.04</f>
        <v>3186825.1584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720167</v>
      </c>
      <c r="D13" s="45" t="n">
        <f aca="false">C13*1.04</f>
        <v>4908973.68</v>
      </c>
      <c r="E13" s="46" t="n">
        <f aca="false">D13*1.04</f>
        <v>5105332.6272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9543584</v>
      </c>
      <c r="D14" s="45" t="n">
        <f aca="false">C14*1.04</f>
        <v>9925327.36</v>
      </c>
      <c r="E14" s="46" t="n">
        <f aca="false">D14*1.04</f>
        <v>10322340.4544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2337928</v>
      </c>
      <c r="D15" s="45" t="n">
        <f aca="false">C15*1.04</f>
        <v>2431445.12</v>
      </c>
      <c r="E15" s="46" t="n">
        <f aca="false">D15*1.04</f>
        <v>2528702.9248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21080324</v>
      </c>
      <c r="D16" s="53" t="n">
        <f aca="false">SUM(D11:D15)</f>
        <v>21923536.96</v>
      </c>
      <c r="E16" s="54" t="n">
        <f aca="false">SUM(E11:E15)</f>
        <v>22800478.4384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2920324</v>
      </c>
      <c r="D18" s="53" t="n">
        <f aca="false">D16+D17</f>
        <v>23837136.96</v>
      </c>
      <c r="E18" s="54" t="n">
        <f aca="false">E16+E17</f>
        <v>24790622.4384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702849</v>
      </c>
      <c r="D19" s="45" t="n">
        <f aca="false">C19*1.04</f>
        <v>10090962.96</v>
      </c>
      <c r="E19" s="46" t="n">
        <f aca="false">D19*1.04</f>
        <v>10494601.4784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623328</v>
      </c>
      <c r="D20" s="45" t="n">
        <f aca="false">C20*1.04</f>
        <v>2728261.12</v>
      </c>
      <c r="E20" s="46" t="n">
        <f aca="false">D20*1.04</f>
        <v>2837391.5648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9019946</v>
      </c>
      <c r="D21" s="45" t="n">
        <f aca="false">C21*1.04</f>
        <v>9380743.84</v>
      </c>
      <c r="E21" s="46" t="n">
        <f aca="false">D21*1.04</f>
        <v>9755973.5936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381295</v>
      </c>
      <c r="D22" s="45" t="n">
        <f aca="false">C22*1.04</f>
        <v>396546.8</v>
      </c>
      <c r="E22" s="46" t="n">
        <f aca="false">D22*1.04</f>
        <v>412408.67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89440</v>
      </c>
      <c r="D23" s="45" t="n">
        <f aca="false">C23*1.04</f>
        <v>93017.6</v>
      </c>
      <c r="E23" s="46" t="n">
        <f aca="false">D23*1.04</f>
        <v>96738.304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427421-16500-125372-4645-3025-210493+1891+34189</f>
        <v>1103466</v>
      </c>
      <c r="D25" s="45" t="n">
        <f aca="false">C25*1.04</f>
        <v>1147604.64</v>
      </c>
      <c r="E25" s="46" t="n">
        <f aca="false">D25*1.04</f>
        <v>1193508.8256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2920324</v>
      </c>
      <c r="D26" s="63" t="n">
        <f aca="false">SUM(D19:D25)</f>
        <v>23837136.96</v>
      </c>
      <c r="E26" s="64" t="n">
        <f aca="false">SUM(E19:E25)</f>
        <v>24790622.4384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1184562</v>
      </c>
      <c r="D28" s="37" t="n">
        <f aca="false">895598+9065-832+328113</f>
        <v>1231944</v>
      </c>
      <c r="E28" s="38" t="n">
        <f aca="false">931422+9427-865+341239</f>
        <v>1281223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f aca="false">1284007+23468</f>
        <v>1307475</v>
      </c>
      <c r="D29" s="45" t="n">
        <f aca="false">C29*1.04</f>
        <v>1359774</v>
      </c>
      <c r="E29" s="46" t="n">
        <f aca="false">D29*1.04</f>
        <v>1414164.96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40787</v>
      </c>
      <c r="D31" s="45" t="n">
        <f aca="false">C31*1.04</f>
        <v>354418.48</v>
      </c>
      <c r="E31" s="46" t="n">
        <f aca="false">D31*1.04</f>
        <v>368595.2192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166688</v>
      </c>
      <c r="D33" s="45" t="n">
        <f aca="false">C33*1.04</f>
        <v>10573355.52</v>
      </c>
      <c r="E33" s="46" t="n">
        <f aca="false">D33*1.04</f>
        <v>10996289.7408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999512</v>
      </c>
      <c r="D34" s="75" t="n">
        <f aca="false">SUM(D28:D33)</f>
        <v>13519492</v>
      </c>
      <c r="E34" s="54" t="n">
        <f aca="false">SUM(E28:E33)</f>
        <v>14060272.92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7100391</v>
      </c>
      <c r="D35" s="45" t="n">
        <f aca="false">C35*1.04</f>
        <v>7384406.64</v>
      </c>
      <c r="E35" s="46" t="n">
        <f aca="false">D35*1.04</f>
        <v>7679782.9056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543671</v>
      </c>
      <c r="D36" s="45" t="n">
        <f aca="false">C36*1.04</f>
        <v>565417.84</v>
      </c>
      <c r="E36" s="46" t="n">
        <f aca="false">D36*1.04</f>
        <v>588034.5536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v>336500</v>
      </c>
      <c r="D37" s="45" t="n">
        <f aca="false">C37*1.04</f>
        <v>349960</v>
      </c>
      <c r="E37" s="46" t="n">
        <f aca="false">D37*1.04</f>
        <v>363958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f aca="false">2318+3500000</f>
        <v>3502318</v>
      </c>
      <c r="D38" s="45" t="n">
        <f aca="false">C38*1.04</f>
        <v>3642410.72</v>
      </c>
      <c r="E38" s="46" t="n">
        <f aca="false">D38*1.04</f>
        <v>37881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f aca="false">5161322-3500000-144690</f>
        <v>1516632</v>
      </c>
      <c r="D39" s="45" t="n">
        <f aca="false">C39*1.04</f>
        <v>1577297.28</v>
      </c>
      <c r="E39" s="46" t="n">
        <f aca="false">D39*1.04</f>
        <v>1640389.1712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999512</v>
      </c>
      <c r="D40" s="76" t="n">
        <f aca="false">SUM(D35:D39)</f>
        <v>13519492.48</v>
      </c>
      <c r="E40" s="64" t="n">
        <f aca="false">SUM(E35:E39)</f>
        <v>14060272.1792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5919836</v>
      </c>
      <c r="D41" s="79" t="n">
        <f aca="false">D18+D34</f>
        <v>37356628.96</v>
      </c>
      <c r="E41" s="80" t="n">
        <f aca="false">E18+E34</f>
        <v>38850895.3584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5919836</v>
      </c>
      <c r="D42" s="83" t="n">
        <f aca="false">SUM(D26,D40)</f>
        <v>37356629.44</v>
      </c>
      <c r="E42" s="84" t="n">
        <f aca="false">SUM(E26,E40)</f>
        <v>38850894.6176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29" activeCellId="0" sqref="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350923-2355126</f>
        <v>1995797</v>
      </c>
      <c r="D11" s="37" t="n">
        <f aca="false">C11*1.04</f>
        <v>2075628.88</v>
      </c>
      <c r="E11" s="38" t="n">
        <f aca="false">D11*1.04</f>
        <v>2158654.035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810868</v>
      </c>
      <c r="D13" s="45" t="n">
        <f aca="false">C13*1.04</f>
        <v>5003302.72</v>
      </c>
      <c r="E13" s="46" t="n">
        <f aca="false">D13*1.04</f>
        <v>5203434.8288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10481038</v>
      </c>
      <c r="D14" s="45" t="n">
        <f aca="false">C14*1.04</f>
        <v>10900279.52</v>
      </c>
      <c r="E14" s="46" t="n">
        <f aca="false">D14*1.04</f>
        <v>11336290.7008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2392039</v>
      </c>
      <c r="D15" s="45" t="n">
        <f aca="false">C15*1.04</f>
        <v>2487720.56</v>
      </c>
      <c r="E15" s="46" t="n">
        <f aca="false">D15*1.04</f>
        <v>2587229.3824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21211988</v>
      </c>
      <c r="D16" s="53" t="n">
        <f aca="false">SUM(D11:D15)</f>
        <v>22060467.52</v>
      </c>
      <c r="E16" s="54" t="n">
        <f aca="false">SUM(E11:E15)</f>
        <v>22942886.2208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62000</v>
      </c>
      <c r="D17" s="45" t="n">
        <f aca="false">C17*1.04</f>
        <v>1936480</v>
      </c>
      <c r="E17" s="46" t="n">
        <f aca="false">D17*1.04</f>
        <v>2013939.2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3073988</v>
      </c>
      <c r="D18" s="53" t="n">
        <f aca="false">D16+D17</f>
        <v>23996947.52</v>
      </c>
      <c r="E18" s="54" t="n">
        <f aca="false">E16+E17</f>
        <v>24956825.4208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778503</v>
      </c>
      <c r="D19" s="45" t="n">
        <f aca="false">C19*1.04</f>
        <v>10169643.12</v>
      </c>
      <c r="E19" s="46" t="n">
        <f aca="false">D19*1.04</f>
        <v>10576428.8448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628719</v>
      </c>
      <c r="D20" s="45" t="n">
        <f aca="false">C20*1.04</f>
        <v>2733867.76</v>
      </c>
      <c r="E20" s="46" t="n">
        <f aca="false">D20*1.04</f>
        <v>2843222.4704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9286703</v>
      </c>
      <c r="D21" s="45" t="n">
        <f aca="false">C21*1.04</f>
        <v>9658171.12</v>
      </c>
      <c r="E21" s="46" t="n">
        <f aca="false">D21*1.04</f>
        <v>10044497.964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387725</v>
      </c>
      <c r="D22" s="45" t="n">
        <f aca="false">C22*1.04</f>
        <v>403234</v>
      </c>
      <c r="E22" s="46" t="n">
        <f aca="false">D22*1.04</f>
        <v>419363.36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128440</v>
      </c>
      <c r="D23" s="45" t="n">
        <f aca="false">C23*1.04</f>
        <v>133577.6</v>
      </c>
      <c r="E23" s="46" t="n">
        <f aca="false">D23*1.04</f>
        <v>138920.704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v>863898</v>
      </c>
      <c r="D25" s="45" t="n">
        <f aca="false">C25*1.04</f>
        <v>898453.92</v>
      </c>
      <c r="E25" s="46" t="n">
        <f aca="false">D25*1.04</f>
        <v>934392.0768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3073988</v>
      </c>
      <c r="D26" s="63" t="n">
        <f aca="false">SUM(D19:D25)</f>
        <v>23996947.52</v>
      </c>
      <c r="E26" s="64" t="n">
        <f aca="false">SUM(E19:E25)</f>
        <v>24956825.4208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f aca="false">2355126+300000</f>
        <v>2655126</v>
      </c>
      <c r="D28" s="37" t="n">
        <f aca="false">312000+2449331</f>
        <v>2761331</v>
      </c>
      <c r="E28" s="38" t="n">
        <f aca="false">324479+2547305+1</f>
        <v>2871785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310614</v>
      </c>
      <c r="D29" s="45" t="n">
        <f aca="false">C29*1.04</f>
        <v>1363038.56</v>
      </c>
      <c r="E29" s="46" t="n">
        <f aca="false">D29*1.04</f>
        <v>1417560.1024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91831</v>
      </c>
      <c r="D31" s="45" t="n">
        <f aca="false">C31*1.04</f>
        <v>407504.24</v>
      </c>
      <c r="E31" s="46" t="n">
        <f aca="false">D31*1.04</f>
        <v>423804.4096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172688</v>
      </c>
      <c r="D33" s="45" t="n">
        <f aca="false">C33*1.04</f>
        <v>10579595.52</v>
      </c>
      <c r="E33" s="46" t="n">
        <f aca="false">D33*1.04</f>
        <v>11002779.3408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4530259</v>
      </c>
      <c r="D34" s="75" t="n">
        <f aca="false">SUM(D28:D33)</f>
        <v>15111469.32</v>
      </c>
      <c r="E34" s="54" t="n">
        <f aca="false">SUM(E28:E33)</f>
        <v>15715928.8528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f aca="false">6790587+300000</f>
        <v>7090587</v>
      </c>
      <c r="D35" s="45" t="n">
        <f aca="false">C35*1.04</f>
        <v>7374210.48</v>
      </c>
      <c r="E35" s="46" t="n">
        <f aca="false">D35*1.04</f>
        <v>7669178.8992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575510</v>
      </c>
      <c r="D36" s="45" t="n">
        <f aca="false">C36*1.04</f>
        <v>598530.4</v>
      </c>
      <c r="E36" s="46" t="n">
        <f aca="false">D36*1.04</f>
        <v>622471.616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v>336500</v>
      </c>
      <c r="D37" s="45" t="n">
        <f aca="false">C37*1.04</f>
        <v>349960</v>
      </c>
      <c r="E37" s="46" t="n">
        <f aca="false">D37*1.04</f>
        <v>363958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3524318</v>
      </c>
      <c r="D38" s="45" t="n">
        <f aca="false">C38*1.04</f>
        <v>3665290.72</v>
      </c>
      <c r="E38" s="46" t="n">
        <f aca="false">D38*1.04</f>
        <v>3811902.3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v>3003344</v>
      </c>
      <c r="D39" s="45" t="n">
        <f aca="false">C39*1.04</f>
        <v>3123477.76</v>
      </c>
      <c r="E39" s="46" t="n">
        <v>3248417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4530259</v>
      </c>
      <c r="D40" s="76" t="n">
        <f aca="false">SUM(D35:D39)</f>
        <v>15111469.36</v>
      </c>
      <c r="E40" s="64" t="n">
        <f aca="false">SUM(E35:E39)</f>
        <v>15715928.264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7604247</v>
      </c>
      <c r="D41" s="79" t="n">
        <f aca="false">D18+D34</f>
        <v>39108416.84</v>
      </c>
      <c r="E41" s="80" t="n">
        <f aca="false">E34+E18</f>
        <v>40672754.2736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7604247</v>
      </c>
      <c r="D42" s="83" t="n">
        <f aca="false">SUM(D26,D40)</f>
        <v>39108416.88</v>
      </c>
      <c r="E42" s="84" t="n">
        <f aca="false">E40+E26</f>
        <v>40672753.6848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10-07-07T12:30:34Z</cp:lastPrinted>
  <dcterms:modified xsi:type="dcterms:W3CDTF">2010-12-06T14:10:53Z</dcterms:modified>
  <cp:revision>0</cp:revision>
  <dc:subject/>
  <dc:title/>
</cp:coreProperties>
</file>