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</sheets>
  <definedNames>
    <definedName function="false" hidden="false" localSheetId="2" name="_xlnm.Print_Area" vbProcedure="false">'2010 ápr'!$A$1:$N$40</definedName>
    <definedName function="false" hidden="false" localSheetId="7" name="_xlnm.Print_Area" vbProcedure="false">'2010 december'!$A$1:$N$40</definedName>
    <definedName function="false" hidden="false" localSheetId="0" name="_xlnm.Print_Area" vbProcedure="false">'2010 eredeti'!$A$1:$N$40</definedName>
    <definedName function="false" hidden="false" localSheetId="1" name="_xlnm.Print_Area" vbProcedure="false">'2010 febr'!$A$1:$N$40</definedName>
    <definedName function="false" hidden="false" localSheetId="5" name="_xlnm.Print_Area" vbProcedure="false">'2010 július'!$A$1:$N$40</definedName>
    <definedName function="false" hidden="false" localSheetId="4" name="_xlnm.Print_Area" vbProcedure="false">'2010 június'!$A$1:$N$40</definedName>
    <definedName function="false" hidden="false" localSheetId="3" name="_xlnm.Print_Area" vbProcedure="false">'2010 május'!$A$1:$N$40</definedName>
    <definedName function="false" hidden="false" localSheetId="6" name="_xlnm.Print_Area" vbProcedure="false">'2010 szeptember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52">
  <si>
    <t xml:space="preserve">Előirányzat-felhasználási ütemterv 2010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Hitelek, értékpapírok bevételei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309155.833333333</v>
      </c>
      <c r="C5" s="18" t="n">
        <f aca="false">$N$5/12</f>
        <v>309155.833333333</v>
      </c>
      <c r="D5" s="18" t="n">
        <f aca="false">$N$5/12</f>
        <v>309155.833333333</v>
      </c>
      <c r="E5" s="18" t="n">
        <f aca="false">$N$5/12</f>
        <v>309155.833333333</v>
      </c>
      <c r="F5" s="18" t="n">
        <f aca="false">$N$5/12</f>
        <v>309155.833333333</v>
      </c>
      <c r="G5" s="18" t="n">
        <f aca="false">$N$5/12</f>
        <v>309155.833333333</v>
      </c>
      <c r="H5" s="18" t="n">
        <f aca="false">$N$5/12</f>
        <v>309155.833333333</v>
      </c>
      <c r="I5" s="18" t="n">
        <f aca="false">$N$5/12</f>
        <v>309155.833333333</v>
      </c>
      <c r="J5" s="18" t="n">
        <f aca="false">$N$5/12</f>
        <v>309155.833333333</v>
      </c>
      <c r="K5" s="18" t="n">
        <f aca="false">$N$5/12</f>
        <v>309155.833333333</v>
      </c>
      <c r="L5" s="18" t="n">
        <f aca="false">$N$5/12</f>
        <v>309155.833333333</v>
      </c>
      <c r="M5" s="18" t="n">
        <f aca="false">$N$5/12</f>
        <v>309155.833333333</v>
      </c>
      <c r="N5" s="19" t="n">
        <v>3709870</v>
      </c>
      <c r="O5" s="20"/>
      <c r="P5" s="21" t="n">
        <f aca="false">SUM(B5:M5)</f>
        <v>3709870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15607.166666667</v>
      </c>
      <c r="C6" s="18" t="n">
        <f aca="false">$N6/12</f>
        <v>115607.166666667</v>
      </c>
      <c r="D6" s="18" t="n">
        <f aca="false">$N6/12</f>
        <v>115607.166666667</v>
      </c>
      <c r="E6" s="18" t="n">
        <f aca="false">$N6/12</f>
        <v>115607.166666667</v>
      </c>
      <c r="F6" s="18" t="n">
        <f aca="false">$N6/12</f>
        <v>115607.166666667</v>
      </c>
      <c r="G6" s="18" t="n">
        <f aca="false">$N6/12</f>
        <v>115607.166666667</v>
      </c>
      <c r="H6" s="18" t="n">
        <f aca="false">$N6/12</f>
        <v>115607.166666667</v>
      </c>
      <c r="I6" s="18" t="n">
        <f aca="false">$N6/12</f>
        <v>115607.166666667</v>
      </c>
      <c r="J6" s="18" t="n">
        <f aca="false">$N6/12</f>
        <v>115607.166666667</v>
      </c>
      <c r="K6" s="18" t="n">
        <f aca="false">$N6/12</f>
        <v>115607.166666667</v>
      </c>
      <c r="L6" s="18" t="n">
        <f aca="false">$N6/12</f>
        <v>115607.166666667</v>
      </c>
      <c r="M6" s="18" t="n">
        <f aca="false">$N6/12</f>
        <v>115607.166666667</v>
      </c>
      <c r="N6" s="19" t="n">
        <v>1387286</v>
      </c>
      <c r="P6" s="21" t="n">
        <f aca="false">SUM(B6:M6)</f>
        <v>1387286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7000.583333333</v>
      </c>
      <c r="C7" s="18" t="n">
        <f aca="false">$N7/12</f>
        <v>107000.583333333</v>
      </c>
      <c r="D7" s="18" t="n">
        <f aca="false">$N7/12</f>
        <v>107000.583333333</v>
      </c>
      <c r="E7" s="18" t="n">
        <f aca="false">$N7/12</f>
        <v>107000.583333333</v>
      </c>
      <c r="F7" s="18" t="n">
        <f aca="false">$N7/12</f>
        <v>107000.583333333</v>
      </c>
      <c r="G7" s="18" t="n">
        <f aca="false">$N7/12</f>
        <v>107000.583333333</v>
      </c>
      <c r="H7" s="18" t="n">
        <f aca="false">$N7/12</f>
        <v>107000.583333333</v>
      </c>
      <c r="I7" s="18" t="n">
        <f aca="false">$N7/12</f>
        <v>107000.583333333</v>
      </c>
      <c r="J7" s="18" t="n">
        <f aca="false">$N7/12</f>
        <v>107000.583333333</v>
      </c>
      <c r="K7" s="18" t="n">
        <f aca="false">$N7/12</f>
        <v>107000.583333333</v>
      </c>
      <c r="L7" s="18" t="n">
        <f aca="false">$N7/12</f>
        <v>107000.583333333</v>
      </c>
      <c r="M7" s="18" t="n">
        <f aca="false">$N7/12</f>
        <v>107000.583333333</v>
      </c>
      <c r="N7" s="19" t="n"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520240.583333333</v>
      </c>
      <c r="C9" s="18" t="n">
        <f aca="false">$N9/12</f>
        <v>520240.583333333</v>
      </c>
      <c r="D9" s="18" t="n">
        <f aca="false">$N9/12</f>
        <v>520240.583333333</v>
      </c>
      <c r="E9" s="18" t="n">
        <f aca="false">$N9/12</f>
        <v>520240.583333333</v>
      </c>
      <c r="F9" s="18" t="n">
        <f aca="false">$N9/12</f>
        <v>520240.583333333</v>
      </c>
      <c r="G9" s="18" t="n">
        <f aca="false">$N9/12</f>
        <v>520240.583333333</v>
      </c>
      <c r="H9" s="18" t="n">
        <f aca="false">$N9/12</f>
        <v>520240.583333333</v>
      </c>
      <c r="I9" s="18" t="n">
        <f aca="false">$N9/12</f>
        <v>520240.583333333</v>
      </c>
      <c r="J9" s="18" t="n">
        <f aca="false">$N9/12</f>
        <v>520240.583333333</v>
      </c>
      <c r="K9" s="18" t="n">
        <f aca="false">$N9/12</f>
        <v>520240.583333333</v>
      </c>
      <c r="L9" s="18" t="n">
        <f aca="false">$N9/12</f>
        <v>520240.583333333</v>
      </c>
      <c r="M9" s="18" t="n">
        <f aca="false">$N9/12</f>
        <v>520240.583333333</v>
      </c>
      <c r="N9" s="19" t="n">
        <v>6242887</v>
      </c>
      <c r="P9" s="21" t="n">
        <f aca="false">SUM(B9:M9)</f>
        <v>6242887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33333.3333333333</v>
      </c>
      <c r="C10" s="18" t="n">
        <f aca="false">$N10/12</f>
        <v>33333.3333333333</v>
      </c>
      <c r="D10" s="18" t="n">
        <f aca="false">$N10/12</f>
        <v>33333.3333333333</v>
      </c>
      <c r="E10" s="18" t="n">
        <f aca="false">$N10/12</f>
        <v>33333.3333333333</v>
      </c>
      <c r="F10" s="18" t="n">
        <f aca="false">$N10/12</f>
        <v>33333.3333333333</v>
      </c>
      <c r="G10" s="18" t="n">
        <f aca="false">$N10/12</f>
        <v>33333.3333333333</v>
      </c>
      <c r="H10" s="18" t="n">
        <f aca="false">$N10/12</f>
        <v>33333.3333333333</v>
      </c>
      <c r="I10" s="18" t="n">
        <f aca="false">$N10/12</f>
        <v>33333.3333333333</v>
      </c>
      <c r="J10" s="18" t="n">
        <f aca="false">$N10/12</f>
        <v>33333.3333333333</v>
      </c>
      <c r="K10" s="18" t="n">
        <f aca="false">$N10/12</f>
        <v>33333.3333333333</v>
      </c>
      <c r="L10" s="18" t="n">
        <f aca="false">$N10/12</f>
        <v>33333.3333333333</v>
      </c>
      <c r="M10" s="18" t="n">
        <f aca="false">$N10/12</f>
        <v>33333.3333333333</v>
      </c>
      <c r="N10" s="19" t="n"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84275.75</v>
      </c>
      <c r="C11" s="18" t="n">
        <f aca="false">$N11/12</f>
        <v>384275.75</v>
      </c>
      <c r="D11" s="18" t="n">
        <f aca="false">$N11/12</f>
        <v>384275.75</v>
      </c>
      <c r="E11" s="18" t="n">
        <f aca="false">$N11/12</f>
        <v>384275.75</v>
      </c>
      <c r="F11" s="18" t="n">
        <f aca="false">$N11/12</f>
        <v>384275.75</v>
      </c>
      <c r="G11" s="18" t="n">
        <f aca="false">$N11/12</f>
        <v>384275.75</v>
      </c>
      <c r="H11" s="18" t="n">
        <f aca="false">$N11/12</f>
        <v>384275.75</v>
      </c>
      <c r="I11" s="18" t="n">
        <f aca="false">$N11/12</f>
        <v>384275.75</v>
      </c>
      <c r="J11" s="18" t="n">
        <f aca="false">$N11/12</f>
        <v>384275.75</v>
      </c>
      <c r="K11" s="18" t="n">
        <f aca="false">$N11/12</f>
        <v>384275.75</v>
      </c>
      <c r="L11" s="18" t="n">
        <f aca="false">$N11/12</f>
        <v>384275.75</v>
      </c>
      <c r="M11" s="18" t="n">
        <f aca="false">$N11/12</f>
        <v>384275.75</v>
      </c>
      <c r="N11" s="19" t="n">
        <v>4611309</v>
      </c>
      <c r="P11" s="21" t="n">
        <f aca="false">SUM(B11:M11)</f>
        <v>461130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42613.416666667</v>
      </c>
      <c r="C12" s="18" t="n">
        <f aca="false">$N12/12</f>
        <v>742613.416666667</v>
      </c>
      <c r="D12" s="18" t="n">
        <f aca="false">$N12/12</f>
        <v>742613.416666667</v>
      </c>
      <c r="E12" s="18" t="n">
        <f aca="false">$N12/12</f>
        <v>742613.416666667</v>
      </c>
      <c r="F12" s="18" t="n">
        <f aca="false">$N12/12</f>
        <v>742613.416666667</v>
      </c>
      <c r="G12" s="18" t="n">
        <f aca="false">$N12/12</f>
        <v>742613.416666667</v>
      </c>
      <c r="H12" s="18" t="n">
        <f aca="false">$N12/12</f>
        <v>742613.416666667</v>
      </c>
      <c r="I12" s="18" t="n">
        <f aca="false">$N12/12</f>
        <v>742613.416666667</v>
      </c>
      <c r="J12" s="18" t="n">
        <f aca="false">$N12/12</f>
        <v>742613.416666667</v>
      </c>
      <c r="K12" s="18" t="n">
        <f aca="false">$N12/12</f>
        <v>742613.416666667</v>
      </c>
      <c r="L12" s="18" t="n">
        <f aca="false">$N12/12</f>
        <v>742613.416666667</v>
      </c>
      <c r="M12" s="18" t="n">
        <f aca="false">$N12/12</f>
        <v>742613.416666667</v>
      </c>
      <c r="N12" s="19" t="n">
        <v>8911361</v>
      </c>
      <c r="P12" s="21" t="n">
        <f aca="false">SUM(B12:M12)</f>
        <v>8911361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7473.5833333333</v>
      </c>
      <c r="C13" s="18" t="n">
        <f aca="false">$N13/12</f>
        <v>27473.5833333333</v>
      </c>
      <c r="D13" s="18" t="n">
        <f aca="false">$N13/12</f>
        <v>27473.5833333333</v>
      </c>
      <c r="E13" s="18" t="n">
        <f aca="false">$N13/12</f>
        <v>27473.5833333333</v>
      </c>
      <c r="F13" s="18" t="n">
        <f aca="false">$N13/12</f>
        <v>27473.5833333333</v>
      </c>
      <c r="G13" s="18" t="n">
        <f aca="false">$N13/12</f>
        <v>27473.5833333333</v>
      </c>
      <c r="H13" s="18" t="n">
        <f aca="false">$N13/12</f>
        <v>27473.5833333333</v>
      </c>
      <c r="I13" s="18" t="n">
        <f aca="false">$N13/12</f>
        <v>27473.5833333333</v>
      </c>
      <c r="J13" s="18" t="n">
        <f aca="false">$N13/12</f>
        <v>27473.5833333333</v>
      </c>
      <c r="K13" s="18" t="n">
        <f aca="false">$N13/12</f>
        <v>27473.5833333333</v>
      </c>
      <c r="L13" s="18" t="n">
        <f aca="false">$N13/12</f>
        <v>27473.5833333333</v>
      </c>
      <c r="M13" s="18" t="n">
        <f aca="false">$N13/12</f>
        <v>27473.5833333333</v>
      </c>
      <c r="N13" s="19" t="n"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42963.1666666667</v>
      </c>
      <c r="C15" s="18" t="n">
        <f aca="false">$N15/12</f>
        <v>42963.1666666667</v>
      </c>
      <c r="D15" s="18" t="n">
        <f aca="false">$N15/12</f>
        <v>42963.1666666667</v>
      </c>
      <c r="E15" s="18" t="n">
        <f aca="false">$N15/12</f>
        <v>42963.1666666667</v>
      </c>
      <c r="F15" s="18" t="n">
        <f aca="false">$N15/12</f>
        <v>42963.1666666667</v>
      </c>
      <c r="G15" s="18" t="n">
        <f aca="false">$N15/12</f>
        <v>42963.1666666667</v>
      </c>
      <c r="H15" s="18" t="n">
        <f aca="false">$N15/12</f>
        <v>42963.1666666667</v>
      </c>
      <c r="I15" s="18" t="n">
        <f aca="false">$N15/12</f>
        <v>42963.1666666667</v>
      </c>
      <c r="J15" s="18" t="n">
        <f aca="false">$N15/12</f>
        <v>42963.1666666667</v>
      </c>
      <c r="K15" s="18" t="n">
        <f aca="false">$N15/12</f>
        <v>42963.1666666667</v>
      </c>
      <c r="L15" s="18" t="n">
        <f aca="false">$N15/12</f>
        <v>42963.1666666667</v>
      </c>
      <c r="M15" s="18" t="n">
        <f aca="false">$N15/12</f>
        <v>42963.1666666667</v>
      </c>
      <c r="N15" s="19" t="n">
        <v>515558</v>
      </c>
      <c r="P15" s="21" t="n">
        <f aca="false">SUM(B15:M15)</f>
        <v>515558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278098.75</v>
      </c>
      <c r="C16" s="18" t="n">
        <f aca="false">$N16/12</f>
        <v>278098.75</v>
      </c>
      <c r="D16" s="18" t="n">
        <f aca="false">$N16/12</f>
        <v>278098.75</v>
      </c>
      <c r="E16" s="18" t="n">
        <f aca="false">$N16/12</f>
        <v>278098.75</v>
      </c>
      <c r="F16" s="18" t="n">
        <f aca="false">$N16/12</f>
        <v>278098.75</v>
      </c>
      <c r="G16" s="18" t="n">
        <f aca="false">$N16/12</f>
        <v>278098.75</v>
      </c>
      <c r="H16" s="18" t="n">
        <f aca="false">$N16/12</f>
        <v>278098.75</v>
      </c>
      <c r="I16" s="18" t="n">
        <f aca="false">$N16/12</f>
        <v>278098.75</v>
      </c>
      <c r="J16" s="18" t="n">
        <f aca="false">$N16/12</f>
        <v>278098.75</v>
      </c>
      <c r="K16" s="18" t="n">
        <f aca="false">$N16/12</f>
        <v>278098.75</v>
      </c>
      <c r="L16" s="18" t="n">
        <f aca="false">$N16/12</f>
        <v>278098.75</v>
      </c>
      <c r="M16" s="18" t="n">
        <f aca="false">$N16/12</f>
        <v>278098.75</v>
      </c>
      <c r="N16" s="19" t="n">
        <v>3337185</v>
      </c>
      <c r="P16" s="21" t="n">
        <f aca="false">SUM(B16:M16)</f>
        <v>333718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553573.916666667</v>
      </c>
      <c r="C19" s="18" t="n">
        <f aca="false">-C9-C10</f>
        <v>-553573.916666667</v>
      </c>
      <c r="D19" s="18" t="n">
        <f aca="false">-D9-D10</f>
        <v>-553573.916666667</v>
      </c>
      <c r="E19" s="18" t="n">
        <f aca="false">-E9-E10</f>
        <v>-553573.916666667</v>
      </c>
      <c r="F19" s="18" t="n">
        <f aca="false">-F9-F10</f>
        <v>-553573.916666667</v>
      </c>
      <c r="G19" s="18" t="n">
        <f aca="false">-G9-G10</f>
        <v>-553573.916666667</v>
      </c>
      <c r="H19" s="18" t="n">
        <f aca="false">-H9-H10</f>
        <v>-553573.916666667</v>
      </c>
      <c r="I19" s="18" t="n">
        <f aca="false">-I9-I10</f>
        <v>-553573.916666667</v>
      </c>
      <c r="J19" s="18" t="n">
        <f aca="false">-J9-J10</f>
        <v>-553573.916666667</v>
      </c>
      <c r="K19" s="18" t="n">
        <f aca="false">-K9-K10</f>
        <v>-553573.916666667</v>
      </c>
      <c r="L19" s="18" t="n">
        <f aca="false">-L9-L10</f>
        <v>-553573.916666667</v>
      </c>
      <c r="M19" s="18" t="n">
        <f aca="false">-M9-M10</f>
        <v>-553573.916666667</v>
      </c>
      <c r="N19" s="26" t="n">
        <f aca="false">-N9-N10</f>
        <v>-6642887</v>
      </c>
      <c r="P19" s="21" t="n">
        <f aca="false">SUM(B19:M19)</f>
        <v>-664288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00718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08625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16052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5926259</v>
      </c>
      <c r="P22" s="21" t="n">
        <f aca="false">SUM(B22:M22)</f>
        <v>2592625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58197.75</v>
      </c>
      <c r="C24" s="18" t="n">
        <f aca="false">$N24/12</f>
        <v>758197.75</v>
      </c>
      <c r="D24" s="18" t="n">
        <f aca="false">$N24/12</f>
        <v>758197.75</v>
      </c>
      <c r="E24" s="18" t="n">
        <f aca="false">$N24/12</f>
        <v>758197.75</v>
      </c>
      <c r="F24" s="18" t="n">
        <f aca="false">$N24/12</f>
        <v>758197.75</v>
      </c>
      <c r="G24" s="18" t="n">
        <f aca="false">$N24/12</f>
        <v>758197.75</v>
      </c>
      <c r="H24" s="18" t="n">
        <f aca="false">$N24/12</f>
        <v>758197.75</v>
      </c>
      <c r="I24" s="18" t="n">
        <f aca="false">$N24/12</f>
        <v>758197.75</v>
      </c>
      <c r="J24" s="18" t="n">
        <f aca="false">$N24/12</f>
        <v>758197.75</v>
      </c>
      <c r="K24" s="18" t="n">
        <f aca="false">$N24/12</f>
        <v>758197.75</v>
      </c>
      <c r="L24" s="18" t="n">
        <f aca="false">$N24/12</f>
        <v>758197.75</v>
      </c>
      <c r="M24" s="18" t="n">
        <f aca="false">$N24/12</f>
        <v>758197.75</v>
      </c>
      <c r="N24" s="19" t="n"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8225.666666667</v>
      </c>
      <c r="C25" s="18" t="n">
        <f aca="false">$N25/12</f>
        <v>208225.666666667</v>
      </c>
      <c r="D25" s="18" t="n">
        <f aca="false">$N25/12</f>
        <v>208225.666666667</v>
      </c>
      <c r="E25" s="18" t="n">
        <f aca="false">$N25/12</f>
        <v>208225.666666667</v>
      </c>
      <c r="F25" s="18" t="n">
        <f aca="false">$N25/12</f>
        <v>208225.666666667</v>
      </c>
      <c r="G25" s="18" t="n">
        <f aca="false">$N25/12</f>
        <v>208225.666666667</v>
      </c>
      <c r="H25" s="18" t="n">
        <f aca="false">$N25/12</f>
        <v>208225.666666667</v>
      </c>
      <c r="I25" s="18" t="n">
        <f aca="false">$N25/12</f>
        <v>208225.666666667</v>
      </c>
      <c r="J25" s="18" t="n">
        <f aca="false">$N25/12</f>
        <v>208225.666666667</v>
      </c>
      <c r="K25" s="18" t="n">
        <f aca="false">$N25/12</f>
        <v>208225.666666667</v>
      </c>
      <c r="L25" s="18" t="n">
        <f aca="false">$N25/12</f>
        <v>208225.666666667</v>
      </c>
      <c r="M25" s="18" t="n">
        <f aca="false">$N25/12</f>
        <v>208225.666666667</v>
      </c>
      <c r="N25" s="19" t="n"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635319.25</v>
      </c>
      <c r="C26" s="18" t="n">
        <f aca="false">$N26/12</f>
        <v>635319.25</v>
      </c>
      <c r="D26" s="18" t="n">
        <f aca="false">$N26/12</f>
        <v>635319.25</v>
      </c>
      <c r="E26" s="18" t="n">
        <f aca="false">$N26/12</f>
        <v>635319.25</v>
      </c>
      <c r="F26" s="18" t="n">
        <f aca="false">$N26/12</f>
        <v>635319.25</v>
      </c>
      <c r="G26" s="18" t="n">
        <f aca="false">$N26/12</f>
        <v>635319.25</v>
      </c>
      <c r="H26" s="18" t="n">
        <f aca="false">$N26/12</f>
        <v>635319.25</v>
      </c>
      <c r="I26" s="18" t="n">
        <f aca="false">$N26/12</f>
        <v>635319.25</v>
      </c>
      <c r="J26" s="18" t="n">
        <f aca="false">$N26/12</f>
        <v>635319.25</v>
      </c>
      <c r="K26" s="18" t="n">
        <f aca="false">$N26/12</f>
        <v>635319.25</v>
      </c>
      <c r="L26" s="18" t="n">
        <f aca="false">$N26/12</f>
        <v>635319.25</v>
      </c>
      <c r="M26" s="18" t="n">
        <f aca="false">$N26/12</f>
        <v>635319.25</v>
      </c>
      <c r="N26" s="19" t="n">
        <v>7623831</v>
      </c>
      <c r="P26" s="21" t="n">
        <f aca="false">SUM(B26:M26)</f>
        <v>7623831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250</v>
      </c>
      <c r="C27" s="18" t="n">
        <f aca="false">$N27/12</f>
        <v>250</v>
      </c>
      <c r="D27" s="18" t="n">
        <f aca="false">$N27/12</f>
        <v>250</v>
      </c>
      <c r="E27" s="18" t="n">
        <f aca="false">$N27/12</f>
        <v>250</v>
      </c>
      <c r="F27" s="18" t="n">
        <f aca="false">$N27/12</f>
        <v>250</v>
      </c>
      <c r="G27" s="18" t="n">
        <f aca="false">$N27/12</f>
        <v>250</v>
      </c>
      <c r="H27" s="18" t="n">
        <f aca="false">$N27/12</f>
        <v>250</v>
      </c>
      <c r="I27" s="18" t="n">
        <f aca="false">$N27/12</f>
        <v>250</v>
      </c>
      <c r="J27" s="18" t="n">
        <f aca="false">$N27/12</f>
        <v>250</v>
      </c>
      <c r="K27" s="18" t="n">
        <f aca="false">$N27/12</f>
        <v>250</v>
      </c>
      <c r="L27" s="18" t="n">
        <f aca="false">$N27/12</f>
        <v>250</v>
      </c>
      <c r="M27" s="18" t="n">
        <f aca="false">$N27/12</f>
        <v>250</v>
      </c>
      <c r="N27" s="19" t="n"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25000</v>
      </c>
      <c r="C28" s="18" t="n">
        <f aca="false">$N28/12</f>
        <v>25000</v>
      </c>
      <c r="D28" s="18" t="n">
        <f aca="false">$N28/12</f>
        <v>25000</v>
      </c>
      <c r="E28" s="18" t="n">
        <f aca="false">$N28/12</f>
        <v>25000</v>
      </c>
      <c r="F28" s="18" t="n">
        <f aca="false">$N28/12</f>
        <v>25000</v>
      </c>
      <c r="G28" s="18" t="n">
        <f aca="false">$N28/12</f>
        <v>25000</v>
      </c>
      <c r="H28" s="18" t="n">
        <f aca="false">$N28/12</f>
        <v>25000</v>
      </c>
      <c r="I28" s="18" t="n">
        <f aca="false">$N28/12</f>
        <v>25000</v>
      </c>
      <c r="J28" s="18" t="n">
        <f aca="false">$N28/12</f>
        <v>25000</v>
      </c>
      <c r="K28" s="18" t="n">
        <f aca="false">$N28/12</f>
        <v>25000</v>
      </c>
      <c r="L28" s="18" t="n">
        <f aca="false">$N28/12</f>
        <v>25000</v>
      </c>
      <c r="M28" s="18" t="n">
        <f aca="false">$N28/12</f>
        <v>25000</v>
      </c>
      <c r="N28" s="19" t="n">
        <v>300000</v>
      </c>
      <c r="P28" s="21" t="n">
        <f aca="false">SUM(B28:M28)</f>
        <v>300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 t="n"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9787.91666666667</v>
      </c>
      <c r="C30" s="18" t="n">
        <f aca="false">$N30/12</f>
        <v>9787.91666666667</v>
      </c>
      <c r="D30" s="18" t="n">
        <f aca="false">$N30/12</f>
        <v>9787.91666666667</v>
      </c>
      <c r="E30" s="18" t="n">
        <f aca="false">$N30/12</f>
        <v>9787.91666666667</v>
      </c>
      <c r="F30" s="18" t="n">
        <f aca="false">$N30/12</f>
        <v>9787.91666666667</v>
      </c>
      <c r="G30" s="18" t="n">
        <f aca="false">$N30/12</f>
        <v>9787.91666666667</v>
      </c>
      <c r="H30" s="18" t="n">
        <f aca="false">$N30/12</f>
        <v>9787.91666666667</v>
      </c>
      <c r="I30" s="18" t="n">
        <f aca="false">$N30/12</f>
        <v>9787.91666666667</v>
      </c>
      <c r="J30" s="18" t="n">
        <f aca="false">$N30/12</f>
        <v>9787.91666666667</v>
      </c>
      <c r="K30" s="18" t="n">
        <f aca="false">$N30/12</f>
        <v>9787.91666666667</v>
      </c>
      <c r="L30" s="18" t="n">
        <f aca="false">$N30/12</f>
        <v>9787.91666666667</v>
      </c>
      <c r="M30" s="18" t="n">
        <f aca="false">$N30/12</f>
        <v>9787.91666666667</v>
      </c>
      <c r="N30" s="19" t="n">
        <v>117455</v>
      </c>
      <c r="P30" s="21" t="n">
        <f aca="false">SUM(B30:M30)</f>
        <v>11745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833.333333333333</v>
      </c>
      <c r="C31" s="18" t="n">
        <f aca="false">$N31/12</f>
        <v>833.333333333333</v>
      </c>
      <c r="D31" s="18" t="n">
        <f aca="false">$N31/12</f>
        <v>833.333333333333</v>
      </c>
      <c r="E31" s="18" t="n">
        <f aca="false">$N31/12</f>
        <v>833.333333333333</v>
      </c>
      <c r="F31" s="18" t="n">
        <f aca="false">$N31/12</f>
        <v>833.333333333333</v>
      </c>
      <c r="G31" s="18" t="n">
        <f aca="false">$N31/12</f>
        <v>833.333333333333</v>
      </c>
      <c r="H31" s="18" t="n">
        <f aca="false">$N31/12</f>
        <v>833.333333333333</v>
      </c>
      <c r="I31" s="18" t="n">
        <f aca="false">$N31/12</f>
        <v>833.333333333333</v>
      </c>
      <c r="J31" s="18" t="n">
        <f aca="false">$N31/12</f>
        <v>833.333333333333</v>
      </c>
      <c r="K31" s="18" t="n">
        <f aca="false">$N31/12</f>
        <v>833.333333333333</v>
      </c>
      <c r="L31" s="18" t="n">
        <f aca="false">$N31/12</f>
        <v>833.333333333333</v>
      </c>
      <c r="M31" s="18" t="n">
        <f aca="false">$N31/12</f>
        <v>833.333333333333</v>
      </c>
      <c r="N31" s="19" t="n">
        <v>10000</v>
      </c>
      <c r="P31" s="21" t="n">
        <f aca="false">SUM(B31:M31)</f>
        <v>1000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7366.58333333333</v>
      </c>
      <c r="C32" s="18" t="n">
        <f aca="false">$N32/12</f>
        <v>7366.58333333333</v>
      </c>
      <c r="D32" s="18" t="n">
        <f aca="false">$N32/12</f>
        <v>7366.58333333333</v>
      </c>
      <c r="E32" s="18" t="n">
        <f aca="false">$N32/12</f>
        <v>7366.58333333333</v>
      </c>
      <c r="F32" s="18" t="n">
        <f aca="false">$N32/12</f>
        <v>7366.58333333333</v>
      </c>
      <c r="G32" s="18" t="n">
        <f aca="false">$N32/12</f>
        <v>7366.58333333333</v>
      </c>
      <c r="H32" s="18" t="n">
        <f aca="false">$N32/12</f>
        <v>7366.58333333333</v>
      </c>
      <c r="I32" s="18" t="n">
        <f aca="false">$N32/12</f>
        <v>7366.58333333333</v>
      </c>
      <c r="J32" s="18" t="n">
        <f aca="false">$N32/12</f>
        <v>7366.58333333333</v>
      </c>
      <c r="K32" s="18" t="n">
        <f aca="false">$N32/12</f>
        <v>7366.58333333333</v>
      </c>
      <c r="L32" s="18" t="n">
        <f aca="false">$N32/12</f>
        <v>7366.58333333333</v>
      </c>
      <c r="M32" s="18" t="n">
        <f aca="false">$N32/12</f>
        <v>7366.58333333333</v>
      </c>
      <c r="N32" s="19" t="n">
        <v>88399</v>
      </c>
      <c r="P32" s="21" t="n">
        <f aca="false">SUM(B32:M32)</f>
        <v>88399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5000</v>
      </c>
      <c r="C33" s="18" t="n">
        <f aca="false">$N33/12</f>
        <v>35000</v>
      </c>
      <c r="D33" s="18" t="n">
        <f aca="false">$N33/12</f>
        <v>35000</v>
      </c>
      <c r="E33" s="18" t="n">
        <f aca="false">$N33/12</f>
        <v>35000</v>
      </c>
      <c r="F33" s="18" t="n">
        <f aca="false">$N33/12</f>
        <v>35000</v>
      </c>
      <c r="G33" s="18" t="n">
        <f aca="false">$N33/12</f>
        <v>35000</v>
      </c>
      <c r="H33" s="18" t="n">
        <f aca="false">$N33/12</f>
        <v>35000</v>
      </c>
      <c r="I33" s="18" t="n">
        <f aca="false">$N33/12</f>
        <v>35000</v>
      </c>
      <c r="J33" s="18" t="n">
        <f aca="false">$N33/12</f>
        <v>35000</v>
      </c>
      <c r="K33" s="18" t="n">
        <f aca="false">$N33/12</f>
        <v>35000</v>
      </c>
      <c r="L33" s="18" t="n">
        <f aca="false">$N33/12</f>
        <v>35000</v>
      </c>
      <c r="M33" s="18" t="n">
        <f aca="false">$N33/12</f>
        <v>35000</v>
      </c>
      <c r="N33" s="19" t="n"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392638.75</v>
      </c>
      <c r="C34" s="18" t="n">
        <f aca="false">$N34/12</f>
        <v>392638.75</v>
      </c>
      <c r="D34" s="18" t="n">
        <f aca="false">$N34/12</f>
        <v>392638.75</v>
      </c>
      <c r="E34" s="18" t="n">
        <f aca="false">$N34/12</f>
        <v>392638.75</v>
      </c>
      <c r="F34" s="18" t="n">
        <f aca="false">$N34/12</f>
        <v>392638.75</v>
      </c>
      <c r="G34" s="18" t="n">
        <f aca="false">$N34/12</f>
        <v>392638.75</v>
      </c>
      <c r="H34" s="18" t="n">
        <f aca="false">$N34/12</f>
        <v>392638.75</v>
      </c>
      <c r="I34" s="18" t="n">
        <f aca="false">$N34/12</f>
        <v>392638.75</v>
      </c>
      <c r="J34" s="18" t="n">
        <f aca="false">$N34/12</f>
        <v>392638.75</v>
      </c>
      <c r="K34" s="18" t="n">
        <f aca="false">$N34/12</f>
        <v>392638.75</v>
      </c>
      <c r="L34" s="18" t="n">
        <f aca="false">$N34/12</f>
        <v>392638.75</v>
      </c>
      <c r="M34" s="18" t="n">
        <f aca="false">$N34/12</f>
        <v>392638.75</v>
      </c>
      <c r="N34" s="19" t="n">
        <v>4711665</v>
      </c>
      <c r="P34" s="21" t="n">
        <f aca="false">SUM(B34:M34)</f>
        <v>4711665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96.5833333333333</v>
      </c>
      <c r="C35" s="18" t="n">
        <f aca="false">$N35/12</f>
        <v>96.5833333333333</v>
      </c>
      <c r="D35" s="18" t="n">
        <f aca="false">$N35/12</f>
        <v>96.5833333333333</v>
      </c>
      <c r="E35" s="18" t="n">
        <f aca="false">$N35/12</f>
        <v>96.5833333333333</v>
      </c>
      <c r="F35" s="18" t="n">
        <f aca="false">$N35/12</f>
        <v>96.5833333333333</v>
      </c>
      <c r="G35" s="18" t="n">
        <f aca="false">$N35/12</f>
        <v>96.5833333333333</v>
      </c>
      <c r="H35" s="18" t="n">
        <f aca="false">$N35/12</f>
        <v>96.5833333333333</v>
      </c>
      <c r="I35" s="18" t="n">
        <f aca="false">$N35/12</f>
        <v>96.5833333333333</v>
      </c>
      <c r="J35" s="18" t="n">
        <f aca="false">$N35/12</f>
        <v>96.5833333333333</v>
      </c>
      <c r="K35" s="18" t="n">
        <f aca="false">$N35/12</f>
        <v>96.5833333333333</v>
      </c>
      <c r="L35" s="18" t="n">
        <f aca="false">$N35/12</f>
        <v>96.5833333333333</v>
      </c>
      <c r="M35" s="18" t="n">
        <f aca="false">$N35/12</f>
        <v>96.5833333333333</v>
      </c>
      <c r="N35" s="19" t="n"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87805.75</v>
      </c>
      <c r="C36" s="18" t="n">
        <f aca="false">$N36/12</f>
        <v>87805.75</v>
      </c>
      <c r="D36" s="18" t="n">
        <f aca="false">$N36/12</f>
        <v>87805.75</v>
      </c>
      <c r="E36" s="18" t="n">
        <f aca="false">$N36/12</f>
        <v>87805.75</v>
      </c>
      <c r="F36" s="18" t="n">
        <f aca="false">$N36/12</f>
        <v>87805.75</v>
      </c>
      <c r="G36" s="18" t="n">
        <f aca="false">$N36/12</f>
        <v>87805.75</v>
      </c>
      <c r="H36" s="18" t="n">
        <f aca="false">$N36/12</f>
        <v>87805.75</v>
      </c>
      <c r="I36" s="18" t="n">
        <f aca="false">$N36/12</f>
        <v>87805.75</v>
      </c>
      <c r="J36" s="18" t="n">
        <f aca="false">$N36/12</f>
        <v>87805.75</v>
      </c>
      <c r="K36" s="18" t="n">
        <f aca="false">$N36/12</f>
        <v>87805.75</v>
      </c>
      <c r="L36" s="18" t="n">
        <f aca="false">$N36/12</f>
        <v>87805.75</v>
      </c>
      <c r="M36" s="18" t="n">
        <f aca="false">$N36/12</f>
        <v>87805.75</v>
      </c>
      <c r="N36" s="19" t="n">
        <v>1053669</v>
      </c>
      <c r="P36" s="21" t="n">
        <f aca="false">SUM(B36:M36)</f>
        <v>1053669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0</v>
      </c>
      <c r="C37" s="18" t="n">
        <f aca="false">$N37/12</f>
        <v>0</v>
      </c>
      <c r="D37" s="18" t="n">
        <f aca="false">$N37/12</f>
        <v>0</v>
      </c>
      <c r="E37" s="18" t="n">
        <f aca="false">$N37/12</f>
        <v>0</v>
      </c>
      <c r="F37" s="18" t="n">
        <f aca="false">$N37/12</f>
        <v>0</v>
      </c>
      <c r="G37" s="18" t="n">
        <f aca="false">$N37/12</f>
        <v>0</v>
      </c>
      <c r="H37" s="18" t="n">
        <f aca="false">$N37/12</f>
        <v>0</v>
      </c>
      <c r="I37" s="18" t="n">
        <f aca="false">$N37/12</f>
        <v>0</v>
      </c>
      <c r="J37" s="18" t="n">
        <f aca="false">$N37/12</f>
        <v>0</v>
      </c>
      <c r="K37" s="18" t="n">
        <f aca="false">$N37/12</f>
        <v>0</v>
      </c>
      <c r="L37" s="18" t="n">
        <f aca="false">$N37/12</f>
        <v>0</v>
      </c>
      <c r="M37" s="18" t="n">
        <f aca="false">$N37/12</f>
        <v>0</v>
      </c>
      <c r="N37" s="19" t="n"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 t="n"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16052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5926259</v>
      </c>
      <c r="P39" s="21" t="n">
        <f aca="false">SUM(B39:M39)</f>
        <v>2592625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v>520240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388219</v>
      </c>
      <c r="P9" s="21" t="n">
        <f aca="false">SUM(B9:M9)</f>
        <v>6388219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v>33333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v>384275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305290</v>
      </c>
      <c r="P11" s="21" t="n">
        <f aca="false">SUM(B11:M11)</f>
        <v>4305290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v>742613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69509</v>
      </c>
      <c r="P12" s="21" t="n">
        <f aca="false">SUM(B12:M12)</f>
        <v>8769509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v>27473.583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29683</v>
      </c>
      <c r="P13" s="21" t="n">
        <f aca="false">SUM(B13:M13)</f>
        <v>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v>42963.166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578158</v>
      </c>
      <c r="P15" s="21" t="n">
        <f aca="false">SUM(B15:M15)</f>
        <v>57815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v>278098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4046206</v>
      </c>
      <c r="P16" s="21" t="n">
        <f aca="false">SUM(B16:M16)</f>
        <v>4046206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553573.916666667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6788219</v>
      </c>
      <c r="P19" s="21" t="n">
        <f aca="false">SUM(B19:M19)</f>
        <v>-678821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55433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6394339</v>
      </c>
      <c r="P22" s="21" t="n">
        <f aca="false">SUM(B22:M22)</f>
        <v>2639433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v>758197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v>208225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v>635319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462869</v>
      </c>
      <c r="P26" s="21" t="n">
        <f aca="false">SUM(B26:M26)</f>
        <v>7462869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v>2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v>9787.9166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167905</v>
      </c>
      <c r="P30" s="21" t="n">
        <f aca="false">SUM(B30:M30)</f>
        <v>167905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v>35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v>392638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5416686</v>
      </c>
      <c r="P34" s="21" t="n">
        <f aca="false">SUM(B34:M34)</f>
        <v>5416686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v>96.5833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v>87805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907610</v>
      </c>
      <c r="P36" s="21" t="n">
        <f aca="false">SUM(B36:M36)</f>
        <v>907610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6394339</v>
      </c>
      <c r="P39" s="21" t="n">
        <f aca="false">SUM(B39:M39)</f>
        <v>2639433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557246</v>
      </c>
      <c r="P9" s="21" t="n">
        <f aca="false">SUM(B9:M9)</f>
        <v>6557246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6202</v>
      </c>
      <c r="P10" s="21" t="n">
        <f aca="false">SUM(B10:M10)</f>
        <v>45620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445944</v>
      </c>
      <c r="P11" s="21" t="n">
        <f aca="false">SUM(B11:M11)</f>
        <v>4445944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465</v>
      </c>
      <c r="P12" s="21" t="n">
        <f aca="false">SUM(B12:M12)</f>
        <v>87724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013448</v>
      </c>
      <c r="P19" s="21" t="n">
        <f aca="false">SUM(B19:M19)</f>
        <v>-7013448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2415511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4255511</v>
      </c>
      <c r="P22" s="21" t="n">
        <f aca="false">SUM(B22:M22)</f>
        <v>34255510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308465</v>
      </c>
      <c r="P24" s="21" t="n">
        <f aca="false">SUM(B24:M24)</f>
        <v>9308465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0276</v>
      </c>
      <c r="P25" s="21" t="n">
        <f aca="false">SUM(B25:M25)</f>
        <v>2550276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555511</v>
      </c>
      <c r="P26" s="21" t="n">
        <f aca="false">SUM(B26:M26)</f>
        <v>755551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500</v>
      </c>
      <c r="P27" s="21" t="n">
        <f aca="false">SUM(B27:M27)</f>
        <v>3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1954</v>
      </c>
      <c r="P30" s="21" t="n">
        <f aca="false">SUM(B30:M30)</f>
        <v>261954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34000</v>
      </c>
      <c r="P33" s="21" t="n">
        <f aca="false">SUM(B33:M33)</f>
        <v>434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04433</v>
      </c>
      <c r="P34" s="21" t="n">
        <f aca="false">SUM(B34:M34)</f>
        <v>6704433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7017025</v>
      </c>
      <c r="P36" s="21" t="n">
        <f aca="false">SUM(B36:M36)</f>
        <v>7017025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255511</v>
      </c>
      <c r="P39" s="21" t="n">
        <f aca="false">SUM(B39:M39)</f>
        <v>34255511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v>478719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786332.91666667</v>
      </c>
      <c r="P9" s="21" t="n">
        <f aca="false">SUM(B9:M9)</f>
        <v>6786332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820964</v>
      </c>
      <c r="P10" s="21" t="n">
        <f aca="false">SUM(B10:M10)</f>
        <v>820964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00936</v>
      </c>
      <c r="P11" s="21" t="n">
        <f aca="false">SUM(B11:M11)</f>
        <v>4600936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565</v>
      </c>
      <c r="P12" s="21" t="n">
        <f aca="false">SUM(B12:M12)</f>
        <v>87725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607296.91666667</v>
      </c>
      <c r="P19" s="21" t="n">
        <f aca="false">SUM(B19:M19)</f>
        <v>-7897961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1965666.66666667</v>
      </c>
      <c r="H20" s="28" t="n">
        <f aca="false">SUM(H5:H19)</f>
        <v>1965666.66666667</v>
      </c>
      <c r="I20" s="28" t="n">
        <f aca="false">SUM(I5:I19)</f>
        <v>1965666.66666667</v>
      </c>
      <c r="J20" s="28" t="n">
        <f aca="false">SUM(J5:J19)</f>
        <v>1965666.66666667</v>
      </c>
      <c r="K20" s="28" t="n">
        <f aca="false">SUM(K5:K19)</f>
        <v>1965666.66666667</v>
      </c>
      <c r="L20" s="28" t="n">
        <f aca="false">SUM(L5:L19)</f>
        <v>1965666.66666667</v>
      </c>
      <c r="M20" s="28" t="n">
        <f aca="false">SUM(M5:M19)</f>
        <v>1965653.66666667</v>
      </c>
      <c r="N20" s="29" t="n">
        <f aca="false">SUM(N5:N19)</f>
        <v>32570603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119000</v>
      </c>
      <c r="H22" s="28" t="n">
        <f aca="false">H20+H21</f>
        <v>2119000</v>
      </c>
      <c r="I22" s="28" t="n">
        <f aca="false">I20+I21</f>
        <v>2119000</v>
      </c>
      <c r="J22" s="28" t="n">
        <f aca="false">J20+J21</f>
        <v>2119000</v>
      </c>
      <c r="K22" s="28" t="n">
        <f aca="false">K20+K21</f>
        <v>2119000</v>
      </c>
      <c r="L22" s="28" t="n">
        <f aca="false">L20+L21</f>
        <v>2119000</v>
      </c>
      <c r="M22" s="28" t="n">
        <f aca="false">M20+M21</f>
        <v>2118987</v>
      </c>
      <c r="N22" s="29" t="n">
        <f aca="false">N20+N21</f>
        <v>34410603</v>
      </c>
      <c r="P22" s="21" t="n">
        <f aca="false">SUM(B22:M22)</f>
        <v>34119938.8333333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413283</v>
      </c>
      <c r="P24" s="21" t="n">
        <f aca="false">SUM(B24:M24)</f>
        <v>941328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3125</v>
      </c>
      <c r="P25" s="21" t="n">
        <f aca="false">SUM(B25:M25)</f>
        <v>2553125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969967</v>
      </c>
      <c r="P26" s="21" t="n">
        <f aca="false">SUM(B26:M26)</f>
        <v>7969967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3493</v>
      </c>
      <c r="P30" s="21" t="n">
        <f aca="false">SUM(B30:M30)</f>
        <v>263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782627</v>
      </c>
      <c r="P33" s="21" t="n">
        <f aca="false">SUM(B33:M33)</f>
        <v>782627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98680</v>
      </c>
      <c r="P34" s="21" t="n">
        <f aca="false">SUM(B34:M34)</f>
        <v>6798680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204581</v>
      </c>
      <c r="P36" s="21" t="n">
        <f aca="false">SUM(B36:M36)</f>
        <v>620458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410603</v>
      </c>
      <c r="P39" s="21" t="n">
        <f aca="false">SUM(B39:M39)</f>
        <v>34410603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932857.91666667</v>
      </c>
      <c r="P9" s="21" t="n">
        <f aca="false">SUM(B9:M9)</f>
        <v>6932857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1869</v>
      </c>
      <c r="P10" s="21" t="n">
        <f aca="false">SUM(B10:M10)</f>
        <v>45186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512052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384726.91666667</v>
      </c>
      <c r="P19" s="21" t="n">
        <f aca="false">SUM(B19:M19)</f>
        <v>-738472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295248</v>
      </c>
      <c r="P26" s="21" t="n">
        <f aca="false">SUM(B26:M26)</f>
        <v>8295248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78493</v>
      </c>
      <c r="P30" s="21" t="n">
        <f aca="false">SUM(B30:M30)</f>
        <v>278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1166</v>
      </c>
      <c r="P33" s="21" t="n">
        <f aca="false">SUM(B33:M33)</f>
        <v>52116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439201</v>
      </c>
      <c r="P36" s="21" t="n">
        <f aca="false">SUM(B36:M36)</f>
        <v>643920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2318</v>
      </c>
      <c r="P37" s="21" t="n">
        <f aca="false">SUM(B37:M37)</f>
        <v>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049600.91666667</v>
      </c>
      <c r="P9" s="21" t="n">
        <f aca="false">SUM(B9:M9)</f>
        <v>7049600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60219</v>
      </c>
      <c r="P10" s="21" t="n">
        <f aca="false">SUM(B10:M10)</f>
        <v>46021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509819.91666667</v>
      </c>
      <c r="P19" s="21" t="n">
        <f aca="false">SUM(B19:M19)</f>
        <v>-7509820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411991</v>
      </c>
      <c r="P26" s="21" t="n">
        <f aca="false">SUM(B26:M26)</f>
        <v>841199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63893</v>
      </c>
      <c r="P30" s="21" t="n">
        <f aca="false">SUM(B30:M30)</f>
        <v>3638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9516</v>
      </c>
      <c r="P33" s="21" t="n">
        <f aca="false">SUM(B33:M33)</f>
        <v>52951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728708</v>
      </c>
      <c r="P36" s="21" t="n">
        <f aca="false">SUM(B36:M36)</f>
        <v>272870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f aca="false">122751+309155.833333333</f>
        <v>431906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130961</v>
      </c>
      <c r="O5" s="20"/>
      <c r="P5" s="21" t="n">
        <f aca="false">SUM(B5:M5)</f>
        <v>4130961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f aca="false">23468+107000.583333333</f>
        <v>130468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307475</v>
      </c>
      <c r="O7" s="20"/>
      <c r="P7" s="21" t="n">
        <f aca="false">SUM(B7:M7)</f>
        <v>1307475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f aca="false">72131+478719</f>
        <v>550850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121731.91666667</v>
      </c>
      <c r="P9" s="21" t="n">
        <f aca="false">SUM(B9:M9)</f>
        <v>7121731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f aca="false">28105+33333.3333333333+555538</f>
        <v>616976.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1043862</v>
      </c>
      <c r="P10" s="21" t="n">
        <f aca="false">SUM(B10:M10)</f>
        <v>104386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f aca="false">77588+384275.75</f>
        <v>461863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720167</v>
      </c>
      <c r="P11" s="21" t="n">
        <f aca="false">SUM(B11:M11)</f>
        <v>4720167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f aca="false">749247+742613.416666667</f>
        <v>1491860.41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9543584</v>
      </c>
      <c r="P12" s="21" t="n">
        <f aca="false">SUM(B12:M12)</f>
        <v>9543584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f aca="false">11104+27473.5833333333</f>
        <v>38577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40787</v>
      </c>
      <c r="P13" s="21" t="n">
        <f aca="false">SUM(B13:M13)</f>
        <v>340787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f aca="false">165961+42963.1666666667</f>
        <v>208924.1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337928</v>
      </c>
      <c r="P15" s="21" t="n">
        <f aca="false">SUM(B15:M15)</f>
        <v>233792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f aca="false">-278252+278098.75</f>
        <v>-153.2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166688</v>
      </c>
      <c r="P16" s="21" t="n">
        <f aca="false">SUM(B16:M16)</f>
        <v>10166688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1167826.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8165593.91666667</v>
      </c>
      <c r="P19" s="21" t="n">
        <f aca="false">SUM(B19:M19)</f>
        <v>-816559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879055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4079836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3032388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919836</v>
      </c>
      <c r="P22" s="21" t="n">
        <f aca="false">SUM(B22:M22)</f>
        <v>35919835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f aca="false">124520+758197.75</f>
        <v>88271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702849</v>
      </c>
      <c r="P24" s="21" t="n">
        <f aca="false">SUM(B24:M24)</f>
        <v>970284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f aca="false">26946+208225.666666667</f>
        <v>235171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623328</v>
      </c>
      <c r="P25" s="21" t="n">
        <f aca="false">SUM(B25:M25)</f>
        <v>262332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f aca="false">607955+635319.25</f>
        <v>1243274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9019946</v>
      </c>
      <c r="P26" s="21" t="n">
        <f aca="false">SUM(B26:M26)</f>
        <v>9019946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f aca="false">1602+250</f>
        <v>1852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6102</v>
      </c>
      <c r="P27" s="21" t="n">
        <f aca="false">SUM(B27:M27)</f>
        <v>6102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f aca="false">11300+9787.91666666667</f>
        <v>21087.91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75193</v>
      </c>
      <c r="P30" s="21" t="n">
        <f aca="false">SUM(B30:M30)</f>
        <v>3751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f aca="false">7500+833.333333333333</f>
        <v>8333.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21500</v>
      </c>
      <c r="P31" s="21" t="n">
        <f aca="false">SUM(B31:M31)</f>
        <v>215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f aca="false">14155+35000</f>
        <v>49155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43671</v>
      </c>
      <c r="P33" s="21" t="n">
        <f aca="false">SUM(B33:M33)</f>
        <v>543671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f aca="false">186499+392638.75</f>
        <v>579137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7100391</v>
      </c>
      <c r="P34" s="21" t="n">
        <f aca="false">SUM(B34:M34)</f>
        <v>7100391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f aca="false">-108610+87805.75</f>
        <v>-20804.2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620098</v>
      </c>
      <c r="P36" s="21" t="n">
        <f aca="false">SUM(B36:M36)</f>
        <v>262009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3032388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919836</v>
      </c>
      <c r="P39" s="21" t="n">
        <f aca="false">SUM(B39:M39)</f>
        <v>35919836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f aca="false">122751+309155.833333333</f>
        <v>431906.833333333</v>
      </c>
      <c r="K5" s="18" t="n">
        <v>309155.833333333</v>
      </c>
      <c r="L5" s="18" t="n">
        <v>309155.833333333</v>
      </c>
      <c r="M5" s="18" t="n">
        <f aca="false">309155.833333333+519962</f>
        <v>829117.833333333</v>
      </c>
      <c r="N5" s="19" t="n">
        <f aca="false">SUM(B5:M5)</f>
        <v>4650923</v>
      </c>
      <c r="O5" s="20"/>
      <c r="P5" s="21" t="n">
        <f aca="false">SUM(B5:M5)</f>
        <v>4650923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f aca="false">23468+107000.583333333</f>
        <v>130468.583333333</v>
      </c>
      <c r="K7" s="18" t="n">
        <v>107000.583333333</v>
      </c>
      <c r="L7" s="18" t="n">
        <v>107000.583333333</v>
      </c>
      <c r="M7" s="18" t="n">
        <f aca="false">3139+107000.583333333</f>
        <v>110139.583333333</v>
      </c>
      <c r="N7" s="19" t="n">
        <f aca="false">SUM(B7:M7)</f>
        <v>1310614</v>
      </c>
      <c r="O7" s="20"/>
      <c r="P7" s="21" t="n">
        <f aca="false">SUM(B7:M7)</f>
        <v>1310614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f aca="false">72131+478719</f>
        <v>550850</v>
      </c>
      <c r="K9" s="18" t="n">
        <v>478719</v>
      </c>
      <c r="L9" s="18" t="n">
        <v>478719</v>
      </c>
      <c r="M9" s="18" t="n">
        <f aca="false">-197182+478706</f>
        <v>281524</v>
      </c>
      <c r="N9" s="19" t="n">
        <f aca="false">SUM(B9:M9)</f>
        <v>6924549.91666667</v>
      </c>
      <c r="P9" s="21" t="n">
        <f aca="false">SUM(B9:M9)</f>
        <v>6924549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f aca="false">28105+33333.3333333333+555538</f>
        <v>616976.333333333</v>
      </c>
      <c r="K10" s="18" t="n">
        <v>33333.3333333333</v>
      </c>
      <c r="L10" s="18" t="n">
        <v>33333.3333333333</v>
      </c>
      <c r="M10" s="18" t="n">
        <f aca="false">178827+33333.3333333333</f>
        <v>212160.333333333</v>
      </c>
      <c r="N10" s="19" t="n">
        <f aca="false">SUM(B10:M10)</f>
        <v>1222689</v>
      </c>
      <c r="P10" s="21" t="n">
        <f aca="false">SUM(B10:M10)</f>
        <v>122268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f aca="false">77588+384275.75</f>
        <v>461863.75</v>
      </c>
      <c r="K11" s="18" t="n">
        <v>384275.75</v>
      </c>
      <c r="L11" s="18" t="n">
        <v>384275.75</v>
      </c>
      <c r="M11" s="18" t="n">
        <f aca="false">90701+384275.75</f>
        <v>474976.75</v>
      </c>
      <c r="N11" s="19" t="n">
        <f aca="false">SUM(B11:M11)</f>
        <v>4810868</v>
      </c>
      <c r="P11" s="21" t="n">
        <f aca="false">SUM(B11:M11)</f>
        <v>4810868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f aca="false">749247+742613.416666667</f>
        <v>1491860.41666667</v>
      </c>
      <c r="K12" s="18" t="n">
        <v>742613.416666667</v>
      </c>
      <c r="L12" s="18" t="n">
        <v>742613.416666667</v>
      </c>
      <c r="M12" s="18" t="n">
        <f aca="false">937454+742613.416666667</f>
        <v>1680067.41666667</v>
      </c>
      <c r="N12" s="19" t="n">
        <f aca="false">SUM(B12:M12)</f>
        <v>10481038</v>
      </c>
      <c r="P12" s="21" t="n">
        <f aca="false">SUM(B12:M12)</f>
        <v>10481038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f aca="false">11104+27473.5833333333</f>
        <v>38577.5833333333</v>
      </c>
      <c r="K13" s="18" t="n">
        <v>27473.5833333333</v>
      </c>
      <c r="L13" s="18" t="n">
        <v>27473.5833333333</v>
      </c>
      <c r="M13" s="18" t="n">
        <f aca="false">51044+27473.5833333333</f>
        <v>78517.5833333333</v>
      </c>
      <c r="N13" s="19" t="n">
        <f aca="false">SUM(B13:M13)</f>
        <v>391831</v>
      </c>
      <c r="P13" s="21" t="n">
        <f aca="false">SUM(B13:M13)</f>
        <v>391831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f aca="false">165961+42963.1666666667</f>
        <v>208924.166666667</v>
      </c>
      <c r="K15" s="18" t="n">
        <v>42963.1666666667</v>
      </c>
      <c r="L15" s="18" t="n">
        <v>42963.1666666667</v>
      </c>
      <c r="M15" s="18" t="n">
        <f aca="false">54111+42963.1666666667</f>
        <v>97074.1666666667</v>
      </c>
      <c r="N15" s="19" t="n">
        <f aca="false">SUM(B15:M15)</f>
        <v>2392039</v>
      </c>
      <c r="P15" s="21" t="n">
        <f aca="false">SUM(B15:M15)</f>
        <v>2392039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f aca="false">-278252+278098.75</f>
        <v>-153.25</v>
      </c>
      <c r="K16" s="18" t="n">
        <v>278098.75</v>
      </c>
      <c r="L16" s="18" t="n">
        <v>278098.75</v>
      </c>
      <c r="M16" s="18" t="n">
        <f aca="false">6000+278098.75</f>
        <v>284098.75</v>
      </c>
      <c r="N16" s="19" t="n">
        <f aca="false">SUM(B16:M16)</f>
        <v>10172688</v>
      </c>
      <c r="P16" s="21" t="n">
        <f aca="false">SUM(B16:M16)</f>
        <v>10172688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1167826.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493684.333333333</v>
      </c>
      <c r="N19" s="26" t="n">
        <f aca="false">-N9-N10</f>
        <v>-8147238.91666667</v>
      </c>
      <c r="P19" s="21" t="n">
        <f aca="false">SUM(B19:M19)</f>
        <v>-814723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879055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3669599.25</v>
      </c>
      <c r="N20" s="29" t="n">
        <f aca="false">SUM(N5:N19)</f>
        <v>35742247</v>
      </c>
      <c r="P20" s="21"/>
    </row>
    <row r="21" customFormat="false" ht="14.45" hidden="false" customHeight="true" outlineLevel="0" collapsed="false">
      <c r="A21" s="22" t="s">
        <v>33</v>
      </c>
      <c r="B21" s="18" t="n">
        <v>153333.333333333</v>
      </c>
      <c r="C21" s="18" t="n">
        <v>153333.333333333</v>
      </c>
      <c r="D21" s="18" t="n">
        <v>153333.333333333</v>
      </c>
      <c r="E21" s="18" t="n">
        <v>153333.333333333</v>
      </c>
      <c r="F21" s="18" t="n">
        <v>153333.333333333</v>
      </c>
      <c r="G21" s="18" t="n">
        <v>153333.333333333</v>
      </c>
      <c r="H21" s="18" t="n">
        <v>153333.333333333</v>
      </c>
      <c r="I21" s="18" t="n">
        <v>153333.333333333</v>
      </c>
      <c r="J21" s="18" t="n">
        <v>153333.333333333</v>
      </c>
      <c r="K21" s="18" t="n">
        <v>153333.333333333</v>
      </c>
      <c r="L21" s="18" t="n">
        <v>153333.333333333</v>
      </c>
      <c r="M21" s="18" t="n">
        <v>175333.333333333</v>
      </c>
      <c r="N21" s="19" t="n">
        <f aca="false">SUM(B21:M21)</f>
        <v>1862000</v>
      </c>
      <c r="P21" s="21" t="n">
        <f aca="false">SUM(B21:M21)</f>
        <v>1862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3032388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3844932.58333333</v>
      </c>
      <c r="N22" s="29" t="n">
        <f aca="false">N20+N21</f>
        <v>37604247</v>
      </c>
      <c r="P22" s="21" t="n">
        <f aca="false">SUM(B22:M22)</f>
        <v>37604246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f aca="false">124520+758197.75</f>
        <v>882717.75</v>
      </c>
      <c r="K24" s="18" t="n">
        <v>758197.75</v>
      </c>
      <c r="L24" s="18" t="n">
        <v>758197.75</v>
      </c>
      <c r="M24" s="18" t="n">
        <f aca="false">75654+758197.75</f>
        <v>833851.75</v>
      </c>
      <c r="N24" s="19" t="n">
        <f aca="false">SUM(B24:M24)</f>
        <v>9778503</v>
      </c>
      <c r="P24" s="21" t="n">
        <f aca="false">SUM(B24:M24)</f>
        <v>977850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f aca="false">26946+208225.666666667</f>
        <v>235171.666666667</v>
      </c>
      <c r="K25" s="18" t="n">
        <v>208225.666666667</v>
      </c>
      <c r="L25" s="18" t="n">
        <v>208225.666666667</v>
      </c>
      <c r="M25" s="18" t="n">
        <f aca="false">208225.666666667+5391</f>
        <v>213616.666666667</v>
      </c>
      <c r="N25" s="19" t="n">
        <f aca="false">SUM(B25:M25)</f>
        <v>2628719</v>
      </c>
      <c r="P25" s="21" t="n">
        <f aca="false">SUM(B25:M25)</f>
        <v>2628719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f aca="false">607955+635319.25</f>
        <v>1243274.25</v>
      </c>
      <c r="K26" s="18" t="n">
        <v>635319.25</v>
      </c>
      <c r="L26" s="18" t="n">
        <v>635319.25</v>
      </c>
      <c r="M26" s="18" t="n">
        <f aca="false">266757+635319.25</f>
        <v>902076.25</v>
      </c>
      <c r="N26" s="19" t="n">
        <f aca="false">SUM(B26:M26)</f>
        <v>9286703</v>
      </c>
      <c r="P26" s="21" t="n">
        <f aca="false">SUM(B26:M26)</f>
        <v>9286703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f aca="false">1602+250</f>
        <v>1852</v>
      </c>
      <c r="K27" s="18" t="n">
        <v>250</v>
      </c>
      <c r="L27" s="18" t="n">
        <v>250</v>
      </c>
      <c r="M27" s="18" t="n">
        <f aca="false">14656+250</f>
        <v>14906</v>
      </c>
      <c r="N27" s="19" t="n">
        <f aca="false">SUM(B27:M27)</f>
        <v>20758</v>
      </c>
      <c r="P27" s="21" t="n">
        <f aca="false">SUM(B27:M27)</f>
        <v>20758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f aca="false">11300+9787.91666666667</f>
        <v>21087.9166666667</v>
      </c>
      <c r="K30" s="18" t="n">
        <v>9787.91666666667</v>
      </c>
      <c r="L30" s="18" t="n">
        <v>9787.91666666667</v>
      </c>
      <c r="M30" s="18" t="n">
        <f aca="false">-8226+9787.91666666667</f>
        <v>1561.91666666667</v>
      </c>
      <c r="N30" s="19" t="n">
        <f aca="false">SUM(B30:M30)</f>
        <v>366967</v>
      </c>
      <c r="P30" s="21" t="n">
        <f aca="false">SUM(B30:M30)</f>
        <v>366967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f aca="false">7500+833.333333333333</f>
        <v>8333.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21500</v>
      </c>
      <c r="P31" s="21" t="n">
        <f aca="false">SUM(B31:M31)</f>
        <v>215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f aca="false">7366.58333333333+39000</f>
        <v>46366.5833333333</v>
      </c>
      <c r="N32" s="19" t="n">
        <f aca="false">SUM(B32:M32)</f>
        <v>128440</v>
      </c>
      <c r="P32" s="21" t="n">
        <f aca="false">SUM(B32:M32)</f>
        <v>128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f aca="false">14155+35000</f>
        <v>49155</v>
      </c>
      <c r="K33" s="18" t="n">
        <v>35000</v>
      </c>
      <c r="L33" s="18" t="n">
        <v>35000</v>
      </c>
      <c r="M33" s="18" t="n">
        <f aca="false">35000+31839</f>
        <v>66839</v>
      </c>
      <c r="N33" s="19" t="n">
        <f aca="false">SUM(B33:M33)</f>
        <v>575510</v>
      </c>
      <c r="P33" s="21" t="n">
        <f aca="false">SUM(B33:M33)</f>
        <v>57551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f aca="false">186499+392638.75</f>
        <v>579137.75</v>
      </c>
      <c r="K34" s="18" t="n">
        <v>392638.75</v>
      </c>
      <c r="L34" s="18" t="n">
        <v>392638.75</v>
      </c>
      <c r="M34" s="18" t="n">
        <f aca="false">-309804+392638.75+300000</f>
        <v>382834.75</v>
      </c>
      <c r="N34" s="19" t="n">
        <f aca="false">SUM(B34:M34)</f>
        <v>7090587</v>
      </c>
      <c r="P34" s="21" t="n">
        <f aca="false">SUM(B34:M34)</f>
        <v>7090587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f aca="false">-108610+87805.75</f>
        <v>-20804.25</v>
      </c>
      <c r="K36" s="18" t="n">
        <v>87805.75</v>
      </c>
      <c r="L36" s="18" t="n">
        <v>87805.75</v>
      </c>
      <c r="M36" s="18" t="n">
        <f aca="false">87805.75+1247144</f>
        <v>1334949.75</v>
      </c>
      <c r="N36" s="19" t="n">
        <f aca="false">SUM(B36:M36)</f>
        <v>3867242</v>
      </c>
      <c r="P36" s="21" t="n">
        <f aca="false">SUM(B36:M36)</f>
        <v>3867242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22000</v>
      </c>
      <c r="N37" s="19" t="n">
        <f aca="false">SUM(B37:M37)</f>
        <v>3524318</v>
      </c>
      <c r="P37" s="21" t="n">
        <f aca="false">SUM(B37:M37)</f>
        <v>3524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3032388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3844932.58333333</v>
      </c>
      <c r="N39" s="29" t="n">
        <f aca="false">SUM(N24:N38)</f>
        <v>37604247</v>
      </c>
      <c r="P39" s="21" t="n">
        <f aca="false">SUM(B39:M39)</f>
        <v>37604247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09-11-25T17:30:26Z</cp:lastPrinted>
  <dcterms:modified xsi:type="dcterms:W3CDTF">2010-12-06T14:11:45Z</dcterms:modified>
  <cp:revision>0</cp:revision>
  <dc:subject/>
  <dc:title/>
</cp:coreProperties>
</file>