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Költségvetés" sheetId="1" state="visible" r:id="rId2"/>
  </sheets>
  <definedNames>
    <definedName function="false" hidden="false" localSheetId="0" name="_xlnm.Print_Area" vbProcedure="false">'2011 Költségvetés'!$A$1:$S$26</definedName>
    <definedName function="false" hidden="false" localSheetId="0" name="_xlnm.Print_Titles" vbProcedure="false">'2011 Költségveté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4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80000</v>
      </c>
      <c r="E7" s="28"/>
      <c r="F7" s="28" t="n">
        <v>5000</v>
      </c>
      <c r="G7" s="28"/>
      <c r="H7" s="28" t="n">
        <v>1417157</v>
      </c>
      <c r="I7" s="28" t="n">
        <v>62231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1764388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35573</v>
      </c>
      <c r="E8" s="34"/>
      <c r="F8" s="34"/>
      <c r="G8" s="34"/>
      <c r="H8" s="34" t="n">
        <v>499402</v>
      </c>
      <c r="I8" s="34" t="n">
        <v>24164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659139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37000</v>
      </c>
      <c r="E9" s="34"/>
      <c r="F9" s="34"/>
      <c r="G9" s="34"/>
      <c r="H9" s="34" t="n">
        <v>239217</v>
      </c>
      <c r="I9" s="34" t="n">
        <v>25207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301424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10000</v>
      </c>
      <c r="E10" s="34"/>
      <c r="F10" s="34"/>
      <c r="G10" s="34"/>
      <c r="H10" s="34"/>
      <c r="I10" s="34"/>
      <c r="J10" s="34"/>
      <c r="K10" s="34" t="n">
        <v>8200000</v>
      </c>
      <c r="L10" s="34" t="n">
        <v>3388500</v>
      </c>
      <c r="M10" s="34"/>
      <c r="N10" s="34"/>
      <c r="O10" s="34"/>
      <c r="P10" s="34" t="n">
        <v>376500</v>
      </c>
      <c r="Q10" s="34"/>
      <c r="R10" s="34"/>
      <c r="S10" s="35" t="n">
        <f aca="false">SUM(D10:R10)</f>
        <v>1287500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78711</v>
      </c>
      <c r="E11" s="34"/>
      <c r="F11" s="34"/>
      <c r="G11" s="34"/>
      <c r="H11" s="34" t="n">
        <v>730279</v>
      </c>
      <c r="I11" s="34" t="n">
        <v>26078</v>
      </c>
      <c r="J11" s="34"/>
      <c r="K11" s="34" t="n">
        <v>22307</v>
      </c>
      <c r="L11" s="34"/>
      <c r="M11" s="34"/>
      <c r="N11" s="34"/>
      <c r="O11" s="34"/>
      <c r="P11" s="34"/>
      <c r="Q11" s="34"/>
      <c r="R11" s="34"/>
      <c r="S11" s="35" t="n">
        <f aca="false">SUM(D11:R11)</f>
        <v>857375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775000</v>
      </c>
      <c r="E12" s="34"/>
      <c r="F12" s="34"/>
      <c r="G12" s="34"/>
      <c r="H12" s="34" t="n">
        <v>720850</v>
      </c>
      <c r="I12" s="34" t="n">
        <v>37819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1533669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15000</v>
      </c>
      <c r="E13" s="34"/>
      <c r="F13" s="34"/>
      <c r="G13" s="34"/>
      <c r="H13" s="34" t="n">
        <v>609024</v>
      </c>
      <c r="I13" s="34" t="n">
        <v>33206</v>
      </c>
      <c r="J13" s="34"/>
      <c r="K13" s="34" t="n">
        <v>50000</v>
      </c>
      <c r="L13" s="34"/>
      <c r="M13" s="34"/>
      <c r="N13" s="34"/>
      <c r="O13" s="34"/>
      <c r="P13" s="34"/>
      <c r="Q13" s="34"/>
      <c r="R13" s="34"/>
      <c r="S13" s="35" t="n">
        <f aca="false">SUM(D13:R13)</f>
        <v>1107230</v>
      </c>
    </row>
    <row r="14" customFormat="false" ht="15.75" hidden="false" customHeight="true" outlineLevel="0" collapsed="false">
      <c r="A14" s="37" t="s">
        <v>29</v>
      </c>
      <c r="B14" s="36"/>
      <c r="C14" s="32" t="s">
        <v>30</v>
      </c>
      <c r="D14" s="33" t="n">
        <v>195770</v>
      </c>
      <c r="E14" s="34"/>
      <c r="F14" s="34"/>
      <c r="G14" s="34"/>
      <c r="H14" s="34" t="n">
        <v>625972</v>
      </c>
      <c r="I14" s="34" t="n">
        <v>15572</v>
      </c>
      <c r="J14" s="34"/>
      <c r="K14" s="34"/>
      <c r="L14" s="34"/>
      <c r="M14" s="34"/>
      <c r="N14" s="34"/>
      <c r="O14" s="34" t="n">
        <v>40000</v>
      </c>
      <c r="P14" s="34" t="n">
        <v>61000</v>
      </c>
      <c r="Q14" s="34"/>
      <c r="R14" s="34"/>
      <c r="S14" s="35" t="n">
        <f aca="false">SUM(D14:R14)</f>
        <v>938314</v>
      </c>
    </row>
    <row r="15" customFormat="false" ht="15.75" hidden="false" customHeight="true" outlineLevel="0" collapsed="false">
      <c r="A15" s="37" t="s">
        <v>31</v>
      </c>
      <c r="B15" s="36"/>
      <c r="C15" s="32" t="s">
        <v>32</v>
      </c>
      <c r="D15" s="33" t="n">
        <v>10000</v>
      </c>
      <c r="E15" s="34"/>
      <c r="F15" s="34"/>
      <c r="G15" s="34"/>
      <c r="H15" s="34" t="n">
        <v>64425</v>
      </c>
      <c r="I15" s="34" t="n">
        <v>538</v>
      </c>
      <c r="J15" s="34"/>
      <c r="K15" s="34"/>
      <c r="L15" s="34"/>
      <c r="M15" s="34"/>
      <c r="N15" s="34"/>
      <c r="O15" s="34" t="n">
        <v>35000</v>
      </c>
      <c r="P15" s="34"/>
      <c r="Q15" s="34"/>
      <c r="R15" s="34"/>
      <c r="S15" s="35" t="n">
        <f aca="false">SUM(D15:R15)</f>
        <v>109963</v>
      </c>
    </row>
    <row r="16" customFormat="false" ht="15.75" hidden="false" customHeight="true" outlineLevel="0" collapsed="false">
      <c r="A16" s="38" t="n">
        <v>9</v>
      </c>
      <c r="B16" s="36"/>
      <c r="C16" s="32" t="s">
        <v>33</v>
      </c>
      <c r="D16" s="33" t="n">
        <v>60938</v>
      </c>
      <c r="E16" s="34"/>
      <c r="F16" s="34"/>
      <c r="G16" s="34"/>
      <c r="H16" s="34" t="n">
        <v>87375</v>
      </c>
      <c r="I16" s="34" t="n">
        <v>11598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159911</v>
      </c>
    </row>
    <row r="17" customFormat="false" ht="15.75" hidden="false" customHeight="true" outlineLevel="0" collapsed="false">
      <c r="A17" s="38" t="n">
        <f aca="false">A16+1</f>
        <v>10</v>
      </c>
      <c r="B17" s="36"/>
      <c r="C17" s="32" t="s">
        <v>34</v>
      </c>
      <c r="D17" s="33" t="n">
        <v>30000</v>
      </c>
      <c r="E17" s="34"/>
      <c r="F17" s="34"/>
      <c r="G17" s="34"/>
      <c r="H17" s="34" t="n">
        <v>50865</v>
      </c>
      <c r="I17" s="34" t="n">
        <v>10796</v>
      </c>
      <c r="J17" s="34"/>
      <c r="K17" s="34"/>
      <c r="L17" s="34"/>
      <c r="M17" s="34"/>
      <c r="N17" s="34"/>
      <c r="O17" s="34" t="n">
        <v>44935</v>
      </c>
      <c r="P17" s="34" t="n">
        <v>110000</v>
      </c>
      <c r="Q17" s="34"/>
      <c r="R17" s="34"/>
      <c r="S17" s="35" t="n">
        <f aca="false">SUM(D17:R17)</f>
        <v>246596</v>
      </c>
    </row>
    <row r="18" customFormat="false" ht="15.75" hidden="false" customHeight="true" outlineLevel="0" collapsed="false">
      <c r="A18" s="38" t="n">
        <f aca="false">A17+1</f>
        <v>11</v>
      </c>
      <c r="B18" s="36"/>
      <c r="C18" s="32" t="s">
        <v>35</v>
      </c>
      <c r="D18" s="33" t="n">
        <v>9800</v>
      </c>
      <c r="E18" s="34"/>
      <c r="F18" s="34"/>
      <c r="G18" s="34"/>
      <c r="H18" s="34" t="n">
        <v>58155</v>
      </c>
      <c r="I18" s="34" t="n">
        <v>11214</v>
      </c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79169</v>
      </c>
    </row>
    <row r="19" customFormat="false" ht="15.75" hidden="false" customHeight="true" outlineLevel="0" collapsed="false">
      <c r="A19" s="38" t="n">
        <f aca="false">A18+1</f>
        <v>12</v>
      </c>
      <c r="B19" s="36"/>
      <c r="C19" s="32" t="s">
        <v>36</v>
      </c>
      <c r="D19" s="33" t="n">
        <v>163000</v>
      </c>
      <c r="E19" s="34"/>
      <c r="F19" s="34"/>
      <c r="G19" s="34"/>
      <c r="H19" s="34" t="n">
        <v>161345</v>
      </c>
      <c r="I19" s="34" t="n">
        <v>3655</v>
      </c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328000</v>
      </c>
    </row>
    <row r="20" customFormat="false" ht="15.75" hidden="false" customHeight="true" outlineLevel="0" collapsed="false">
      <c r="A20" s="38" t="n">
        <v>13</v>
      </c>
      <c r="B20" s="36"/>
      <c r="C20" s="39" t="s">
        <v>37</v>
      </c>
      <c r="D20" s="33" t="n">
        <f aca="false">SUM(D7:D19)</f>
        <v>3100792</v>
      </c>
      <c r="E20" s="34" t="n">
        <f aca="false">SUM(E7:E19)</f>
        <v>0</v>
      </c>
      <c r="F20" s="34" t="n">
        <f aca="false">SUM(F7:F19)</f>
        <v>5000</v>
      </c>
      <c r="G20" s="34" t="n">
        <f aca="false">SUM(G7:G19)</f>
        <v>0</v>
      </c>
      <c r="H20" s="34" t="n">
        <f aca="false">SUM(H7:H19)</f>
        <v>5264066</v>
      </c>
      <c r="I20" s="34" t="n">
        <f aca="false">SUM(I7:I19)</f>
        <v>262078</v>
      </c>
      <c r="J20" s="34" t="n">
        <f aca="false">SUM(J7:J19)</f>
        <v>0</v>
      </c>
      <c r="K20" s="34" t="n">
        <f aca="false">SUM(K7:K19)</f>
        <v>8272307</v>
      </c>
      <c r="L20" s="34" t="n">
        <f aca="false">SUM(L7:L19)</f>
        <v>338850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119935</v>
      </c>
      <c r="P20" s="34" t="n">
        <f aca="false">SUM(P7:P19)</f>
        <v>54750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20960178</v>
      </c>
      <c r="T20" s="40"/>
    </row>
    <row r="21" customFormat="false" ht="15.75" hidden="false" customHeight="true" outlineLevel="0" collapsed="false">
      <c r="A21" s="38" t="n">
        <v>14</v>
      </c>
      <c r="B21" s="36"/>
      <c r="C21" s="41" t="s">
        <v>38</v>
      </c>
      <c r="D21" s="33" t="n">
        <f aca="false">SUM(D22:D25)</f>
        <v>485620</v>
      </c>
      <c r="E21" s="34" t="n">
        <f aca="false">SUM(E22:E25)</f>
        <v>1483097</v>
      </c>
      <c r="F21" s="34" t="n">
        <f aca="false">SUM(F22:F25)</f>
        <v>1307985</v>
      </c>
      <c r="G21" s="34" t="n">
        <f aca="false">SUM(G22:G25)</f>
        <v>0</v>
      </c>
      <c r="H21" s="34" t="n">
        <f aca="false">SUM(H22:H25)</f>
        <v>-5264066</v>
      </c>
      <c r="I21" s="34" t="n">
        <f aca="false">SUM(I22:I25)</f>
        <v>-262078</v>
      </c>
      <c r="J21" s="34" t="n">
        <f aca="false">SUM(J22:J25)</f>
        <v>4423139</v>
      </c>
      <c r="K21" s="34" t="n">
        <f aca="false">SUM(K22:K25)</f>
        <v>403243</v>
      </c>
      <c r="L21" s="34" t="n">
        <f aca="false">SUM(L22:L25)</f>
        <v>41000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1228001</v>
      </c>
      <c r="P21" s="34" t="n">
        <f aca="false">SUM(P22:P25)</f>
        <v>1344235</v>
      </c>
      <c r="Q21" s="34" t="n">
        <f aca="false">SUM(Q22:Q25)</f>
        <v>1840000</v>
      </c>
      <c r="R21" s="34" t="n">
        <f aca="false">SUM(R22:R25)</f>
        <v>0</v>
      </c>
      <c r="S21" s="35" t="n">
        <f aca="false">SUM(D21:R21)</f>
        <v>7030176</v>
      </c>
      <c r="T21" s="40"/>
    </row>
    <row r="22" customFormat="false" ht="15.75" hidden="false" customHeight="true" outlineLevel="0" collapsed="false">
      <c r="A22" s="42"/>
      <c r="B22" s="43" t="n">
        <v>1</v>
      </c>
      <c r="C22" s="39" t="s">
        <v>39</v>
      </c>
      <c r="D22" s="33" t="n">
        <v>485620</v>
      </c>
      <c r="E22" s="34" t="n">
        <v>1483097</v>
      </c>
      <c r="F22" s="34" t="n">
        <v>1307985</v>
      </c>
      <c r="G22" s="34"/>
      <c r="H22" s="34" t="n">
        <v>-5264066</v>
      </c>
      <c r="I22" s="34" t="n">
        <v>-262078</v>
      </c>
      <c r="J22" s="34" t="n">
        <v>4423139</v>
      </c>
      <c r="K22" s="34" t="n">
        <v>400591</v>
      </c>
      <c r="L22" s="34" t="n">
        <v>41000</v>
      </c>
      <c r="M22" s="34"/>
      <c r="N22" s="34"/>
      <c r="O22" s="34" t="n">
        <v>1228001</v>
      </c>
      <c r="P22" s="34" t="n">
        <v>1344235</v>
      </c>
      <c r="Q22" s="34" t="n">
        <v>1840000</v>
      </c>
      <c r="R22" s="34" t="n">
        <v>0</v>
      </c>
      <c r="S22" s="35" t="n">
        <f aca="false">SUM(D22:R22)</f>
        <v>7027524</v>
      </c>
    </row>
    <row r="23" customFormat="false" ht="15.75" hidden="false" customHeight="true" outlineLevel="0" collapsed="false">
      <c r="A23" s="42"/>
      <c r="B23" s="43" t="n">
        <v>2</v>
      </c>
      <c r="C23" s="39" t="s">
        <v>40</v>
      </c>
      <c r="D23" s="33"/>
      <c r="E23" s="34"/>
      <c r="F23" s="34"/>
      <c r="G23" s="34"/>
      <c r="H23" s="34"/>
      <c r="I23" s="34"/>
      <c r="J23" s="34"/>
      <c r="K23" s="34" t="n">
        <v>884</v>
      </c>
      <c r="L23" s="34"/>
      <c r="M23" s="34"/>
      <c r="N23" s="34"/>
      <c r="O23" s="34"/>
      <c r="P23" s="34"/>
      <c r="Q23" s="34"/>
      <c r="R23" s="34"/>
      <c r="S23" s="35" t="n">
        <f aca="false">SUM(D23:R23)</f>
        <v>884</v>
      </c>
    </row>
    <row r="24" customFormat="false" ht="15.75" hidden="false" customHeight="true" outlineLevel="0" collapsed="false">
      <c r="A24" s="42"/>
      <c r="B24" s="43" t="n">
        <v>3</v>
      </c>
      <c r="C24" s="39" t="s">
        <v>41</v>
      </c>
      <c r="D24" s="33"/>
      <c r="E24" s="34"/>
      <c r="F24" s="34"/>
      <c r="G24" s="34"/>
      <c r="H24" s="34"/>
      <c r="I24" s="34"/>
      <c r="J24" s="34"/>
      <c r="K24" s="34" t="n">
        <v>884</v>
      </c>
      <c r="L24" s="34"/>
      <c r="M24" s="34"/>
      <c r="N24" s="34"/>
      <c r="O24" s="34"/>
      <c r="P24" s="34"/>
      <c r="Q24" s="34"/>
      <c r="R24" s="34"/>
      <c r="S24" s="35" t="n">
        <f aca="false">SUM(D24:R24)</f>
        <v>884</v>
      </c>
    </row>
    <row r="25" customFormat="false" ht="15.75" hidden="false" customHeight="true" outlineLevel="0" collapsed="false">
      <c r="A25" s="42"/>
      <c r="B25" s="43" t="n">
        <v>4</v>
      </c>
      <c r="C25" s="41" t="s">
        <v>42</v>
      </c>
      <c r="D25" s="33"/>
      <c r="E25" s="34"/>
      <c r="F25" s="34"/>
      <c r="G25" s="34"/>
      <c r="H25" s="34"/>
      <c r="I25" s="34"/>
      <c r="J25" s="34"/>
      <c r="K25" s="34" t="n">
        <v>884</v>
      </c>
      <c r="L25" s="34"/>
      <c r="M25" s="34"/>
      <c r="N25" s="34"/>
      <c r="O25" s="34"/>
      <c r="P25" s="34"/>
      <c r="Q25" s="34"/>
      <c r="R25" s="34"/>
      <c r="S25" s="35" t="n">
        <f aca="false">SUM(D25:R25)</f>
        <v>884</v>
      </c>
    </row>
    <row r="26" customFormat="false" ht="20.1" hidden="false" customHeight="true" outlineLevel="0" collapsed="false">
      <c r="A26" s="44"/>
      <c r="B26" s="45"/>
      <c r="C26" s="46" t="s">
        <v>43</v>
      </c>
      <c r="D26" s="47" t="n">
        <f aca="false">D20+D21</f>
        <v>3586412</v>
      </c>
      <c r="E26" s="48" t="n">
        <f aca="false">E20+E21</f>
        <v>1483097</v>
      </c>
      <c r="F26" s="48" t="n">
        <f aca="false">F20+F21</f>
        <v>1312985</v>
      </c>
      <c r="G26" s="48" t="n">
        <f aca="false">G20+G21</f>
        <v>0</v>
      </c>
      <c r="H26" s="48" t="n">
        <f aca="false">H20+H21</f>
        <v>0</v>
      </c>
      <c r="I26" s="48" t="n">
        <f aca="false">I20+I21</f>
        <v>0</v>
      </c>
      <c r="J26" s="48" t="n">
        <f aca="false">J20+J21</f>
        <v>4423139</v>
      </c>
      <c r="K26" s="48" t="n">
        <f aca="false">K20+K21</f>
        <v>8675550</v>
      </c>
      <c r="L26" s="48" t="n">
        <f aca="false">L20+L21</f>
        <v>3429500</v>
      </c>
      <c r="M26" s="48" t="n">
        <f aca="false">M20+M21</f>
        <v>0</v>
      </c>
      <c r="N26" s="48" t="n">
        <f aca="false">N20+N21</f>
        <v>0</v>
      </c>
      <c r="O26" s="48" t="n">
        <f aca="false">O20+O21</f>
        <v>1347936</v>
      </c>
      <c r="P26" s="48" t="n">
        <f aca="false">P20+P21</f>
        <v>1891735</v>
      </c>
      <c r="Q26" s="48" t="n">
        <f aca="false">Q20+Q21</f>
        <v>1840000</v>
      </c>
      <c r="R26" s="48" t="n">
        <f aca="false">R20+R21</f>
        <v>0</v>
      </c>
      <c r="S26" s="49" t="n">
        <f aca="false">SUM(D26:R26)</f>
        <v>27990354</v>
      </c>
      <c r="T26" s="40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6"/>
      <c r="J29" s="53"/>
      <c r="K29" s="53"/>
      <c r="L29" s="53"/>
      <c r="M29" s="53"/>
      <c r="N29" s="53"/>
      <c r="O29" s="53"/>
      <c r="P29" s="53"/>
      <c r="Q29" s="53"/>
      <c r="R29" s="53"/>
      <c r="S29" s="56"/>
    </row>
    <row r="30" customFormat="false" ht="12.75" hidden="false" customHeight="false" outlineLevel="0" collapsed="false">
      <c r="A30" s="50"/>
      <c r="B30" s="50"/>
      <c r="C30" s="50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7"/>
      <c r="E31" s="57"/>
      <c r="F31" s="53"/>
      <c r="G31" s="53"/>
      <c r="H31" s="56" t="n">
        <f aca="false">H20+I20</f>
        <v>5526144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7"/>
      <c r="E32" s="57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7"/>
      <c r="E33" s="57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7"/>
      <c r="E34" s="5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7"/>
      <c r="E35" s="5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7"/>
      <c r="E36" s="5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7"/>
      <c r="E37" s="57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7"/>
      <c r="E38" s="57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7"/>
      <c r="E39" s="57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és Intézményeinek 2011. évi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7:12Z</dcterms:created>
  <dc:creator> </dc:creator>
  <dc:description/>
  <dc:language>en-US</dc:language>
  <cp:lastModifiedBy>Nyikora Illésné</cp:lastModifiedBy>
  <cp:lastPrinted>2011-02-01T08:15:39Z</cp:lastPrinted>
  <dcterms:modified xsi:type="dcterms:W3CDTF">2011-02-02T08:36:53Z</dcterms:modified>
  <cp:revision>0</cp:revision>
  <dc:subject/>
  <dc:title/>
</cp:coreProperties>
</file>