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redeti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1 eredeti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Önkormányzat normatív, kötött felhasználású támogatásai 2011. évben</t>
  </si>
  <si>
    <t xml:space="preserve">Intézmény neve</t>
  </si>
  <si>
    <t xml:space="preserve">Pedagógiai szakszolgálat</t>
  </si>
  <si>
    <t xml:space="preserve">Pedagógus továbbképzés és szakvizsga</t>
  </si>
  <si>
    <t xml:space="preserve">Osztályfőnöki pótlék kiegészítése</t>
  </si>
  <si>
    <t xml:space="preserve">Gyógypedagógiai pótlék kiegészítése</t>
  </si>
  <si>
    <t xml:space="preserve">Szociális továbbképzés és szakvizsga</t>
  </si>
  <si>
    <t xml:space="preserve">Kötött felhasználású támogatás összesen</t>
  </si>
  <si>
    <t xml:space="preserve">1 200 000 Ft/fő</t>
  </si>
  <si>
    <t xml:space="preserve">10 500 Ft/fő</t>
  </si>
  <si>
    <t xml:space="preserve">26 000 Ft/fő</t>
  </si>
  <si>
    <t xml:space="preserve">65 000 Ft/fő</t>
  </si>
  <si>
    <t xml:space="preserve">9 400 Ft/fő</t>
  </si>
  <si>
    <t xml:space="preserve">Mutató</t>
  </si>
  <si>
    <t xml:space="preserve">Összeg</t>
  </si>
  <si>
    <t xml:space="preserve">Ft-ban</t>
  </si>
  <si>
    <t xml:space="preserve">E Ft-ba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true" outlineLevel="0" max="2" min="2" style="1" width="7.14"/>
    <col collapsed="false" customWidth="true" hidden="false" outlineLevel="0" max="3" min="3" style="1" width="14.99"/>
    <col collapsed="false" customWidth="true" hidden="true" outlineLevel="0" max="4" min="4" style="1" width="7.14"/>
    <col collapsed="false" customWidth="true" hidden="false" outlineLevel="0" max="5" min="5" style="1" width="17.7"/>
    <col collapsed="false" customWidth="true" hidden="true" outlineLevel="0" max="6" min="6" style="1" width="7.14"/>
    <col collapsed="false" customWidth="true" hidden="false" outlineLevel="0" max="7" min="7" style="1" width="13.99"/>
    <col collapsed="false" customWidth="true" hidden="true" outlineLevel="0" max="8" min="8" style="1" width="8.28"/>
    <col collapsed="false" customWidth="true" hidden="false" outlineLevel="0" max="9" min="9" style="1" width="16.7"/>
    <col collapsed="false" customWidth="true" hidden="true" outlineLevel="0" max="10" min="10" style="1" width="7.14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/>
      <c r="B2" s="3"/>
      <c r="C2" s="4"/>
      <c r="D2" s="4"/>
      <c r="E2" s="4"/>
      <c r="F2" s="4"/>
      <c r="G2" s="4"/>
      <c r="H2" s="5"/>
      <c r="I2" s="5"/>
    </row>
    <row r="3" customFormat="false" ht="5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9"/>
      <c r="O3" s="9"/>
    </row>
    <row r="4" s="12" customFormat="true" ht="12.75" hidden="false" customHeight="false" outlineLevel="0" collapsed="false">
      <c r="A4" s="6"/>
      <c r="B4" s="10" t="s">
        <v>8</v>
      </c>
      <c r="C4" s="10"/>
      <c r="D4" s="10" t="s">
        <v>9</v>
      </c>
      <c r="E4" s="10"/>
      <c r="F4" s="10" t="s">
        <v>10</v>
      </c>
      <c r="G4" s="10"/>
      <c r="H4" s="10" t="s">
        <v>11</v>
      </c>
      <c r="I4" s="10"/>
      <c r="J4" s="10" t="s">
        <v>12</v>
      </c>
      <c r="K4" s="10"/>
      <c r="L4" s="8"/>
      <c r="M4" s="8"/>
      <c r="N4" s="11"/>
      <c r="O4" s="11"/>
    </row>
    <row r="5" customFormat="false" ht="12.75" hidden="false" customHeight="false" outlineLevel="0" collapsed="false">
      <c r="A5" s="6"/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5</v>
      </c>
      <c r="M5" s="15" t="s">
        <v>16</v>
      </c>
      <c r="N5" s="16"/>
      <c r="O5" s="16"/>
    </row>
    <row r="6" customFormat="false" ht="12.75" hidden="false" customHeight="false" outlineLevel="0" collapsed="false">
      <c r="A6" s="17" t="s">
        <v>17</v>
      </c>
      <c r="B6" s="18" t="n">
        <v>0</v>
      </c>
      <c r="C6" s="18" t="n">
        <v>0</v>
      </c>
      <c r="D6" s="19" t="n">
        <v>288</v>
      </c>
      <c r="E6" s="18" t="n">
        <f aca="false">D6*10500</f>
        <v>3024000</v>
      </c>
      <c r="F6" s="18" t="n">
        <v>184</v>
      </c>
      <c r="G6" s="18" t="n">
        <f aca="false">+F6*26000</f>
        <v>4784000</v>
      </c>
      <c r="H6" s="19" t="n">
        <v>40.7</v>
      </c>
      <c r="I6" s="18" t="n">
        <v>2643334</v>
      </c>
      <c r="J6" s="20"/>
      <c r="K6" s="20"/>
      <c r="L6" s="18" t="n">
        <f aca="false">+K6+I6+G6+E6+C6</f>
        <v>10451334</v>
      </c>
      <c r="M6" s="21" t="n">
        <v>10451</v>
      </c>
      <c r="N6" s="22"/>
      <c r="O6" s="22"/>
    </row>
    <row r="7" customFormat="false" ht="12.75" hidden="false" customHeight="false" outlineLevel="0" collapsed="false">
      <c r="A7" s="17" t="s">
        <v>18</v>
      </c>
      <c r="B7" s="18" t="n">
        <v>0</v>
      </c>
      <c r="C7" s="18" t="n">
        <v>0</v>
      </c>
      <c r="D7" s="19" t="n">
        <v>114.7</v>
      </c>
      <c r="E7" s="18" t="n">
        <v>1204000</v>
      </c>
      <c r="F7" s="18" t="n">
        <v>70</v>
      </c>
      <c r="G7" s="18" t="n">
        <v>1820000</v>
      </c>
      <c r="H7" s="19" t="n">
        <v>42</v>
      </c>
      <c r="I7" s="18" t="n">
        <v>2730000</v>
      </c>
      <c r="J7" s="20"/>
      <c r="K7" s="20"/>
      <c r="L7" s="18" t="n">
        <f aca="false">+K7+I7+G7+E7+C7</f>
        <v>5754000</v>
      </c>
      <c r="M7" s="21" t="n">
        <v>5754</v>
      </c>
      <c r="N7" s="22"/>
      <c r="O7" s="22"/>
    </row>
    <row r="8" customFormat="false" ht="12.75" hidden="false" customHeight="false" outlineLevel="0" collapsed="false">
      <c r="A8" s="17" t="s">
        <v>19</v>
      </c>
      <c r="B8" s="19" t="n">
        <v>5.3</v>
      </c>
      <c r="C8" s="18" t="n">
        <v>6400000</v>
      </c>
      <c r="D8" s="19" t="n">
        <v>71.7</v>
      </c>
      <c r="E8" s="18" t="n">
        <v>752500</v>
      </c>
      <c r="F8" s="18" t="n">
        <v>34</v>
      </c>
      <c r="G8" s="18" t="n">
        <v>884000</v>
      </c>
      <c r="H8" s="19" t="n">
        <v>28.7</v>
      </c>
      <c r="I8" s="18" t="n">
        <v>1863333</v>
      </c>
      <c r="J8" s="20"/>
      <c r="K8" s="20"/>
      <c r="L8" s="18" t="n">
        <f aca="false">+K8+I8+G8+E8+C8</f>
        <v>9899833</v>
      </c>
      <c r="M8" s="21" t="n">
        <v>9900</v>
      </c>
      <c r="N8" s="22"/>
      <c r="O8" s="22"/>
    </row>
    <row r="9" customFormat="false" ht="12.75" hidden="false" customHeight="false" outlineLevel="0" collapsed="false">
      <c r="A9" s="17" t="s">
        <v>20</v>
      </c>
      <c r="B9" s="20"/>
      <c r="C9" s="20"/>
      <c r="D9" s="23"/>
      <c r="E9" s="20"/>
      <c r="F9" s="20"/>
      <c r="G9" s="20"/>
      <c r="H9" s="23"/>
      <c r="I9" s="20"/>
      <c r="J9" s="20"/>
      <c r="K9" s="20"/>
      <c r="L9" s="20"/>
      <c r="M9" s="24"/>
      <c r="N9" s="22"/>
      <c r="O9" s="22"/>
    </row>
    <row r="10" customFormat="false" ht="12.75" hidden="false" customHeight="false" outlineLevel="0" collapsed="false">
      <c r="A10" s="17" t="s">
        <v>21</v>
      </c>
      <c r="B10" s="20"/>
      <c r="C10" s="20"/>
      <c r="D10" s="20"/>
      <c r="E10" s="20"/>
      <c r="F10" s="20"/>
      <c r="G10" s="20"/>
      <c r="H10" s="20"/>
      <c r="I10" s="20"/>
      <c r="J10" s="18" t="n">
        <v>189</v>
      </c>
      <c r="K10" s="18" t="n">
        <f aca="false">+J10*9400</f>
        <v>1776600</v>
      </c>
      <c r="L10" s="18" t="n">
        <f aca="false">+K10+I10+G10+E10+C10</f>
        <v>1776600</v>
      </c>
      <c r="M10" s="21" t="n">
        <v>1777</v>
      </c>
      <c r="N10" s="22"/>
      <c r="O10" s="22"/>
    </row>
    <row r="11" customFormat="false" ht="12.75" hidden="false" customHeight="false" outlineLevel="0" collapsed="false">
      <c r="A11" s="17" t="s">
        <v>22</v>
      </c>
      <c r="B11" s="20"/>
      <c r="C11" s="20"/>
      <c r="D11" s="23"/>
      <c r="E11" s="20"/>
      <c r="F11" s="20"/>
      <c r="G11" s="20"/>
      <c r="H11" s="23"/>
      <c r="I11" s="20"/>
      <c r="J11" s="18" t="n">
        <v>218</v>
      </c>
      <c r="K11" s="18" t="n">
        <f aca="false">+J11*9400</f>
        <v>2049200</v>
      </c>
      <c r="L11" s="18" t="n">
        <f aca="false">+K11+I11+G11+E11+C11</f>
        <v>2049200</v>
      </c>
      <c r="M11" s="21" t="n">
        <v>2049</v>
      </c>
      <c r="N11" s="22"/>
      <c r="O11" s="22"/>
    </row>
    <row r="12" customFormat="false" ht="12.75" hidden="false" customHeight="false" outlineLevel="0" collapsed="false">
      <c r="A12" s="17" t="s">
        <v>23</v>
      </c>
      <c r="B12" s="20"/>
      <c r="C12" s="20"/>
      <c r="D12" s="23"/>
      <c r="E12" s="20"/>
      <c r="F12" s="20"/>
      <c r="G12" s="20"/>
      <c r="H12" s="23"/>
      <c r="I12" s="20"/>
      <c r="J12" s="18" t="n">
        <v>169</v>
      </c>
      <c r="K12" s="18" t="n">
        <f aca="false">+J12*9400</f>
        <v>1588600</v>
      </c>
      <c r="L12" s="18" t="n">
        <f aca="false">+K12+I12+G12+E12+C12</f>
        <v>1588600</v>
      </c>
      <c r="M12" s="21" t="n">
        <v>1589</v>
      </c>
      <c r="N12" s="22"/>
      <c r="O12" s="22"/>
    </row>
    <row r="13" customFormat="false" ht="12.75" hidden="false" customHeight="false" outlineLevel="0" collapsed="false">
      <c r="A13" s="17" t="s">
        <v>24</v>
      </c>
      <c r="B13" s="20"/>
      <c r="C13" s="20"/>
      <c r="D13" s="23"/>
      <c r="E13" s="20"/>
      <c r="F13" s="20"/>
      <c r="G13" s="20"/>
      <c r="H13" s="23"/>
      <c r="I13" s="20"/>
      <c r="J13" s="20"/>
      <c r="K13" s="20"/>
      <c r="L13" s="20"/>
      <c r="M13" s="24"/>
      <c r="N13" s="22"/>
      <c r="O13" s="22"/>
    </row>
    <row r="14" customFormat="false" ht="12.75" hidden="false" customHeight="false" outlineLevel="0" collapsed="false">
      <c r="A14" s="17" t="s">
        <v>25</v>
      </c>
      <c r="B14" s="20"/>
      <c r="C14" s="20"/>
      <c r="D14" s="23"/>
      <c r="E14" s="20"/>
      <c r="F14" s="20"/>
      <c r="G14" s="20"/>
      <c r="H14" s="23"/>
      <c r="I14" s="20"/>
      <c r="J14" s="20"/>
      <c r="K14" s="20"/>
      <c r="L14" s="20"/>
      <c r="M14" s="24"/>
      <c r="N14" s="22"/>
      <c r="O14" s="22"/>
    </row>
    <row r="15" customFormat="false" ht="12.75" hidden="false" customHeight="false" outlineLevel="0" collapsed="false">
      <c r="A15" s="17" t="s">
        <v>26</v>
      </c>
      <c r="B15" s="18" t="n">
        <v>6</v>
      </c>
      <c r="C15" s="18" t="n">
        <v>7200000</v>
      </c>
      <c r="D15" s="19" t="n">
        <v>10.7</v>
      </c>
      <c r="E15" s="18" t="n">
        <v>112000</v>
      </c>
      <c r="F15" s="20"/>
      <c r="G15" s="20"/>
      <c r="H15" s="20"/>
      <c r="I15" s="20"/>
      <c r="J15" s="20"/>
      <c r="K15" s="20"/>
      <c r="L15" s="18" t="n">
        <f aca="false">+K15+I15+G15+E15+C15</f>
        <v>7312000</v>
      </c>
      <c r="M15" s="21" t="n">
        <v>7312</v>
      </c>
      <c r="N15" s="22"/>
      <c r="O15" s="22"/>
    </row>
    <row r="16" customFormat="false" ht="12.75" hidden="false" customHeight="false" outlineLevel="0" collapsed="false">
      <c r="A16" s="17" t="s">
        <v>27</v>
      </c>
      <c r="B16" s="20"/>
      <c r="C16" s="20"/>
      <c r="D16" s="23"/>
      <c r="E16" s="20"/>
      <c r="F16" s="20"/>
      <c r="G16" s="20"/>
      <c r="H16" s="23"/>
      <c r="I16" s="20"/>
      <c r="J16" s="20"/>
      <c r="K16" s="20"/>
      <c r="L16" s="20"/>
      <c r="M16" s="24"/>
      <c r="N16" s="22"/>
      <c r="O16" s="22"/>
      <c r="S16" s="12"/>
    </row>
    <row r="17" customFormat="false" ht="12.75" hidden="false" customHeight="false" outlineLevel="0" collapsed="false">
      <c r="A17" s="17" t="s">
        <v>28</v>
      </c>
      <c r="B17" s="20"/>
      <c r="C17" s="20"/>
      <c r="D17" s="23"/>
      <c r="E17" s="20"/>
      <c r="F17" s="20"/>
      <c r="G17" s="20"/>
      <c r="H17" s="23"/>
      <c r="I17" s="20"/>
      <c r="J17" s="20"/>
      <c r="K17" s="20"/>
      <c r="L17" s="20"/>
      <c r="M17" s="24"/>
      <c r="N17" s="22"/>
      <c r="O17" s="22"/>
    </row>
    <row r="18" customFormat="false" ht="12.75" hidden="false" customHeight="false" outlineLevel="0" collapsed="false">
      <c r="A18" s="17" t="s">
        <v>29</v>
      </c>
      <c r="B18" s="20"/>
      <c r="C18" s="20"/>
      <c r="D18" s="23"/>
      <c r="E18" s="20"/>
      <c r="F18" s="20"/>
      <c r="G18" s="20"/>
      <c r="H18" s="23"/>
      <c r="I18" s="20"/>
      <c r="J18" s="20"/>
      <c r="K18" s="20"/>
      <c r="L18" s="20"/>
      <c r="M18" s="24"/>
      <c r="N18" s="22"/>
      <c r="O18" s="22"/>
    </row>
    <row r="19" customFormat="false" ht="13.5" hidden="false" customHeight="false" outlineLevel="0" collapsed="false">
      <c r="A19" s="25" t="s">
        <v>30</v>
      </c>
      <c r="B19" s="26" t="n">
        <f aca="false">SUM(B6:B18)</f>
        <v>11.3</v>
      </c>
      <c r="C19" s="26" t="n">
        <f aca="false">SUM(C6:C18)</f>
        <v>13600000</v>
      </c>
      <c r="D19" s="27" t="n">
        <f aca="false">SUM(D6:D18)</f>
        <v>485.1</v>
      </c>
      <c r="E19" s="26" t="n">
        <f aca="false">SUM(E6:E18)</f>
        <v>5092500</v>
      </c>
      <c r="F19" s="26" t="n">
        <f aca="false">SUM(F6:F18)</f>
        <v>288</v>
      </c>
      <c r="G19" s="26" t="n">
        <f aca="false">SUM(G6:G18)</f>
        <v>7488000</v>
      </c>
      <c r="H19" s="27" t="n">
        <f aca="false">SUM(H6:H18)</f>
        <v>111.4</v>
      </c>
      <c r="I19" s="26" t="n">
        <f aca="false">SUM(I6:I18)</f>
        <v>7236667</v>
      </c>
      <c r="J19" s="26" t="n">
        <f aca="false">SUM(J6:J18)</f>
        <v>576</v>
      </c>
      <c r="K19" s="26" t="n">
        <f aca="false">SUM(K6:K18)</f>
        <v>5414400</v>
      </c>
      <c r="L19" s="26" t="n">
        <f aca="false">SUM(L6:L18)</f>
        <v>38831567</v>
      </c>
      <c r="M19" s="28" t="n">
        <f aca="false">SUM(M6:M18)</f>
        <v>38832</v>
      </c>
      <c r="N19" s="29"/>
      <c r="O19" s="29"/>
      <c r="P19" s="30"/>
    </row>
  </sheetData>
  <mergeCells count="13">
    <mergeCell ref="A1:M1"/>
    <mergeCell ref="A3:A5"/>
    <mergeCell ref="B3:C3"/>
    <mergeCell ref="D3:E3"/>
    <mergeCell ref="F3:G3"/>
    <mergeCell ref="H3:I3"/>
    <mergeCell ref="J3:K3"/>
    <mergeCell ref="L3:M4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" right="0.236111111111111" top="0.6" bottom="0.98402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 1/a sz. melléklet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06:10Z</dcterms:created>
  <dc:creator>Megyeháza</dc:creator>
  <dc:description/>
  <dc:language>en-US</dc:language>
  <cp:lastModifiedBy> </cp:lastModifiedBy>
  <cp:lastPrinted>2011-01-25T13:42:13Z</cp:lastPrinted>
  <dcterms:modified xsi:type="dcterms:W3CDTF">2011-01-25T13:44:48Z</dcterms:modified>
  <cp:revision>0</cp:revision>
  <dc:subject/>
  <dc:title/>
</cp:coreProperties>
</file>