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mortizációs forrás képzés 2011. évre</t>
  </si>
  <si>
    <t xml:space="preserve">Intézmény megnevezése</t>
  </si>
  <si>
    <r>
      <rPr>
        <b val="true"/>
        <sz val="14"/>
        <rFont val="Arial"/>
        <family val="2"/>
        <charset val="238"/>
      </rPr>
      <t xml:space="preserve">Használt ingatlanok területe                     (m</t>
    </r>
    <r>
      <rPr>
        <b val="true"/>
        <vertAlign val="super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)</t>
    </r>
  </si>
  <si>
    <r>
      <rPr>
        <b val="true"/>
        <sz val="14"/>
        <rFont val="Arial"/>
        <family val="2"/>
        <charset val="238"/>
      </rPr>
      <t xml:space="preserve">Amortizációs költség 1 m</t>
    </r>
    <r>
      <rPr>
        <b val="true"/>
        <vertAlign val="super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-re                       (Ft)</t>
    </r>
  </si>
  <si>
    <t xml:space="preserve">Amortizációs költség összesen                  (e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Békés Megyei Hajnal István Szociális Szolgáltató Centrum</t>
  </si>
  <si>
    <t xml:space="preserve">Békés Megyei Körös-menti Szociális Centrum</t>
  </si>
  <si>
    <t xml:space="preserve">Békés Megyei Jókai Színház </t>
  </si>
  <si>
    <t xml:space="preserve">Békés Megyei Napsugár Bábszínház </t>
  </si>
  <si>
    <t xml:space="preserve">Békés Megyei Tudásház és Könyvtár </t>
  </si>
  <si>
    <t xml:space="preserve">Békés Megyei Múzeumok Igazgatósága</t>
  </si>
  <si>
    <t xml:space="preserve">Békés Megyei Levéltár</t>
  </si>
  <si>
    <t xml:space="preserve">Békés Megye Képviselő-testülete Ellátó és Szolgáltató Szervezete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General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6.99"/>
    <col collapsed="false" customWidth="true" hidden="false" outlineLevel="0" max="3" min="3" style="0" width="23.99"/>
    <col collapsed="false" customWidth="true" hidden="false" outlineLevel="0" max="4" min="4" style="0" width="2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47.25" hidden="false" customHeight="true" outlineLevel="0" collapsed="false">
      <c r="A4" s="6" t="s">
        <v>5</v>
      </c>
      <c r="B4" s="7" t="n">
        <v>31571</v>
      </c>
      <c r="C4" s="8" t="n">
        <v>1.97115</v>
      </c>
      <c r="D4" s="9" t="n">
        <f aca="false">B4/$B$17*$D$17</f>
        <v>62231.2457189038</v>
      </c>
    </row>
    <row r="5" customFormat="false" ht="39" hidden="false" customHeight="true" outlineLevel="0" collapsed="false">
      <c r="A5" s="10" t="s">
        <v>6</v>
      </c>
      <c r="B5" s="11" t="n">
        <v>12259</v>
      </c>
      <c r="C5" s="8" t="n">
        <v>1.97115</v>
      </c>
      <c r="D5" s="9" t="n">
        <f aca="false">B5/$B$17*$D$17</f>
        <v>24164.3546694131</v>
      </c>
    </row>
    <row r="6" customFormat="false" ht="48.75" hidden="false" customHeight="true" outlineLevel="0" collapsed="false">
      <c r="A6" s="6" t="s">
        <v>7</v>
      </c>
      <c r="B6" s="7" t="n">
        <v>12788</v>
      </c>
      <c r="C6" s="8" t="n">
        <v>1.97115</v>
      </c>
      <c r="D6" s="9" t="n">
        <f aca="false">B6/$B$17*$D$17</f>
        <v>25207.0941767236</v>
      </c>
    </row>
    <row r="7" customFormat="false" ht="28.5" hidden="false" customHeight="true" outlineLevel="0" collapsed="false">
      <c r="A7" s="6" t="s">
        <v>8</v>
      </c>
      <c r="B7" s="7" t="n">
        <v>69970</v>
      </c>
      <c r="C7" s="8" t="n">
        <v>1.97115</v>
      </c>
      <c r="D7" s="9" t="n">
        <f aca="false">B7/$B$17*$D$17</f>
        <v>137921.518575645</v>
      </c>
    </row>
    <row r="8" customFormat="false" ht="50.25" hidden="false" customHeight="true" outlineLevel="0" collapsed="false">
      <c r="A8" s="6" t="s">
        <v>9</v>
      </c>
      <c r="B8" s="7" t="n">
        <v>13230</v>
      </c>
      <c r="C8" s="8" t="n">
        <v>1.97115</v>
      </c>
      <c r="D8" s="9" t="n">
        <f aca="false">B8/$B$17*$D$17</f>
        <v>26078.3434437014</v>
      </c>
    </row>
    <row r="9" customFormat="false" ht="52.5" hidden="false" customHeight="true" outlineLevel="0" collapsed="false">
      <c r="A9" s="6" t="s">
        <v>10</v>
      </c>
      <c r="B9" s="7" t="n">
        <v>19186</v>
      </c>
      <c r="C9" s="8" t="n">
        <v>1.97115</v>
      </c>
      <c r="D9" s="9" t="n">
        <f aca="false">B9/$B$17*$D$17</f>
        <v>37818.5258738364</v>
      </c>
    </row>
    <row r="10" customFormat="false" ht="46.5" hidden="false" customHeight="true" outlineLevel="0" collapsed="false">
      <c r="A10" s="6" t="s">
        <v>11</v>
      </c>
      <c r="B10" s="7" t="n">
        <v>16846</v>
      </c>
      <c r="C10" s="8" t="n">
        <v>1.97115</v>
      </c>
      <c r="D10" s="9" t="n">
        <f aca="false">B10/$B$17*$D$17</f>
        <v>33206.0297545423</v>
      </c>
    </row>
    <row r="11" customFormat="false" ht="35.25" hidden="false" customHeight="true" outlineLevel="0" collapsed="false">
      <c r="A11" s="6" t="s">
        <v>12</v>
      </c>
      <c r="B11" s="7" t="n">
        <v>7900</v>
      </c>
      <c r="C11" s="8" t="n">
        <v>1.97115</v>
      </c>
      <c r="D11" s="9" t="n">
        <f aca="false">B11/$B$17*$D$17</f>
        <v>15572.102283087</v>
      </c>
    </row>
    <row r="12" customFormat="false" ht="37.5" hidden="false" customHeight="true" outlineLevel="0" collapsed="false">
      <c r="A12" s="6" t="s">
        <v>13</v>
      </c>
      <c r="B12" s="7" t="n">
        <v>273</v>
      </c>
      <c r="C12" s="8" t="n">
        <v>1.97115</v>
      </c>
      <c r="D12" s="9" t="n">
        <f aca="false">B12/$B$17*$D$17</f>
        <v>538.124547250982</v>
      </c>
    </row>
    <row r="13" customFormat="false" ht="39.75" hidden="false" customHeight="true" outlineLevel="0" collapsed="false">
      <c r="A13" s="6" t="s">
        <v>14</v>
      </c>
      <c r="B13" s="7" t="n">
        <v>5884</v>
      </c>
      <c r="C13" s="8" t="n">
        <v>1.97115</v>
      </c>
      <c r="D13" s="9" t="n">
        <f aca="false">B13/$B$17*$D$17</f>
        <v>11598.2594726182</v>
      </c>
    </row>
    <row r="14" customFormat="false" ht="48.75" hidden="false" customHeight="true" outlineLevel="0" collapsed="false">
      <c r="A14" s="6" t="s">
        <v>15</v>
      </c>
      <c r="B14" s="7" t="n">
        <v>5477</v>
      </c>
      <c r="C14" s="8" t="n">
        <v>1.97115</v>
      </c>
      <c r="D14" s="9" t="n">
        <f aca="false">B14/$B$17*$D$17</f>
        <v>10796.0005322111</v>
      </c>
    </row>
    <row r="15" customFormat="false" ht="26.25" hidden="false" customHeight="true" outlineLevel="0" collapsed="false">
      <c r="A15" s="6" t="s">
        <v>16</v>
      </c>
      <c r="B15" s="7" t="n">
        <v>5689</v>
      </c>
      <c r="C15" s="8" t="n">
        <v>1.97115</v>
      </c>
      <c r="D15" s="9" t="n">
        <f aca="false">B15/$B$17*$D$17</f>
        <v>11213.8847960104</v>
      </c>
    </row>
    <row r="16" customFormat="false" ht="48.75" hidden="false" customHeight="true" outlineLevel="0" collapsed="false">
      <c r="A16" s="12" t="s">
        <v>17</v>
      </c>
      <c r="B16" s="13" t="n">
        <v>1854</v>
      </c>
      <c r="C16" s="8" t="n">
        <v>1.97115</v>
      </c>
      <c r="D16" s="9" t="n">
        <f aca="false">B16/$B$17*$D$17</f>
        <v>3654.51615605612</v>
      </c>
    </row>
    <row r="17" customFormat="false" ht="26.25" hidden="false" customHeight="true" outlineLevel="0" collapsed="false">
      <c r="A17" s="14" t="s">
        <v>18</v>
      </c>
      <c r="B17" s="15" t="n">
        <f aca="false">SUM(B4:B16)</f>
        <v>202927</v>
      </c>
      <c r="C17" s="16"/>
      <c r="D17" s="17" t="n">
        <v>400000</v>
      </c>
      <c r="E17" s="18"/>
      <c r="F17" s="18"/>
    </row>
    <row r="19" customFormat="false" ht="12.75" hidden="false" customHeight="false" outlineLevel="0" collapsed="false">
      <c r="A19" s="19"/>
    </row>
  </sheetData>
  <mergeCells count="1">
    <mergeCell ref="A1:D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 1b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55:40Z</dcterms:created>
  <dc:creator>Pintérné Sándor Éva</dc:creator>
  <dc:description/>
  <dc:language>en-US</dc:language>
  <cp:lastModifiedBy>Nyikora Illésné</cp:lastModifiedBy>
  <cp:lastPrinted>2011-02-01T14:02:18Z</cp:lastPrinted>
  <dcterms:modified xsi:type="dcterms:W3CDTF">2011-02-01T14:02:20Z</dcterms:modified>
  <cp:revision>0</cp:revision>
  <dc:subject/>
  <dc:title/>
</cp:coreProperties>
</file>