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eredeti" sheetId="1" state="visible" r:id="rId2"/>
  </sheets>
  <definedNames>
    <definedName function="false" hidden="false" localSheetId="0" name="_xlnm.Print_Area" vbProcedure="false">'2011 eredeti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lőirányzat-felhasználási ütemterv 2011. évre</t>
  </si>
  <si>
    <t xml:space="preserve">adatok E Ft-ban</t>
  </si>
  <si>
    <t xml:space="preserve">M e g n e v e z é s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Bevételek</t>
  </si>
  <si>
    <t xml:space="preserve">Intézményi működési bevétel</t>
  </si>
  <si>
    <t xml:space="preserve">Önk. sajátos működési bevétele</t>
  </si>
  <si>
    <t xml:space="preserve">Felhalm. és tőke jellegű bevétel</t>
  </si>
  <si>
    <t xml:space="preserve">Önk. sajátos felh.és tőke bevételei</t>
  </si>
  <si>
    <t xml:space="preserve">Felügyeleti szervi tám. műk. célra</t>
  </si>
  <si>
    <t xml:space="preserve">Felügyeleti szervi tám. fejl. célra</t>
  </si>
  <si>
    <t xml:space="preserve">Önk. költségvetési támogatása</t>
  </si>
  <si>
    <t xml:space="preserve">Támogatás értékü műk. bev</t>
  </si>
  <si>
    <t xml:space="preserve">Támogatás értékü felh. bevétel</t>
  </si>
  <si>
    <t xml:space="preserve">Előző évi visszatérítés</t>
  </si>
  <si>
    <t xml:space="preserve">Pénzf. nélküli bev. működési célra</t>
  </si>
  <si>
    <t xml:space="preserve">Pénzf. nélküli bev. fejlesztési célra</t>
  </si>
  <si>
    <t xml:space="preserve">Kölcsönök bevételei</t>
  </si>
  <si>
    <t xml:space="preserve">Függő átfutó kiegyenlítő bev.</t>
  </si>
  <si>
    <t xml:space="preserve">Önk. Hiv. intézményi támogatása</t>
  </si>
  <si>
    <t xml:space="preserve">Költségvetési bevételek összesen</t>
  </si>
  <si>
    <t xml:space="preserve">Finanszírozási bevételek</t>
  </si>
  <si>
    <t xml:space="preserve">Bevételek összesen:</t>
  </si>
  <si>
    <t xml:space="preserve">Kiadások</t>
  </si>
  <si>
    <t xml:space="preserve">Személyi juttatás</t>
  </si>
  <si>
    <t xml:space="preserve">Munkaadókat terhelő járulékok</t>
  </si>
  <si>
    <t xml:space="preserve">Dologi és egyéb folyó kiadások</t>
  </si>
  <si>
    <t xml:space="preserve">Támogatás értékű műk. kiadás</t>
  </si>
  <si>
    <t xml:space="preserve">Támogatás értékű felh. kiadás</t>
  </si>
  <si>
    <t xml:space="preserve">Előző évi maradvány átadása</t>
  </si>
  <si>
    <t xml:space="preserve">Műk. c. p.e. átadás áht-n kívülre</t>
  </si>
  <si>
    <t xml:space="preserve">Felh. c. p.e átadás áht-n kívülre</t>
  </si>
  <si>
    <t xml:space="preserve">Ellátottak pénzbeni juttatása</t>
  </si>
  <si>
    <t xml:space="preserve">Felújítási kiadások</t>
  </si>
  <si>
    <t xml:space="preserve">Felhalmozási kiadások</t>
  </si>
  <si>
    <t xml:space="preserve">Pénzügyi befektetések kiadásai</t>
  </si>
  <si>
    <t xml:space="preserve">Pénzforgalom nélküli kiadások</t>
  </si>
  <si>
    <t xml:space="preserve">Finanszírozási kiadások</t>
  </si>
  <si>
    <t xml:space="preserve">Függő átfutó kiegyenlítő kiadások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f aca="false">$N5/12</f>
        <v>298867.666666667</v>
      </c>
      <c r="C5" s="18" t="n">
        <f aca="false">$N$5/12</f>
        <v>298867.666666667</v>
      </c>
      <c r="D5" s="18" t="n">
        <f aca="false">$N$5/12</f>
        <v>298867.666666667</v>
      </c>
      <c r="E5" s="18" t="n">
        <f aca="false">$N$5/12</f>
        <v>298867.666666667</v>
      </c>
      <c r="F5" s="18" t="n">
        <f aca="false">$N$5/12</f>
        <v>298867.666666667</v>
      </c>
      <c r="G5" s="18" t="n">
        <f aca="false">$N$5/12</f>
        <v>298867.666666667</v>
      </c>
      <c r="H5" s="18" t="n">
        <f aca="false">$N$5/12</f>
        <v>298867.666666667</v>
      </c>
      <c r="I5" s="18" t="n">
        <f aca="false">$N$5/12</f>
        <v>298867.666666667</v>
      </c>
      <c r="J5" s="18" t="n">
        <f aca="false">$N$5/12</f>
        <v>298867.666666667</v>
      </c>
      <c r="K5" s="18" t="n">
        <f aca="false">$N$5/12</f>
        <v>298867.666666667</v>
      </c>
      <c r="L5" s="18" t="n">
        <f aca="false">$N$5/12</f>
        <v>298867.666666667</v>
      </c>
      <c r="M5" s="18" t="n">
        <f aca="false">$N$5/12</f>
        <v>298867.666666667</v>
      </c>
      <c r="N5" s="19" t="n">
        <v>3586412</v>
      </c>
      <c r="O5" s="20"/>
      <c r="P5" s="21" t="n">
        <f aca="false">SUM(B5:M5)</f>
        <v>3586412</v>
      </c>
    </row>
    <row r="6" customFormat="false" ht="14.45" hidden="false" customHeight="true" outlineLevel="0" collapsed="false">
      <c r="A6" s="22" t="s">
        <v>18</v>
      </c>
      <c r="B6" s="18" t="n">
        <f aca="false">$N6/12</f>
        <v>123591.416666667</v>
      </c>
      <c r="C6" s="18" t="n">
        <f aca="false">$N6/12</f>
        <v>123591.416666667</v>
      </c>
      <c r="D6" s="18" t="n">
        <f aca="false">$N6/12</f>
        <v>123591.416666667</v>
      </c>
      <c r="E6" s="18" t="n">
        <f aca="false">$N6/12</f>
        <v>123591.416666667</v>
      </c>
      <c r="F6" s="18" t="n">
        <f aca="false">$N6/12</f>
        <v>123591.416666667</v>
      </c>
      <c r="G6" s="18" t="n">
        <f aca="false">$N6/12</f>
        <v>123591.416666667</v>
      </c>
      <c r="H6" s="18" t="n">
        <f aca="false">$N6/12</f>
        <v>123591.416666667</v>
      </c>
      <c r="I6" s="18" t="n">
        <f aca="false">$N6/12</f>
        <v>123591.416666667</v>
      </c>
      <c r="J6" s="18" t="n">
        <f aca="false">$N6/12</f>
        <v>123591.416666667</v>
      </c>
      <c r="K6" s="18" t="n">
        <f aca="false">$N6/12</f>
        <v>123591.416666667</v>
      </c>
      <c r="L6" s="18" t="n">
        <f aca="false">$N6/12</f>
        <v>123591.416666667</v>
      </c>
      <c r="M6" s="18" t="n">
        <f aca="false">$N6/12</f>
        <v>123591.416666667</v>
      </c>
      <c r="N6" s="19" t="n">
        <v>1483097</v>
      </c>
      <c r="P6" s="21" t="n">
        <f aca="false">SUM(B6:M6)</f>
        <v>1483097</v>
      </c>
    </row>
    <row r="7" customFormat="false" ht="14.45" hidden="false" customHeight="true" outlineLevel="0" collapsed="false">
      <c r="A7" s="22" t="s">
        <v>19</v>
      </c>
      <c r="B7" s="18" t="n">
        <f aca="false">$N7/12</f>
        <v>109415.416666667</v>
      </c>
      <c r="C7" s="18" t="n">
        <f aca="false">$N7/12</f>
        <v>109415.416666667</v>
      </c>
      <c r="D7" s="18" t="n">
        <f aca="false">$N7/12</f>
        <v>109415.416666667</v>
      </c>
      <c r="E7" s="18" t="n">
        <f aca="false">$N7/12</f>
        <v>109415.416666667</v>
      </c>
      <c r="F7" s="18" t="n">
        <f aca="false">$N7/12</f>
        <v>109415.416666667</v>
      </c>
      <c r="G7" s="18" t="n">
        <f aca="false">$N7/12</f>
        <v>109415.416666667</v>
      </c>
      <c r="H7" s="18" t="n">
        <f aca="false">$N7/12</f>
        <v>109415.416666667</v>
      </c>
      <c r="I7" s="18" t="n">
        <f aca="false">$N7/12</f>
        <v>109415.416666667</v>
      </c>
      <c r="J7" s="18" t="n">
        <f aca="false">$N7/12</f>
        <v>109415.416666667</v>
      </c>
      <c r="K7" s="18" t="n">
        <f aca="false">$N7/12</f>
        <v>109415.416666667</v>
      </c>
      <c r="L7" s="18" t="n">
        <f aca="false">$N7/12</f>
        <v>109415.416666667</v>
      </c>
      <c r="M7" s="18" t="n">
        <f aca="false">$N7/12</f>
        <v>109415.416666667</v>
      </c>
      <c r="N7" s="19" t="n">
        <v>1312985</v>
      </c>
      <c r="O7" s="20"/>
      <c r="P7" s="21" t="n">
        <f aca="false">SUM(B7:M7)</f>
        <v>1312985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f aca="false">$N9/12</f>
        <v>438672.166666667</v>
      </c>
      <c r="C9" s="18" t="n">
        <f aca="false">$N9/12</f>
        <v>438672.166666667</v>
      </c>
      <c r="D9" s="18" t="n">
        <f aca="false">$N9/12</f>
        <v>438672.166666667</v>
      </c>
      <c r="E9" s="18" t="n">
        <f aca="false">$N9/12</f>
        <v>438672.166666667</v>
      </c>
      <c r="F9" s="18" t="n">
        <f aca="false">$N9/12</f>
        <v>438672.166666667</v>
      </c>
      <c r="G9" s="18" t="n">
        <f aca="false">$N9/12</f>
        <v>438672.166666667</v>
      </c>
      <c r="H9" s="18" t="n">
        <f aca="false">$N9/12</f>
        <v>438672.166666667</v>
      </c>
      <c r="I9" s="18" t="n">
        <f aca="false">$N9/12</f>
        <v>438672.166666667</v>
      </c>
      <c r="J9" s="18" t="n">
        <f aca="false">$N9/12</f>
        <v>438672.166666667</v>
      </c>
      <c r="K9" s="18" t="n">
        <f aca="false">$N9/12</f>
        <v>438672.166666667</v>
      </c>
      <c r="L9" s="18" t="n">
        <f aca="false">$N9/12</f>
        <v>438672.166666667</v>
      </c>
      <c r="M9" s="18" t="n">
        <f aca="false">$N9/12</f>
        <v>438672.166666667</v>
      </c>
      <c r="N9" s="19" t="n">
        <v>5264066</v>
      </c>
      <c r="P9" s="21" t="n">
        <f aca="false">SUM(B9:M9)</f>
        <v>5264066</v>
      </c>
    </row>
    <row r="10" customFormat="false" ht="14.45" hidden="false" customHeight="true" outlineLevel="0" collapsed="false">
      <c r="A10" s="22" t="s">
        <v>22</v>
      </c>
      <c r="B10" s="18" t="n">
        <f aca="false">$N10/12</f>
        <v>21839.8333333333</v>
      </c>
      <c r="C10" s="18" t="n">
        <f aca="false">$N10/12</f>
        <v>21839.8333333333</v>
      </c>
      <c r="D10" s="18" t="n">
        <f aca="false">$N10/12</f>
        <v>21839.8333333333</v>
      </c>
      <c r="E10" s="18" t="n">
        <f aca="false">$N10/12</f>
        <v>21839.8333333333</v>
      </c>
      <c r="F10" s="18" t="n">
        <f aca="false">$N10/12</f>
        <v>21839.8333333333</v>
      </c>
      <c r="G10" s="18" t="n">
        <f aca="false">$N10/12</f>
        <v>21839.8333333333</v>
      </c>
      <c r="H10" s="18" t="n">
        <f aca="false">$N10/12</f>
        <v>21839.8333333333</v>
      </c>
      <c r="I10" s="18" t="n">
        <f aca="false">$N10/12</f>
        <v>21839.8333333333</v>
      </c>
      <c r="J10" s="18" t="n">
        <f aca="false">$N10/12</f>
        <v>21839.8333333333</v>
      </c>
      <c r="K10" s="18" t="n">
        <f aca="false">$N10/12</f>
        <v>21839.8333333333</v>
      </c>
      <c r="L10" s="18" t="n">
        <f aca="false">$N10/12</f>
        <v>21839.8333333333</v>
      </c>
      <c r="M10" s="18" t="n">
        <f aca="false">$N10/12</f>
        <v>21839.8333333333</v>
      </c>
      <c r="N10" s="19" t="n">
        <v>262078</v>
      </c>
      <c r="P10" s="21" t="n">
        <f aca="false">SUM(B10:M10)</f>
        <v>262078</v>
      </c>
    </row>
    <row r="11" customFormat="false" ht="14.45" hidden="false" customHeight="true" outlineLevel="0" collapsed="false">
      <c r="A11" s="22" t="s">
        <v>23</v>
      </c>
      <c r="B11" s="18" t="n">
        <f aca="false">$N11/12</f>
        <v>368594.916666667</v>
      </c>
      <c r="C11" s="18" t="n">
        <f aca="false">$N11/12</f>
        <v>368594.916666667</v>
      </c>
      <c r="D11" s="18" t="n">
        <f aca="false">$N11/12</f>
        <v>368594.916666667</v>
      </c>
      <c r="E11" s="18" t="n">
        <f aca="false">$N11/12</f>
        <v>368594.916666667</v>
      </c>
      <c r="F11" s="18" t="n">
        <f aca="false">$N11/12</f>
        <v>368594.916666667</v>
      </c>
      <c r="G11" s="18" t="n">
        <f aca="false">$N11/12</f>
        <v>368594.916666667</v>
      </c>
      <c r="H11" s="18" t="n">
        <f aca="false">$N11/12</f>
        <v>368594.916666667</v>
      </c>
      <c r="I11" s="18" t="n">
        <f aca="false">$N11/12</f>
        <v>368594.916666667</v>
      </c>
      <c r="J11" s="18" t="n">
        <f aca="false">$N11/12</f>
        <v>368594.916666667</v>
      </c>
      <c r="K11" s="18" t="n">
        <f aca="false">$N11/12</f>
        <v>368594.916666667</v>
      </c>
      <c r="L11" s="18" t="n">
        <f aca="false">$N11/12</f>
        <v>368594.916666667</v>
      </c>
      <c r="M11" s="18" t="n">
        <f aca="false">$N11/12</f>
        <v>368594.916666667</v>
      </c>
      <c r="N11" s="19" t="n">
        <v>4423139</v>
      </c>
      <c r="P11" s="21" t="n">
        <f aca="false">SUM(B11:M11)</f>
        <v>4423139</v>
      </c>
    </row>
    <row r="12" customFormat="false" ht="14.45" hidden="false" customHeight="true" outlineLevel="0" collapsed="false">
      <c r="A12" s="17" t="s">
        <v>24</v>
      </c>
      <c r="B12" s="18" t="n">
        <f aca="false">$N12/12</f>
        <v>722962.5</v>
      </c>
      <c r="C12" s="18" t="n">
        <f aca="false">$N12/12</f>
        <v>722962.5</v>
      </c>
      <c r="D12" s="18" t="n">
        <f aca="false">$N12/12</f>
        <v>722962.5</v>
      </c>
      <c r="E12" s="18" t="n">
        <f aca="false">$N12/12</f>
        <v>722962.5</v>
      </c>
      <c r="F12" s="18" t="n">
        <f aca="false">$N12/12</f>
        <v>722962.5</v>
      </c>
      <c r="G12" s="18" t="n">
        <f aca="false">$N12/12</f>
        <v>722962.5</v>
      </c>
      <c r="H12" s="18" t="n">
        <f aca="false">$N12/12</f>
        <v>722962.5</v>
      </c>
      <c r="I12" s="18" t="n">
        <f aca="false">$N12/12</f>
        <v>722962.5</v>
      </c>
      <c r="J12" s="18" t="n">
        <f aca="false">$N12/12</f>
        <v>722962.5</v>
      </c>
      <c r="K12" s="18" t="n">
        <f aca="false">$N12/12</f>
        <v>722962.5</v>
      </c>
      <c r="L12" s="18" t="n">
        <f aca="false">$N12/12</f>
        <v>722962.5</v>
      </c>
      <c r="M12" s="18" t="n">
        <f aca="false">$N12/12</f>
        <v>722962.5</v>
      </c>
      <c r="N12" s="19" t="n">
        <f aca="false">8676607-309-748</f>
        <v>8675550</v>
      </c>
      <c r="P12" s="21" t="n">
        <f aca="false">SUM(B12:M12)</f>
        <v>8675550</v>
      </c>
    </row>
    <row r="13" customFormat="false" ht="14.45" hidden="false" customHeight="true" outlineLevel="0" collapsed="false">
      <c r="A13" s="17" t="s">
        <v>25</v>
      </c>
      <c r="B13" s="18" t="n">
        <f aca="false">$N13/12</f>
        <v>285791.666666667</v>
      </c>
      <c r="C13" s="18" t="n">
        <f aca="false">$N13/12</f>
        <v>285791.666666667</v>
      </c>
      <c r="D13" s="18" t="n">
        <f aca="false">$N13/12</f>
        <v>285791.666666667</v>
      </c>
      <c r="E13" s="18" t="n">
        <f aca="false">$N13/12</f>
        <v>285791.666666667</v>
      </c>
      <c r="F13" s="18" t="n">
        <f aca="false">$N13/12</f>
        <v>285791.666666667</v>
      </c>
      <c r="G13" s="18" t="n">
        <f aca="false">$N13/12</f>
        <v>285791.666666667</v>
      </c>
      <c r="H13" s="18" t="n">
        <f aca="false">$N13/12</f>
        <v>285791.666666667</v>
      </c>
      <c r="I13" s="18" t="n">
        <f aca="false">$N13/12</f>
        <v>285791.666666667</v>
      </c>
      <c r="J13" s="18" t="n">
        <f aca="false">$N13/12</f>
        <v>285791.666666667</v>
      </c>
      <c r="K13" s="18" t="n">
        <f aca="false">$N13/12</f>
        <v>285791.666666667</v>
      </c>
      <c r="L13" s="18" t="n">
        <f aca="false">$N13/12</f>
        <v>285791.666666667</v>
      </c>
      <c r="M13" s="18" t="n">
        <f aca="false">$N13/12</f>
        <v>285791.666666667</v>
      </c>
      <c r="N13" s="19" t="n">
        <v>3429500</v>
      </c>
      <c r="P13" s="21" t="n">
        <f aca="false">SUM(B13:M13)</f>
        <v>3429500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/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f aca="false">$N15/12</f>
        <v>112328</v>
      </c>
      <c r="C15" s="18" t="n">
        <f aca="false">$N15/12</f>
        <v>112328</v>
      </c>
      <c r="D15" s="18" t="n">
        <f aca="false">$N15/12</f>
        <v>112328</v>
      </c>
      <c r="E15" s="18" t="n">
        <f aca="false">$N15/12</f>
        <v>112328</v>
      </c>
      <c r="F15" s="18" t="n">
        <f aca="false">$N15/12</f>
        <v>112328</v>
      </c>
      <c r="G15" s="18" t="n">
        <f aca="false">$N15/12</f>
        <v>112328</v>
      </c>
      <c r="H15" s="18" t="n">
        <f aca="false">$N15/12</f>
        <v>112328</v>
      </c>
      <c r="I15" s="18" t="n">
        <f aca="false">$N15/12</f>
        <v>112328</v>
      </c>
      <c r="J15" s="18" t="n">
        <f aca="false">$N15/12</f>
        <v>112328</v>
      </c>
      <c r="K15" s="18" t="n">
        <f aca="false">$N15/12</f>
        <v>112328</v>
      </c>
      <c r="L15" s="18" t="n">
        <f aca="false">$N15/12</f>
        <v>112328</v>
      </c>
      <c r="M15" s="18" t="n">
        <f aca="false">$N15/12</f>
        <v>112328</v>
      </c>
      <c r="N15" s="19" t="n">
        <v>1347936</v>
      </c>
      <c r="P15" s="21" t="n">
        <f aca="false">SUM(B15:M15)</f>
        <v>1347936</v>
      </c>
    </row>
    <row r="16" customFormat="false" ht="14.45" hidden="false" customHeight="true" outlineLevel="0" collapsed="false">
      <c r="A16" s="22" t="s">
        <v>28</v>
      </c>
      <c r="B16" s="18" t="n">
        <f aca="false">$N16/12</f>
        <v>157644.583333333</v>
      </c>
      <c r="C16" s="18" t="n">
        <f aca="false">$N16/12</f>
        <v>157644.583333333</v>
      </c>
      <c r="D16" s="18" t="n">
        <f aca="false">$N16/12</f>
        <v>157644.583333333</v>
      </c>
      <c r="E16" s="18" t="n">
        <f aca="false">$N16/12</f>
        <v>157644.583333333</v>
      </c>
      <c r="F16" s="18" t="n">
        <f aca="false">$N16/12</f>
        <v>157644.583333333</v>
      </c>
      <c r="G16" s="18" t="n">
        <f aca="false">$N16/12</f>
        <v>157644.583333333</v>
      </c>
      <c r="H16" s="18" t="n">
        <f aca="false">$N16/12</f>
        <v>157644.583333333</v>
      </c>
      <c r="I16" s="18" t="n">
        <f aca="false">$N16/12</f>
        <v>157644.583333333</v>
      </c>
      <c r="J16" s="18" t="n">
        <f aca="false">$N16/12</f>
        <v>157644.583333333</v>
      </c>
      <c r="K16" s="18" t="n">
        <f aca="false">$N16/12</f>
        <v>157644.583333333</v>
      </c>
      <c r="L16" s="18" t="n">
        <f aca="false">$N16/12</f>
        <v>157644.583333333</v>
      </c>
      <c r="M16" s="18" t="n">
        <f aca="false">$N16/12</f>
        <v>157644.583333333</v>
      </c>
      <c r="N16" s="19" t="n">
        <v>1891735</v>
      </c>
      <c r="P16" s="21" t="n">
        <f aca="false">SUM(B16:M16)</f>
        <v>1891735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f aca="false">-B9-B10</f>
        <v>-460512</v>
      </c>
      <c r="C19" s="18" t="n">
        <f aca="false">-C9-C10</f>
        <v>-460512</v>
      </c>
      <c r="D19" s="18" t="n">
        <f aca="false">-D9-D10</f>
        <v>-460512</v>
      </c>
      <c r="E19" s="18" t="n">
        <f aca="false">-E9-E10</f>
        <v>-460512</v>
      </c>
      <c r="F19" s="18" t="n">
        <f aca="false">-F9-F10</f>
        <v>-460512</v>
      </c>
      <c r="G19" s="18" t="n">
        <f aca="false">-G9-G10</f>
        <v>-460512</v>
      </c>
      <c r="H19" s="18" t="n">
        <f aca="false">-H9-H10</f>
        <v>-460512</v>
      </c>
      <c r="I19" s="18" t="n">
        <f aca="false">-I9-I10</f>
        <v>-460512</v>
      </c>
      <c r="J19" s="18" t="n">
        <f aca="false">-J9-J10</f>
        <v>-460512</v>
      </c>
      <c r="K19" s="18" t="n">
        <f aca="false">-K9-K10</f>
        <v>-460512</v>
      </c>
      <c r="L19" s="18" t="n">
        <f aca="false">-L9-L10</f>
        <v>-460512</v>
      </c>
      <c r="M19" s="18" t="n">
        <f aca="false">-M9-M10</f>
        <v>-460512</v>
      </c>
      <c r="N19" s="26" t="n">
        <f aca="false">-N9-N10</f>
        <v>-5526144</v>
      </c>
      <c r="P19" s="21" t="n">
        <f aca="false">SUM(B19:M19)</f>
        <v>-5526144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179196.16666667</v>
      </c>
      <c r="C20" s="28" t="n">
        <f aca="false">SUM(C5:C19)</f>
        <v>2179196.16666667</v>
      </c>
      <c r="D20" s="28" t="n">
        <f aca="false">SUM(D5:D19)</f>
        <v>2179196.16666667</v>
      </c>
      <c r="E20" s="28" t="n">
        <f aca="false">SUM(E5:E19)</f>
        <v>2179196.16666667</v>
      </c>
      <c r="F20" s="28" t="n">
        <f aca="false">SUM(F5:F19)</f>
        <v>2179196.16666667</v>
      </c>
      <c r="G20" s="28" t="n">
        <f aca="false">SUM(G5:G19)</f>
        <v>2179196.16666667</v>
      </c>
      <c r="H20" s="28" t="n">
        <f aca="false">SUM(H5:H19)</f>
        <v>2179196.16666667</v>
      </c>
      <c r="I20" s="28" t="n">
        <f aca="false">SUM(I5:I19)</f>
        <v>2179196.16666667</v>
      </c>
      <c r="J20" s="28" t="n">
        <f aca="false">SUM(J5:J19)</f>
        <v>2179196.16666667</v>
      </c>
      <c r="K20" s="28" t="n">
        <f aca="false">SUM(K5:K19)</f>
        <v>2179196.16666667</v>
      </c>
      <c r="L20" s="28" t="n">
        <f aca="false">SUM(L5:L19)</f>
        <v>2179196.16666667</v>
      </c>
      <c r="M20" s="28" t="n">
        <f aca="false">SUM(M5:M19)</f>
        <v>2179196.16666667</v>
      </c>
      <c r="N20" s="29" t="n">
        <f aca="false">SUM(N5:N19)</f>
        <v>26150354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332529.5</v>
      </c>
      <c r="C22" s="28" t="n">
        <f aca="false">C20+C21</f>
        <v>2332529.5</v>
      </c>
      <c r="D22" s="28" t="n">
        <f aca="false">D20+D21</f>
        <v>2332529.5</v>
      </c>
      <c r="E22" s="28" t="n">
        <f aca="false">E20+E21</f>
        <v>2332529.5</v>
      </c>
      <c r="F22" s="28" t="n">
        <f aca="false">F20+F21</f>
        <v>2332529.5</v>
      </c>
      <c r="G22" s="28" t="n">
        <f aca="false">G20+G21</f>
        <v>2332529.5</v>
      </c>
      <c r="H22" s="28" t="n">
        <f aca="false">H20+H21</f>
        <v>2332529.5</v>
      </c>
      <c r="I22" s="28" t="n">
        <f aca="false">I20+I21</f>
        <v>2332529.5</v>
      </c>
      <c r="J22" s="28" t="n">
        <f aca="false">J20+J21</f>
        <v>2332529.5</v>
      </c>
      <c r="K22" s="28" t="n">
        <f aca="false">K20+K21</f>
        <v>2332529.5</v>
      </c>
      <c r="L22" s="28" t="n">
        <f aca="false">L20+L21</f>
        <v>2332529.5</v>
      </c>
      <c r="M22" s="28" t="n">
        <f aca="false">M20+M21</f>
        <v>2332529.5</v>
      </c>
      <c r="N22" s="29" t="n">
        <f aca="false">N20+N21</f>
        <v>27990354</v>
      </c>
      <c r="P22" s="21" t="n">
        <f aca="false">SUM(B22:M22)</f>
        <v>27990354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f aca="false">$N24/12</f>
        <v>729887.916666667</v>
      </c>
      <c r="C24" s="18" t="n">
        <f aca="false">$N24/12</f>
        <v>729887.916666667</v>
      </c>
      <c r="D24" s="18" t="n">
        <f aca="false">$N24/12</f>
        <v>729887.916666667</v>
      </c>
      <c r="E24" s="18" t="n">
        <f aca="false">$N24/12</f>
        <v>729887.916666667</v>
      </c>
      <c r="F24" s="18" t="n">
        <f aca="false">$N24/12</f>
        <v>729887.916666667</v>
      </c>
      <c r="G24" s="18" t="n">
        <f aca="false">$N24/12</f>
        <v>729887.916666667</v>
      </c>
      <c r="H24" s="18" t="n">
        <f aca="false">$N24/12</f>
        <v>729887.916666667</v>
      </c>
      <c r="I24" s="18" t="n">
        <f aca="false">$N24/12</f>
        <v>729887.916666667</v>
      </c>
      <c r="J24" s="18" t="n">
        <f aca="false">$N24/12</f>
        <v>729887.916666667</v>
      </c>
      <c r="K24" s="18" t="n">
        <f aca="false">$N24/12</f>
        <v>729887.916666667</v>
      </c>
      <c r="L24" s="18" t="n">
        <f aca="false">$N24/12</f>
        <v>729887.916666667</v>
      </c>
      <c r="M24" s="18" t="n">
        <f aca="false">$N24/12</f>
        <v>729887.916666667</v>
      </c>
      <c r="N24" s="19" t="n">
        <v>8758655</v>
      </c>
      <c r="P24" s="21" t="n">
        <f aca="false">SUM(B24:M24)</f>
        <v>8758655</v>
      </c>
    </row>
    <row r="25" customFormat="false" ht="14.45" hidden="false" customHeight="true" outlineLevel="0" collapsed="false">
      <c r="A25" s="22" t="s">
        <v>37</v>
      </c>
      <c r="B25" s="18" t="n">
        <f aca="false">$N25/12</f>
        <v>202010.833333333</v>
      </c>
      <c r="C25" s="18" t="n">
        <f aca="false">$N25/12</f>
        <v>202010.833333333</v>
      </c>
      <c r="D25" s="18" t="n">
        <f aca="false">$N25/12</f>
        <v>202010.833333333</v>
      </c>
      <c r="E25" s="18" t="n">
        <f aca="false">$N25/12</f>
        <v>202010.833333333</v>
      </c>
      <c r="F25" s="18" t="n">
        <f aca="false">$N25/12</f>
        <v>202010.833333333</v>
      </c>
      <c r="G25" s="18" t="n">
        <f aca="false">$N25/12</f>
        <v>202010.833333333</v>
      </c>
      <c r="H25" s="18" t="n">
        <f aca="false">$N25/12</f>
        <v>202010.833333333</v>
      </c>
      <c r="I25" s="18" t="n">
        <f aca="false">$N25/12</f>
        <v>202010.833333333</v>
      </c>
      <c r="J25" s="18" t="n">
        <f aca="false">$N25/12</f>
        <v>202010.833333333</v>
      </c>
      <c r="K25" s="18" t="n">
        <f aca="false">$N25/12</f>
        <v>202010.833333333</v>
      </c>
      <c r="L25" s="18" t="n">
        <f aca="false">$N25/12</f>
        <v>202010.833333333</v>
      </c>
      <c r="M25" s="18" t="n">
        <f aca="false">$N25/12</f>
        <v>202010.833333333</v>
      </c>
      <c r="N25" s="19" t="n">
        <v>2424130</v>
      </c>
      <c r="P25" s="21" t="n">
        <f aca="false">SUM(B25:M25)</f>
        <v>2424130</v>
      </c>
    </row>
    <row r="26" customFormat="false" ht="14.45" hidden="false" customHeight="true" outlineLevel="0" collapsed="false">
      <c r="A26" s="22" t="s">
        <v>38</v>
      </c>
      <c r="B26" s="18" t="n">
        <f aca="false">$N26/12</f>
        <v>566505</v>
      </c>
      <c r="C26" s="18" t="n">
        <f aca="false">$N26/12</f>
        <v>566505</v>
      </c>
      <c r="D26" s="18" t="n">
        <f aca="false">$N26/12</f>
        <v>566505</v>
      </c>
      <c r="E26" s="18" t="n">
        <f aca="false">$N26/12</f>
        <v>566505</v>
      </c>
      <c r="F26" s="18" t="n">
        <f aca="false">$N26/12</f>
        <v>566505</v>
      </c>
      <c r="G26" s="18" t="n">
        <f aca="false">$N26/12</f>
        <v>566505</v>
      </c>
      <c r="H26" s="18" t="n">
        <f aca="false">$N26/12</f>
        <v>566505</v>
      </c>
      <c r="I26" s="18" t="n">
        <f aca="false">$N26/12</f>
        <v>566505</v>
      </c>
      <c r="J26" s="18" t="n">
        <f aca="false">$N26/12</f>
        <v>566505</v>
      </c>
      <c r="K26" s="18" t="n">
        <f aca="false">$N26/12</f>
        <v>566505</v>
      </c>
      <c r="L26" s="18" t="n">
        <f aca="false">$N26/12</f>
        <v>566505</v>
      </c>
      <c r="M26" s="18" t="n">
        <f aca="false">$N26/12</f>
        <v>566505</v>
      </c>
      <c r="N26" s="19" t="n">
        <v>6798060</v>
      </c>
      <c r="P26" s="21" t="n">
        <f aca="false">SUM(B26:M26)</f>
        <v>6798060</v>
      </c>
    </row>
    <row r="27" customFormat="false" ht="14.45" hidden="false" customHeight="true" outlineLevel="0" collapsed="false">
      <c r="A27" s="17" t="s">
        <v>39</v>
      </c>
      <c r="B27" s="18" t="n">
        <f aca="false">$N27/12</f>
        <v>637.666666666667</v>
      </c>
      <c r="C27" s="18" t="n">
        <f aca="false">$N27/12</f>
        <v>637.666666666667</v>
      </c>
      <c r="D27" s="18" t="n">
        <f aca="false">$N27/12</f>
        <v>637.666666666667</v>
      </c>
      <c r="E27" s="18" t="n">
        <f aca="false">$N27/12</f>
        <v>637.666666666667</v>
      </c>
      <c r="F27" s="18" t="n">
        <f aca="false">$N27/12</f>
        <v>637.666666666667</v>
      </c>
      <c r="G27" s="18" t="n">
        <f aca="false">$N27/12</f>
        <v>637.666666666667</v>
      </c>
      <c r="H27" s="18" t="n">
        <f aca="false">$N27/12</f>
        <v>637.666666666667</v>
      </c>
      <c r="I27" s="18" t="n">
        <f aca="false">$N27/12</f>
        <v>637.666666666667</v>
      </c>
      <c r="J27" s="18" t="n">
        <f aca="false">$N27/12</f>
        <v>637.666666666667</v>
      </c>
      <c r="K27" s="18" t="n">
        <f aca="false">$N27/12</f>
        <v>637.666666666667</v>
      </c>
      <c r="L27" s="18" t="n">
        <f aca="false">$N27/12</f>
        <v>637.666666666667</v>
      </c>
      <c r="M27" s="18" t="n">
        <f aca="false">$N27/12</f>
        <v>637.666666666667</v>
      </c>
      <c r="N27" s="19" t="n">
        <v>7652</v>
      </c>
      <c r="P27" s="21" t="n">
        <f aca="false">SUM(B27:M27)</f>
        <v>7652</v>
      </c>
    </row>
    <row r="28" customFormat="false" ht="14.45" hidden="false" customHeight="true" outlineLevel="0" collapsed="false">
      <c r="A28" s="17" t="s">
        <v>40</v>
      </c>
      <c r="B28" s="18" t="n">
        <f aca="false">$N28/12</f>
        <v>3416.66666666667</v>
      </c>
      <c r="C28" s="18" t="n">
        <f aca="false">$N28/12</f>
        <v>3416.66666666667</v>
      </c>
      <c r="D28" s="18" t="n">
        <f aca="false">$N28/12</f>
        <v>3416.66666666667</v>
      </c>
      <c r="E28" s="18" t="n">
        <f aca="false">$N28/12</f>
        <v>3416.66666666667</v>
      </c>
      <c r="F28" s="18" t="n">
        <f aca="false">$N28/12</f>
        <v>3416.66666666667</v>
      </c>
      <c r="G28" s="18" t="n">
        <f aca="false">$N28/12</f>
        <v>3416.66666666667</v>
      </c>
      <c r="H28" s="18" t="n">
        <f aca="false">$N28/12</f>
        <v>3416.66666666667</v>
      </c>
      <c r="I28" s="18" t="n">
        <f aca="false">$N28/12</f>
        <v>3416.66666666667</v>
      </c>
      <c r="J28" s="18" t="n">
        <f aca="false">$N28/12</f>
        <v>3416.66666666667</v>
      </c>
      <c r="K28" s="18" t="n">
        <f aca="false">$N28/12</f>
        <v>3416.66666666667</v>
      </c>
      <c r="L28" s="18" t="n">
        <f aca="false">$N28/12</f>
        <v>3416.66666666667</v>
      </c>
      <c r="M28" s="18" t="n">
        <f aca="false">$N28/12</f>
        <v>3416.66666666667</v>
      </c>
      <c r="N28" s="19" t="n">
        <v>41000</v>
      </c>
      <c r="P28" s="21" t="n">
        <f aca="false">SUM(B28:M28)</f>
        <v>41000</v>
      </c>
    </row>
    <row r="29" customFormat="false" ht="14.45" hidden="false" customHeight="true" outlineLevel="0" collapsed="false">
      <c r="A29" s="17" t="s">
        <v>41</v>
      </c>
      <c r="B29" s="18" t="n">
        <f aca="false">$N29/12</f>
        <v>0</v>
      </c>
      <c r="C29" s="18" t="n">
        <f aca="false">$N29/12</f>
        <v>0</v>
      </c>
      <c r="D29" s="18" t="n">
        <f aca="false">$N29/12</f>
        <v>0</v>
      </c>
      <c r="E29" s="18" t="n">
        <f aca="false">$N29/12</f>
        <v>0</v>
      </c>
      <c r="F29" s="18" t="n">
        <f aca="false">$N29/12</f>
        <v>0</v>
      </c>
      <c r="G29" s="18" t="n">
        <f aca="false">$N29/12</f>
        <v>0</v>
      </c>
      <c r="H29" s="18" t="n">
        <f aca="false">$N29/12</f>
        <v>0</v>
      </c>
      <c r="I29" s="18" t="n">
        <f aca="false">$N29/12</f>
        <v>0</v>
      </c>
      <c r="J29" s="18" t="n">
        <f aca="false">$N29/12</f>
        <v>0</v>
      </c>
      <c r="K29" s="18" t="n">
        <f aca="false">$N29/12</f>
        <v>0</v>
      </c>
      <c r="L29" s="18" t="n">
        <f aca="false">$N29/12</f>
        <v>0</v>
      </c>
      <c r="M29" s="18" t="n">
        <f aca="false">$N29/12</f>
        <v>0</v>
      </c>
      <c r="N29" s="19"/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f aca="false">$N30/12</f>
        <v>10850.4166666667</v>
      </c>
      <c r="C30" s="18" t="n">
        <f aca="false">$N30/12</f>
        <v>10850.4166666667</v>
      </c>
      <c r="D30" s="18" t="n">
        <f aca="false">$N30/12</f>
        <v>10850.4166666667</v>
      </c>
      <c r="E30" s="18" t="n">
        <f aca="false">$N30/12</f>
        <v>10850.4166666667</v>
      </c>
      <c r="F30" s="18" t="n">
        <f aca="false">$N30/12</f>
        <v>10850.4166666667</v>
      </c>
      <c r="G30" s="18" t="n">
        <f aca="false">$N30/12</f>
        <v>10850.4166666667</v>
      </c>
      <c r="H30" s="18" t="n">
        <f aca="false">$N30/12</f>
        <v>10850.4166666667</v>
      </c>
      <c r="I30" s="18" t="n">
        <f aca="false">$N30/12</f>
        <v>10850.4166666667</v>
      </c>
      <c r="J30" s="18" t="n">
        <f aca="false">$N30/12</f>
        <v>10850.4166666667</v>
      </c>
      <c r="K30" s="18" t="n">
        <f aca="false">$N30/12</f>
        <v>10850.4166666667</v>
      </c>
      <c r="L30" s="18" t="n">
        <f aca="false">$N30/12</f>
        <v>10850.4166666667</v>
      </c>
      <c r="M30" s="18" t="n">
        <f aca="false">$N30/12</f>
        <v>10850.4166666667</v>
      </c>
      <c r="N30" s="19" t="n">
        <v>130205</v>
      </c>
      <c r="P30" s="21" t="n">
        <f aca="false">SUM(B30:M30)</f>
        <v>130205</v>
      </c>
    </row>
    <row r="31" customFormat="false" ht="14.45" hidden="false" customHeight="true" outlineLevel="0" collapsed="false">
      <c r="A31" s="17" t="s">
        <v>43</v>
      </c>
      <c r="B31" s="18" t="n">
        <f aca="false">$N31/12</f>
        <v>0</v>
      </c>
      <c r="C31" s="18" t="n">
        <f aca="false">$N31/12</f>
        <v>0</v>
      </c>
      <c r="D31" s="18" t="n">
        <f aca="false">$N31/12</f>
        <v>0</v>
      </c>
      <c r="E31" s="18" t="n">
        <f aca="false">$N31/12</f>
        <v>0</v>
      </c>
      <c r="F31" s="18" t="n">
        <f aca="false">$N31/12</f>
        <v>0</v>
      </c>
      <c r="G31" s="18" t="n">
        <f aca="false">$N31/12</f>
        <v>0</v>
      </c>
      <c r="H31" s="18" t="n">
        <f aca="false">$N31/12</f>
        <v>0</v>
      </c>
      <c r="I31" s="18" t="n">
        <f aca="false">$N31/12</f>
        <v>0</v>
      </c>
      <c r="J31" s="18" t="n">
        <f aca="false">$N31/12</f>
        <v>0</v>
      </c>
      <c r="K31" s="18" t="n">
        <f aca="false">$N31/12</f>
        <v>0</v>
      </c>
      <c r="L31" s="18" t="n">
        <f aca="false">$N31/12</f>
        <v>0</v>
      </c>
      <c r="M31" s="18" t="n">
        <f aca="false">$N31/12</f>
        <v>0</v>
      </c>
      <c r="N31" s="19"/>
      <c r="P31" s="21" t="n">
        <f aca="false">SUM(B31:M31)</f>
        <v>0</v>
      </c>
    </row>
    <row r="32" customFormat="false" ht="14.45" hidden="false" customHeight="true" outlineLevel="0" collapsed="false">
      <c r="A32" s="22" t="s">
        <v>44</v>
      </c>
      <c r="B32" s="18" t="n">
        <f aca="false">$N32/12</f>
        <v>4715.16666666667</v>
      </c>
      <c r="C32" s="18" t="n">
        <f aca="false">$N32/12</f>
        <v>4715.16666666667</v>
      </c>
      <c r="D32" s="18" t="n">
        <f aca="false">$N32/12</f>
        <v>4715.16666666667</v>
      </c>
      <c r="E32" s="18" t="n">
        <f aca="false">$N32/12</f>
        <v>4715.16666666667</v>
      </c>
      <c r="F32" s="18" t="n">
        <f aca="false">$N32/12</f>
        <v>4715.16666666667</v>
      </c>
      <c r="G32" s="18" t="n">
        <f aca="false">$N32/12</f>
        <v>4715.16666666667</v>
      </c>
      <c r="H32" s="18" t="n">
        <f aca="false">$N32/12</f>
        <v>4715.16666666667</v>
      </c>
      <c r="I32" s="18" t="n">
        <f aca="false">$N32/12</f>
        <v>4715.16666666667</v>
      </c>
      <c r="J32" s="18" t="n">
        <f aca="false">$N32/12</f>
        <v>4715.16666666667</v>
      </c>
      <c r="K32" s="18" t="n">
        <f aca="false">$N32/12</f>
        <v>4715.16666666667</v>
      </c>
      <c r="L32" s="18" t="n">
        <f aca="false">$N32/12</f>
        <v>4715.16666666667</v>
      </c>
      <c r="M32" s="18" t="n">
        <f aca="false">$N32/12</f>
        <v>4715.16666666667</v>
      </c>
      <c r="N32" s="19" t="n">
        <v>56582</v>
      </c>
      <c r="P32" s="21" t="n">
        <f aca="false">SUM(B32:M32)</f>
        <v>56582</v>
      </c>
    </row>
    <row r="33" customFormat="false" ht="14.45" hidden="false" customHeight="true" outlineLevel="0" collapsed="false">
      <c r="A33" s="22" t="s">
        <v>45</v>
      </c>
      <c r="B33" s="18" t="n">
        <f aca="false">$N33/12</f>
        <v>36250</v>
      </c>
      <c r="C33" s="18" t="n">
        <f aca="false">$N33/12</f>
        <v>36250</v>
      </c>
      <c r="D33" s="18" t="n">
        <f aca="false">$N33/12</f>
        <v>36250</v>
      </c>
      <c r="E33" s="18" t="n">
        <f aca="false">$N33/12</f>
        <v>36250</v>
      </c>
      <c r="F33" s="18" t="n">
        <f aca="false">$N33/12</f>
        <v>36250</v>
      </c>
      <c r="G33" s="18" t="n">
        <f aca="false">$N33/12</f>
        <v>36250</v>
      </c>
      <c r="H33" s="18" t="n">
        <f aca="false">$N33/12</f>
        <v>36250</v>
      </c>
      <c r="I33" s="18" t="n">
        <f aca="false">$N33/12</f>
        <v>36250</v>
      </c>
      <c r="J33" s="18" t="n">
        <f aca="false">$N33/12</f>
        <v>36250</v>
      </c>
      <c r="K33" s="18" t="n">
        <f aca="false">$N33/12</f>
        <v>36250</v>
      </c>
      <c r="L33" s="18" t="n">
        <f aca="false">$N33/12</f>
        <v>36250</v>
      </c>
      <c r="M33" s="18" t="n">
        <f aca="false">$N33/12</f>
        <v>36250</v>
      </c>
      <c r="N33" s="19" t="n">
        <v>435000</v>
      </c>
      <c r="P33" s="21" t="n">
        <f aca="false">SUM(B33:M33)</f>
        <v>435000</v>
      </c>
    </row>
    <row r="34" customFormat="false" ht="14.45" hidden="false" customHeight="true" outlineLevel="0" collapsed="false">
      <c r="A34" s="22" t="s">
        <v>46</v>
      </c>
      <c r="B34" s="18" t="n">
        <f aca="false">$N34/12</f>
        <v>589366.833333333</v>
      </c>
      <c r="C34" s="18" t="n">
        <f aca="false">$N34/12</f>
        <v>589366.833333333</v>
      </c>
      <c r="D34" s="18" t="n">
        <f aca="false">$N34/12</f>
        <v>589366.833333333</v>
      </c>
      <c r="E34" s="18" t="n">
        <f aca="false">$N34/12</f>
        <v>589366.833333333</v>
      </c>
      <c r="F34" s="18" t="n">
        <f aca="false">$N34/12</f>
        <v>589366.833333333</v>
      </c>
      <c r="G34" s="18" t="n">
        <f aca="false">$N34/12</f>
        <v>589366.833333333</v>
      </c>
      <c r="H34" s="18" t="n">
        <f aca="false">$N34/12</f>
        <v>589366.833333333</v>
      </c>
      <c r="I34" s="18" t="n">
        <f aca="false">$N34/12</f>
        <v>589366.833333333</v>
      </c>
      <c r="J34" s="18" t="n">
        <f aca="false">$N34/12</f>
        <v>589366.833333333</v>
      </c>
      <c r="K34" s="18" t="n">
        <f aca="false">$N34/12</f>
        <v>589366.833333333</v>
      </c>
      <c r="L34" s="18" t="n">
        <f aca="false">$N34/12</f>
        <v>589366.833333333</v>
      </c>
      <c r="M34" s="18" t="n">
        <f aca="false">$N34/12</f>
        <v>589366.833333333</v>
      </c>
      <c r="N34" s="19" t="n">
        <v>7072402</v>
      </c>
      <c r="P34" s="21" t="n">
        <f aca="false">SUM(B34:M34)</f>
        <v>7072402</v>
      </c>
    </row>
    <row r="35" customFormat="false" ht="14.45" hidden="false" customHeight="true" outlineLevel="0" collapsed="false">
      <c r="A35" s="17" t="s">
        <v>47</v>
      </c>
      <c r="B35" s="18" t="n">
        <f aca="false">$N35/12</f>
        <v>0</v>
      </c>
      <c r="C35" s="18" t="n">
        <f aca="false">$N35/12</f>
        <v>0</v>
      </c>
      <c r="D35" s="18" t="n">
        <f aca="false">$N35/12</f>
        <v>0</v>
      </c>
      <c r="E35" s="18" t="n">
        <f aca="false">$N35/12</f>
        <v>0</v>
      </c>
      <c r="F35" s="18" t="n">
        <f aca="false">$N35/12</f>
        <v>0</v>
      </c>
      <c r="G35" s="18" t="n">
        <f aca="false">$N35/12</f>
        <v>0</v>
      </c>
      <c r="H35" s="18" t="n">
        <f aca="false">$N35/12</f>
        <v>0</v>
      </c>
      <c r="I35" s="18" t="n">
        <f aca="false">$N35/12</f>
        <v>0</v>
      </c>
      <c r="J35" s="18" t="n">
        <f aca="false">$N35/12</f>
        <v>0</v>
      </c>
      <c r="K35" s="18" t="n">
        <f aca="false">$N35/12</f>
        <v>0</v>
      </c>
      <c r="L35" s="18" t="n">
        <f aca="false">$N35/12</f>
        <v>0</v>
      </c>
      <c r="M35" s="18" t="n">
        <f aca="false">$N35/12</f>
        <v>0</v>
      </c>
      <c r="N35" s="19"/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f aca="false">$N36/12</f>
        <v>35362.5</v>
      </c>
      <c r="C36" s="18" t="n">
        <f aca="false">$N36/12</f>
        <v>35362.5</v>
      </c>
      <c r="D36" s="18" t="n">
        <f aca="false">$N36/12</f>
        <v>35362.5</v>
      </c>
      <c r="E36" s="18" t="n">
        <f aca="false">$N36/12</f>
        <v>35362.5</v>
      </c>
      <c r="F36" s="18" t="n">
        <f aca="false">$N36/12</f>
        <v>35362.5</v>
      </c>
      <c r="G36" s="18" t="n">
        <f aca="false">$N36/12</f>
        <v>35362.5</v>
      </c>
      <c r="H36" s="18" t="n">
        <f aca="false">$N36/12</f>
        <v>35362.5</v>
      </c>
      <c r="I36" s="18" t="n">
        <f aca="false">$N36/12</f>
        <v>35362.5</v>
      </c>
      <c r="J36" s="18" t="n">
        <f aca="false">$N36/12</f>
        <v>35362.5</v>
      </c>
      <c r="K36" s="18" t="n">
        <f aca="false">$N36/12</f>
        <v>35362.5</v>
      </c>
      <c r="L36" s="18" t="n">
        <f aca="false">$N36/12</f>
        <v>35362.5</v>
      </c>
      <c r="M36" s="18" t="n">
        <f aca="false">$N36/12</f>
        <v>35362.5</v>
      </c>
      <c r="N36" s="19" t="n">
        <v>424350</v>
      </c>
      <c r="P36" s="21" t="n">
        <f aca="false">SUM(B36:M36)</f>
        <v>424350</v>
      </c>
    </row>
    <row r="37" customFormat="false" ht="14.45" hidden="false" customHeight="true" outlineLevel="0" collapsed="false">
      <c r="A37" s="17" t="s">
        <v>49</v>
      </c>
      <c r="B37" s="18" t="n">
        <f aca="false">$N37/12</f>
        <v>153526.5</v>
      </c>
      <c r="C37" s="18" t="n">
        <f aca="false">$N37/12</f>
        <v>153526.5</v>
      </c>
      <c r="D37" s="18" t="n">
        <f aca="false">$N37/12</f>
        <v>153526.5</v>
      </c>
      <c r="E37" s="18" t="n">
        <f aca="false">$N37/12</f>
        <v>153526.5</v>
      </c>
      <c r="F37" s="18" t="n">
        <f aca="false">$N37/12</f>
        <v>153526.5</v>
      </c>
      <c r="G37" s="18" t="n">
        <f aca="false">$N37/12</f>
        <v>153526.5</v>
      </c>
      <c r="H37" s="18" t="n">
        <f aca="false">$N37/12</f>
        <v>153526.5</v>
      </c>
      <c r="I37" s="18" t="n">
        <f aca="false">$N37/12</f>
        <v>153526.5</v>
      </c>
      <c r="J37" s="18" t="n">
        <f aca="false">$N37/12</f>
        <v>153526.5</v>
      </c>
      <c r="K37" s="18" t="n">
        <f aca="false">$N37/12</f>
        <v>153526.5</v>
      </c>
      <c r="L37" s="18" t="n">
        <f aca="false">$N37/12</f>
        <v>153526.5</v>
      </c>
      <c r="M37" s="18" t="n">
        <f aca="false">$N37/12</f>
        <v>153526.5</v>
      </c>
      <c r="N37" s="19" t="n">
        <v>1842318</v>
      </c>
      <c r="P37" s="21" t="n">
        <f aca="false">SUM(B37:M37)</f>
        <v>1842318</v>
      </c>
    </row>
    <row r="38" customFormat="false" ht="14.45" hidden="false" customHeight="true" outlineLevel="0" collapsed="false">
      <c r="A38" s="17" t="s">
        <v>50</v>
      </c>
      <c r="B38" s="18" t="n">
        <f aca="false">$N38/12</f>
        <v>0</v>
      </c>
      <c r="C38" s="18" t="n">
        <f aca="false">$N38/12</f>
        <v>0</v>
      </c>
      <c r="D38" s="18" t="n">
        <f aca="false">$N38/12</f>
        <v>0</v>
      </c>
      <c r="E38" s="18" t="n">
        <f aca="false">$N38/12</f>
        <v>0</v>
      </c>
      <c r="F38" s="18" t="n">
        <f aca="false">$N38/12</f>
        <v>0</v>
      </c>
      <c r="G38" s="18" t="n">
        <f aca="false">$N38/12</f>
        <v>0</v>
      </c>
      <c r="H38" s="18" t="n">
        <f aca="false">$N38/12</f>
        <v>0</v>
      </c>
      <c r="I38" s="18" t="n">
        <f aca="false">$N38/12</f>
        <v>0</v>
      </c>
      <c r="J38" s="18" t="n">
        <f aca="false">$N38/12</f>
        <v>0</v>
      </c>
      <c r="K38" s="18" t="n">
        <f aca="false">$N38/12</f>
        <v>0</v>
      </c>
      <c r="L38" s="18" t="n">
        <f aca="false">$N38/12</f>
        <v>0</v>
      </c>
      <c r="M38" s="18" t="n">
        <f aca="false">$N38/12</f>
        <v>0</v>
      </c>
      <c r="N38" s="19"/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332529.5</v>
      </c>
      <c r="C39" s="33" t="n">
        <f aca="false">SUM(C24:C38)</f>
        <v>2332529.5</v>
      </c>
      <c r="D39" s="33" t="n">
        <f aca="false">SUM(D24:D38)</f>
        <v>2332529.5</v>
      </c>
      <c r="E39" s="33" t="n">
        <f aca="false">SUM(E24:E38)</f>
        <v>2332529.5</v>
      </c>
      <c r="F39" s="33" t="n">
        <f aca="false">SUM(F24:F38)</f>
        <v>2332529.5</v>
      </c>
      <c r="G39" s="33" t="n">
        <f aca="false">SUM(G24:G38)</f>
        <v>2332529.5</v>
      </c>
      <c r="H39" s="33" t="n">
        <f aca="false">SUM(H24:H38)</f>
        <v>2332529.5</v>
      </c>
      <c r="I39" s="33" t="n">
        <f aca="false">SUM(I24:I38)</f>
        <v>2332529.5</v>
      </c>
      <c r="J39" s="33" t="n">
        <f aca="false">SUM(J24:J38)</f>
        <v>2332529.5</v>
      </c>
      <c r="K39" s="33" t="n">
        <f aca="false">SUM(K24:K38)</f>
        <v>2332529.5</v>
      </c>
      <c r="L39" s="33" t="n">
        <f aca="false">SUM(L24:L38)</f>
        <v>2332529.5</v>
      </c>
      <c r="M39" s="33" t="n">
        <f aca="false">SUM(M24:M38)</f>
        <v>2332529.5</v>
      </c>
      <c r="N39" s="29" t="n">
        <f aca="false">SUM(N24:N38)</f>
        <v>27990354</v>
      </c>
      <c r="P39" s="21" t="n">
        <f aca="false">SUM(B39:M39)</f>
        <v>27990354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54:37Z</dcterms:created>
  <dc:creator> </dc:creator>
  <dc:description/>
  <dc:language>en-US</dc:language>
  <cp:lastModifiedBy>Nyikora Illésné</cp:lastModifiedBy>
  <cp:lastPrinted>2011-01-21T07:29:27Z</cp:lastPrinted>
  <dcterms:modified xsi:type="dcterms:W3CDTF">2011-02-02T08:45:05Z</dcterms:modified>
  <cp:revision>0</cp:revision>
  <dc:subject/>
  <dc:title/>
</cp:coreProperties>
</file>