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 2011 február" sheetId="1" state="visible" r:id="rId2"/>
  </sheets>
  <definedNames>
    <definedName function="false" hidden="false" localSheetId="0" name="_xlnm.Print_Area" vbProcedure="false">'feha 2011 február'!$A$1:$S$26</definedName>
    <definedName function="false" hidden="false" localSheetId="0" name="_xlnm.Print_Titles" vbProcedure="false">'feha 2011 februá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/>
      <c r="E7" s="28"/>
      <c r="F7" s="28"/>
      <c r="G7" s="28"/>
      <c r="H7" s="28" t="n">
        <v>220521</v>
      </c>
      <c r="I7" s="28" t="n">
        <v>-107935</v>
      </c>
      <c r="J7" s="28"/>
      <c r="K7" s="28"/>
      <c r="L7" s="28"/>
      <c r="M7" s="28"/>
      <c r="N7" s="28"/>
      <c r="O7" s="28"/>
      <c r="P7" s="28"/>
      <c r="Q7" s="28"/>
      <c r="R7" s="28"/>
      <c r="S7" s="29" t="n">
        <f aca="false">SUM(D7:R7)</f>
        <v>112586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/>
      <c r="E8" s="34"/>
      <c r="F8" s="34"/>
      <c r="G8" s="34"/>
      <c r="H8" s="34" t="n">
        <v>8358</v>
      </c>
      <c r="I8" s="34" t="n">
        <v>8395</v>
      </c>
      <c r="J8" s="34"/>
      <c r="K8" s="34"/>
      <c r="L8" s="34"/>
      <c r="M8" s="34"/>
      <c r="N8" s="34"/>
      <c r="O8" s="34"/>
      <c r="P8" s="34"/>
      <c r="Q8" s="34"/>
      <c r="R8" s="34"/>
      <c r="S8" s="35" t="n">
        <f aca="false">SUM(D8:R8)</f>
        <v>16753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/>
      <c r="E9" s="34"/>
      <c r="F9" s="34"/>
      <c r="G9" s="34"/>
      <c r="H9" s="34" t="n">
        <v>-6104</v>
      </c>
      <c r="I9" s="34" t="n">
        <v>2013</v>
      </c>
      <c r="J9" s="34"/>
      <c r="K9" s="34"/>
      <c r="L9" s="34"/>
      <c r="M9" s="34"/>
      <c r="N9" s="34"/>
      <c r="O9" s="34"/>
      <c r="P9" s="34"/>
      <c r="Q9" s="34"/>
      <c r="R9" s="34"/>
      <c r="S9" s="35" t="n">
        <f aca="false">SUM(D9:R9)</f>
        <v>-4091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/>
      <c r="E10" s="34"/>
      <c r="F10" s="34"/>
      <c r="G10" s="34"/>
      <c r="H10" s="34" t="n">
        <v>-51583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 t="n">
        <f aca="false">SUM(D10:R10)</f>
        <v>-51583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/>
      <c r="E11" s="34"/>
      <c r="F11" s="34"/>
      <c r="G11" s="34"/>
      <c r="H11" s="34" t="n">
        <v>-16587</v>
      </c>
      <c r="I11" s="34"/>
      <c r="K11" s="34"/>
      <c r="L11" s="34"/>
      <c r="M11" s="34"/>
      <c r="N11" s="34"/>
      <c r="O11" s="34"/>
      <c r="P11" s="34"/>
      <c r="Q11" s="34"/>
      <c r="R11" s="34"/>
      <c r="S11" s="35" t="n">
        <f aca="false">SUM(D11:R11)</f>
        <v>-16587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/>
      <c r="E12" s="34"/>
      <c r="F12" s="34"/>
      <c r="G12" s="34"/>
      <c r="H12" s="34" t="n">
        <v>5710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 t="n">
        <f aca="false">SUM(D12:R12)</f>
        <v>5710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/>
      <c r="E13" s="34"/>
      <c r="F13" s="34"/>
      <c r="G13" s="34"/>
      <c r="H13" s="34" t="n">
        <v>21317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 t="n">
        <f aca="false">SUM(D13:R13)</f>
        <v>21317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/>
      <c r="E14" s="34"/>
      <c r="F14" s="34"/>
      <c r="G14" s="34"/>
      <c r="H14" s="34" t="n">
        <v>-9550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5" t="n">
        <f aca="false">SUM(D14:R14)</f>
        <v>-9550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/>
      <c r="E15" s="34"/>
      <c r="F15" s="34"/>
      <c r="G15" s="34"/>
      <c r="H15" s="34" t="n">
        <v>-669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5" t="n">
        <f aca="false">SUM(D15:R15)</f>
        <v>-669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/>
      <c r="E16" s="34"/>
      <c r="F16" s="34"/>
      <c r="G16" s="34"/>
      <c r="H16" s="34" t="n">
        <v>5823</v>
      </c>
      <c r="I16" s="34" t="n">
        <v>874</v>
      </c>
      <c r="J16" s="34"/>
      <c r="K16" s="34"/>
      <c r="L16" s="34"/>
      <c r="M16" s="34"/>
      <c r="N16" s="34"/>
      <c r="O16" s="34"/>
      <c r="P16" s="34"/>
      <c r="Q16" s="34"/>
      <c r="R16" s="34"/>
      <c r="S16" s="35" t="n">
        <f aca="false">SUM(D16:R16)</f>
        <v>6697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/>
      <c r="E17" s="34"/>
      <c r="F17" s="34"/>
      <c r="G17" s="34"/>
      <c r="H17" s="34" t="n">
        <v>-919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 t="n">
        <f aca="false">SUM(D17:R17)</f>
        <v>-919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/>
      <c r="E18" s="34"/>
      <c r="F18" s="34"/>
      <c r="G18" s="34"/>
      <c r="H18" s="34" t="n">
        <v>-212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 t="n">
        <f aca="false">SUM(D18:R18)</f>
        <v>-212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/>
      <c r="E19" s="34"/>
      <c r="F19" s="34"/>
      <c r="G19" s="34"/>
      <c r="H19" s="34" t="n">
        <v>39193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 t="n">
        <f aca="false">SUM(D19:R19)</f>
        <v>39193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f aca="false">SUM(D7:D19)</f>
        <v>0</v>
      </c>
      <c r="E20" s="34" t="n">
        <f aca="false">SUM(E7:E19)</f>
        <v>0</v>
      </c>
      <c r="F20" s="34" t="n">
        <f aca="false">SUM(F7:F19)</f>
        <v>0</v>
      </c>
      <c r="G20" s="34" t="n">
        <f aca="false">SUM(G7:G19)</f>
        <v>0</v>
      </c>
      <c r="H20" s="34" t="n">
        <f aca="false">SUM(H7:H19)</f>
        <v>215298</v>
      </c>
      <c r="I20" s="34" t="n">
        <f aca="false">SUM(I7:I19)</f>
        <v>-96653</v>
      </c>
      <c r="J20" s="34" t="n">
        <f aca="false">SUM(J7:J19)</f>
        <v>0</v>
      </c>
      <c r="K20" s="34" t="n">
        <f aca="false">SUM(K7:K19)</f>
        <v>0</v>
      </c>
      <c r="L20" s="34" t="n">
        <f aca="false">SUM(L7:L19)</f>
        <v>0</v>
      </c>
      <c r="M20" s="34" t="n">
        <f aca="false">SUM(M7:M19)</f>
        <v>0</v>
      </c>
      <c r="N20" s="34" t="n">
        <f aca="false">SUM(N7:N19)</f>
        <v>0</v>
      </c>
      <c r="O20" s="34" t="n">
        <f aca="false">SUM(O7:O19)</f>
        <v>0</v>
      </c>
      <c r="P20" s="34" t="n">
        <f aca="false">SUM(P7:P19)</f>
        <v>0</v>
      </c>
      <c r="Q20" s="34" t="n">
        <f aca="false">SUM(Q7:Q19)</f>
        <v>0</v>
      </c>
      <c r="R20" s="34" t="n">
        <f aca="false">SUM(R7:R19)</f>
        <v>0</v>
      </c>
      <c r="S20" s="35" t="n">
        <f aca="false">SUM(D20:R20)</f>
        <v>118645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f aca="false">SUM(D22:D25)</f>
        <v>505164</v>
      </c>
      <c r="E21" s="34" t="n">
        <f aca="false">SUM(E22:E25)</f>
        <v>0</v>
      </c>
      <c r="F21" s="34" t="n">
        <f aca="false">SUM(F22:F25)</f>
        <v>-577731</v>
      </c>
      <c r="G21" s="34" t="n">
        <f aca="false">SUM(G22:G25)</f>
        <v>0</v>
      </c>
      <c r="H21" s="34" t="n">
        <f aca="false">SUM(H22:H25)</f>
        <v>-215298</v>
      </c>
      <c r="I21" s="34" t="n">
        <f aca="false">SUM(I22:I25)</f>
        <v>96653</v>
      </c>
      <c r="J21" s="34" t="n">
        <f aca="false">SUM(J22:J25)</f>
        <v>70776</v>
      </c>
      <c r="K21" s="34" t="n">
        <f aca="false">SUM(K22:K25)</f>
        <v>4818</v>
      </c>
      <c r="L21" s="34" t="n">
        <f aca="false">SUM(L22:L25)</f>
        <v>-18258</v>
      </c>
      <c r="M21" s="34" t="n">
        <f aca="false">SUM(M22:M25)</f>
        <v>0</v>
      </c>
      <c r="N21" s="34" t="n">
        <f aca="false">SUM(N22:N25)</f>
        <v>0</v>
      </c>
      <c r="O21" s="34" t="n">
        <f aca="false">SUM(O22:O25)</f>
        <v>0</v>
      </c>
      <c r="P21" s="34" t="n">
        <f aca="false">SUM(P22:P25)</f>
        <v>0</v>
      </c>
      <c r="Q21" s="34" t="n">
        <f aca="false">SUM(Q22:Q25)</f>
        <v>0</v>
      </c>
      <c r="R21" s="34" t="n">
        <f aca="false">SUM(R22:R25)</f>
        <v>0</v>
      </c>
      <c r="S21" s="35" t="n">
        <f aca="false">SUM(D21:R21)</f>
        <v>-133876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 t="n">
        <v>505164</v>
      </c>
      <c r="E22" s="42"/>
      <c r="F22" s="34" t="n">
        <v>-577731</v>
      </c>
      <c r="G22" s="42"/>
      <c r="H22" s="34" t="n">
        <v>-215298</v>
      </c>
      <c r="I22" s="34" t="n">
        <v>96653</v>
      </c>
      <c r="J22" s="34" t="n">
        <v>70776</v>
      </c>
      <c r="K22" s="34" t="n">
        <v>4818</v>
      </c>
      <c r="L22" s="34" t="n">
        <v>-18258</v>
      </c>
      <c r="M22" s="34"/>
      <c r="N22" s="34"/>
      <c r="O22" s="42"/>
      <c r="P22" s="42"/>
      <c r="Q22" s="42"/>
      <c r="R22" s="42"/>
      <c r="S22" s="43" t="n">
        <f aca="false">SUM(D22:R22)</f>
        <v>-133876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/>
      <c r="E23" s="44"/>
      <c r="F23" s="44"/>
      <c r="G23" s="44"/>
      <c r="H23" s="34"/>
      <c r="I23" s="34"/>
      <c r="J23" s="34"/>
      <c r="K23" s="34"/>
      <c r="L23" s="34"/>
      <c r="M23" s="34"/>
      <c r="N23" s="34"/>
      <c r="O23" s="44"/>
      <c r="P23" s="44"/>
      <c r="Q23" s="44"/>
      <c r="R23" s="44"/>
      <c r="S23" s="35" t="n">
        <f aca="false">SUM(D23:R23)</f>
        <v>0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n">
        <f aca="false">SUM(D24:R24)</f>
        <v>0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 t="n">
        <f aca="false">SUM(D25:R25)</f>
        <v>0</v>
      </c>
    </row>
    <row r="26" customFormat="false" ht="20.1" hidden="false" customHeight="true" outlineLevel="0" collapsed="false">
      <c r="A26" s="45"/>
      <c r="B26" s="46"/>
      <c r="C26" s="47" t="s">
        <v>41</v>
      </c>
      <c r="D26" s="48" t="n">
        <f aca="false">D20+D21</f>
        <v>505164</v>
      </c>
      <c r="E26" s="49" t="n">
        <f aca="false">E20+E21</f>
        <v>0</v>
      </c>
      <c r="F26" s="49" t="n">
        <f aca="false">F20+F21</f>
        <v>-577731</v>
      </c>
      <c r="G26" s="49" t="n">
        <f aca="false">G20+G21</f>
        <v>0</v>
      </c>
      <c r="H26" s="49" t="n">
        <f aca="false">H20+H21</f>
        <v>0</v>
      </c>
      <c r="I26" s="49" t="n">
        <f aca="false">I20+I21</f>
        <v>0</v>
      </c>
      <c r="J26" s="49" t="n">
        <f aca="false">J20+J21</f>
        <v>70776</v>
      </c>
      <c r="K26" s="49" t="n">
        <f aca="false">K20+K21</f>
        <v>4818</v>
      </c>
      <c r="L26" s="49" t="n">
        <f aca="false">L20+L21</f>
        <v>-18258</v>
      </c>
      <c r="M26" s="49" t="n">
        <f aca="false">M20+M21</f>
        <v>0</v>
      </c>
      <c r="N26" s="49" t="n">
        <f aca="false">N20+N21</f>
        <v>0</v>
      </c>
      <c r="O26" s="49" t="n">
        <f aca="false">O20+O21</f>
        <v>0</v>
      </c>
      <c r="P26" s="49" t="n">
        <f aca="false">P20+P21</f>
        <v>0</v>
      </c>
      <c r="Q26" s="49" t="n">
        <f aca="false">Q20+Q21</f>
        <v>0</v>
      </c>
      <c r="R26" s="49" t="n">
        <f aca="false">R20+R21</f>
        <v>0</v>
      </c>
      <c r="S26" s="50" t="n">
        <f aca="false">SUM(D26:R26)</f>
        <v>-15231</v>
      </c>
      <c r="T26" s="38"/>
    </row>
    <row r="27" customFormat="false" ht="12.75" hidden="false" customHeight="false" outlineLevel="0" collapsed="false">
      <c r="A27" s="51"/>
      <c r="B27" s="51"/>
      <c r="C27" s="52"/>
      <c r="D27" s="53"/>
      <c r="E27" s="5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51"/>
      <c r="B28" s="51"/>
      <c r="C28" s="52"/>
      <c r="D28" s="52"/>
      <c r="E28" s="52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51"/>
      <c r="B29" s="51"/>
      <c r="C29" s="55"/>
      <c r="D29" s="56"/>
      <c r="E29" s="56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7"/>
    </row>
    <row r="30" customFormat="false" ht="12.75" hidden="false" customHeight="false" outlineLevel="0" collapsed="false">
      <c r="A30" s="51"/>
      <c r="B30" s="51"/>
      <c r="C30" s="51"/>
      <c r="D30" s="58"/>
      <c r="E30" s="58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51"/>
      <c r="B31" s="51"/>
      <c r="C31" s="51"/>
      <c r="D31" s="58"/>
      <c r="E31" s="58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51"/>
      <c r="B32" s="51"/>
      <c r="C32" s="51"/>
      <c r="D32" s="58"/>
      <c r="E32" s="58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51"/>
      <c r="B33" s="51"/>
      <c r="C33" s="51"/>
      <c r="D33" s="58"/>
      <c r="E33" s="58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51"/>
      <c r="B34" s="51"/>
      <c r="C34" s="51"/>
      <c r="D34" s="58"/>
      <c r="E34" s="58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51"/>
      <c r="B35" s="51"/>
      <c r="C35" s="51"/>
      <c r="D35" s="58"/>
      <c r="E35" s="58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51"/>
      <c r="B36" s="51"/>
      <c r="C36" s="51"/>
      <c r="D36" s="58"/>
      <c r="E36" s="58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51"/>
      <c r="B37" s="51"/>
      <c r="C37" s="51"/>
      <c r="D37" s="58"/>
      <c r="E37" s="58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12.75" hidden="false" customHeight="false" outlineLevel="0" collapsed="false">
      <c r="A38" s="51"/>
      <c r="B38" s="51"/>
      <c r="C38" s="51"/>
      <c r="D38" s="58"/>
      <c r="E38" s="58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</row>
    <row r="39" customFormat="false" ht="12.75" hidden="false" customHeight="false" outlineLevel="0" collapsed="false">
      <c r="A39" s="51"/>
      <c r="B39" s="51"/>
      <c r="C39" s="51"/>
      <c r="D39" s="58"/>
      <c r="E39" s="58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ékés Megyei Önkormányzat intézményeinek 2010. évi felügyeleti szervi módosítási javaslatai a bevételi előirányzatokra vonatkozóan&amp;RAz előterjesztés 1a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24:33Z</dcterms:created>
  <dc:creator> </dc:creator>
  <dc:description/>
  <dc:language>en-US</dc:language>
  <cp:lastModifiedBy> </cp:lastModifiedBy>
  <cp:lastPrinted>2011-02-04T08:26:17Z</cp:lastPrinted>
  <dcterms:modified xsi:type="dcterms:W3CDTF">2011-02-04T08:26:50Z</dcterms:modified>
  <cp:revision>0</cp:revision>
  <dc:subject/>
  <dc:title/>
</cp:coreProperties>
</file>