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1 február" sheetId="1" state="visible" r:id="rId2"/>
  </sheets>
  <definedNames>
    <definedName function="false" hidden="false" localSheetId="0" name="_xlnm.Print_Area" vbProcedure="false">'saha 2011 február'!$A$1:$S$25</definedName>
    <definedName function="false" hidden="false" localSheetId="0" name="_xlnm.Print_Titles" vbProcedure="false">'saha 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-106000</v>
      </c>
      <c r="E6" s="22" t="n">
        <v>-26712</v>
      </c>
      <c r="F6" s="22" t="n">
        <v>110000</v>
      </c>
      <c r="G6" s="22"/>
      <c r="H6" s="22"/>
      <c r="I6" s="22"/>
      <c r="J6" s="22"/>
      <c r="K6" s="22"/>
      <c r="L6" s="22" t="n">
        <v>10000</v>
      </c>
      <c r="M6" s="22" t="n">
        <v>-25272</v>
      </c>
      <c r="N6" s="22" t="n">
        <v>-62016</v>
      </c>
      <c r="O6" s="22"/>
      <c r="P6" s="22"/>
      <c r="Q6" s="22"/>
      <c r="R6" s="22"/>
      <c r="S6" s="23" t="n">
        <f aca="false">SUM(D6:R6)</f>
        <v>-100000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/>
      <c r="E7" s="28"/>
      <c r="F7" s="28" t="n">
        <v>-4470</v>
      </c>
      <c r="G7" s="28"/>
      <c r="H7" s="28"/>
      <c r="I7" s="28"/>
      <c r="J7" s="28"/>
      <c r="K7" s="28"/>
      <c r="L7" s="28" t="n">
        <v>3718</v>
      </c>
      <c r="M7" s="28" t="n">
        <v>-5907</v>
      </c>
      <c r="N7" s="28" t="n">
        <v>6659</v>
      </c>
      <c r="O7" s="28"/>
      <c r="P7" s="28"/>
      <c r="Q7" s="28"/>
      <c r="R7" s="28"/>
      <c r="S7" s="29" t="n">
        <f aca="false">SUM(D7:R7)</f>
        <v>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-16500</v>
      </c>
      <c r="E8" s="28" t="n">
        <v>-6000</v>
      </c>
      <c r="F8" s="28" t="n">
        <v>18748</v>
      </c>
      <c r="G8" s="28"/>
      <c r="H8" s="28"/>
      <c r="I8" s="28"/>
      <c r="J8" s="28"/>
      <c r="K8" s="28"/>
      <c r="L8" s="28" t="n">
        <v>-630</v>
      </c>
      <c r="M8" s="28"/>
      <c r="N8" s="28" t="n">
        <v>4382</v>
      </c>
      <c r="O8" s="28"/>
      <c r="P8" s="28"/>
      <c r="Q8" s="28"/>
      <c r="R8" s="28"/>
      <c r="S8" s="29" t="n">
        <f aca="false">SUM(D8:R8)</f>
        <v>0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-119878</v>
      </c>
      <c r="E9" s="28" t="n">
        <v>-44616</v>
      </c>
      <c r="F9" s="28" t="n">
        <v>246218</v>
      </c>
      <c r="G9" s="28"/>
      <c r="H9" s="28"/>
      <c r="I9" s="28"/>
      <c r="J9" s="28" t="n">
        <v>24821</v>
      </c>
      <c r="K9" s="28"/>
      <c r="L9" s="28"/>
      <c r="M9" s="28" t="n">
        <v>-76016</v>
      </c>
      <c r="N9" s="28" t="n">
        <v>63619</v>
      </c>
      <c r="O9" s="28"/>
      <c r="P9" s="28"/>
      <c r="Q9" s="28"/>
      <c r="R9" s="28"/>
      <c r="S9" s="29" t="n">
        <f aca="false">SUM(D9:R9)</f>
        <v>94148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-25000</v>
      </c>
      <c r="E10" s="28" t="n">
        <v>-15000</v>
      </c>
      <c r="F10" s="28" t="n">
        <v>-134192</v>
      </c>
      <c r="G10" s="28"/>
      <c r="H10" s="28"/>
      <c r="I10" s="28"/>
      <c r="J10" s="28"/>
      <c r="K10" s="28"/>
      <c r="L10" s="28" t="n">
        <v>180000</v>
      </c>
      <c r="M10" s="28" t="n">
        <v>20</v>
      </c>
      <c r="N10" s="28"/>
      <c r="O10" s="28"/>
      <c r="P10" s="28"/>
      <c r="Q10" s="28"/>
      <c r="R10" s="28"/>
      <c r="S10" s="29" t="n">
        <f aca="false">SUM(D10:R10)</f>
        <v>5828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101213</v>
      </c>
      <c r="E11" s="28" t="n">
        <v>-15648</v>
      </c>
      <c r="F11" s="28" t="n">
        <v>12210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SUM(D11:R11)</f>
        <v>5239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-345</v>
      </c>
      <c r="E12" s="28"/>
      <c r="F12" s="28" t="n">
        <v>43487</v>
      </c>
      <c r="G12" s="28" t="n">
        <v>193</v>
      </c>
      <c r="H12" s="28"/>
      <c r="I12" s="28"/>
      <c r="J12" s="28"/>
      <c r="K12" s="28"/>
      <c r="L12" s="28" t="n">
        <v>152</v>
      </c>
      <c r="M12" s="28" t="n">
        <v>7340</v>
      </c>
      <c r="N12" s="28" t="n">
        <v>13750</v>
      </c>
      <c r="O12" s="28"/>
      <c r="P12" s="28"/>
      <c r="Q12" s="28"/>
      <c r="R12" s="28"/>
      <c r="S12" s="29" t="n">
        <f aca="false">SUM(D12:R12)</f>
        <v>64577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/>
      <c r="E13" s="28"/>
      <c r="F13" s="28" t="n">
        <v>42198</v>
      </c>
      <c r="G13" s="28" t="n">
        <v>350</v>
      </c>
      <c r="H13" s="28"/>
      <c r="I13" s="28"/>
      <c r="J13" s="28" t="n">
        <v>13000</v>
      </c>
      <c r="K13" s="28"/>
      <c r="L13" s="28"/>
      <c r="M13" s="28" t="n">
        <v>6000</v>
      </c>
      <c r="N13" s="28" t="n">
        <v>24771</v>
      </c>
      <c r="O13" s="28"/>
      <c r="P13" s="28"/>
      <c r="Q13" s="28"/>
      <c r="R13" s="28"/>
      <c r="S13" s="29" t="n">
        <f aca="false">SUM(D13:R13)</f>
        <v>86319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/>
      <c r="E14" s="28"/>
      <c r="F14" s="28" t="n">
        <v>400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400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4295</v>
      </c>
      <c r="E15" s="28" t="n">
        <v>4381</v>
      </c>
      <c r="F15" s="28" t="n">
        <v>8620</v>
      </c>
      <c r="G15" s="28" t="n">
        <v>28373</v>
      </c>
      <c r="H15" s="28"/>
      <c r="I15" s="28"/>
      <c r="J15" s="28"/>
      <c r="K15" s="28"/>
      <c r="L15" s="28"/>
      <c r="M15" s="28"/>
      <c r="N15" s="28" t="n">
        <v>11073</v>
      </c>
      <c r="O15" s="28"/>
      <c r="P15" s="28"/>
      <c r="Q15" s="28"/>
      <c r="R15" s="28"/>
      <c r="S15" s="29" t="n">
        <f aca="false">SUM(D15:R15)</f>
        <v>66742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209</v>
      </c>
      <c r="E17" s="28" t="n">
        <v>51</v>
      </c>
      <c r="F17" s="28" t="n">
        <v>838</v>
      </c>
      <c r="G17" s="28"/>
      <c r="H17" s="28"/>
      <c r="I17" s="28"/>
      <c r="J17" s="28"/>
      <c r="K17" s="28"/>
      <c r="L17" s="28"/>
      <c r="M17" s="28"/>
      <c r="N17" s="28" t="n">
        <v>950</v>
      </c>
      <c r="O17" s="28"/>
      <c r="P17" s="28"/>
      <c r="Q17" s="28"/>
      <c r="R17" s="28"/>
      <c r="S17" s="29" t="n">
        <f aca="false">SUM(D17:R17)</f>
        <v>2048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/>
      <c r="E18" s="28"/>
      <c r="F18" s="28" t="n">
        <v>18286</v>
      </c>
      <c r="G18" s="28"/>
      <c r="H18" s="28"/>
      <c r="I18" s="28"/>
      <c r="J18" s="28"/>
      <c r="K18" s="28"/>
      <c r="L18" s="28"/>
      <c r="M18" s="28" t="n">
        <v>178</v>
      </c>
      <c r="N18" s="28" t="n">
        <v>405</v>
      </c>
      <c r="O18" s="28"/>
      <c r="P18" s="28"/>
      <c r="Q18" s="28"/>
      <c r="R18" s="28"/>
      <c r="S18" s="29" t="n">
        <f aca="false">SUM(D18:R18)</f>
        <v>18869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-354432</v>
      </c>
      <c r="E19" s="28" t="n">
        <f aca="false">SUM(E6:E18)</f>
        <v>-103544</v>
      </c>
      <c r="F19" s="28" t="n">
        <f aca="false">SUM(F6:F18)</f>
        <v>475833</v>
      </c>
      <c r="G19" s="28" t="n">
        <f aca="false">SUM(G6:G18)</f>
        <v>28916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37821</v>
      </c>
      <c r="K19" s="28" t="n">
        <f aca="false">SUM(K6:K18)</f>
        <v>0</v>
      </c>
      <c r="L19" s="28" t="n">
        <f aca="false">SUM(L6:L18)</f>
        <v>193240</v>
      </c>
      <c r="M19" s="28" t="n">
        <f aca="false">SUM(M6:M18)</f>
        <v>-93657</v>
      </c>
      <c r="N19" s="28" t="n">
        <f aca="false">SUM(N6:N18)</f>
        <v>63593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247770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0</v>
      </c>
      <c r="E20" s="28" t="n">
        <f aca="false">SUM(E21:E24)</f>
        <v>0</v>
      </c>
      <c r="F20" s="28" t="n">
        <f aca="false">SUM(F21:F24)</f>
        <v>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0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0</v>
      </c>
      <c r="O20" s="28" t="n">
        <f aca="false">SUM(O21:O24)</f>
        <v>0</v>
      </c>
      <c r="P20" s="28" t="n">
        <f aca="false">SUM(P21:P24)</f>
        <v>0</v>
      </c>
      <c r="Q20" s="28" t="n">
        <f aca="false">SUM(Q21:Q24)</f>
        <v>0</v>
      </c>
      <c r="R20" s="28" t="n">
        <f aca="false">SUM(R21:R24)</f>
        <v>0</v>
      </c>
      <c r="S20" s="29" t="n">
        <f aca="false">SUM(D20:R20)</f>
        <v>0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f aca="false">SUM(D21:R21)</f>
        <v>0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-354432</v>
      </c>
      <c r="E25" s="38" t="n">
        <f aca="false">SUM(E19:E20)</f>
        <v>-103544</v>
      </c>
      <c r="F25" s="38" t="n">
        <f aca="false">SUM(F19:F20)</f>
        <v>475833</v>
      </c>
      <c r="G25" s="38" t="n">
        <f aca="false">SUM(G19:G20)</f>
        <v>28916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37821</v>
      </c>
      <c r="K25" s="38" t="n">
        <f aca="false">SUM(K19:K20)</f>
        <v>0</v>
      </c>
      <c r="L25" s="38" t="n">
        <f aca="false">SUM(L19:L20)</f>
        <v>193240</v>
      </c>
      <c r="M25" s="38" t="n">
        <f aca="false">SUM(M19:M20)</f>
        <v>-93657</v>
      </c>
      <c r="N25" s="38" t="n">
        <f aca="false">SUM(N19:N20)</f>
        <v>63593</v>
      </c>
      <c r="O25" s="38" t="n">
        <f aca="false">SUM(O19:O20)</f>
        <v>0</v>
      </c>
      <c r="P25" s="38" t="n">
        <f aca="false">SUM(P19:P20)</f>
        <v>0</v>
      </c>
      <c r="Q25" s="38" t="n">
        <f aca="false">SUM(Q19:Q20)</f>
        <v>0</v>
      </c>
      <c r="R25" s="38" t="n">
        <f aca="false">SUM(R19:R20)</f>
        <v>0</v>
      </c>
      <c r="S25" s="39" t="n">
        <f aca="false">SUM(D25:R25)</f>
        <v>247770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saját hatáskörű 2010. évi módosítási javaslatai a kiadási előírányzatokra vonatkozóan&amp;R&amp;12Az előterjesztés 2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5:43Z</dcterms:created>
  <dc:creator> </dc:creator>
  <dc:description/>
  <dc:language>en-US</dc:language>
  <cp:lastModifiedBy> </cp:lastModifiedBy>
  <dcterms:modified xsi:type="dcterms:W3CDTF">2011-02-04T08:28:39Z</dcterms:modified>
  <cp:revision>0</cp:revision>
  <dc:subject/>
  <dc:title/>
</cp:coreProperties>
</file>