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1 február" sheetId="1" state="visible" r:id="rId2"/>
  </sheets>
  <definedNames>
    <definedName function="false" hidden="false" localSheetId="0" name="_xlnm.Print_Area" vbProcedure="false">'összmod 2011 február'!$A$1:$S$25</definedName>
    <definedName function="false" hidden="false" localSheetId="0" name="_xlnm.Print_Titles" vbProcedure="false">'összmod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0" zoomScalePageLayoutView="73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42"/>
    <col collapsed="false" customWidth="true" hidden="false" outlineLevel="0" max="17" min="17" style="1" width="13.7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-91004</v>
      </c>
      <c r="E6" s="22" t="n">
        <v>-23586</v>
      </c>
      <c r="F6" s="22" t="n">
        <v>173447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0000</v>
      </c>
      <c r="M6" s="22" t="n">
        <v>-25272</v>
      </c>
      <c r="N6" s="22" t="n">
        <v>-30999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12586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12792</v>
      </c>
      <c r="E7" s="28" t="n">
        <v>3454</v>
      </c>
      <c r="F7" s="28" t="n">
        <v>-12358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3718</v>
      </c>
      <c r="M7" s="28" t="n">
        <v>-5907</v>
      </c>
      <c r="N7" s="28" t="n">
        <v>15054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16753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-23692</v>
      </c>
      <c r="E8" s="28" t="n">
        <v>-5191</v>
      </c>
      <c r="F8" s="28" t="n">
        <v>19027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-630</v>
      </c>
      <c r="M8" s="28" t="n">
        <v>0</v>
      </c>
      <c r="N8" s="28" t="n">
        <v>6395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-4091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-94198</v>
      </c>
      <c r="E9" s="28" t="n">
        <v>-37681</v>
      </c>
      <c r="F9" s="28" t="n">
        <v>162020</v>
      </c>
      <c r="G9" s="28" t="n">
        <v>0</v>
      </c>
      <c r="H9" s="28" t="n">
        <v>0</v>
      </c>
      <c r="I9" s="28" t="n">
        <v>0</v>
      </c>
      <c r="J9" s="28" t="n">
        <v>24821</v>
      </c>
      <c r="K9" s="28" t="n">
        <v>0</v>
      </c>
      <c r="L9" s="28" t="n">
        <v>0</v>
      </c>
      <c r="M9" s="28" t="n">
        <v>-76016</v>
      </c>
      <c r="N9" s="28" t="n">
        <v>63619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4256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-19924</v>
      </c>
      <c r="E10" s="28" t="n">
        <v>-13630</v>
      </c>
      <c r="F10" s="28" t="n">
        <v>-15722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80000</v>
      </c>
      <c r="M10" s="28" t="n">
        <v>2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-10759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115402</v>
      </c>
      <c r="E11" s="28" t="n">
        <v>-19479</v>
      </c>
      <c r="F11" s="28" t="n">
        <v>14583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0949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-6505</v>
      </c>
      <c r="E12" s="28" t="n">
        <v>-1664</v>
      </c>
      <c r="F12" s="28" t="n">
        <v>72628</v>
      </c>
      <c r="G12" s="28" t="n">
        <v>193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52</v>
      </c>
      <c r="M12" s="28" t="n">
        <v>7340</v>
      </c>
      <c r="N12" s="28" t="n">
        <v>1375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85894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-2715</v>
      </c>
      <c r="E13" s="28" t="n">
        <v>-734</v>
      </c>
      <c r="F13" s="28" t="n">
        <v>36097</v>
      </c>
      <c r="G13" s="28" t="n">
        <v>350</v>
      </c>
      <c r="H13" s="28" t="n">
        <v>0</v>
      </c>
      <c r="I13" s="28" t="n">
        <v>0</v>
      </c>
      <c r="J13" s="28" t="n">
        <v>13000</v>
      </c>
      <c r="K13" s="28" t="n">
        <v>0</v>
      </c>
      <c r="L13" s="28" t="n">
        <v>0</v>
      </c>
      <c r="M13" s="28" t="n">
        <v>6000</v>
      </c>
      <c r="N13" s="28" t="n">
        <v>24771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76769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-15</v>
      </c>
      <c r="E14" s="28" t="n">
        <v>-5</v>
      </c>
      <c r="F14" s="28" t="n">
        <v>335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3331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7483</v>
      </c>
      <c r="E15" s="28" t="n">
        <v>5242</v>
      </c>
      <c r="F15" s="28" t="n">
        <v>10394</v>
      </c>
      <c r="G15" s="28" t="n">
        <v>28373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-310</v>
      </c>
      <c r="N15" s="28" t="n">
        <v>12257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73439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-311</v>
      </c>
      <c r="E16" s="28" t="n">
        <v>-50</v>
      </c>
      <c r="F16" s="28" t="n">
        <v>-55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-919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330</v>
      </c>
      <c r="E17" s="28" t="n">
        <v>-32</v>
      </c>
      <c r="F17" s="28" t="n">
        <v>58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95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836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38</v>
      </c>
      <c r="E18" s="28" t="n">
        <v>37</v>
      </c>
      <c r="F18" s="28" t="n">
        <v>573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78</v>
      </c>
      <c r="N18" s="28" t="n">
        <v>405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58062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-323023</v>
      </c>
      <c r="E19" s="28" t="n">
        <v>-93319</v>
      </c>
      <c r="F19" s="28" t="n">
        <v>510545</v>
      </c>
      <c r="G19" s="28" t="n">
        <v>28916</v>
      </c>
      <c r="H19" s="28" t="n">
        <v>0</v>
      </c>
      <c r="I19" s="28" t="n">
        <v>0</v>
      </c>
      <c r="J19" s="28" t="n">
        <v>37821</v>
      </c>
      <c r="K19" s="28" t="n">
        <v>0</v>
      </c>
      <c r="L19" s="28" t="n">
        <v>193240</v>
      </c>
      <c r="M19" s="28" t="n">
        <v>-93967</v>
      </c>
      <c r="N19" s="28" t="n">
        <v>106202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366415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-5219</v>
      </c>
      <c r="E20" s="28" t="n">
        <v>744</v>
      </c>
      <c r="F20" s="28" t="n">
        <v>397844</v>
      </c>
      <c r="G20" s="28" t="n">
        <v>1369</v>
      </c>
      <c r="H20" s="28" t="n">
        <v>0</v>
      </c>
      <c r="I20" s="28" t="n">
        <v>0</v>
      </c>
      <c r="J20" s="28" t="n">
        <v>10631</v>
      </c>
      <c r="K20" s="28" t="n">
        <v>-11000</v>
      </c>
      <c r="L20" s="28" t="n">
        <v>0</v>
      </c>
      <c r="M20" s="28" t="n">
        <v>8874</v>
      </c>
      <c r="N20" s="28" t="n">
        <v>-503360</v>
      </c>
      <c r="O20" s="28" t="n">
        <v>0</v>
      </c>
      <c r="P20" s="28" t="n">
        <v>3466241</v>
      </c>
      <c r="Q20" s="28" t="n">
        <v>-3500000</v>
      </c>
      <c r="R20" s="28" t="n">
        <v>0</v>
      </c>
      <c r="S20" s="29" t="n">
        <v>-133876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-5219</v>
      </c>
      <c r="E21" s="28" t="n">
        <v>744</v>
      </c>
      <c r="F21" s="28" t="n">
        <v>397844</v>
      </c>
      <c r="G21" s="28" t="n">
        <v>450</v>
      </c>
      <c r="H21" s="28" t="n">
        <v>0</v>
      </c>
      <c r="I21" s="28" t="n">
        <v>0</v>
      </c>
      <c r="J21" s="28" t="n">
        <v>11550</v>
      </c>
      <c r="K21" s="28" t="n">
        <v>-11000</v>
      </c>
      <c r="L21" s="28" t="n">
        <v>0</v>
      </c>
      <c r="M21" s="28" t="n">
        <v>8874</v>
      </c>
      <c r="N21" s="28" t="n">
        <v>-503360</v>
      </c>
      <c r="O21" s="28" t="n">
        <v>0</v>
      </c>
      <c r="P21" s="28" t="n">
        <v>3466241</v>
      </c>
      <c r="Q21" s="28" t="n">
        <v>-3500000</v>
      </c>
      <c r="R21" s="28" t="n">
        <v>0</v>
      </c>
      <c r="S21" s="29" t="n">
        <v>-133876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0</v>
      </c>
      <c r="G23" s="28" t="n">
        <v>550</v>
      </c>
      <c r="H23" s="28" t="n">
        <v>0</v>
      </c>
      <c r="I23" s="28" t="n">
        <v>0</v>
      </c>
      <c r="J23" s="28" t="n">
        <v>-55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0</v>
      </c>
      <c r="G24" s="28" t="n">
        <v>369</v>
      </c>
      <c r="H24" s="28" t="n">
        <v>0</v>
      </c>
      <c r="I24" s="28" t="n">
        <v>0</v>
      </c>
      <c r="J24" s="28" t="n">
        <v>-369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-328242</v>
      </c>
      <c r="E25" s="38" t="n">
        <v>-92575</v>
      </c>
      <c r="F25" s="38" t="n">
        <v>908389</v>
      </c>
      <c r="G25" s="38" t="n">
        <v>30285</v>
      </c>
      <c r="H25" s="38" t="n">
        <v>0</v>
      </c>
      <c r="I25" s="38" t="n">
        <v>0</v>
      </c>
      <c r="J25" s="38" t="n">
        <v>48452</v>
      </c>
      <c r="K25" s="38" t="n">
        <v>-11000</v>
      </c>
      <c r="L25" s="38" t="n">
        <v>193240</v>
      </c>
      <c r="M25" s="38" t="n">
        <v>-85093</v>
      </c>
      <c r="N25" s="38" t="n">
        <v>-397158</v>
      </c>
      <c r="O25" s="38" t="n">
        <v>0</v>
      </c>
      <c r="P25" s="38" t="n">
        <v>3466241</v>
      </c>
      <c r="Q25" s="38" t="n">
        <v>-3500000</v>
      </c>
      <c r="R25" s="38" t="n">
        <v>0</v>
      </c>
      <c r="S25" s="39" t="n">
        <v>232539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2010. évi kiadási előirányzat módosítási javasl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5:50Z</dcterms:created>
  <dc:creator> </dc:creator>
  <dc:description/>
  <dc:language>en-US</dc:language>
  <cp:lastModifiedBy> </cp:lastModifiedBy>
  <dcterms:modified xsi:type="dcterms:W3CDTF">2011-02-04T08:29:02Z</dcterms:modified>
  <cp:revision>0</cp:revision>
  <dc:subject/>
  <dc:title/>
</cp:coreProperties>
</file>