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_2011 február" sheetId="1" state="visible" r:id="rId2"/>
  </sheets>
  <definedNames>
    <definedName function="false" hidden="false" localSheetId="0" name="_xlnm.Print_Area" vbProcedure="false">'rendelet_2011 február'!$A$1:$S$25</definedName>
    <definedName function="false" hidden="false" localSheetId="0" name="_xlnm.Print_Titles" vbProcedure="false">'rendelet_2011 februá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: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1086095</v>
      </c>
      <c r="E6" s="22" t="n">
        <v>300289</v>
      </c>
      <c r="F6" s="22" t="n">
        <v>742918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56411</v>
      </c>
      <c r="M6" s="22" t="n">
        <v>0</v>
      </c>
      <c r="N6" s="22" t="n">
        <v>83685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v>2269398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490178</v>
      </c>
      <c r="E7" s="28" t="n">
        <v>139055</v>
      </c>
      <c r="F7" s="28" t="n">
        <v>219949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18718</v>
      </c>
      <c r="M7" s="28" t="n">
        <v>9580</v>
      </c>
      <c r="N7" s="28" t="n">
        <v>35345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v>912825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258185</v>
      </c>
      <c r="E8" s="28" t="n">
        <v>68198</v>
      </c>
      <c r="F8" s="28" t="n">
        <v>78379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3599</v>
      </c>
      <c r="M8" s="28" t="n">
        <v>1100</v>
      </c>
      <c r="N8" s="28" t="n">
        <v>10443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v>419904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4108357</v>
      </c>
      <c r="E9" s="28" t="n">
        <v>1084937</v>
      </c>
      <c r="F9" s="28" t="n">
        <v>4762662</v>
      </c>
      <c r="G9" s="28" t="n">
        <v>0</v>
      </c>
      <c r="H9" s="28" t="n">
        <v>300000</v>
      </c>
      <c r="I9" s="28" t="n">
        <v>0</v>
      </c>
      <c r="J9" s="28" t="n">
        <v>36821</v>
      </c>
      <c r="K9" s="28" t="n">
        <v>0</v>
      </c>
      <c r="L9" s="28" t="n">
        <v>0</v>
      </c>
      <c r="M9" s="28" t="n">
        <v>256289</v>
      </c>
      <c r="N9" s="28" t="n">
        <v>699157</v>
      </c>
      <c r="O9" s="28" t="n">
        <v>0</v>
      </c>
      <c r="P9" s="28" t="n">
        <v>39189</v>
      </c>
      <c r="Q9" s="28" t="n">
        <v>0</v>
      </c>
      <c r="R9" s="28" t="n">
        <v>0</v>
      </c>
      <c r="S9" s="29" t="n">
        <v>11287412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596973</v>
      </c>
      <c r="E10" s="28" t="n">
        <v>142651</v>
      </c>
      <c r="F10" s="28" t="n">
        <v>24214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235800</v>
      </c>
      <c r="M10" s="28" t="n">
        <v>28423</v>
      </c>
      <c r="N10" s="28" t="n">
        <v>5478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v>1251465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727501</v>
      </c>
      <c r="E11" s="28" t="n">
        <v>237321</v>
      </c>
      <c r="F11" s="28" t="n">
        <v>621777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000</v>
      </c>
      <c r="M11" s="28" t="n">
        <v>55828</v>
      </c>
      <c r="N11" s="28" t="n">
        <v>61531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v>1706958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669707</v>
      </c>
      <c r="E12" s="28" t="n">
        <v>169615</v>
      </c>
      <c r="F12" s="28" t="n">
        <v>419465</v>
      </c>
      <c r="G12" s="28" t="n">
        <v>612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4152</v>
      </c>
      <c r="M12" s="28" t="n">
        <v>51481</v>
      </c>
      <c r="N12" s="28" t="n">
        <v>116862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v>1431894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323566</v>
      </c>
      <c r="E13" s="28" t="n">
        <v>85434</v>
      </c>
      <c r="F13" s="28" t="n">
        <v>732073</v>
      </c>
      <c r="G13" s="28" t="n">
        <v>350</v>
      </c>
      <c r="H13" s="28" t="n">
        <v>0</v>
      </c>
      <c r="I13" s="28" t="n">
        <v>0</v>
      </c>
      <c r="J13" s="28" t="n">
        <v>13000</v>
      </c>
      <c r="K13" s="28" t="n">
        <v>0</v>
      </c>
      <c r="L13" s="28" t="n">
        <v>0</v>
      </c>
      <c r="M13" s="28" t="n">
        <v>6000</v>
      </c>
      <c r="N13" s="28" t="n">
        <v>100000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1260423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34372</v>
      </c>
      <c r="E14" s="28" t="n">
        <v>8757</v>
      </c>
      <c r="F14" s="28" t="n">
        <v>53194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6883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v>103206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168611</v>
      </c>
      <c r="E15" s="28" t="n">
        <v>44605</v>
      </c>
      <c r="F15" s="28" t="n">
        <v>270562</v>
      </c>
      <c r="G15" s="28" t="n">
        <v>42121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690</v>
      </c>
      <c r="N15" s="28" t="n">
        <v>58512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v>585101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131491</v>
      </c>
      <c r="E16" s="28" t="n">
        <v>32794</v>
      </c>
      <c r="F16" s="28" t="n">
        <v>141568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41600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v>721853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62757</v>
      </c>
      <c r="E17" s="28" t="n">
        <v>16323</v>
      </c>
      <c r="F17" s="28" t="n">
        <v>28318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13297</v>
      </c>
      <c r="N17" s="28" t="n">
        <v>1670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v>122365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122716</v>
      </c>
      <c r="E18" s="28" t="n">
        <v>30238</v>
      </c>
      <c r="F18" s="28" t="n">
        <v>317485</v>
      </c>
      <c r="G18" s="28" t="n">
        <v>0</v>
      </c>
      <c r="H18" s="28" t="n">
        <v>1500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3365</v>
      </c>
      <c r="N18" s="28" t="n">
        <v>5005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v>493809</v>
      </c>
    </row>
    <row r="19" customFormat="false" ht="20.1" hidden="false" customHeight="true" outlineLevel="0" collapsed="false">
      <c r="A19" s="24" t="n">
        <v>14</v>
      </c>
      <c r="B19" s="30"/>
      <c r="C19" s="31" t="s">
        <v>34</v>
      </c>
      <c r="D19" s="27" t="n">
        <v>8780509</v>
      </c>
      <c r="E19" s="28" t="n">
        <v>2360217</v>
      </c>
      <c r="F19" s="28" t="n">
        <v>8630490</v>
      </c>
      <c r="G19" s="28" t="n">
        <v>43083</v>
      </c>
      <c r="H19" s="28" t="n">
        <v>315000</v>
      </c>
      <c r="I19" s="28" t="n">
        <v>0</v>
      </c>
      <c r="J19" s="28" t="n">
        <v>49821</v>
      </c>
      <c r="K19" s="28" t="n">
        <v>0</v>
      </c>
      <c r="L19" s="28" t="n">
        <v>321680</v>
      </c>
      <c r="M19" s="28" t="n">
        <v>426053</v>
      </c>
      <c r="N19" s="28" t="n">
        <v>1600571</v>
      </c>
      <c r="O19" s="28" t="n">
        <v>0</v>
      </c>
      <c r="P19" s="28" t="n">
        <v>39189</v>
      </c>
      <c r="Q19" s="28" t="n">
        <v>0</v>
      </c>
      <c r="R19" s="28" t="n">
        <v>0</v>
      </c>
      <c r="S19" s="29" t="n">
        <v>22566613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v>669752</v>
      </c>
      <c r="E20" s="28" t="n">
        <v>175927</v>
      </c>
      <c r="F20" s="28" t="n">
        <v>1564602</v>
      </c>
      <c r="G20" s="28" t="n">
        <v>7960</v>
      </c>
      <c r="H20" s="28" t="n">
        <v>0</v>
      </c>
      <c r="I20" s="28" t="n">
        <v>0</v>
      </c>
      <c r="J20" s="28" t="n">
        <v>365598</v>
      </c>
      <c r="K20" s="28" t="n">
        <v>10500</v>
      </c>
      <c r="L20" s="28" t="n">
        <v>0</v>
      </c>
      <c r="M20" s="28" t="n">
        <v>64364</v>
      </c>
      <c r="N20" s="28" t="n">
        <v>5092858</v>
      </c>
      <c r="O20" s="28" t="n">
        <v>0</v>
      </c>
      <c r="P20" s="28" t="n">
        <v>7294294</v>
      </c>
      <c r="Q20" s="28" t="n">
        <v>24318</v>
      </c>
      <c r="R20" s="28" t="n">
        <v>0</v>
      </c>
      <c r="S20" s="29" t="n">
        <v>15270173</v>
      </c>
    </row>
    <row r="21" customFormat="false" ht="20.1" hidden="false" customHeight="true" outlineLevel="0" collapsed="false">
      <c r="A21" s="33"/>
      <c r="B21" s="9" t="n">
        <v>1</v>
      </c>
      <c r="C21" s="31" t="s">
        <v>36</v>
      </c>
      <c r="D21" s="27" t="n">
        <v>669442</v>
      </c>
      <c r="E21" s="28" t="n">
        <v>175869</v>
      </c>
      <c r="F21" s="28" t="n">
        <v>1562871</v>
      </c>
      <c r="G21" s="28" t="n">
        <v>7041</v>
      </c>
      <c r="H21" s="28" t="n">
        <v>0</v>
      </c>
      <c r="I21" s="28" t="n">
        <v>0</v>
      </c>
      <c r="J21" s="28" t="n">
        <v>364966</v>
      </c>
      <c r="K21" s="28" t="n">
        <v>10500</v>
      </c>
      <c r="L21" s="28" t="n">
        <v>0</v>
      </c>
      <c r="M21" s="28" t="n">
        <v>64364</v>
      </c>
      <c r="N21" s="28" t="n">
        <v>5092858</v>
      </c>
      <c r="O21" s="28" t="n">
        <v>0</v>
      </c>
      <c r="P21" s="28" t="n">
        <v>7294294</v>
      </c>
      <c r="Q21" s="28" t="n">
        <v>24318</v>
      </c>
      <c r="R21" s="28" t="n">
        <v>0</v>
      </c>
      <c r="S21" s="29" t="n">
        <v>15266523</v>
      </c>
    </row>
    <row r="22" customFormat="false" ht="20.1" hidden="false" customHeight="true" outlineLevel="0" collapsed="false">
      <c r="A22" s="33"/>
      <c r="B22" s="9" t="n">
        <v>2</v>
      </c>
      <c r="C22" s="31" t="s">
        <v>37</v>
      </c>
      <c r="D22" s="27" t="n">
        <v>0</v>
      </c>
      <c r="E22" s="28" t="n">
        <v>0</v>
      </c>
      <c r="F22" s="28" t="n">
        <v>1073</v>
      </c>
      <c r="G22" s="28" t="n">
        <v>0</v>
      </c>
      <c r="H22" s="28" t="n">
        <v>0</v>
      </c>
      <c r="I22" s="28" t="n">
        <v>0</v>
      </c>
      <c r="J22" s="28" t="n">
        <v>15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1223</v>
      </c>
    </row>
    <row r="23" customFormat="false" ht="20.1" hidden="false" customHeight="true" outlineLevel="0" collapsed="false">
      <c r="A23" s="33"/>
      <c r="B23" s="9" t="n">
        <v>3</v>
      </c>
      <c r="C23" s="31" t="s">
        <v>38</v>
      </c>
      <c r="D23" s="27" t="n">
        <v>169</v>
      </c>
      <c r="E23" s="28" t="n">
        <v>58</v>
      </c>
      <c r="F23" s="28" t="n">
        <v>440</v>
      </c>
      <c r="G23" s="28" t="n">
        <v>550</v>
      </c>
      <c r="H23" s="28" t="n">
        <v>0</v>
      </c>
      <c r="I23" s="28" t="n">
        <v>0</v>
      </c>
      <c r="J23" s="28" t="n">
        <v>-59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v>1158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 t="n">
        <v>141</v>
      </c>
      <c r="E24" s="28" t="n">
        <v>0</v>
      </c>
      <c r="F24" s="28" t="n">
        <v>218</v>
      </c>
      <c r="G24" s="28" t="n">
        <v>369</v>
      </c>
      <c r="H24" s="28" t="n">
        <v>0</v>
      </c>
      <c r="I24" s="28" t="n">
        <v>0</v>
      </c>
      <c r="J24" s="28" t="n">
        <v>541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1269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v>9450261</v>
      </c>
      <c r="E25" s="38" t="n">
        <v>2536144</v>
      </c>
      <c r="F25" s="38" t="n">
        <v>10195092</v>
      </c>
      <c r="G25" s="38" t="n">
        <v>51043</v>
      </c>
      <c r="H25" s="38" t="n">
        <v>315000</v>
      </c>
      <c r="I25" s="38" t="n">
        <v>0</v>
      </c>
      <c r="J25" s="38" t="n">
        <v>415419</v>
      </c>
      <c r="K25" s="38" t="n">
        <v>10500</v>
      </c>
      <c r="L25" s="38" t="n">
        <v>321680</v>
      </c>
      <c r="M25" s="38" t="n">
        <v>490417</v>
      </c>
      <c r="N25" s="38" t="n">
        <v>6693429</v>
      </c>
      <c r="O25" s="38" t="n">
        <v>0</v>
      </c>
      <c r="P25" s="38" t="n">
        <v>7333483</v>
      </c>
      <c r="Q25" s="38" t="n">
        <v>24318</v>
      </c>
      <c r="R25" s="38" t="n">
        <v>0</v>
      </c>
      <c r="S25" s="39" t="n">
        <v>37836786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2.75" hidden="false" customHeight="false" outlineLevel="0" collapsed="false">
      <c r="A28" s="40"/>
      <c r="B28" s="40"/>
      <c r="C28" s="45"/>
      <c r="D28" s="46"/>
      <c r="E28" s="46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7"/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2010. évi módosított kiadási előírányzatai&amp;R&amp;12A költségvetési rendelettervezet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25:56Z</dcterms:created>
  <dc:creator> </dc:creator>
  <dc:description/>
  <dc:language>en-US</dc:language>
  <cp:lastModifiedBy> </cp:lastModifiedBy>
  <dcterms:modified xsi:type="dcterms:W3CDTF">2011-02-04T08:29:19Z</dcterms:modified>
  <cp:revision>0</cp:revision>
  <dc:subject/>
  <dc:title/>
</cp:coreProperties>
</file>