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0 eredeti" sheetId="1" state="visible" r:id="rId2"/>
    <sheet name="2010 április" sheetId="2" state="visible" r:id="rId3"/>
    <sheet name="2010 május" sheetId="3" state="visible" r:id="rId4"/>
    <sheet name="2010. június_" sheetId="4" state="visible" r:id="rId5"/>
    <sheet name="2010. szeptember" sheetId="5" state="visible" r:id="rId6"/>
    <sheet name="2010. december" sheetId="6" state="visible" r:id="rId7"/>
    <sheet name="2011. február" sheetId="7" state="visible" r:id="rId8"/>
  </sheets>
  <definedNames>
    <definedName function="false" hidden="false" localSheetId="1" name="_xlnm.Print_Area" vbProcedure="false">'2010 április'!$A$1:$L$400</definedName>
    <definedName function="false" hidden="false" localSheetId="1" name="_xlnm.Print_Titles" vbProcedure="false">'2010 április'!$5:$6</definedName>
    <definedName function="false" hidden="false" localSheetId="0" name="_xlnm.Print_Area" vbProcedure="false">'2010 eredeti'!$A$1:$L$399</definedName>
    <definedName function="false" hidden="false" localSheetId="0" name="_xlnm.Print_Titles" vbProcedure="false">'2010 eredeti'!$5:$6</definedName>
    <definedName function="false" hidden="false" localSheetId="2" name="_xlnm.Print_Area" vbProcedure="false">'2010 május'!$A$1:$L$501</definedName>
    <definedName function="false" hidden="false" localSheetId="2" name="_xlnm.Print_Titles" vbProcedure="false">'2010 május'!$1:$6</definedName>
    <definedName function="false" hidden="false" localSheetId="5" name="_xlnm.Print_Area" vbProcedure="false">'2010. december'!$A$1:$L$483</definedName>
    <definedName function="false" hidden="false" localSheetId="5" name="_xlnm.Print_Titles" vbProcedure="false">'2010. december'!$1:$6</definedName>
    <definedName function="false" hidden="false" localSheetId="3" name="_xlnm.Print_Area" vbProcedure="false">'2010. június_'!$A$1:$L$537</definedName>
    <definedName function="false" hidden="false" localSheetId="3" name="_xlnm.Print_Titles" vbProcedure="false">'2010. június_'!$1:$6</definedName>
    <definedName function="false" hidden="false" localSheetId="4" name="_xlnm.Print_Area" vbProcedure="false">'2010. szeptember'!$A$1:$L$572</definedName>
    <definedName function="false" hidden="false" localSheetId="4" name="_xlnm.Print_Titles" vbProcedure="false">'2010. szeptember'!$1:$6</definedName>
    <definedName function="false" hidden="false" localSheetId="6" name="_xlnm.Print_Area" vbProcedure="false">'2011. február'!$A$1:$L$461</definedName>
    <definedName function="false" hidden="false" localSheetId="6" name="_xlnm.Print_Titles" vbProcedure="false">'2011. februá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3</xdr:row>
                <xdr:rowOff>6</xdr:rowOff>
              </xdr:from>
              <xdr:to>
                <xdr:col>9</xdr:col>
                <xdr:colOff>37</xdr:colOff>
                <xdr:row>641</xdr:row>
                <xdr:rowOff>3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3</xdr:row>
                <xdr:rowOff>6</xdr:rowOff>
              </xdr:from>
              <xdr:to>
                <xdr:col>10</xdr:col>
                <xdr:colOff>37</xdr:colOff>
                <xdr:row>641</xdr:row>
                <xdr:rowOff>3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3</xdr:row>
                <xdr:rowOff>6</xdr:rowOff>
              </xdr:from>
              <xdr:to>
                <xdr:col>11</xdr:col>
                <xdr:colOff>37</xdr:colOff>
                <xdr:row>64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2</xdr:rowOff>
              </xdr:from>
              <xdr:to>
                <xdr:col>9</xdr:col>
                <xdr:colOff>37</xdr:colOff>
                <xdr:row>392</xdr:row>
                <xdr:rowOff>23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4</xdr:row>
                <xdr:rowOff>0</xdr:rowOff>
              </xdr:from>
              <xdr:to>
                <xdr:col>9</xdr:col>
                <xdr:colOff>37</xdr:colOff>
                <xdr:row>641</xdr:row>
                <xdr:rowOff>13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7</xdr:row>
                <xdr:rowOff>12</xdr:rowOff>
              </xdr:from>
              <xdr:to>
                <xdr:col>10</xdr:col>
                <xdr:colOff>37</xdr:colOff>
                <xdr:row>392</xdr:row>
                <xdr:rowOff>23</xdr:rowOff>
              </xdr:to>
            </anchor>
          </commentPr>
        </mc:Choice>
        <mc:Fallback/>
      </mc:AlternateContent>
    </comment>
    <comment ref="I3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4</xdr:row>
                <xdr:rowOff>0</xdr:rowOff>
              </xdr:from>
              <xdr:to>
                <xdr:col>10</xdr:col>
                <xdr:colOff>37</xdr:colOff>
                <xdr:row>641</xdr:row>
                <xdr:rowOff>13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7</xdr:row>
                <xdr:rowOff>12</xdr:rowOff>
              </xdr:from>
              <xdr:to>
                <xdr:col>11</xdr:col>
                <xdr:colOff>37</xdr:colOff>
                <xdr:row>392</xdr:row>
                <xdr:rowOff>23</xdr:rowOff>
              </xdr:to>
            </anchor>
          </commentPr>
        </mc:Choice>
        <mc:Fallback/>
      </mc:AlternateContent>
    </comment>
    <comment ref="J3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4</xdr:row>
                <xdr:rowOff>0</xdr:rowOff>
              </xdr:from>
              <xdr:to>
                <xdr:col>11</xdr:col>
                <xdr:colOff>37</xdr:colOff>
                <xdr:row>64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0</xdr:row>
                <xdr:rowOff>18</xdr:rowOff>
              </xdr:from>
              <xdr:to>
                <xdr:col>9</xdr:col>
                <xdr:colOff>37</xdr:colOff>
                <xdr:row>496</xdr:row>
                <xdr:rowOff>9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7</xdr:row>
                <xdr:rowOff>14</xdr:rowOff>
              </xdr:from>
              <xdr:to>
                <xdr:col>9</xdr:col>
                <xdr:colOff>37</xdr:colOff>
                <xdr:row>625</xdr:row>
                <xdr:rowOff>10</xdr:rowOff>
              </xdr:to>
            </anchor>
          </commentPr>
        </mc:Choice>
        <mc:Fallback/>
      </mc:AlternateContent>
    </comment>
    <comment ref="I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0</xdr:row>
                <xdr:rowOff>18</xdr:rowOff>
              </xdr:from>
              <xdr:to>
                <xdr:col>10</xdr:col>
                <xdr:colOff>37</xdr:colOff>
                <xdr:row>496</xdr:row>
                <xdr:rowOff>9</xdr:rowOff>
              </xdr:to>
            </anchor>
          </commentPr>
        </mc:Choice>
        <mc:Fallback/>
      </mc:AlternateContent>
    </comment>
    <comment ref="I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7</xdr:row>
                <xdr:rowOff>14</xdr:rowOff>
              </xdr:from>
              <xdr:to>
                <xdr:col>10</xdr:col>
                <xdr:colOff>37</xdr:colOff>
                <xdr:row>625</xdr:row>
                <xdr:rowOff>10</xdr:rowOff>
              </xdr:to>
            </anchor>
          </commentPr>
        </mc:Choice>
        <mc:Fallback/>
      </mc:AlternateContent>
    </comment>
    <comment ref="J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0</xdr:row>
                <xdr:rowOff>18</xdr:rowOff>
              </xdr:from>
              <xdr:to>
                <xdr:col>11</xdr:col>
                <xdr:colOff>37</xdr:colOff>
                <xdr:row>496</xdr:row>
                <xdr:rowOff>9</xdr:rowOff>
              </xdr:to>
            </anchor>
          </commentPr>
        </mc:Choice>
        <mc:Fallback/>
      </mc:AlternateContent>
    </comment>
    <comment ref="J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7</xdr:row>
                <xdr:rowOff>14</xdr:rowOff>
              </xdr:from>
              <xdr:to>
                <xdr:col>11</xdr:col>
                <xdr:colOff>37</xdr:colOff>
                <xdr:row>6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470</xdr:row>
                <xdr:rowOff>18</xdr:rowOff>
              </xdr:from>
              <xdr:to>
                <xdr:col>9</xdr:col>
                <xdr:colOff>13</xdr:colOff>
                <xdr:row>495</xdr:row>
                <xdr:rowOff>31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523</xdr:row>
                <xdr:rowOff>14</xdr:rowOff>
              </xdr:from>
              <xdr:to>
                <xdr:col>9</xdr:col>
                <xdr:colOff>13</xdr:colOff>
                <xdr:row>525</xdr:row>
                <xdr:rowOff>24</xdr:rowOff>
              </xdr:to>
            </anchor>
          </commentPr>
        </mc:Choice>
        <mc:Fallback/>
      </mc:AlternateContent>
    </comment>
    <comment ref="I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70</xdr:row>
                <xdr:rowOff>18</xdr:rowOff>
              </xdr:from>
              <xdr:to>
                <xdr:col>10</xdr:col>
                <xdr:colOff>13</xdr:colOff>
                <xdr:row>495</xdr:row>
                <xdr:rowOff>31</xdr:rowOff>
              </xdr:to>
            </anchor>
          </commentPr>
        </mc:Choice>
        <mc:Fallback/>
      </mc:AlternateContent>
    </comment>
    <comment ref="I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523</xdr:row>
                <xdr:rowOff>14</xdr:rowOff>
              </xdr:from>
              <xdr:to>
                <xdr:col>10</xdr:col>
                <xdr:colOff>13</xdr:colOff>
                <xdr:row>525</xdr:row>
                <xdr:rowOff>24</xdr:rowOff>
              </xdr:to>
            </anchor>
          </commentPr>
        </mc:Choice>
        <mc:Fallback/>
      </mc:AlternateContent>
    </comment>
    <comment ref="J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470</xdr:row>
                <xdr:rowOff>18</xdr:rowOff>
              </xdr:from>
              <xdr:to>
                <xdr:col>11</xdr:col>
                <xdr:colOff>13</xdr:colOff>
                <xdr:row>495</xdr:row>
                <xdr:rowOff>31</xdr:rowOff>
              </xdr:to>
            </anchor>
          </commentPr>
        </mc:Choice>
        <mc:Fallback/>
      </mc:AlternateContent>
    </comment>
    <comment ref="J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523</xdr:row>
                <xdr:rowOff>14</xdr:rowOff>
              </xdr:from>
              <xdr:to>
                <xdr:col>11</xdr:col>
                <xdr:colOff>13</xdr:colOff>
                <xdr:row>525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491</xdr:row>
                <xdr:rowOff>9</xdr:rowOff>
              </xdr:from>
              <xdr:to>
                <xdr:col>9</xdr:col>
                <xdr:colOff>13</xdr:colOff>
                <xdr:row>539</xdr:row>
                <xdr:rowOff>97</xdr:rowOff>
              </xdr:to>
            </anchor>
          </commentPr>
        </mc:Choice>
        <mc:Fallback/>
      </mc:AlternateContent>
    </comment>
    <comment ref="I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91</xdr:row>
                <xdr:rowOff>9</xdr:rowOff>
              </xdr:from>
              <xdr:to>
                <xdr:col>10</xdr:col>
                <xdr:colOff>13</xdr:colOff>
                <xdr:row>539</xdr:row>
                <xdr:rowOff>97</xdr:rowOff>
              </xdr:to>
            </anchor>
          </commentPr>
        </mc:Choice>
        <mc:Fallback/>
      </mc:AlternateContent>
    </comment>
    <comment ref="J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491</xdr:row>
                <xdr:rowOff>9</xdr:rowOff>
              </xdr:from>
              <xdr:to>
                <xdr:col>11</xdr:col>
                <xdr:colOff>13</xdr:colOff>
                <xdr:row>539</xdr:row>
                <xdr:rowOff>9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385</xdr:row>
                <xdr:rowOff>10</xdr:rowOff>
              </xdr:from>
              <xdr:to>
                <xdr:col>9</xdr:col>
                <xdr:colOff>13</xdr:colOff>
                <xdr:row>449</xdr:row>
                <xdr:rowOff>45</xdr:rowOff>
              </xdr:to>
            </anchor>
          </commentPr>
        </mc:Choice>
        <mc:Fallback/>
      </mc:AlternateContent>
    </comment>
    <comment ref="H4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4</xdr:row>
                <xdr:rowOff>10</xdr:rowOff>
              </xdr:from>
              <xdr:to>
                <xdr:col>9</xdr:col>
                <xdr:colOff>37</xdr:colOff>
                <xdr:row>395</xdr:row>
                <xdr:rowOff>-23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443</xdr:row>
                <xdr:rowOff>25</xdr:rowOff>
              </xdr:from>
              <xdr:to>
                <xdr:col>9</xdr:col>
                <xdr:colOff>13</xdr:colOff>
                <xdr:row>444</xdr:row>
                <xdr:rowOff>-47</xdr:rowOff>
              </xdr:to>
            </anchor>
          </commentPr>
        </mc:Choice>
        <mc:Fallback/>
      </mc:AlternateContent>
    </comment>
    <comment ref="I4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385</xdr:row>
                <xdr:rowOff>10</xdr:rowOff>
              </xdr:from>
              <xdr:to>
                <xdr:col>10</xdr:col>
                <xdr:colOff>13</xdr:colOff>
                <xdr:row>449</xdr:row>
                <xdr:rowOff>45</xdr:rowOff>
              </xdr:to>
            </anchor>
          </commentPr>
        </mc:Choice>
        <mc:Fallback/>
      </mc:AlternateContent>
    </comment>
    <comment ref="I4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0</xdr:rowOff>
              </xdr:from>
              <xdr:to>
                <xdr:col>10</xdr:col>
                <xdr:colOff>37</xdr:colOff>
                <xdr:row>395</xdr:row>
                <xdr:rowOff>-23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43</xdr:row>
                <xdr:rowOff>25</xdr:rowOff>
              </xdr:from>
              <xdr:to>
                <xdr:col>10</xdr:col>
                <xdr:colOff>13</xdr:colOff>
                <xdr:row>444</xdr:row>
                <xdr:rowOff>-47</xdr:rowOff>
              </xdr:to>
            </anchor>
          </commentPr>
        </mc:Choice>
        <mc:Fallback/>
      </mc:AlternateContent>
    </comment>
    <comment ref="J4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385</xdr:row>
                <xdr:rowOff>10</xdr:rowOff>
              </xdr:from>
              <xdr:to>
                <xdr:col>11</xdr:col>
                <xdr:colOff>13</xdr:colOff>
                <xdr:row>449</xdr:row>
                <xdr:rowOff>45</xdr:rowOff>
              </xdr:to>
            </anchor>
          </commentPr>
        </mc:Choice>
        <mc:Fallback/>
      </mc:AlternateContent>
    </comment>
    <comment ref="J4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0</xdr:rowOff>
              </xdr:from>
              <xdr:to>
                <xdr:col>11</xdr:col>
                <xdr:colOff>37</xdr:colOff>
                <xdr:row>395</xdr:row>
                <xdr:rowOff>-23</xdr:rowOff>
              </xdr:to>
            </anchor>
          </commentPr>
        </mc:Choice>
        <mc:Fallback/>
      </mc:AlternateContent>
    </comment>
    <comment ref="J4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443</xdr:row>
                <xdr:rowOff>25</xdr:rowOff>
              </xdr:from>
              <xdr:to>
                <xdr:col>11</xdr:col>
                <xdr:colOff>13</xdr:colOff>
                <xdr:row>444</xdr:row>
                <xdr:rowOff>-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43</xdr:rowOff>
              </xdr:from>
              <xdr:to>
                <xdr:col>9</xdr:col>
                <xdr:colOff>37</xdr:colOff>
                <xdr:row>367</xdr:row>
                <xdr:rowOff>-4</xdr:rowOff>
              </xdr:to>
            </anchor>
          </commentPr>
        </mc:Choice>
        <mc:Fallback/>
      </mc:AlternateContent>
    </comment>
    <comment ref="I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210 chf/hu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8</xdr:row>
                <xdr:rowOff>0</xdr:rowOff>
              </xdr:from>
              <xdr:to>
                <xdr:col>10</xdr:col>
                <xdr:colOff>37</xdr:colOff>
                <xdr:row>409</xdr:row>
                <xdr:rowOff>36</xdr:rowOff>
              </xdr:to>
            </anchor>
          </commentPr>
        </mc:Choice>
        <mc:Fallback/>
      </mc:AlternateContent>
    </comment>
    <comment ref="I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6</xdr:row>
                <xdr:rowOff>43</xdr:rowOff>
              </xdr:from>
              <xdr:to>
                <xdr:col>10</xdr:col>
                <xdr:colOff>37</xdr:colOff>
                <xdr:row>367</xdr:row>
                <xdr:rowOff>-4</xdr:rowOff>
              </xdr:to>
            </anchor>
          </commentPr>
        </mc:Choice>
        <mc:Fallback/>
      </mc:AlternateContent>
    </comment>
    <comment ref="J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210 chf/hu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8</xdr:row>
                <xdr:rowOff>0</xdr:rowOff>
              </xdr:from>
              <xdr:to>
                <xdr:col>11</xdr:col>
                <xdr:colOff>37</xdr:colOff>
                <xdr:row>409</xdr:row>
                <xdr:rowOff>36</xdr:rowOff>
              </xdr:to>
            </anchor>
          </commentPr>
        </mc:Choice>
        <mc:Fallback/>
      </mc:AlternateContent>
    </comment>
    <comment ref="J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43</xdr:rowOff>
              </xdr:from>
              <xdr:to>
                <xdr:col>11</xdr:col>
                <xdr:colOff>37</xdr:colOff>
                <xdr:row>367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4" uniqueCount="1742">
  <si>
    <t xml:space="preserve">A Megyei Önkormányzat és intézményei hosszútávú kötelezettség-vállalásai</t>
  </si>
  <si>
    <t xml:space="preserve">adatok Ft-ban</t>
  </si>
  <si>
    <t xml:space="preserve">Ssz.</t>
  </si>
  <si>
    <t xml:space="preserve">Partner</t>
  </si>
  <si>
    <t xml:space="preserve">Kötelezettség megnevezése, tárgya</t>
  </si>
  <si>
    <t xml:space="preserve">Kötelezettség eredete</t>
  </si>
  <si>
    <t xml:space="preserve">Kötelezettségvállalás</t>
  </si>
  <si>
    <t xml:space="preserve">Kötelezettség értéke </t>
  </si>
  <si>
    <t xml:space="preserve">Évenkénti díj</t>
  </si>
  <si>
    <t xml:space="preserve">Felmondási feltételek</t>
  </si>
  <si>
    <t xml:space="preserve">kezdete </t>
  </si>
  <si>
    <t xml:space="preserve">vége</t>
  </si>
  <si>
    <t xml:space="preserve">2010. évben</t>
  </si>
  <si>
    <t xml:space="preserve">2011. évben</t>
  </si>
  <si>
    <t xml:space="preserve">2012. évben</t>
  </si>
  <si>
    <t xml:space="preserve">Következő évek</t>
  </si>
  <si>
    <t xml:space="preserve">Harruckern János Közoktatási Intézmény</t>
  </si>
  <si>
    <t xml:space="preserve">1.</t>
  </si>
  <si>
    <t xml:space="preserve">Békés Megyei Pándy Kálmán Kórház </t>
  </si>
  <si>
    <t xml:space="preserve">Mintabolt bérleti díj</t>
  </si>
  <si>
    <t xml:space="preserve">Bérleti szerződés</t>
  </si>
  <si>
    <t xml:space="preserve">Határozatlan idejű</t>
  </si>
  <si>
    <t xml:space="preserve">40.000 Ft/hó </t>
  </si>
  <si>
    <t xml:space="preserve">2.</t>
  </si>
  <si>
    <t xml:space="preserve">Management Mérnöki Tanácsadó Bt.</t>
  </si>
  <si>
    <t xml:space="preserve">Környezetvédelmi ügyek felügyelete</t>
  </si>
  <si>
    <t xml:space="preserve">Megbízási szerződés</t>
  </si>
  <si>
    <t xml:space="preserve">65.000 Ft/hó</t>
  </si>
  <si>
    <t xml:space="preserve">3.</t>
  </si>
  <si>
    <t xml:space="preserve">Szabó Istvánné</t>
  </si>
  <si>
    <t xml:space="preserve">Minőségfejlesztési tanácsadói, szakértői tev.</t>
  </si>
  <si>
    <t xml:space="preserve">250.000 Ft/év</t>
  </si>
  <si>
    <t xml:space="preserve">4.</t>
  </si>
  <si>
    <t xml:space="preserve">Mezőkovácsházi Városi Önkormányzati Tűzoltóparancsnokság</t>
  </si>
  <si>
    <t xml:space="preserve">Tűzjelző riasztásának figyelése</t>
  </si>
  <si>
    <t xml:space="preserve">Megállapodás</t>
  </si>
  <si>
    <t xml:space="preserve">10.000 Ft/hó</t>
  </si>
  <si>
    <t xml:space="preserve">5.</t>
  </si>
  <si>
    <t xml:space="preserve">ETOP- Security Kft.</t>
  </si>
  <si>
    <t xml:space="preserve">Tűzvédelmi rendszer elektromos karbantartása</t>
  </si>
  <si>
    <t xml:space="preserve">Átalánydíjas Karbantartási Szerződés</t>
  </si>
  <si>
    <t xml:space="preserve">21.663 Ft/félév</t>
  </si>
  <si>
    <t xml:space="preserve">6.</t>
  </si>
  <si>
    <t xml:space="preserve">Kocsis István</t>
  </si>
  <si>
    <t xml:space="preserve">Munkabiztonsági szaktevékenység</t>
  </si>
  <si>
    <t xml:space="preserve">70.000 Ft/hó</t>
  </si>
  <si>
    <t xml:space="preserve">7.</t>
  </si>
  <si>
    <t xml:space="preserve">Dr. Fodor és Társa Bt</t>
  </si>
  <si>
    <t xml:space="preserve">Foglalkoztatás egészségügyi szolgáltatás</t>
  </si>
  <si>
    <t xml:space="preserve">Szolgáltatási szerződés</t>
  </si>
  <si>
    <t xml:space="preserve">130.000 Ft/hó</t>
  </si>
  <si>
    <t xml:space="preserve">8.</t>
  </si>
  <si>
    <t xml:space="preserve">Dr. Szalóky Gyöngyvér</t>
  </si>
  <si>
    <t xml:space="preserve">5.000 Ft/fő/év</t>
  </si>
  <si>
    <t xml:space="preserve">9.</t>
  </si>
  <si>
    <t xml:space="preserve">Kovács István</t>
  </si>
  <si>
    <t xml:space="preserve">Terület teljes őrzése</t>
  </si>
  <si>
    <t xml:space="preserve">310.000 Ft/hó</t>
  </si>
  <si>
    <t xml:space="preserve">10.</t>
  </si>
  <si>
    <t xml:space="preserve">Controll- Zóna Kft.</t>
  </si>
  <si>
    <t xml:space="preserve">Távfelügyeleti szolgáltatás</t>
  </si>
  <si>
    <t xml:space="preserve">27.600 Ft/negyedév</t>
  </si>
  <si>
    <t xml:space="preserve">11.</t>
  </si>
  <si>
    <t xml:space="preserve">Dr. Mester György Általános Iskola</t>
  </si>
  <si>
    <t xml:space="preserve">Tornacsarnok bérlése</t>
  </si>
  <si>
    <t xml:space="preserve">1.080.000/időszak</t>
  </si>
  <si>
    <t xml:space="preserve">12.</t>
  </si>
  <si>
    <t xml:space="preserve">Román Általános Iskola, Elek</t>
  </si>
  <si>
    <t xml:space="preserve">2 tanterem, tornaterem bérlése</t>
  </si>
  <si>
    <t xml:space="preserve">900.000/időszak</t>
  </si>
  <si>
    <t xml:space="preserve">13.</t>
  </si>
  <si>
    <t xml:space="preserve">Oros-Praxis Bt</t>
  </si>
  <si>
    <t xml:space="preserve">4.000 Ft/fő/év</t>
  </si>
  <si>
    <t xml:space="preserve">14.</t>
  </si>
  <si>
    <t xml:space="preserve">Orosháza Városi Önkormányzat Kórháza</t>
  </si>
  <si>
    <t xml:space="preserve">Szennyes textília mosása, szárítása</t>
  </si>
  <si>
    <t xml:space="preserve">Fogyasztás szerinti</t>
  </si>
  <si>
    <t xml:space="preserve">15.</t>
  </si>
  <si>
    <t xml:space="preserve">Konica Minolta Magyarország Kft.</t>
  </si>
  <si>
    <t xml:space="preserve">Nyomtató üzemeltetése, szervízelése</t>
  </si>
  <si>
    <t xml:space="preserve">Teljes körű üzemeltetési szerződés</t>
  </si>
  <si>
    <t xml:space="preserve">3.625 Ft/hó</t>
  </si>
  <si>
    <t xml:space="preserve">16.</t>
  </si>
  <si>
    <t xml:space="preserve">Mol Nyrt.</t>
  </si>
  <si>
    <t xml:space="preserve">Üzemanyag vásárlás szerződés szerint</t>
  </si>
  <si>
    <t xml:space="preserve">Fizetési megállapodás</t>
  </si>
  <si>
    <t xml:space="preserve">18.400.000 Ft/év</t>
  </si>
  <si>
    <t xml:space="preserve">17.</t>
  </si>
  <si>
    <t xml:space="preserve">Pannon GSM </t>
  </si>
  <si>
    <t xml:space="preserve">Telefon előfizetés</t>
  </si>
  <si>
    <t xml:space="preserve">Előfizetői szerződés</t>
  </si>
  <si>
    <t xml:space="preserve">1.500.000 Ft/év</t>
  </si>
  <si>
    <t xml:space="preserve">18.</t>
  </si>
  <si>
    <t xml:space="preserve">Élelmiszer alapanyag beszállítók</t>
  </si>
  <si>
    <t xml:space="preserve">Élelmiszer alapanyag vásárlás</t>
  </si>
  <si>
    <t xml:space="preserve">Szállítói szerződések</t>
  </si>
  <si>
    <t xml:space="preserve">60.000.000 Ft/év</t>
  </si>
  <si>
    <t xml:space="preserve">19.</t>
  </si>
  <si>
    <t xml:space="preserve">KFKI Rendszerintegrációs Zrt.</t>
  </si>
  <si>
    <t xml:space="preserve">Telefon központok üzemeltetése</t>
  </si>
  <si>
    <t xml:space="preserve">Szerződés</t>
  </si>
  <si>
    <t xml:space="preserve">61.321 Ft/hó</t>
  </si>
  <si>
    <t xml:space="preserve">20.</t>
  </si>
  <si>
    <t xml:space="preserve">26.771 Ft/hó</t>
  </si>
  <si>
    <t xml:space="preserve">21.</t>
  </si>
  <si>
    <t xml:space="preserve">Oktatásért Közalapítvány</t>
  </si>
  <si>
    <t xml:space="preserve">Felzárkóztató a szakmatanuláshoz</t>
  </si>
  <si>
    <t xml:space="preserve">Pályázat</t>
  </si>
  <si>
    <t xml:space="preserve">2014.</t>
  </si>
  <si>
    <t xml:space="preserve">13.578.000</t>
  </si>
  <si>
    <t xml:space="preserve">22.</t>
  </si>
  <si>
    <t xml:space="preserve">Interneten való megjelenés támogatása</t>
  </si>
  <si>
    <t xml:space="preserve">2013.</t>
  </si>
  <si>
    <t xml:space="preserve">350.000</t>
  </si>
  <si>
    <t xml:space="preserve">23.</t>
  </si>
  <si>
    <t xml:space="preserve">Jó ez a szakma- bemutatom neked</t>
  </si>
  <si>
    <t xml:space="preserve">2015.</t>
  </si>
  <si>
    <t xml:space="preserve">393.000</t>
  </si>
  <si>
    <t xml:space="preserve">24.</t>
  </si>
  <si>
    <t xml:space="preserve">Szakmai rövidfilm pályázat</t>
  </si>
  <si>
    <t xml:space="preserve">500.000</t>
  </si>
  <si>
    <t xml:space="preserve">25.</t>
  </si>
  <si>
    <t xml:space="preserve">Szakmai iskolaujság pályázat</t>
  </si>
  <si>
    <t xml:space="preserve">26.</t>
  </si>
  <si>
    <t xml:space="preserve">Légy a jövőd gazdája – környezetvédelmi pályázat</t>
  </si>
  <si>
    <t xml:space="preserve">100.000</t>
  </si>
  <si>
    <t xml:space="preserve">27.</t>
  </si>
  <si>
    <t xml:space="preserve">Közoktatási kollégiumok eszközparkjának fejlesztése – Gyulai Fiúkoll.</t>
  </si>
  <si>
    <t xml:space="preserve">1.600.000</t>
  </si>
  <si>
    <t xml:space="preserve">28.</t>
  </si>
  <si>
    <t xml:space="preserve">Közoktatási kollégiumok eszközparkjának fejlesztése – Elek</t>
  </si>
  <si>
    <t xml:space="preserve">29.</t>
  </si>
  <si>
    <t xml:space="preserve">Közoktatási kollégiumok eszközparkjának fejlesztése – Gyulai Leánykoll.</t>
  </si>
  <si>
    <t xml:space="preserve">1.550.000</t>
  </si>
  <si>
    <t xml:space="preserve">30.</t>
  </si>
  <si>
    <t xml:space="preserve">Közoktatási kollégiumok eszközparkjának fejlesztése – Gyulai Béke sgt-i. koll.</t>
  </si>
  <si>
    <t xml:space="preserve">1.500.000</t>
  </si>
  <si>
    <t xml:space="preserve">31.</t>
  </si>
  <si>
    <t xml:space="preserve">Közoktatási kollégiumok eszközparkjának fejlesztése – Szabadkígyós</t>
  </si>
  <si>
    <t xml:space="preserve">1.800.000</t>
  </si>
  <si>
    <t xml:space="preserve">32.</t>
  </si>
  <si>
    <t xml:space="preserve">Közoktatási kollégiumok eszközparkjának fejlesztése – Mezőhegyes</t>
  </si>
  <si>
    <t xml:space="preserve">1.782.000</t>
  </si>
  <si>
    <t xml:space="preserve">33.</t>
  </si>
  <si>
    <t xml:space="preserve">Közoktatási Kollégiumok Informatikai parkjának és tanulószobáinak korszerűsítése Szabadkígyós</t>
  </si>
  <si>
    <t xml:space="preserve">2.824.000</t>
  </si>
  <si>
    <t xml:space="preserve">34.</t>
  </si>
  <si>
    <t xml:space="preserve">Közoktatási Kollégiumok Informatikai parkjának és tanulószobáinak korszerűsítése – Gyulai Fiúkoll.</t>
  </si>
  <si>
    <t xml:space="preserve">2.658.000</t>
  </si>
  <si>
    <t xml:space="preserve">35.</t>
  </si>
  <si>
    <t xml:space="preserve">Közoktatási Kollégiumok Informatikai parkjának és tanulószobáinak korszerűsítése – Gyulai Leánykoll.</t>
  </si>
  <si>
    <t xml:space="preserve">36.</t>
  </si>
  <si>
    <t xml:space="preserve">Közoktatási Kollégiumok Informatikai parkjának és tanulószobáinak korszerűsítése – Béke sgi-i Koll.</t>
  </si>
  <si>
    <t xml:space="preserve">37.</t>
  </si>
  <si>
    <t xml:space="preserve">Közoktatási Kollégiumok Informatikai parkjának és tanulószobáinak korszerűsítése – Eleki Koll. </t>
  </si>
  <si>
    <t xml:space="preserve">38.</t>
  </si>
  <si>
    <t xml:space="preserve">Közoktatási Kollégiumok Informatikai parkjának és tanulószobáinak korszerűsítése -Mezőhegyes</t>
  </si>
  <si>
    <t xml:space="preserve">2.390.000</t>
  </si>
  <si>
    <t xml:space="preserve">39.</t>
  </si>
  <si>
    <t xml:space="preserve">NSZFI</t>
  </si>
  <si>
    <t xml:space="preserve">Szakképzés tárgyi feltételeinek bővítése</t>
  </si>
  <si>
    <t xml:space="preserve">30.000.000</t>
  </si>
  <si>
    <t xml:space="preserve">40.</t>
  </si>
  <si>
    <t xml:space="preserve">Békés M. Közokt. Közalapítványa</t>
  </si>
  <si>
    <t xml:space="preserve">Közokt. Intézm. Könyvtárállományának gyarapítása</t>
  </si>
  <si>
    <t xml:space="preserve">329.000</t>
  </si>
  <si>
    <t xml:space="preserve">41.</t>
  </si>
  <si>
    <t xml:space="preserve">Szakképzés Módszertani és eszközfejlesztése</t>
  </si>
  <si>
    <t xml:space="preserve">8.650.000</t>
  </si>
  <si>
    <t xml:space="preserve">42.</t>
  </si>
  <si>
    <t xml:space="preserve">Fogyatékos Személyekért Közalapítvány</t>
  </si>
  <si>
    <t xml:space="preserve">„Dobbantó” Felzárkóztató évfolyam támogatása az esélyegyenlőségért</t>
  </si>
  <si>
    <t xml:space="preserve">2016.</t>
  </si>
  <si>
    <t xml:space="preserve">45.000.000</t>
  </si>
  <si>
    <t xml:space="preserve">43.</t>
  </si>
  <si>
    <t xml:space="preserve">2.250.000</t>
  </si>
  <si>
    <t xml:space="preserve">44.</t>
  </si>
  <si>
    <t xml:space="preserve">Kollégiumok szakmai programjának támogatása</t>
  </si>
  <si>
    <t xml:space="preserve">Pályázat                    (6 darabból áll)</t>
  </si>
  <si>
    <t xml:space="preserve">16.070.000</t>
  </si>
  <si>
    <t xml:space="preserve">45.</t>
  </si>
  <si>
    <t xml:space="preserve">Coetech Energetikai Üzemeltető Kft.</t>
  </si>
  <si>
    <t xml:space="preserve">Gázszolgáltatási vásárlás</t>
  </si>
  <si>
    <t xml:space="preserve">Hőszolgáltatási szerződés</t>
  </si>
  <si>
    <t xml:space="preserve">11.000.000 Ft/év</t>
  </si>
  <si>
    <t xml:space="preserve">46.</t>
  </si>
  <si>
    <t xml:space="preserve">78.090 Ft/hó</t>
  </si>
  <si>
    <t xml:space="preserve">47.</t>
  </si>
  <si>
    <t xml:space="preserve">EMFESZ Kft.</t>
  </si>
  <si>
    <t xml:space="preserve">Gázszolgáltatás nyújtása az alábbi telephelyeken: Gyula, Elek, Szabadkígyós, Mezőhegyes, Orosháza.</t>
  </si>
  <si>
    <t xml:space="preserve">48.</t>
  </si>
  <si>
    <t xml:space="preserve">Népújság Kft.</t>
  </si>
  <si>
    <t xml:space="preserve">Harruckern Krónika megjelentetése a Békés Megyei Hírlapban</t>
  </si>
  <si>
    <t xml:space="preserve">300.000 Ft/alkalom</t>
  </si>
  <si>
    <t xml:space="preserve">49.</t>
  </si>
  <si>
    <t xml:space="preserve">TAPPE Hulladékgazdálkodási, Köztisztasági és Szolgáltató Kft</t>
  </si>
  <si>
    <t xml:space="preserve">Hulladék elszállítása szabadkígyósi telephelyen</t>
  </si>
  <si>
    <t xml:space="preserve">50.</t>
  </si>
  <si>
    <t xml:space="preserve">Invitel Távközlési Zrt.</t>
  </si>
  <si>
    <t xml:space="preserve">ADSL szolgáltatás nyújtása az alábbi telephelyen: Gyula </t>
  </si>
  <si>
    <t xml:space="preserve">19.988 Ft/hó</t>
  </si>
  <si>
    <t xml:space="preserve">51.</t>
  </si>
  <si>
    <t xml:space="preserve">ADSL szolgáltatás nyújtása az alábbi telephelyeken: Elek, Orosháza, Mezőhegyes, Szabadkígyós.</t>
  </si>
  <si>
    <t xml:space="preserve">41.665 Ft/hó</t>
  </si>
  <si>
    <t xml:space="preserve">52.</t>
  </si>
  <si>
    <t xml:space="preserve">Magyar Posta Zrt.</t>
  </si>
  <si>
    <t xml:space="preserve">Postai szolgáltatások nyújtása az alábbi telephelyeken: Gyula, Elek, Szabadkígyós, Mezőhegyes, Orosháza.</t>
  </si>
  <si>
    <t xml:space="preserve">53.</t>
  </si>
  <si>
    <t xml:space="preserve">DÉMÁSZ Rt.</t>
  </si>
  <si>
    <t xml:space="preserve">Villamos energia szolgáltatások nyújtása az alábbi telephelyeken: Gyula, Elek, Szabadkígyós, Mezőhegyes, Orosháza.</t>
  </si>
  <si>
    <t xml:space="preserve">Közüzemi szerződés</t>
  </si>
  <si>
    <t xml:space="preserve">54.</t>
  </si>
  <si>
    <t xml:space="preserve">Békés Megyyei Vízművek  Zrt.</t>
  </si>
  <si>
    <t xml:space="preserve">Ivóvíz ellátás és szenyvíz elvezetés az alábbi telephelyeken: Elek, Szabadkígyós, Mezőhegyes, Orosháza.</t>
  </si>
  <si>
    <t xml:space="preserve">55.</t>
  </si>
  <si>
    <t xml:space="preserve">Gyulai Közüzemi Kft</t>
  </si>
  <si>
    <t xml:space="preserve">Ivóvíz ellátás, szenyvíz elvezetés és konténeres hulladékszállítás gyulai telephelyen.</t>
  </si>
  <si>
    <t xml:space="preserve">Közszolgáltatási szerződés</t>
  </si>
  <si>
    <t xml:space="preserve">56.</t>
  </si>
  <si>
    <t xml:space="preserve">Orosházi Városüzemeltetési és Szolgáltató Zrt.</t>
  </si>
  <si>
    <t xml:space="preserve">Hulladék elszállítása orosházi telephelyen</t>
  </si>
  <si>
    <t xml:space="preserve">Farkas Gyula Közoktatási Intézmény</t>
  </si>
  <si>
    <t xml:space="preserve">Atlasz-Plusz Transz Kft.</t>
  </si>
  <si>
    <t xml:space="preserve">motorikus gázolaj</t>
  </si>
  <si>
    <t xml:space="preserve">szállítási szerződés</t>
  </si>
  <si>
    <t xml:space="preserve">határozatlan idő</t>
  </si>
  <si>
    <t xml:space="preserve">igény szerint</t>
  </si>
  <si>
    <t xml:space="preserve">180 napos felmondási határidő</t>
  </si>
  <si>
    <t xml:space="preserve">KFKI Rendszerintegrációs Zrt. (BCN Rendszerház Kft.)</t>
  </si>
  <si>
    <t xml:space="preserve">kommunikációs rendszeren szolg. nyújtása</t>
  </si>
  <si>
    <t xml:space="preserve">átalánydíjas szolgáltatási szerződés</t>
  </si>
  <si>
    <t xml:space="preserve">49.572 Ft/hó</t>
  </si>
  <si>
    <t xml:space="preserve">90 napos felmondási határidő</t>
  </si>
  <si>
    <t xml:space="preserve">Di Palma San Bt.</t>
  </si>
  <si>
    <t xml:space="preserve">fogl.-eü-i ellátás</t>
  </si>
  <si>
    <t xml:space="preserve">szerződés</t>
  </si>
  <si>
    <t xml:space="preserve">Duvet Kft.</t>
  </si>
  <si>
    <t xml:space="preserve">kenőanyagbeszerzés</t>
  </si>
  <si>
    <t xml:space="preserve">kenőanyagvásárlási szerződés</t>
  </si>
  <si>
    <t xml:space="preserve">Elit-Őr Kft.</t>
  </si>
  <si>
    <t xml:space="preserve">vagyonvédelem</t>
  </si>
  <si>
    <t xml:space="preserve">megbízási szerződés</t>
  </si>
  <si>
    <t xml:space="preserve">584.808 Ft/hó átlagosan</t>
  </si>
  <si>
    <t xml:space="preserve">fordulónapot megelőző 90 nap felmondási határidő</t>
  </si>
  <si>
    <t xml:space="preserve">Kovács Béla</t>
  </si>
  <si>
    <t xml:space="preserve">munkabiztonság, tűzvédelem</t>
  </si>
  <si>
    <t xml:space="preserve">vállalkozói szerződés</t>
  </si>
  <si>
    <t xml:space="preserve">144.000 Ft/év</t>
  </si>
  <si>
    <t xml:space="preserve">bármikor felmondható</t>
  </si>
  <si>
    <t xml:space="preserve">Lindström Kft.</t>
  </si>
  <si>
    <t xml:space="preserve">szőnyegszállítás és csere</t>
  </si>
  <si>
    <t xml:space="preserve">szőnyegbérleti megállapodás</t>
  </si>
  <si>
    <t xml:space="preserve">fordulónapot megelőző 60 nap felmondási határidő</t>
  </si>
  <si>
    <t xml:space="preserve">LISZ Kft.</t>
  </si>
  <si>
    <t xml:space="preserve">tornaterem bérleti díj</t>
  </si>
  <si>
    <t xml:space="preserve">megállapodás</t>
  </si>
  <si>
    <t xml:space="preserve">30.000 Ft/hó átlagosan</t>
  </si>
  <si>
    <t xml:space="preserve">fűtés-melegvíz szolgáltatás Szánthó A. u. 8.</t>
  </si>
  <si>
    <t xml:space="preserve">40.397 Ft/év</t>
  </si>
  <si>
    <t xml:space="preserve">NetEasySoft</t>
  </si>
  <si>
    <t xml:space="preserve">NES.HU informatikai szolgáltatások</t>
  </si>
  <si>
    <t xml:space="preserve">megrendelő</t>
  </si>
  <si>
    <t xml:space="preserve">15.360 Ft/év</t>
  </si>
  <si>
    <t xml:space="preserve">azonnali</t>
  </si>
  <si>
    <t xml:space="preserve">Pacsika Zsolt</t>
  </si>
  <si>
    <t xml:space="preserve">péksüteménybeszerzés</t>
  </si>
  <si>
    <t xml:space="preserve">szerződés-módosítás</t>
  </si>
  <si>
    <t xml:space="preserve">megrendelő alapján</t>
  </si>
  <si>
    <t xml:space="preserve">30 napos felmondási idő</t>
  </si>
  <si>
    <t xml:space="preserve">átadva a Hajnal I. Szoc.Szolg.Centr.</t>
  </si>
  <si>
    <t xml:space="preserve">Trend-Papír Simon Kft.</t>
  </si>
  <si>
    <t xml:space="preserve">tisztítószer-beszerzés</t>
  </si>
  <si>
    <t xml:space="preserve">szállítási kerezszerződés</t>
  </si>
  <si>
    <t xml:space="preserve">31 napos felmondási idő</t>
  </si>
  <si>
    <t xml:space="preserve">Magyar Államkincstár</t>
  </si>
  <si>
    <t xml:space="preserve">IMI rendszer</t>
  </si>
  <si>
    <t xml:space="preserve">Békés Város Önkormányzata</t>
  </si>
  <si>
    <t xml:space="preserve">állati hulladék gyűjtése és tárolása</t>
  </si>
  <si>
    <t xml:space="preserve">közszolgáltatási szerződés</t>
  </si>
  <si>
    <t xml:space="preserve">20 316 Ft/hó</t>
  </si>
  <si>
    <t xml:space="preserve">Élelmiszer anyag szállítók</t>
  </si>
  <si>
    <t xml:space="preserve">élelmezési anyag beszerzése</t>
  </si>
  <si>
    <t xml:space="preserve">szállítói szerződés</t>
  </si>
  <si>
    <t xml:space="preserve">2007.07.01 megelőzően</t>
  </si>
  <si>
    <t xml:space="preserve">megrendelők alapján</t>
  </si>
  <si>
    <t xml:space="preserve">felmondási idő</t>
  </si>
  <si>
    <t xml:space="preserve">NAMUR Kft.</t>
  </si>
  <si>
    <t xml:space="preserve">belső ellenőrzési feladatok</t>
  </si>
  <si>
    <t xml:space="preserve">4 800 Ft/óra</t>
  </si>
  <si>
    <t xml:space="preserve">Ptk. szerint</t>
  </si>
  <si>
    <t xml:space="preserve">Generali-Providencia Biztosító Zrt.</t>
  </si>
  <si>
    <t xml:space="preserve">CASCO</t>
  </si>
  <si>
    <t xml:space="preserve">biztosítási szerződés</t>
  </si>
  <si>
    <t xml:space="preserve">270 386 Ft/év</t>
  </si>
  <si>
    <t xml:space="preserve">minden naptári év január 1-je biztosítási évforduló</t>
  </si>
  <si>
    <t xml:space="preserve">kötelező felelősség-biztosítás</t>
  </si>
  <si>
    <t xml:space="preserve">448 725 Ft/év</t>
  </si>
  <si>
    <t xml:space="preserve">általános felelősségbiztosítás (tanulók)</t>
  </si>
  <si>
    <t xml:space="preserve">124 200 Ft/ negyedév</t>
  </si>
  <si>
    <t xml:space="preserve">Gálik István</t>
  </si>
  <si>
    <t xml:space="preserve">tankönyvellátás</t>
  </si>
  <si>
    <t xml:space="preserve">tankönyvellátási szerződés</t>
  </si>
  <si>
    <t xml:space="preserve">2009/2010. tanév</t>
  </si>
  <si>
    <t xml:space="preserve">létszám alapján</t>
  </si>
  <si>
    <t xml:space="preserve">normatíva</t>
  </si>
  <si>
    <t xml:space="preserve">Yami Számítás- technikai Bt.</t>
  </si>
  <si>
    <t xml:space="preserve">MenzaSzoft III. szoftver karbantartása</t>
  </si>
  <si>
    <t xml:space="preserve">45.533 Ft/év</t>
  </si>
  <si>
    <t xml:space="preserve">Nemzeti Szakképzési és Felnőttképzési Intézet (NSZFI)</t>
  </si>
  <si>
    <t xml:space="preserve">SZFP-II/B/10/2007 számú pályázat</t>
  </si>
  <si>
    <t xml:space="preserve">Támogatási szerződés</t>
  </si>
  <si>
    <t xml:space="preserve">Elidegenítési tilalom, szakképzési tev. fenntartása</t>
  </si>
  <si>
    <t xml:space="preserve">SZFP-II/SZ/10/2007 számú pályázat</t>
  </si>
  <si>
    <t xml:space="preserve">Szakképzési tev. fenntartása</t>
  </si>
  <si>
    <t xml:space="preserve">SZFPII/SZ/10/2009. (SZFTO/6637/2009)</t>
  </si>
  <si>
    <t xml:space="preserve">VÁTI Kht.</t>
  </si>
  <si>
    <t xml:space="preserve">HURO0602/010 Interreg IIIA Nyitott kapu c. pályázat</t>
  </si>
  <si>
    <t xml:space="preserve">Utánkövetési jelentés: fenntarthatóság</t>
  </si>
  <si>
    <t xml:space="preserve">HU-RO-SCG-1/016 Interreg IIIA Együtt a demokráciáért c. pályázat</t>
  </si>
  <si>
    <t xml:space="preserve">FKT-17/2008 Fogyatékos személyek képzési támogatására</t>
  </si>
  <si>
    <t xml:space="preserve">A képzésben résztvett személyek utánkövetése</t>
  </si>
  <si>
    <t xml:space="preserve">Munkaerőpiaci Alap Képzési Alaprész 2004. évi decentralizált Dél-alföldi Regionális Keretének felhasználására c. pályázat fenntartása</t>
  </si>
  <si>
    <t xml:space="preserve">Oktatási Minisztérium Támogatáskezelő Igazgatósága (DT-INF/DA/I/20/2004.)</t>
  </si>
  <si>
    <t xml:space="preserve">Munkaerőpiaci Alap Képzési Alaprész 2005. évi decentralizált Dél-alföldi Regionális Keretének felhasználására c. pályázat fenntartása</t>
  </si>
  <si>
    <t xml:space="preserve">Oktatási Minisztérium Támogatáskezelő Igazgatósága (DT/DA/2/14/2005.)</t>
  </si>
  <si>
    <t xml:space="preserve">Oktatási Minisztérium Támogatáskezelő Igazgatósága (DT/DA/1/12/2005.)</t>
  </si>
  <si>
    <t xml:space="preserve">Munkaerőpiaci Alap Képzési Alaprész 2006. évi decentralizált Dél-alföldi Regionális Keretének felhasználására c. pályázat fenntartása</t>
  </si>
  <si>
    <t xml:space="preserve">Oktatási Minisztérium Támogatáskezelő Igazgatósága (DT/DA/1/042/2006.)</t>
  </si>
  <si>
    <t xml:space="preserve">Munkaerőpiaci Alap Képzési Alaprész 2007. évi decentralizált Dél-alföldi Regionális Keretének felhasználására c. pályázat fenntartása</t>
  </si>
  <si>
    <t xml:space="preserve">Oktatási Minisztérium Támogatáskezelő Igazgatósága (DT/DA/2/005/2007.)</t>
  </si>
  <si>
    <t xml:space="preserve">Munkaerőpiaci Alap Képzési Alaprész 2008. évi decentralizált Dél-alföldi Regionális Keretének felhasználására c. pályázat fenntartása</t>
  </si>
  <si>
    <t xml:space="preserve">Oktatási Minisztérium Támogatáskezelő Igazgatósága (DT/DA/1/014/2008.)</t>
  </si>
  <si>
    <t xml:space="preserve">Közoktatási Közalapítvány</t>
  </si>
  <si>
    <t xml:space="preserve">P-44/2008. K.A. diákönkormányzat által szervezett programok támogatása</t>
  </si>
  <si>
    <t xml:space="preserve">kollOKA-XI-23 informatikai eszközök vásárlása</t>
  </si>
  <si>
    <t xml:space="preserve">Elidegenítési tilalom, 5 évig bizonylatmegőrzés</t>
  </si>
  <si>
    <t xml:space="preserve">kollOKA-X-13 könyvtári eszközpark fejlesztése</t>
  </si>
  <si>
    <t xml:space="preserve">kollOKA-XIII-80.A számú pályázat</t>
  </si>
  <si>
    <t xml:space="preserve">kollOKA-XIII-80.B számú pályázat</t>
  </si>
  <si>
    <t xml:space="preserve">közOKA-XXIV/88 Szakképzésben résztvevő diákok kulturális szabadidős programjának támogatása</t>
  </si>
  <si>
    <t xml:space="preserve">Nemzeti Fejlesztési Ügynökség (NFÜ)</t>
  </si>
  <si>
    <t xml:space="preserve">HEFOP 2.1.6/05/1-2005-08-0017/1.0 SNI tanulók együttnevelése</t>
  </si>
  <si>
    <t xml:space="preserve">Elidegenítési tilalom</t>
  </si>
  <si>
    <t xml:space="preserve">Oktatási Minisztérium</t>
  </si>
  <si>
    <t xml:space="preserve">KT-GINF/4/2006 Tárgyi eszköz vásárlás támogatása</t>
  </si>
  <si>
    <t xml:space="preserve">Elidegenítési tilalom, folyamatos működtetés</t>
  </si>
  <si>
    <t xml:space="preserve">Balázs Lászlóné</t>
  </si>
  <si>
    <t xml:space="preserve">Prémiumévek programban foglalkoztatott munkavállaló</t>
  </si>
  <si>
    <t xml:space="preserve">Közalkalmazotti kinevezés</t>
  </si>
  <si>
    <t xml:space="preserve">Böhm Józsefné</t>
  </si>
  <si>
    <t xml:space="preserve">Bökény István</t>
  </si>
  <si>
    <t xml:space="preserve">Durkó Mihály</t>
  </si>
  <si>
    <t xml:space="preserve">Fábiánné Erdei Irén</t>
  </si>
  <si>
    <t xml:space="preserve">Gyaraki Imre</t>
  </si>
  <si>
    <t xml:space="preserve">Hegyesi Sándor</t>
  </si>
  <si>
    <t xml:space="preserve">Hodoroga Péter</t>
  </si>
  <si>
    <t xml:space="preserve">Kelemen Istvánné</t>
  </si>
  <si>
    <t xml:space="preserve">Kovács Margit</t>
  </si>
  <si>
    <t xml:space="preserve">Körözsi Gábor</t>
  </si>
  <si>
    <t xml:space="preserve">Liszkai Gáborné</t>
  </si>
  <si>
    <t xml:space="preserve">Liszkai Mária Danica</t>
  </si>
  <si>
    <t xml:space="preserve">Nagy György Miklós</t>
  </si>
  <si>
    <t xml:space="preserve">Nagy Istvánné</t>
  </si>
  <si>
    <t xml:space="preserve">57.</t>
  </si>
  <si>
    <t xml:space="preserve">Pocsaji Lászlóné</t>
  </si>
  <si>
    <t xml:space="preserve">58.</t>
  </si>
  <si>
    <t xml:space="preserve">Pocsaji Zsuzsanna</t>
  </si>
  <si>
    <t xml:space="preserve">59.</t>
  </si>
  <si>
    <t xml:space="preserve">Sáfrány Imréné</t>
  </si>
  <si>
    <t xml:space="preserve">60.</t>
  </si>
  <si>
    <t xml:space="preserve">Sebestyén Lászlóné</t>
  </si>
  <si>
    <t xml:space="preserve">61.</t>
  </si>
  <si>
    <t xml:space="preserve">62.</t>
  </si>
  <si>
    <t xml:space="preserve">Szűcs Jánosné</t>
  </si>
  <si>
    <t xml:space="preserve">63.</t>
  </si>
  <si>
    <t xml:space="preserve">Takács János Gábor</t>
  </si>
  <si>
    <t xml:space="preserve">64.</t>
  </si>
  <si>
    <t xml:space="preserve">Tóthné Földesi Katalin</t>
  </si>
  <si>
    <t xml:space="preserve">65.</t>
  </si>
  <si>
    <t xml:space="preserve">Varga Gizella</t>
  </si>
  <si>
    <t xml:space="preserve">66.</t>
  </si>
  <si>
    <t xml:space="preserve">Varga Sándorné</t>
  </si>
  <si>
    <t xml:space="preserve">67.</t>
  </si>
  <si>
    <t xml:space="preserve">Varjú Imre</t>
  </si>
  <si>
    <t xml:space="preserve">68.</t>
  </si>
  <si>
    <t xml:space="preserve">Démász Zrt.</t>
  </si>
  <si>
    <t xml:space="preserve">áramdíj                         Békés, Hőzső u. 39.</t>
  </si>
  <si>
    <t xml:space="preserve">keretszerződés vill.energia értékesítésére és vásárlására</t>
  </si>
  <si>
    <t xml:space="preserve">határozatlan</t>
  </si>
  <si>
    <t xml:space="preserve">ÁSZF alapján</t>
  </si>
  <si>
    <t xml:space="preserve">69.</t>
  </si>
  <si>
    <t xml:space="preserve">áramdíj                         Békés, Vásárszél u. 6.</t>
  </si>
  <si>
    <t xml:space="preserve">70.</t>
  </si>
  <si>
    <t xml:space="preserve">áramdíj                                     Békés, Szarvasi u. 44.</t>
  </si>
  <si>
    <t xml:space="preserve">71.</t>
  </si>
  <si>
    <t xml:space="preserve">áramdíj                           Békés, Petőfi S. u. 7-9.</t>
  </si>
  <si>
    <t xml:space="preserve">72.</t>
  </si>
  <si>
    <t xml:space="preserve">áramdíj                                     Békés, Szánthó A. u. 8.</t>
  </si>
  <si>
    <t xml:space="preserve">73.</t>
  </si>
  <si>
    <t xml:space="preserve">áramdíj                                   Békés, Szánthó A. u. 10.</t>
  </si>
  <si>
    <t xml:space="preserve">74.</t>
  </si>
  <si>
    <t xml:space="preserve">áramdíj                           Békés, Szánthó A. u. 10.</t>
  </si>
  <si>
    <t xml:space="preserve">közüzemi szerződés</t>
  </si>
  <si>
    <t xml:space="preserve">75.</t>
  </si>
  <si>
    <t xml:space="preserve">áramdíj                                  Tarhos, Petőfi u. 1.</t>
  </si>
  <si>
    <t xml:space="preserve">76.</t>
  </si>
  <si>
    <t xml:space="preserve">Démász Hálózati Elosztó Kft.</t>
  </si>
  <si>
    <t xml:space="preserve">hálózathasználati szerződés</t>
  </si>
  <si>
    <t xml:space="preserve">A Kft. Működési engedélyének érvényességi ideje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E-ON Energiaszolgáltató Kft.</t>
  </si>
  <si>
    <t xml:space="preserve">villamos energia vásárlás Dévaványa, Mezőtúri u. 2.</t>
  </si>
  <si>
    <t xml:space="preserve">villamosenergia egyetemes szolgáltatási vásárlási szerződés</t>
  </si>
  <si>
    <t xml:space="preserve">bármikor, azonnali hatállyal</t>
  </si>
  <si>
    <t xml:space="preserve">84.</t>
  </si>
  <si>
    <t xml:space="preserve">villamos energia vásárlás Dévaványa, Kisújszállási út 41.</t>
  </si>
  <si>
    <t xml:space="preserve">85.</t>
  </si>
  <si>
    <t xml:space="preserve">villamos energia vásárlás Dévaványa, Tompa u. 28.</t>
  </si>
  <si>
    <t xml:space="preserve">86.</t>
  </si>
  <si>
    <t xml:space="preserve">villamos energia vásárlás Dévaványa, Eötvös J. u. 19.</t>
  </si>
  <si>
    <t xml:space="preserve">87.</t>
  </si>
  <si>
    <t xml:space="preserve">Békés Megyei Vízművek Zrt.</t>
  </si>
  <si>
    <t xml:space="preserve">víz- és csatornadíj                             Békés, Hőzső u. 39.</t>
  </si>
  <si>
    <t xml:space="preserve">szolgáltatási szerződés</t>
  </si>
  <si>
    <t xml:space="preserve">88.</t>
  </si>
  <si>
    <t xml:space="preserve">víz- és csatornadíj                                Békés, Hőzső u. 40.</t>
  </si>
  <si>
    <t xml:space="preserve">89.</t>
  </si>
  <si>
    <t xml:space="preserve">víz- és csatornadíj                                Békés, Szarvasi u. 42-44.</t>
  </si>
  <si>
    <t xml:space="preserve">90.</t>
  </si>
  <si>
    <t xml:space="preserve">víz- és csatornadíj                                Békés, Vásárszél u. 6.</t>
  </si>
  <si>
    <t xml:space="preserve">91.</t>
  </si>
  <si>
    <t xml:space="preserve">víz- és csatornadíj                                Békés, Szánthó A. u. 8.</t>
  </si>
  <si>
    <t xml:space="preserve">92.</t>
  </si>
  <si>
    <t xml:space="preserve">víz- és csatornadíj                                Tarhos, Petőfi u. 1.</t>
  </si>
  <si>
    <t xml:space="preserve">93.</t>
  </si>
  <si>
    <t xml:space="preserve">víz- és csatornadíj                                Békés, Petőfi S. u. 7-9.</t>
  </si>
  <si>
    <t xml:space="preserve">94.</t>
  </si>
  <si>
    <t xml:space="preserve">95.</t>
  </si>
  <si>
    <t xml:space="preserve">víz- és csatornadíj                                Békés, Szánthó A. u. 10.</t>
  </si>
  <si>
    <t xml:space="preserve">96.</t>
  </si>
  <si>
    <t xml:space="preserve">víz- és csatornadíj                                Dévaványa, Mezőtúri u. 2.</t>
  </si>
  <si>
    <t xml:space="preserve">97.</t>
  </si>
  <si>
    <t xml:space="preserve">víz- és csatornadíj                                Dévaványa, Eötvös J. u. 19.</t>
  </si>
  <si>
    <t xml:space="preserve">98.</t>
  </si>
  <si>
    <t xml:space="preserve">víz- és csatornadíj                                Dévaványa, Tompa M. u. 28.</t>
  </si>
  <si>
    <t xml:space="preserve">99.</t>
  </si>
  <si>
    <t xml:space="preserve">100 m3 feletti telj. Gázdíj</t>
  </si>
  <si>
    <t xml:space="preserve">földgázvásárlási szerződés</t>
  </si>
  <si>
    <t xml:space="preserve">100.</t>
  </si>
  <si>
    <t xml:space="preserve">100 m3 alatti telj. Gázdíj</t>
  </si>
  <si>
    <t xml:space="preserve">Hunyadi János Közoktatási Intézmény</t>
  </si>
  <si>
    <t xml:space="preserve">Oktatási Minisztérium Alapkezelő Igazgatósága (DT/DA/1/3/2005.)</t>
  </si>
  <si>
    <t xml:space="preserve">Mezőkovácsháza</t>
  </si>
  <si>
    <t xml:space="preserve">2010.</t>
  </si>
  <si>
    <t xml:space="preserve">Oktatási Minisztérium Alapkezelő Igazgatósága (DT/DA/2/1/2005.)</t>
  </si>
  <si>
    <t xml:space="preserve">Oktatási Minisztérium Alapkezelő Igazgatósága (DT-DA/4/006/2006.)</t>
  </si>
  <si>
    <t xml:space="preserve">2011.</t>
  </si>
  <si>
    <t xml:space="preserve">Munkaerőpiaci Alap Képzési Alaprész 2005. évi decentralizált Dél-alföldi Regionális Keretének felhasználására c. pályázat fenntartása (Magyarbánhegyesi feladatellátási hely)</t>
  </si>
  <si>
    <t xml:space="preserve">Oktatási Minisztérium Alapkezelő Igazgatósága </t>
  </si>
  <si>
    <t xml:space="preserve">Magyarbánhegyes</t>
  </si>
  <si>
    <t xml:space="preserve">Munkaerőpiaci Alap Képzési Alaprész 2006. évi decentralizált Dél-alföldi Regionális Keretének felhasználására c. pályázat fenntartása (Magyarbánhegyesi feladatellátási hely)</t>
  </si>
  <si>
    <t xml:space="preserve">villamosenergia vásárlás</t>
  </si>
  <si>
    <t xml:space="preserve">keretszerződés villamosenergia vásárlásra, villamosenergia-vásárlási szerződéslap</t>
  </si>
  <si>
    <t xml:space="preserve">EMFESZ Kft</t>
  </si>
  <si>
    <t xml:space="preserve">földgáz szolgáltatás</t>
  </si>
  <si>
    <t xml:space="preserve">Szindikátusi szerződés</t>
  </si>
  <si>
    <t xml:space="preserve">határozott idő</t>
  </si>
  <si>
    <t xml:space="preserve">Békés Megyei Vízművek Zrt</t>
  </si>
  <si>
    <t xml:space="preserve">ivóvízellátás</t>
  </si>
  <si>
    <t xml:space="preserve">szolgáltatási szerződés ingatlanok ivóvízellátására</t>
  </si>
  <si>
    <t xml:space="preserve">60 napos felmondási idő</t>
  </si>
  <si>
    <t xml:space="preserve">Orosházi Városüzemeltetési Zrt</t>
  </si>
  <si>
    <t xml:space="preserve">szemétszállítás Orosháza, Mezőkovácsháza</t>
  </si>
  <si>
    <t xml:space="preserve">szolgáltatási szerződés </t>
  </si>
  <si>
    <t xml:space="preserve">90 napos felmondási idő</t>
  </si>
  <si>
    <t xml:space="preserve">TAPPE kft</t>
  </si>
  <si>
    <t xml:space="preserve">szemétszállítás Magyarbánhegyes</t>
  </si>
  <si>
    <t xml:space="preserve">Pándy Kálmán Megyei Kórház</t>
  </si>
  <si>
    <t xml:space="preserve">Olimpus Kft</t>
  </si>
  <si>
    <t xml:space="preserve">Laboratóriumi reagensek</t>
  </si>
  <si>
    <t xml:space="preserve">PTK.KBT szerint</t>
  </si>
  <si>
    <t xml:space="preserve">Diagnosztikum Rt</t>
  </si>
  <si>
    <t xml:space="preserve">Roche Magyarország Kft</t>
  </si>
  <si>
    <t xml:space="preserve">Diagon Kft</t>
  </si>
  <si>
    <t xml:space="preserve">Békés Megyei Szoc. és Gyermekvédelmi Kp, Békéscsaba</t>
  </si>
  <si>
    <t xml:space="preserve">Pannon GSM Távközlési Zrt</t>
  </si>
  <si>
    <t xml:space="preserve">Mobil távközlési szolgáltatás (flotta)</t>
  </si>
  <si>
    <t xml:space="preserve">számla alapján</t>
  </si>
  <si>
    <t xml:space="preserve">Mezőkábel TV Kft</t>
  </si>
  <si>
    <t xml:space="preserve">internet hozzáférés</t>
  </si>
  <si>
    <t xml:space="preserve">3000,- Ft/hó</t>
  </si>
  <si>
    <t xml:space="preserve">DÉMÁSZ Zrt</t>
  </si>
  <si>
    <t xml:space="preserve">villamos energia szolgáltatás</t>
  </si>
  <si>
    <t xml:space="preserve">ingatlanok ivóvíz ellátása és szennyvízelvezetése</t>
  </si>
  <si>
    <t xml:space="preserve">Főtéri "SAS" Patika Bt.</t>
  </si>
  <si>
    <t xml:space="preserve">gyógyszer, kötszer, gyógyászati segédeszköz beszerzés</t>
  </si>
  <si>
    <t xml:space="preserve">30 nap</t>
  </si>
  <si>
    <t xml:space="preserve">LIFT-tec Kft</t>
  </si>
  <si>
    <t xml:space="preserve">lift üzemeltetés, karbantartás</t>
  </si>
  <si>
    <t xml:space="preserve">vállalkozási szerződés</t>
  </si>
  <si>
    <t xml:space="preserve">9.500.- Ft+áfa/ hó</t>
  </si>
  <si>
    <t xml:space="preserve">90 nap</t>
  </si>
  <si>
    <t xml:space="preserve">EMFESZ</t>
  </si>
  <si>
    <t xml:space="preserve">gáz szolgáltatás</t>
  </si>
  <si>
    <t xml:space="preserve">Közös közbeszerzés</t>
  </si>
  <si>
    <t xml:space="preserve">szemét szállítás, ivóvíz, szennyvíz szolgáltatás</t>
  </si>
  <si>
    <t xml:space="preserve">Dr Scherrer Andrea</t>
  </si>
  <si>
    <t xml:space="preserve">fogászati ellátás</t>
  </si>
  <si>
    <t xml:space="preserve">50.000,- Ft/hó</t>
  </si>
  <si>
    <t xml:space="preserve">SVÉ-KO  Bt</t>
  </si>
  <si>
    <t xml:space="preserve">epilepszia ellátás</t>
  </si>
  <si>
    <t xml:space="preserve">30.000,- Ft/hó</t>
  </si>
  <si>
    <t xml:space="preserve">neurológiai szakellátás OEP</t>
  </si>
  <si>
    <t xml:space="preserve">közreműködői szerződés</t>
  </si>
  <si>
    <t xml:space="preserve">5.000,- Ft/óra</t>
  </si>
  <si>
    <t xml:space="preserve">Futaki Ildikó és Társa Kft</t>
  </si>
  <si>
    <t xml:space="preserve">gyógytorna OEP</t>
  </si>
  <si>
    <t xml:space="preserve">alvállalkozói szerződés</t>
  </si>
  <si>
    <t xml:space="preserve">2.400,- Ft/ óra</t>
  </si>
  <si>
    <t xml:space="preserve">6 hó</t>
  </si>
  <si>
    <t xml:space="preserve">Burák és Társai Bt</t>
  </si>
  <si>
    <t xml:space="preserve">fizioterápia OEP</t>
  </si>
  <si>
    <t xml:space="preserve">Biri Erika</t>
  </si>
  <si>
    <t xml:space="preserve">gyógytorna oep</t>
  </si>
  <si>
    <t xml:space="preserve">2.400,- Ft/óra</t>
  </si>
  <si>
    <t xml:space="preserve">NOVOMEDIC Bt</t>
  </si>
  <si>
    <t xml:space="preserve">szakorvosi ellátás</t>
  </si>
  <si>
    <t xml:space="preserve">40.000,- Ft/hó</t>
  </si>
  <si>
    <t xml:space="preserve">Dr Szalóky Gyöngyvér</t>
  </si>
  <si>
    <t xml:space="preserve">foglalkozás eü.</t>
  </si>
  <si>
    <t xml:space="preserve">245.000,- Ft/ év</t>
  </si>
  <si>
    <t xml:space="preserve">Dr Kovács György</t>
  </si>
  <si>
    <t xml:space="preserve">217.600,- Ft/év</t>
  </si>
  <si>
    <t xml:space="preserve">1 hó</t>
  </si>
  <si>
    <t xml:space="preserve">Dr Fodor és Társa Bt</t>
  </si>
  <si>
    <t xml:space="preserve">395.000,- Ft/év</t>
  </si>
  <si>
    <t xml:space="preserve">Dr Fodor József</t>
  </si>
  <si>
    <t xml:space="preserve">3.200,- Ft/fő</t>
  </si>
  <si>
    <t xml:space="preserve">T-kábel</t>
  </si>
  <si>
    <t xml:space="preserve">kábel tv szolg.</t>
  </si>
  <si>
    <t xml:space="preserve">előfizetői szerződés</t>
  </si>
  <si>
    <t xml:space="preserve">Magyar Posta Zrt</t>
  </si>
  <si>
    <t xml:space="preserve">postai szolgáltatás</t>
  </si>
  <si>
    <t xml:space="preserve"> Nyújtsd segítő kezed Alapítvány</t>
  </si>
  <si>
    <t xml:space="preserve">ingatlan bérlet FELMONDVA</t>
  </si>
  <si>
    <t xml:space="preserve">határozatlan, de legalább 10 év</t>
  </si>
  <si>
    <t xml:space="preserve">6 hó, föld: 12 hó</t>
  </si>
  <si>
    <t xml:space="preserve">Invitel Távközlési Zrt</t>
  </si>
  <si>
    <t xml:space="preserve">internet, telefon szolg.</t>
  </si>
  <si>
    <t xml:space="preserve">évenként hosszabbodik</t>
  </si>
  <si>
    <t xml:space="preserve">forduló nap előtt 30 nappal</t>
  </si>
  <si>
    <t xml:space="preserve">Mezei Pál</t>
  </si>
  <si>
    <t xml:space="preserve">szennyvíz szippantás, Magyabánhegyes LO.</t>
  </si>
  <si>
    <t xml:space="preserve">7.466,- Ft+áfa/tartály</t>
  </si>
  <si>
    <t xml:space="preserve">Réthy Pál Kórház</t>
  </si>
  <si>
    <t xml:space="preserve">sterilizálás</t>
  </si>
  <si>
    <t xml:space="preserve">19,5Ft/dm3 + csomagoló anyag</t>
  </si>
  <si>
    <t xml:space="preserve">Magyarbánhegyes Községi Önkormányzat Polgármesteri Hivatala</t>
  </si>
  <si>
    <t xml:space="preserve">Magyarbánhegyesi Lakásotthonban lakók ebédeltetése</t>
  </si>
  <si>
    <t xml:space="preserve">gyermekétkeztetési szolgáltatási szerződés</t>
  </si>
  <si>
    <t xml:space="preserve">316,- Ft/adag</t>
  </si>
  <si>
    <t xml:space="preserve">KFKI Rendszerintegrációs Zrt</t>
  </si>
  <si>
    <t xml:space="preserve">telefon alközpont karbantartása</t>
  </si>
  <si>
    <t xml:space="preserve">25.717,- Ft+áfa/hó</t>
  </si>
  <si>
    <t xml:space="preserve">CARLO QUALITY Kft</t>
  </si>
  <si>
    <t xml:space="preserve">tűzjelző rendszer karbantartása</t>
  </si>
  <si>
    <t xml:space="preserve">91.430,- Ft+ÁFA/alkalom</t>
  </si>
  <si>
    <t xml:space="preserve">karb. ciklus lejárta előtt 60 nap</t>
  </si>
  <si>
    <t xml:space="preserve">Opál Art Bt.</t>
  </si>
  <si>
    <t xml:space="preserve">WiniDoki program karbantartása</t>
  </si>
  <si>
    <t xml:space="preserve">3.800,-Ft+áfa/ negyedév</t>
  </si>
  <si>
    <t xml:space="preserve">3 hónap</t>
  </si>
  <si>
    <t xml:space="preserve">Gyermekláncfű Alapítvány</t>
  </si>
  <si>
    <t xml:space="preserve">Dévaványa Hold u. 1. sz. bérlet</t>
  </si>
  <si>
    <t xml:space="preserve">70.000,- Ft/hó</t>
  </si>
  <si>
    <t xml:space="preserve">Békéscsabai Városüzemeltetési Kft</t>
  </si>
  <si>
    <t xml:space="preserve">8.144,- Ft +Áfa/ürítés/edény</t>
  </si>
  <si>
    <t xml:space="preserve">E.ON Tiszántúli Áramszolgáltató Zrt</t>
  </si>
  <si>
    <t xml:space="preserve">villamos energia szolgáltatás, Dévaványa</t>
  </si>
  <si>
    <t xml:space="preserve">Controll-Zóna Kft</t>
  </si>
  <si>
    <t xml:space="preserve">vagyonvédelem Dévaványa</t>
  </si>
  <si>
    <t xml:space="preserve">2008.047.09.</t>
  </si>
  <si>
    <t xml:space="preserve">13.932,-Ft+áfa/hó</t>
  </si>
  <si>
    <t xml:space="preserve">Tüzelés Technikai Kft</t>
  </si>
  <si>
    <t xml:space="preserve">rendszer karbantartás</t>
  </si>
  <si>
    <t xml:space="preserve">91.408,- Ft+Áfa/év</t>
  </si>
  <si>
    <t xml:space="preserve">szemét szállítás, Gyula, Kossuth u. 15.</t>
  </si>
  <si>
    <t xml:space="preserve">Bagi Pál</t>
  </si>
  <si>
    <t xml:space="preserve">Prémium éves munkavállaló</t>
  </si>
  <si>
    <t xml:space="preserve">közalkalmazotti kinevzés</t>
  </si>
  <si>
    <t xml:space="preserve">1.479.720</t>
  </si>
  <si>
    <t xml:space="preserve">677.934</t>
  </si>
  <si>
    <t xml:space="preserve">801.786</t>
  </si>
  <si>
    <t xml:space="preserve">Köhler Ádámné</t>
  </si>
  <si>
    <t xml:space="preserve">1.962.936</t>
  </si>
  <si>
    <t xml:space="preserve">654.312.</t>
  </si>
  <si>
    <t xml:space="preserve">1308.624</t>
  </si>
  <si>
    <t xml:space="preserve">Secret-őr Biztonságszolgálati Kft</t>
  </si>
  <si>
    <t xml:space="preserve">objektum őrzés, rendfenntartás</t>
  </si>
  <si>
    <t xml:space="preserve">820,- Ft/óra/fő+áfa</t>
  </si>
  <si>
    <t xml:space="preserve">90 napos</t>
  </si>
  <si>
    <t xml:space="preserve">NFÜ-ESZA Kht</t>
  </si>
  <si>
    <t xml:space="preserve">TÁMASZ-TÉKA</t>
  </si>
  <si>
    <t xml:space="preserve">TIOP</t>
  </si>
  <si>
    <t xml:space="preserve">Szociális és Munkaügyi Minisztérium</t>
  </si>
  <si>
    <t xml:space="preserve">Dévaványai Gyermekotthon működtetés</t>
  </si>
  <si>
    <t xml:space="preserve">pályázat-beruházás</t>
  </si>
  <si>
    <t xml:space="preserve">Egészségügyi és Cs. Minisztérium</t>
  </si>
  <si>
    <t xml:space="preserve">Gyula, Ady E. 3. gyerm.v. működtetése</t>
  </si>
  <si>
    <t xml:space="preserve">2004.-11.30.</t>
  </si>
  <si>
    <t xml:space="preserve">Foglalkoztatáspol. És Munkaügyi Min.</t>
  </si>
  <si>
    <t xml:space="preserve">Békéscsaba, Degré u. 59. fogy. nappali ell. Műk.</t>
  </si>
  <si>
    <t xml:space="preserve">Hajnal István Szociális Szolgáltató Centrum</t>
  </si>
  <si>
    <t xml:space="preserve">Allianz Hungária Biztosító Rt.</t>
  </si>
  <si>
    <t xml:space="preserve">Biztosítás (Gyomasirató)</t>
  </si>
  <si>
    <t xml:space="preserve">Polaris duó Bt.</t>
  </si>
  <si>
    <t xml:space="preserve">Inventory program</t>
  </si>
  <si>
    <t xml:space="preserve">Tiszántúli Áramszolgáltató Rt.</t>
  </si>
  <si>
    <t xml:space="preserve">Elektromos áram díj</t>
  </si>
  <si>
    <t xml:space="preserve">Technotrade Rt.</t>
  </si>
  <si>
    <t xml:space="preserve">Karbantartás</t>
  </si>
  <si>
    <t xml:space="preserve">Békési Hulladékgyűjtő Kft.</t>
  </si>
  <si>
    <t xml:space="preserve">Hulladék szállítás</t>
  </si>
  <si>
    <t xml:space="preserve">Orosz Attila</t>
  </si>
  <si>
    <t xml:space="preserve">BIGFOOD, CENTFOOD</t>
  </si>
  <si>
    <t xml:space="preserve">Endrőd és Vidéke Takarékszövetkezet</t>
  </si>
  <si>
    <t xml:space="preserve">Lakók folyószámlájának nyilvántatrtása</t>
  </si>
  <si>
    <t xml:space="preserve">Svecz Zoltán Polizó Kft.</t>
  </si>
  <si>
    <t xml:space="preserve">Mosodai gépek javítása</t>
  </si>
  <si>
    <t xml:space="preserve">Államháztartási hivatal</t>
  </si>
  <si>
    <t xml:space="preserve">IMI program</t>
  </si>
  <si>
    <t xml:space="preserve">ANAL program</t>
  </si>
  <si>
    <t xml:space="preserve">Ladányi László</t>
  </si>
  <si>
    <t xml:space="preserve">Élelmiszer szállítás</t>
  </si>
  <si>
    <t xml:space="preserve">KEBOPHARMA BT.</t>
  </si>
  <si>
    <t xml:space="preserve">Gyógyszer szállítás</t>
  </si>
  <si>
    <t xml:space="preserve">Vitapharma Bt.</t>
  </si>
  <si>
    <t xml:space="preserve">Invitel</t>
  </si>
  <si>
    <t xml:space="preserve">Telefon használat díjszabása</t>
  </si>
  <si>
    <t xml:space="preserve">Magyar Posta Rt.</t>
  </si>
  <si>
    <t xml:space="preserve">Postafiók</t>
  </si>
  <si>
    <t xml:space="preserve">Dr. Sánta Tibor és Társa Bt.</t>
  </si>
  <si>
    <t xml:space="preserve">Orvosi ellátás</t>
  </si>
  <si>
    <t xml:space="preserve">Olympic Hungary Kft.</t>
  </si>
  <si>
    <t xml:space="preserve">Napkollektor karbantartás</t>
  </si>
  <si>
    <t xml:space="preserve">PETA-MED Egészségügyi és Szolgáltató Bt.</t>
  </si>
  <si>
    <t xml:space="preserve">Pszichiátriai szolgáltatás</t>
  </si>
  <si>
    <t xml:space="preserve">T-Mobile Maragyország Távközlési Rt.</t>
  </si>
  <si>
    <t xml:space="preserve">Előfizetési szerződés</t>
  </si>
  <si>
    <t xml:space="preserve">Sapexpro Egészségügyi és Környezetvédelmi Kft.</t>
  </si>
  <si>
    <t xml:space="preserve">Veszélyes hulladék elszállítás</t>
  </si>
  <si>
    <t xml:space="preserve">Garai Szolgáltató és Kereskedelmi Kft.</t>
  </si>
  <si>
    <t xml:space="preserve">Tűzjelző rendszer </t>
  </si>
  <si>
    <t xml:space="preserve">Internet X Magyarország Kft.</t>
  </si>
  <si>
    <t xml:space="preserve">internet szolgáltatás</t>
  </si>
  <si>
    <t xml:space="preserve">Sandclair Ker. Szolg. Eü. Bt.</t>
  </si>
  <si>
    <t xml:space="preserve">Körös-Copy Kft.</t>
  </si>
  <si>
    <t xml:space="preserve">Fénymásoló gép bérbevétele</t>
  </si>
  <si>
    <t xml:space="preserve">Békéslift Kft.</t>
  </si>
  <si>
    <t xml:space="preserve">DeriCom Informatikai Kft.</t>
  </si>
  <si>
    <t xml:space="preserve">Szoftver-használat</t>
  </si>
  <si>
    <t xml:space="preserve">Dr. Puskás György</t>
  </si>
  <si>
    <t xml:space="preserve">NovaTech Internet Kft.</t>
  </si>
  <si>
    <t xml:space="preserve">Panari Bt.</t>
  </si>
  <si>
    <t xml:space="preserve">OTPdirect</t>
  </si>
  <si>
    <t xml:space="preserve">Electra</t>
  </si>
  <si>
    <t xml:space="preserve">Bimetál Bt.</t>
  </si>
  <si>
    <t xml:space="preserve">Gázkészülék karbantartás</t>
  </si>
  <si>
    <t xml:space="preserve">E.ON Energiaszolgáltató Kft.</t>
  </si>
  <si>
    <t xml:space="preserve">Szám-Adó Kft.</t>
  </si>
  <si>
    <t xml:space="preserve">Software használat</t>
  </si>
  <si>
    <t xml:space="preserve">Vízdíj</t>
  </si>
  <si>
    <t xml:space="preserve">Biofilter Környezetvédelmi Zrt.</t>
  </si>
  <si>
    <t xml:space="preserve">Elhasznált étolaj és zsiradék elszállítás</t>
  </si>
  <si>
    <t xml:space="preserve">Réthy Pál Kórház-Rendelőintézet</t>
  </si>
  <si>
    <t xml:space="preserve">Sterilizálás</t>
  </si>
  <si>
    <t xml:space="preserve">KÉZMŰ Nonprofit Kht.</t>
  </si>
  <si>
    <t xml:space="preserve">Bérleti díj</t>
  </si>
  <si>
    <t xml:space="preserve">Munkabiz. Tűzv. Szakfeladat ellátás</t>
  </si>
  <si>
    <t xml:space="preserve">Kovács Adrienn</t>
  </si>
  <si>
    <t xml:space="preserve">Átfogó kockázat-elemzés, értékelés</t>
  </si>
  <si>
    <t xml:space="preserve">FiberNet</t>
  </si>
  <si>
    <t xml:space="preserve">Egyedi előfizetési szerződés</t>
  </si>
  <si>
    <t xml:space="preserve">Biztosítás</t>
  </si>
  <si>
    <t xml:space="preserve">Tappe Száll. És Feld. Kft.</t>
  </si>
  <si>
    <t xml:space="preserve">AEGON Nyugdíjpénztár</t>
  </si>
  <si>
    <t xml:space="preserve">Önkéntes nyugdíjpénztár</t>
  </si>
  <si>
    <t xml:space="preserve">Controll-Zóna Kft.</t>
  </si>
  <si>
    <t xml:space="preserve">Biztonságszolgálat</t>
  </si>
  <si>
    <t xml:space="preserve">Carto- Quality Biztonságtechnika Kft.</t>
  </si>
  <si>
    <t xml:space="preserve">Községi Önkormányzat Szolgáltatási Egyságe Okány</t>
  </si>
  <si>
    <t xml:space="preserve">Szennyvíz elszállítás</t>
  </si>
  <si>
    <t xml:space="preserve">Dr. Görgényi Ernő ügyvéd</t>
  </si>
  <si>
    <t xml:space="preserve">Ügyvédi szolgáltatás</t>
  </si>
  <si>
    <t xml:space="preserve">50000Ft / alkalom</t>
  </si>
  <si>
    <t xml:space="preserve">Dr. Giczei Ilona</t>
  </si>
  <si>
    <t xml:space="preserve">Alkalmassági vizsgálat</t>
  </si>
  <si>
    <t xml:space="preserve">3500 Ft/fő</t>
  </si>
  <si>
    <t xml:space="preserve">Csák Imre</t>
  </si>
  <si>
    <t xml:space="preserve">Kártevőírtás</t>
  </si>
  <si>
    <t xml:space="preserve">Dr. Kovács György Zoltán</t>
  </si>
  <si>
    <t xml:space="preserve">Generali-Providencia</t>
  </si>
  <si>
    <t xml:space="preserve">MOL Nyrt.</t>
  </si>
  <si>
    <t xml:space="preserve">Üzemanyag vásárlás</t>
  </si>
  <si>
    <t xml:space="preserve">Dr. Józsa Csaba</t>
  </si>
  <si>
    <t xml:space="preserve">Fajó Pálné</t>
  </si>
  <si>
    <t xml:space="preserve">Diebetikus munka</t>
  </si>
  <si>
    <t xml:space="preserve">Villamosenergia díjszabás</t>
  </si>
  <si>
    <t xml:space="preserve">MinőségIrányítási Bt.</t>
  </si>
  <si>
    <t xml:space="preserve">Konyha felülvizsgálat</t>
  </si>
  <si>
    <t xml:space="preserve">SANVEAN kft.</t>
  </si>
  <si>
    <t xml:space="preserve">Belsőellenőri feladatok</t>
  </si>
  <si>
    <t xml:space="preserve">Gáz díj</t>
  </si>
  <si>
    <t xml:space="preserve">K&amp;Hf</t>
  </si>
  <si>
    <t xml:space="preserve">Pannon GSM Zrt.</t>
  </si>
  <si>
    <t xml:space="preserve">Harmónia lakóotthon elidegenítése</t>
  </si>
  <si>
    <t xml:space="preserve">pályázat</t>
  </si>
  <si>
    <t xml:space="preserve">Békés Megyei Körös-menti Szociális Centrum</t>
  </si>
  <si>
    <t xml:space="preserve">Címzett állami beruházás:Nagyszénás és Szarvas telephelyen 2001-ben lett átadva. Elidegenítési tilalom van rajta, mint hosszú távú köt. váll.</t>
  </si>
  <si>
    <t xml:space="preserve">2001.</t>
  </si>
  <si>
    <t xml:space="preserve">Telekommunikációs szolgáltatás (telefonközpont)</t>
  </si>
  <si>
    <t xml:space="preserve">Határozott időtartam letelte után 15 nappal</t>
  </si>
  <si>
    <t xml:space="preserve">Ollári János</t>
  </si>
  <si>
    <t xml:space="preserve">Rovar és rágcsálóírtás Szarvas, Nagyszénás, Magyarbánhegyes és Mezőkovácsháza telephelyen</t>
  </si>
  <si>
    <t xml:space="preserve">Békés Megyei Vízművek</t>
  </si>
  <si>
    <t xml:space="preserve">Csatorna és ivóvíz szolg.</t>
  </si>
  <si>
    <t xml:space="preserve">E-ON</t>
  </si>
  <si>
    <t xml:space="preserve">Villamosenergia szolg.</t>
  </si>
  <si>
    <t xml:space="preserve">2006.</t>
  </si>
  <si>
    <t xml:space="preserve">DÉMÁSZ</t>
  </si>
  <si>
    <t xml:space="preserve">Földgázszolgltatás</t>
  </si>
  <si>
    <t xml:space="preserve">Azonnali hatállyal felmondható</t>
  </si>
  <si>
    <t xml:space="preserve">Szarvasi KOMÉP</t>
  </si>
  <si>
    <t xml:space="preserve">Hulladákszállítás</t>
  </si>
  <si>
    <t xml:space="preserve">Ororházi Városüzemeltetési Kft.</t>
  </si>
  <si>
    <t xml:space="preserve">Hulladékszállítás</t>
  </si>
  <si>
    <t xml:space="preserve">Jambrich István</t>
  </si>
  <si>
    <t xml:space="preserve">Prémium éves munkavállaló Magyarbánhegyes telephely</t>
  </si>
  <si>
    <t xml:space="preserve">Hevesi Ferencné</t>
  </si>
  <si>
    <t xml:space="preserve">Prémium éves munkavállaló Nagyszénás telephely</t>
  </si>
  <si>
    <t xml:space="preserve">Kulcsár Károlyné</t>
  </si>
  <si>
    <t xml:space="preserve">Hlobocsányi Andrásné</t>
  </si>
  <si>
    <t xml:space="preserve">Szilágyi Andrásné</t>
  </si>
  <si>
    <t xml:space="preserve">Bozsár Józsefné</t>
  </si>
  <si>
    <t xml:space="preserve">Nagy László</t>
  </si>
  <si>
    <t xml:space="preserve">Kovács János </t>
  </si>
  <si>
    <t xml:space="preserve">Prémium éves munkavállaló Szarvas székhely</t>
  </si>
  <si>
    <t xml:space="preserve">Békés Megyei Jókai Színház</t>
  </si>
  <si>
    <t xml:space="preserve">Kergyik és Társa Bt</t>
  </si>
  <si>
    <t xml:space="preserve">látványkivitelezés</t>
  </si>
  <si>
    <t xml:space="preserve">1.750.000,- Ft/hó</t>
  </si>
  <si>
    <t xml:space="preserve">21.000.000,-</t>
  </si>
  <si>
    <t xml:space="preserve">Fodor és Társa Bt</t>
  </si>
  <si>
    <t xml:space="preserve">orvosi szolgáltatás</t>
  </si>
  <si>
    <t xml:space="preserve">35.000,- Ft/hó</t>
  </si>
  <si>
    <t xml:space="preserve">420.000,-</t>
  </si>
  <si>
    <t xml:space="preserve">Ptk</t>
  </si>
  <si>
    <t xml:space="preserve">Telematika</t>
  </si>
  <si>
    <t xml:space="preserve">telefonkarbantartás</t>
  </si>
  <si>
    <t xml:space="preserve">28.500,- 
Ft/negyedév</t>
  </si>
  <si>
    <t xml:space="preserve">114.000,-</t>
  </si>
  <si>
    <t xml:space="preserve">Szluka Mátyás</t>
  </si>
  <si>
    <t xml:space="preserve">felügyeleti- karbantartói munkák</t>
  </si>
  <si>
    <t xml:space="preserve">150.000,- 
Ft/negyedév</t>
  </si>
  <si>
    <t xml:space="preserve">600.000,-</t>
  </si>
  <si>
    <t xml:space="preserve">plakátkihordás</t>
  </si>
  <si>
    <t xml:space="preserve">1.900,- Ft/hó</t>
  </si>
  <si>
    <t xml:space="preserve">22.800,-</t>
  </si>
  <si>
    <t xml:space="preserve">Ptk.</t>
  </si>
  <si>
    <t xml:space="preserve">Molnár Pál</t>
  </si>
  <si>
    <t xml:space="preserve">varrógép karbantartás</t>
  </si>
  <si>
    <t xml:space="preserve">15.000,- Ft/hó</t>
  </si>
  <si>
    <t xml:space="preserve">180.000,-</t>
  </si>
  <si>
    <t xml:space="preserve">Zana László</t>
  </si>
  <si>
    <t xml:space="preserve">számítástechnikus</t>
  </si>
  <si>
    <t xml:space="preserve">22.000,- Ft/hó</t>
  </si>
  <si>
    <t xml:space="preserve">264.000,-</t>
  </si>
  <si>
    <t xml:space="preserve">Gurcsó László</t>
  </si>
  <si>
    <t xml:space="preserve">takarítási feladatok ellátása</t>
  </si>
  <si>
    <t xml:space="preserve">10.000,- Ft/hó</t>
  </si>
  <si>
    <t xml:space="preserve">120.000,-</t>
  </si>
  <si>
    <t xml:space="preserve">Országos Színháztörténeti
múzeum és Intézet</t>
  </si>
  <si>
    <t xml:space="preserve">a múzeum anyagok rendelkezésre bocsátása</t>
  </si>
  <si>
    <t xml:space="preserve">együttműködési megállapodás</t>
  </si>
  <si>
    <t xml:space="preserve">40.000,- Ft/év</t>
  </si>
  <si>
    <t xml:space="preserve">40.000,-</t>
  </si>
  <si>
    <t xml:space="preserve">Radnay István</t>
  </si>
  <si>
    <t xml:space="preserve">színpadtechnikai berendezések felül vizsgálata, </t>
  </si>
  <si>
    <t xml:space="preserve">77.534</t>
  </si>
  <si>
    <t xml:space="preserve">186.566</t>
  </si>
  <si>
    <t xml:space="preserve">Kompanik Színpadtechnikai Kft.</t>
  </si>
  <si>
    <t xml:space="preserve">színpadtechnikai berendezések karbantartása</t>
  </si>
  <si>
    <t xml:space="preserve">53.000,- 
Ft/negyedév</t>
  </si>
  <si>
    <t xml:space="preserve">636.000,-</t>
  </si>
  <si>
    <t xml:space="preserve">Bogármérnökség</t>
  </si>
  <si>
    <t xml:space="preserve">kártevőírtás</t>
  </si>
  <si>
    <t xml:space="preserve">20.000,- 
Ft/negyedév</t>
  </si>
  <si>
    <t xml:space="preserve">80.000,-</t>
  </si>
  <si>
    <t xml:space="preserve">Saldó</t>
  </si>
  <si>
    <t xml:space="preserve">tanácsadási, konzultációk, könyvek</t>
  </si>
  <si>
    <t xml:space="preserve">130.000,- 
Ft/félév</t>
  </si>
  <si>
    <t xml:space="preserve">260.000,-</t>
  </si>
  <si>
    <t xml:space="preserve">Békés Megyei Tudásház és Könyvtár</t>
  </si>
  <si>
    <t xml:space="preserve">Bozó és Dénes Kft.</t>
  </si>
  <si>
    <t xml:space="preserve">120.000/n.év</t>
  </si>
  <si>
    <t xml:space="preserve">600.000.-/n.év</t>
  </si>
  <si>
    <t xml:space="preserve">Pannon GSM</t>
  </si>
  <si>
    <t xml:space="preserve">1.500.000.-/év</t>
  </si>
  <si>
    <t xml:space="preserve">Telefonközpontok üzemeltetése</t>
  </si>
  <si>
    <t xml:space="preserve">67.994.-/hó</t>
  </si>
  <si>
    <t xml:space="preserve">51.167.-/hó</t>
  </si>
  <si>
    <t xml:space="preserve">Mon-Da Központi Riasztórendszer Kft.</t>
  </si>
  <si>
    <t xml:space="preserve">Vagyonvédelmi kapu karbantartása</t>
  </si>
  <si>
    <t xml:space="preserve">42.000.-/év</t>
  </si>
  <si>
    <t xml:space="preserve">Irodagép Elektronikai Kisszövetkezet</t>
  </si>
  <si>
    <t xml:space="preserve">Másológép karbantartás</t>
  </si>
  <si>
    <t xml:space="preserve">13.440.-/hó</t>
  </si>
  <si>
    <t xml:space="preserve">MM MAX Kereskedelmi és Szolgáltató Kft.</t>
  </si>
  <si>
    <t xml:space="preserve">Xerox másológép alap és klikkdíja</t>
  </si>
  <si>
    <t xml:space="preserve">2002.</t>
  </si>
  <si>
    <t xml:space="preserve">42.000.-/hó</t>
  </si>
  <si>
    <t xml:space="preserve">Békéscsabai Vagyonkezelő Zrt.</t>
  </si>
  <si>
    <t xml:space="preserve">Fiókkönyvtár épületének bérleti díja</t>
  </si>
  <si>
    <t xml:space="preserve">12.551.-/hó</t>
  </si>
  <si>
    <t xml:space="preserve">Sajben Andrásné</t>
  </si>
  <si>
    <t xml:space="preserve">közalkalmazotti kinevezés</t>
  </si>
  <si>
    <t xml:space="preserve">Ványainé Kalina Katalin</t>
  </si>
  <si>
    <t xml:space="preserve">Szikora Lászlóné</t>
  </si>
  <si>
    <t xml:space="preserve">Diósné Csontos Julianna</t>
  </si>
  <si>
    <t xml:space="preserve">Erdősiné Zahorán Márta</t>
  </si>
  <si>
    <t xml:space="preserve">Gellért Mária</t>
  </si>
  <si>
    <t xml:space="preserve">Szeverényi Zoltán</t>
  </si>
  <si>
    <t xml:space="preserve">Lonovics Lászlóné</t>
  </si>
  <si>
    <t xml:space="preserve">Toldi Klára</t>
  </si>
  <si>
    <t xml:space="preserve">Gaika Olga</t>
  </si>
  <si>
    <t xml:space="preserve">Munkácsy Mihály Múzeum</t>
  </si>
  <si>
    <t xml:space="preserve">Békéscsabai Hivatásos Önkormányzati Tűzoltó Parancsnokság</t>
  </si>
  <si>
    <t xml:space="preserve">tűzjelzőrendszer felügyelete</t>
  </si>
  <si>
    <t xml:space="preserve">300,-Ft/név</t>
  </si>
  <si>
    <t xml:space="preserve">Dr. Scheirich Gyula</t>
  </si>
  <si>
    <t xml:space="preserve">jogi szolgáltatás</t>
  </si>
  <si>
    <t xml:space="preserve">25.000,-Ft/hó</t>
  </si>
  <si>
    <t xml:space="preserve">távfelügyelet, karbantartás</t>
  </si>
  <si>
    <t xml:space="preserve">kiállított számla alapján</t>
  </si>
  <si>
    <t xml:space="preserve">Társasház</t>
  </si>
  <si>
    <t xml:space="preserve">közös költség</t>
  </si>
  <si>
    <t xml:space="preserve">45.315,-Ft/hó</t>
  </si>
  <si>
    <t xml:space="preserve">Mol Nyrt</t>
  </si>
  <si>
    <t xml:space="preserve">üzemanyag</t>
  </si>
  <si>
    <t xml:space="preserve">fizetési megállapodás</t>
  </si>
  <si>
    <t xml:space="preserve">950.000,-Ft/név</t>
  </si>
  <si>
    <t xml:space="preserve">Pannon Gsm</t>
  </si>
  <si>
    <t xml:space="preserve">telefon</t>
  </si>
  <si>
    <t xml:space="preserve">320.000,-Ft/név</t>
  </si>
  <si>
    <t xml:space="preserve">Generali-Providencia Biztosító Zrt</t>
  </si>
  <si>
    <t xml:space="preserve">KGFB</t>
  </si>
  <si>
    <t xml:space="preserve">121.066,-Ft/név</t>
  </si>
  <si>
    <t xml:space="preserve">Groupama Garancia Biztosító Zrt</t>
  </si>
  <si>
    <t xml:space="preserve">Casco</t>
  </si>
  <si>
    <t xml:space="preserve">111.502,-Ft/név</t>
  </si>
  <si>
    <t xml:space="preserve">B.M. Vízművek Zrt</t>
  </si>
  <si>
    <t xml:space="preserve">vízdíj</t>
  </si>
  <si>
    <t xml:space="preserve">Bcs. Városüzemeltwtés</t>
  </si>
  <si>
    <t xml:space="preserve">szemét szállítás</t>
  </si>
  <si>
    <t xml:space="preserve">Démász</t>
  </si>
  <si>
    <t xml:space="preserve">villamosenergia</t>
  </si>
  <si>
    <t xml:space="preserve">földgáz</t>
  </si>
  <si>
    <t xml:space="preserve">fiók bérlet, posta ktg</t>
  </si>
  <si>
    <t xml:space="preserve">Hungarnet Egyesület</t>
  </si>
  <si>
    <t xml:space="preserve">internet</t>
  </si>
  <si>
    <t xml:space="preserve">Magyar Telekom Nyrt</t>
  </si>
  <si>
    <t xml:space="preserve">internet, Gyula</t>
  </si>
  <si>
    <t xml:space="preserve">szemét szállítás Gyula</t>
  </si>
  <si>
    <t xml:space="preserve">Erdősi Géza</t>
  </si>
  <si>
    <t xml:space="preserve">prémiuméves munkavállaló</t>
  </si>
  <si>
    <t xml:space="preserve">kölalk.kinevezés</t>
  </si>
  <si>
    <t xml:space="preserve">98.000,-Ft/hó</t>
  </si>
  <si>
    <t xml:space="preserve">Csobai Lászlóné</t>
  </si>
  <si>
    <t xml:space="preserve">177.473,-Ft/hó</t>
  </si>
  <si>
    <t xml:space="preserve">Archeoline</t>
  </si>
  <si>
    <t xml:space="preserve">terepi geodézia</t>
  </si>
  <si>
    <t xml:space="preserve">közbeszerzés keretszerződéssel</t>
  </si>
  <si>
    <t xml:space="preserve">10.000.000 Ft</t>
  </si>
  <si>
    <t xml:space="preserve">Békés Megyei Levéltár</t>
  </si>
  <si>
    <t xml:space="preserve">Földgáz beszerzés</t>
  </si>
  <si>
    <t xml:space="preserve">fogyasztás szerint</t>
  </si>
  <si>
    <t xml:space="preserve">közös megegyezéssel bármikor</t>
  </si>
  <si>
    <t xml:space="preserve">NIIFI</t>
  </si>
  <si>
    <t xml:space="preserve">elektronikus adathálózati szolgáltatás</t>
  </si>
  <si>
    <t xml:space="preserve">Határozatlan  idejű</t>
  </si>
  <si>
    <t xml:space="preserve">I. félév: 90.000 Ft; II félév: 93.790 Ft</t>
  </si>
  <si>
    <t xml:space="preserve">1 év</t>
  </si>
  <si>
    <t xml:space="preserve">INFOKER Szövetkezet</t>
  </si>
  <si>
    <t xml:space="preserve">Textlib integrált könyvtári rendszer használati jog</t>
  </si>
  <si>
    <t xml:space="preserve">44640 Ft/félév</t>
  </si>
  <si>
    <t xml:space="preserve">naptári félév 3. hónap utolsó napja</t>
  </si>
  <si>
    <t xml:space="preserve">Sajti Lajos</t>
  </si>
  <si>
    <t xml:space="preserve">Munka-és tűzvédelmi feladatok ellátása</t>
  </si>
  <si>
    <t xml:space="preserve">I. félév: 71.280 Ft; II félév: 74250 Ft</t>
  </si>
  <si>
    <t xml:space="preserve">T-Online Magyarország</t>
  </si>
  <si>
    <t xml:space="preserve">Internet Békési Fióklevéltár</t>
  </si>
  <si>
    <t xml:space="preserve">6500 Ft/hó</t>
  </si>
  <si>
    <t xml:space="preserve">dr. Fodor és Társa Bt</t>
  </si>
  <si>
    <t xml:space="preserve">foglalkoztatás-egészségügyi szolgáltatás</t>
  </si>
  <si>
    <t xml:space="preserve">5000 Ft/fő</t>
  </si>
  <si>
    <t xml:space="preserve">2 hónap</t>
  </si>
  <si>
    <t xml:space="preserve">ivóvízellátás, szennyvízelvezetés, konténer</t>
  </si>
  <si>
    <t xml:space="preserve">Szolgáltatói szerződés</t>
  </si>
  <si>
    <t xml:space="preserve">határozatlan idejű</t>
  </si>
  <si>
    <t xml:space="preserve">kiállított számla szerint</t>
  </si>
  <si>
    <t xml:space="preserve">Invitel Rt</t>
  </si>
  <si>
    <t xml:space="preserve">telefon </t>
  </si>
  <si>
    <t xml:space="preserve">Démász zRt</t>
  </si>
  <si>
    <t xml:space="preserve">villamos energia</t>
  </si>
  <si>
    <t xml:space="preserve">Ált.közüzemi szerződés</t>
  </si>
  <si>
    <t xml:space="preserve">mobiltelefon </t>
  </si>
  <si>
    <t xml:space="preserve">Magyar Posta Rt</t>
  </si>
  <si>
    <t xml:space="preserve">postafiók bérlet</t>
  </si>
  <si>
    <t xml:space="preserve">Békés Megyei Vízművek Rt</t>
  </si>
  <si>
    <t xml:space="preserve">ivóvíz és szennyvízelvezetés</t>
  </si>
  <si>
    <t xml:space="preserve">OTP Bank NyRt</t>
  </si>
  <si>
    <t xml:space="preserve">Electra - program</t>
  </si>
  <si>
    <t xml:space="preserve">OTPdirekt szerződés</t>
  </si>
  <si>
    <t xml:space="preserve">negyedévi elszámolás szerint</t>
  </si>
  <si>
    <t xml:space="preserve">Gyula Tűzvédelméért Alapítvány</t>
  </si>
  <si>
    <t xml:space="preserve">Tűzoltó-készülék ellenőrzése, karbantartása</t>
  </si>
  <si>
    <t xml:space="preserve">Vállalkozási szerződés</t>
  </si>
  <si>
    <t xml:space="preserve">ellenőrzések alapján kiállított számla szerint</t>
  </si>
  <si>
    <t xml:space="preserve">OTP Garancia Biztosító</t>
  </si>
  <si>
    <t xml:space="preserve">64166 Ft/év</t>
  </si>
  <si>
    <t xml:space="preserve">Generali Biztosító</t>
  </si>
  <si>
    <t xml:space="preserve">Kötelező gépjármű felelősség biztosítás</t>
  </si>
  <si>
    <t xml:space="preserve">20873 Ft/év</t>
  </si>
  <si>
    <t xml:space="preserve">minden év november 30-ig</t>
  </si>
  <si>
    <t xml:space="preserve">MOL</t>
  </si>
  <si>
    <t xml:space="preserve">400000 Ft/év</t>
  </si>
  <si>
    <t xml:space="preserve">A színnel jelölt sorok esetében tárgyalások folynak a szerződések megszűntetése kapcsán.</t>
  </si>
  <si>
    <t xml:space="preserve">Ellátó és Szolgáltató Szervezet</t>
  </si>
  <si>
    <t xml:space="preserve">Secret-Őr
Kft.</t>
  </si>
  <si>
    <t xml:space="preserve">Takarítás Megyeháza</t>
  </si>
  <si>
    <t xml:space="preserve">szolg.szerz.
(közbeszerzés)</t>
  </si>
  <si>
    <t xml:space="preserve">felmondási idő:
 6 hó</t>
  </si>
  <si>
    <t xml:space="preserve">Őrzés Megyeháza</t>
  </si>
  <si>
    <t xml:space="preserve">szolg.szerz.
</t>
  </si>
  <si>
    <t xml:space="preserve">felmondási idő:
 90 nap</t>
  </si>
  <si>
    <t xml:space="preserve">üzemanyag beszerzés</t>
  </si>
  <si>
    <t xml:space="preserve">közp. Közbeszerzés</t>
  </si>
  <si>
    <t xml:space="preserve">2009.0101.</t>
  </si>
  <si>
    <t xml:space="preserve">Őrzés Tudásház és Könyvtár</t>
  </si>
  <si>
    <t xml:space="preserve">szolg.szerz. </t>
  </si>
  <si>
    <t xml:space="preserve">felmondási idő:     30 nap</t>
  </si>
  <si>
    <t xml:space="preserve">Önkormányzati Hivatal, Békéscsaba</t>
  </si>
  <si>
    <t xml:space="preserve">Fejlesztési célú hitelek, kötvény</t>
  </si>
  <si>
    <t xml:space="preserve">Kötvény kamat</t>
  </si>
  <si>
    <t xml:space="preserve">Pénzeszközátadási kötelezettségek</t>
  </si>
  <si>
    <t xml:space="preserve">BÉKÉS AIRPORT Kft. pótbefizetési kötelezettség</t>
  </si>
  <si>
    <t xml:space="preserve">Egyéb kötelezettségek</t>
  </si>
  <si>
    <t xml:space="preserve">Bursa Hungarica felsőoktatási önkormányzati ösztöndíj támogatása</t>
  </si>
  <si>
    <t xml:space="preserve">Békés Megyei IBSEN Oktatási, Művészeti és Közművelődési KHT</t>
  </si>
  <si>
    <t xml:space="preserve">átadott közművelődési feladat </t>
  </si>
  <si>
    <t xml:space="preserve">2009.01.01-i együttműködési megállapodás</t>
  </si>
  <si>
    <t xml:space="preserve">évente változó</t>
  </si>
  <si>
    <t xml:space="preserve">A pontos összeg az adott évi költségvetési rendeletben kerül meghatározásra.</t>
  </si>
  <si>
    <t xml:space="preserve">Békés Megyei Népművészeti Egyesület</t>
  </si>
  <si>
    <t xml:space="preserve">2007. 06.01-i együttműködési megállapodás</t>
  </si>
  <si>
    <t xml:space="preserve">Közösségfejlesztők Békés Megyei Egyesülete</t>
  </si>
  <si>
    <t xml:space="preserve">közművelődési tanácsadás és szolgáltatás </t>
  </si>
  <si>
    <t xml:space="preserve">OTP Bank Rt.</t>
  </si>
  <si>
    <t xml:space="preserve">Közkincs hitel törlesztése - Gyermekkönyvtár átalakítása</t>
  </si>
  <si>
    <t xml:space="preserve">1-2-06-3300-0415-3 számú kölcsönszerződés</t>
  </si>
  <si>
    <t xml:space="preserve">2026.</t>
  </si>
  <si>
    <t xml:space="preserve">PTK, OTP Általános Üzletszabályzat</t>
  </si>
  <si>
    <t xml:space="preserve">Közkincs hitel törlesztése - Munkácsy Mihály Múzeum felújítása</t>
  </si>
  <si>
    <t xml:space="preserve">1-2-06-3300-0416-4 számú kölcsönszerződés</t>
  </si>
  <si>
    <t xml:space="preserve">Intézmények közműfejlesztési hozzájárulása</t>
  </si>
  <si>
    <t xml:space="preserve">érdekeltségi hozzájárulás</t>
  </si>
  <si>
    <t xml:space="preserve">22/2008.(XII.12.) KT. sz. rendelet, Támogatási szerződés</t>
  </si>
  <si>
    <t xml:space="preserve">PTK. szerint</t>
  </si>
  <si>
    <t xml:space="preserve">Kötvény törlesztés</t>
  </si>
  <si>
    <t xml:space="preserve">44.800 Ft/hó </t>
  </si>
  <si>
    <t xml:space="preserve">Zé- Pé Café Kft.</t>
  </si>
  <si>
    <t xml:space="preserve">Kávéfőző bérleti díja</t>
  </si>
  <si>
    <t xml:space="preserve">72.000 Ft/hó</t>
  </si>
  <si>
    <t xml:space="preserve">Szatmári Kereskedelmi és Szolgáltató Kft.</t>
  </si>
  <si>
    <t xml:space="preserve">Karbantartó anyagok vásárlása</t>
  </si>
  <si>
    <t xml:space="preserve">Szállítási szerződés</t>
  </si>
  <si>
    <t xml:space="preserve">Vásárlás szerinti</t>
  </si>
  <si>
    <t xml:space="preserve">Vasex Kerekedelmi és Vállalkozási Kft.</t>
  </si>
  <si>
    <t xml:space="preserve">Ferbonex Kft.</t>
  </si>
  <si>
    <t xml:space="preserve">Barát Papír Kft.</t>
  </si>
  <si>
    <t xml:space="preserve">Szakmai anyagok vásárlása</t>
  </si>
  <si>
    <t xml:space="preserve">Kereskedelmi szerződés</t>
  </si>
  <si>
    <t xml:space="preserve">Orguard Kft.</t>
  </si>
  <si>
    <t xml:space="preserve">Őrzés- védés</t>
  </si>
  <si>
    <t xml:space="preserve">12.500 Ft/hó</t>
  </si>
  <si>
    <t xml:space="preserve">161.250 Ft/negyedév</t>
  </si>
  <si>
    <t xml:space="preserve">Pusztai Személy és Vagyonvédelmi Bt.</t>
  </si>
  <si>
    <t xml:space="preserve">622.500 Ft/hó</t>
  </si>
  <si>
    <t xml:space="preserve">Orosháza Városi Önkormányzati Tűzoltóparancsnokság</t>
  </si>
  <si>
    <t xml:space="preserve">16.050 Ft/negyedév</t>
  </si>
  <si>
    <t xml:space="preserve">Dr. Vigh Attila</t>
  </si>
  <si>
    <t xml:space="preserve">Ügyvédi tevékenyég</t>
  </si>
  <si>
    <t xml:space="preserve">100.000 Ft/félév</t>
  </si>
  <si>
    <t xml:space="preserve">Békés Megyei Rendőr- főkapitányság</t>
  </si>
  <si>
    <t xml:space="preserve">szenyvíz elhelyezése</t>
  </si>
  <si>
    <r>
      <rPr>
        <sz val="10"/>
        <rFont val="Times New Roman"/>
        <family val="1"/>
        <charset val="238"/>
      </rPr>
      <t xml:space="preserve">428 Ft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ondor- Trió Security Kft.</t>
  </si>
  <si>
    <t xml:space="preserve">Tűzjelző rendszer felügyelete</t>
  </si>
  <si>
    <t xml:space="preserve">4.100 Ft/hó</t>
  </si>
  <si>
    <t xml:space="preserve">Jávor- Com Kft.</t>
  </si>
  <si>
    <t xml:space="preserve">Tűzjelző rendszer karbantartása</t>
  </si>
  <si>
    <t xml:space="preserve">Karbantartási szerződés</t>
  </si>
  <si>
    <t xml:space="preserve">25.000 Ft/hó</t>
  </si>
  <si>
    <t xml:space="preserve">3.806 Ft/hó</t>
  </si>
  <si>
    <t xml:space="preserve">Mezőhegyes Város Önkormányzat Alapszolgáltatási Központja</t>
  </si>
  <si>
    <t xml:space="preserve">Pszichológiai tanácsadás</t>
  </si>
  <si>
    <t xml:space="preserve">56.200 Ft/hó</t>
  </si>
  <si>
    <t xml:space="preserve">Vezetékes telefonszolgáltatás az alábbi telephelyeken: Gyula, Elek, Szabadkígyós, Mezőhegyes, Orosháza</t>
  </si>
  <si>
    <t xml:space="preserve">4.200.000 Ft/év</t>
  </si>
  <si>
    <t xml:space="preserve">ÖMV</t>
  </si>
  <si>
    <t xml:space="preserve">Gépjármű- üzemanyag és üzemanyagkártya töltőállomási kiszolgálásra</t>
  </si>
  <si>
    <t xml:space="preserve">2.000.000 Ft/hó</t>
  </si>
  <si>
    <t xml:space="preserve">56.709 Ft/hó</t>
  </si>
  <si>
    <t xml:space="preserve">72.216 Ft/hó</t>
  </si>
  <si>
    <t xml:space="preserve">24.757 Ft/hó</t>
  </si>
  <si>
    <t xml:space="preserve">Égáz- Dégáz Zrt.</t>
  </si>
  <si>
    <t xml:space="preserve">Gázszolgáltatás nyújtása orosházi telephelyen</t>
  </si>
  <si>
    <t xml:space="preserve">Gyulai Közüzemi Kft.</t>
  </si>
  <si>
    <t xml:space="preserve">TAPPE Hulladékgazdálkodási, Köztisztasági és Szolgáltató Kft.</t>
  </si>
  <si>
    <t xml:space="preserve">49 572 Ft/hó</t>
  </si>
  <si>
    <t xml:space="preserve">584 808 Ft/hó átlagosan</t>
  </si>
  <si>
    <t xml:space="preserve">144 000 Ft/év</t>
  </si>
  <si>
    <t xml:space="preserve">3 000 Ft/óra fűtésidényben, 1 500 Ft/óra egyéb hónapokban</t>
  </si>
  <si>
    <t xml:space="preserve">40 397 Ft/év</t>
  </si>
  <si>
    <t xml:space="preserve">16 000 Ft/hó</t>
  </si>
  <si>
    <t xml:space="preserve">45 533 Ft/év</t>
  </si>
  <si>
    <t xml:space="preserve">Égáz-Dégáz Gázszolgáltató Zrt.</t>
  </si>
  <si>
    <t xml:space="preserve">gázdíj                            Békés, Hőzső u. 39. tanügyi épület</t>
  </si>
  <si>
    <t xml:space="preserve">általános közüzemi szerződés</t>
  </si>
  <si>
    <t xml:space="preserve">gázdíj                                 Békés, Hőzső u. 39. tanműhely</t>
  </si>
  <si>
    <t xml:space="preserve">gázdíj                                Békés, Szarvasi u. 44.</t>
  </si>
  <si>
    <t xml:space="preserve">gázdíj                         Békés, Szánthó A. u. 8.</t>
  </si>
  <si>
    <t xml:space="preserve">gázdíj                           Békés, Petőfi S. u. 7-9.</t>
  </si>
  <si>
    <t xml:space="preserve">gázdíj                            Békés, Petőfi S. u. 7-9.</t>
  </si>
  <si>
    <t xml:space="preserve">gázdíj Dévaványa, Mezőtúri u. 2.</t>
  </si>
  <si>
    <t xml:space="preserve">gázdíj Dévaványa, Eötvös J. u. 19.</t>
  </si>
  <si>
    <t xml:space="preserve">gázdíj Dévaványa,       Tompa M. u. 28.</t>
  </si>
  <si>
    <t xml:space="preserve">gázdíj Dévaványa, Kisújszállási út 41.</t>
  </si>
  <si>
    <t xml:space="preserve">Égáz-Dégáz Földgázelosztó Zrt.</t>
  </si>
  <si>
    <t xml:space="preserve">Békés, Szánthó u. 10. sz. alatti ingatlan földgáz hálózati csatlakozási feltételeinek biztosítása</t>
  </si>
  <si>
    <t xml:space="preserve">hálózati csatlakozási szerződés</t>
  </si>
  <si>
    <t xml:space="preserve">2 éven belül vételezésre jogosító szerződés megkötése szükséges</t>
  </si>
  <si>
    <t xml:space="preserve">101.</t>
  </si>
  <si>
    <t xml:space="preserve">102.</t>
  </si>
  <si>
    <t xml:space="preserve">103.</t>
  </si>
  <si>
    <t xml:space="preserve">104.</t>
  </si>
  <si>
    <t xml:space="preserve">felvonó berendezés fővizsgálata, ellenőrzése</t>
  </si>
  <si>
    <t xml:space="preserve">BM.Körösmenti Szoc.Centrum és a BM.Hajnal István Szoc.Szolg.Centrum</t>
  </si>
  <si>
    <t xml:space="preserve">105.</t>
  </si>
  <si>
    <t xml:space="preserve">szemétszállítás a békési telephelyeken</t>
  </si>
  <si>
    <t xml:space="preserve">106.</t>
  </si>
  <si>
    <t xml:space="preserve">BM. Energetikai Szolgáltató Kft.</t>
  </si>
  <si>
    <t xml:space="preserve">évi egyszeri karbantartás, műszaki biztonsági felülvizsgálat</t>
  </si>
  <si>
    <t xml:space="preserve">karbantartási szerződés</t>
  </si>
  <si>
    <t xml:space="preserve">rezsióradíj: 2 628 Ft+ÁFA, + kiszállási díj: 97 Ft/km+ÁFA</t>
  </si>
  <si>
    <t xml:space="preserve">107.</t>
  </si>
  <si>
    <t xml:space="preserve">közcélú foglalkoztatás</t>
  </si>
  <si>
    <t xml:space="preserve">108.</t>
  </si>
  <si>
    <t xml:space="preserve">CWS-boco Hungary Kft.</t>
  </si>
  <si>
    <t xml:space="preserve">szennyfogó szőnyeg tisztítása</t>
  </si>
  <si>
    <t xml:space="preserve">szolgáltatási megállapodás</t>
  </si>
  <si>
    <t xml:space="preserve">7 200 Ft+ÁFA/hó</t>
  </si>
  <si>
    <t xml:space="preserve">109.</t>
  </si>
  <si>
    <t xml:space="preserve">pamutkéztörlő-adagolók és pamutkéztörlők cseréje</t>
  </si>
  <si>
    <t xml:space="preserve">6 480 Ft+ÁFA/hó</t>
  </si>
  <si>
    <t xml:space="preserve">110.</t>
  </si>
  <si>
    <t xml:space="preserve">Füzegyarmat Város Önkormányzata</t>
  </si>
  <si>
    <t xml:space="preserve">111.</t>
  </si>
  <si>
    <t xml:space="preserve">távbeszélő szolgáltatás az összes telephely vonatkozásában</t>
  </si>
  <si>
    <t xml:space="preserve">határozatlan idő, 1 év kötelezettség-vállalással</t>
  </si>
  <si>
    <t xml:space="preserve">kb.35 000 Ft+ÁFA/hó</t>
  </si>
  <si>
    <t xml:space="preserve">112.</t>
  </si>
  <si>
    <t xml:space="preserve">ADSL szolgáltatás Dévaványa, Mezőtúri u. 2.</t>
  </si>
  <si>
    <t xml:space="preserve">11 470 Ft+ÁFA/hó</t>
  </si>
  <si>
    <t xml:space="preserve">113.</t>
  </si>
  <si>
    <t xml:space="preserve">Pannon GSM Távközlési Zrt.</t>
  </si>
  <si>
    <t xml:space="preserve">dolgozói program</t>
  </si>
  <si>
    <t xml:space="preserve">keretszerződés alapján</t>
  </si>
  <si>
    <t xml:space="preserve">114.</t>
  </si>
  <si>
    <t xml:space="preserve">MobiTrend Max szolgáltatás</t>
  </si>
  <si>
    <t xml:space="preserve">2 év hosszabbítás automatikusan/ 60 napos felmondási határidő</t>
  </si>
  <si>
    <t xml:space="preserve">115.</t>
  </si>
  <si>
    <t xml:space="preserve">komplex mobil távközlési szolgáltatás</t>
  </si>
  <si>
    <t xml:space="preserve">116.</t>
  </si>
  <si>
    <t xml:space="preserve">keretszerződés </t>
  </si>
  <si>
    <t xml:space="preserve">60 napos felmondási határidő</t>
  </si>
  <si>
    <t xml:space="preserve">117.</t>
  </si>
  <si>
    <t xml:space="preserve">TAPPE Szállítási és Feldolgozó Kft.</t>
  </si>
  <si>
    <t xml:space="preserve">szemészállítás a dévaványai telephelyeken</t>
  </si>
  <si>
    <t xml:space="preserve">közületi szolgáltatási szerződés</t>
  </si>
  <si>
    <t xml:space="preserve">2 270 Ft/hó</t>
  </si>
  <si>
    <t xml:space="preserve">118.</t>
  </si>
  <si>
    <t xml:space="preserve">földgáz beszerzés 100 m3 felett Békés, Hőzső u. 39.</t>
  </si>
  <si>
    <t xml:space="preserve">119.</t>
  </si>
  <si>
    <t xml:space="preserve">földgáz beszerzés 100 m3 alatt Békés, Petőfi S. u. 7.</t>
  </si>
  <si>
    <t xml:space="preserve">A többi telephelyünkről nincs semmi dokumentumunk!</t>
  </si>
  <si>
    <t xml:space="preserve">120.</t>
  </si>
  <si>
    <t xml:space="preserve">Békés, Szánthó u. 8. sz. alatti ingatlan hálózati csatlakozási feltételeinek biztosítása</t>
  </si>
  <si>
    <t xml:space="preserve">Szín Jánosné</t>
  </si>
  <si>
    <t xml:space="preserve">Prémium évek-ben foglalkoztatott munkavállaló Orosházi telephely </t>
  </si>
  <si>
    <t xml:space="preserve">Orosháza</t>
  </si>
  <si>
    <t xml:space="preserve">Béres Ildikó</t>
  </si>
  <si>
    <t xml:space="preserve">Prémium évek-ben foglalkoztatott munkavállaló Magyarbánhegyesi telephely  </t>
  </si>
  <si>
    <t xml:space="preserve">2012.</t>
  </si>
  <si>
    <t xml:space="preserve">földgázvásárlási szerződés szerződés</t>
  </si>
  <si>
    <t xml:space="preserve">ívóvízellátás</t>
  </si>
  <si>
    <t xml:space="preserve">szolgáltatási szerződés ingatlanok ívóvízellátására</t>
  </si>
  <si>
    <t xml:space="preserve">telefon szolgáltatás</t>
  </si>
  <si>
    <t xml:space="preserve">előfizetési szerződés</t>
  </si>
  <si>
    <t xml:space="preserve">2 éves időszakok lejárta előtti 15 napon</t>
  </si>
  <si>
    <t xml:space="preserve">RFV Regionális Fejlesztési, Beruházó, Termelő és Szolgáltató Nyrt.</t>
  </si>
  <si>
    <t xml:space="preserve">hőszolgáltatási (földgáz) szerződés</t>
  </si>
  <si>
    <t xml:space="preserve">mobil távközlési szolgáltatás</t>
  </si>
  <si>
    <t xml:space="preserve">egyedi szolgáltatási szerződés</t>
  </si>
  <si>
    <t xml:space="preserve">határozott időtartam lejártát megelőző legalább 60 nappal korábban írásban történő jelzés</t>
  </si>
  <si>
    <t xml:space="preserve">Orosházi Városüzemeltetési Zrt.</t>
  </si>
  <si>
    <t xml:space="preserve">Tappe Kft.</t>
  </si>
  <si>
    <t xml:space="preserve">Dr. Varga Imre ügyvédi iroda</t>
  </si>
  <si>
    <t xml:space="preserve">jogi ügyek intézése</t>
  </si>
  <si>
    <t xml:space="preserve">Bartolák és Társai Kft.</t>
  </si>
  <si>
    <t xml:space="preserve">fénymásológépek üzemeltetése, karbantartása</t>
  </si>
  <si>
    <t xml:space="preserve">teljeskörű üzemeltetési szerződés</t>
  </si>
  <si>
    <t xml:space="preserve">3 hónapos felmondási idő</t>
  </si>
  <si>
    <t xml:space="preserve">Mezőkovácsházi Városi Önkormányzati Tüzoltóparancsnokság</t>
  </si>
  <si>
    <t xml:space="preserve">távfelügyelet</t>
  </si>
  <si>
    <t xml:space="preserve">Szikszai László egyéni vállalkozó</t>
  </si>
  <si>
    <t xml:space="preserve">szennyvíz szippantás: Magyarbánhegyes</t>
  </si>
  <si>
    <t xml:space="preserve">Impulzus Kommunikációs Kft.</t>
  </si>
  <si>
    <t xml:space="preserve">Internet hozzáférés</t>
  </si>
  <si>
    <t xml:space="preserve">küldeményforgalmi szolgáltatások</t>
  </si>
  <si>
    <t xml:space="preserve">Digbuild Kft</t>
  </si>
  <si>
    <t xml:space="preserve">Takarítás Tüdőkórház</t>
  </si>
  <si>
    <t xml:space="preserve">PTK. KBT szerint</t>
  </si>
  <si>
    <t xml:space="preserve">Euromedic Pharma Gyógyszernagyker</t>
  </si>
  <si>
    <t xml:space="preserve">Gyógyszer</t>
  </si>
  <si>
    <t xml:space="preserve">Teva Magyarország ZRT</t>
  </si>
  <si>
    <t xml:space="preserve">Hungaropharma Gyógyszernagykereskedelmi Zrt</t>
  </si>
  <si>
    <t xml:space="preserve">Szemétszállítás</t>
  </si>
  <si>
    <t xml:space="preserve">Magyar Telecom Nyrt</t>
  </si>
  <si>
    <t xml:space="preserve">Mobil telefon költség</t>
  </si>
  <si>
    <t xml:space="preserve">Invitel Távközl.Zrt</t>
  </si>
  <si>
    <t xml:space="preserve">Telefon költség</t>
  </si>
  <si>
    <t xml:space="preserve">Gázenergia szolgáltatás</t>
  </si>
  <si>
    <t xml:space="preserve">Villamosenergia szolgáltatás</t>
  </si>
  <si>
    <t xml:space="preserve">Távhő és melegvíz</t>
  </si>
  <si>
    <t xml:space="preserve">Víz és szennyvíz szipp.</t>
  </si>
  <si>
    <t xml:space="preserve">"SVÉ-KO"  Bt</t>
  </si>
  <si>
    <t xml:space="preserve">" Nyújtsd segítő kezed" Alapítvány</t>
  </si>
  <si>
    <t xml:space="preserve">3200 Ft/rezsió</t>
  </si>
  <si>
    <t xml:space="preserve">KITNET</t>
  </si>
  <si>
    <t xml:space="preserve">K&amp;H</t>
  </si>
  <si>
    <t xml:space="preserve">lakók felelősségbiztosítás</t>
  </si>
  <si>
    <t xml:space="preserve">OTP Garancia </t>
  </si>
  <si>
    <t xml:space="preserve">Mobil cascó</t>
  </si>
  <si>
    <t xml:space="preserve">bizt.kötvény</t>
  </si>
  <si>
    <t xml:space="preserve">CompuTREND 2000 Kft</t>
  </si>
  <si>
    <t xml:space="preserve">CT-EcoSTAT élelm.pr.</t>
  </si>
  <si>
    <t xml:space="preserve">NetEasySoft Imf.Szolg.Ker.Kft</t>
  </si>
  <si>
    <t xml:space="preserve">Web-oldal terv</t>
  </si>
  <si>
    <t xml:space="preserve">Pannon Távközlési </t>
  </si>
  <si>
    <t xml:space="preserve">Telekommunikációs szolgáltatások</t>
  </si>
  <si>
    <t xml:space="preserve">Forgalomtól függő</t>
  </si>
  <si>
    <t xml:space="preserve">Horgász Ferenc</t>
  </si>
  <si>
    <t xml:space="preserve">Árklub Kft.</t>
  </si>
  <si>
    <t xml:space="preserve">tisztítószer beszerzés</t>
  </si>
  <si>
    <t xml:space="preserve">megrendelések szerint</t>
  </si>
  <si>
    <t xml:space="preserve">Békés Megyei Vímzűvek Zrt.</t>
  </si>
  <si>
    <t xml:space="preserve">víz és csatornázási szolgáltatások</t>
  </si>
  <si>
    <t xml:space="preserve">2007.</t>
  </si>
  <si>
    <t xml:space="preserve">havi forgalom alapján</t>
  </si>
  <si>
    <t xml:space="preserve">Békéscsaba Vagyonkezelő Zrt.</t>
  </si>
  <si>
    <t xml:space="preserve">lakás bérlet</t>
  </si>
  <si>
    <t xml:space="preserve">bérleti szerződés</t>
  </si>
  <si>
    <t xml:space="preserve">1992.</t>
  </si>
  <si>
    <t xml:space="preserve">havi 381.000 Ft</t>
  </si>
  <si>
    <t xml:space="preserve">Comp Almanach Kiadó Kft</t>
  </si>
  <si>
    <t xml:space="preserve">média megjelenés</t>
  </si>
  <si>
    <t xml:space="preserve">Csaba Rádió Kft</t>
  </si>
  <si>
    <t xml:space="preserve">Dél- Kandeláber Kft.</t>
  </si>
  <si>
    <t xml:space="preserve">reklámfelület bérlet</t>
  </si>
  <si>
    <t xml:space="preserve">5.500.000 Ft</t>
  </si>
  <si>
    <t xml:space="preserve">EDF Démász Zrt.</t>
  </si>
  <si>
    <t xml:space="preserve">Élésker Kft.</t>
  </si>
  <si>
    <t xml:space="preserve">színpadi kellékek, festőtári anyagok beszerzése</t>
  </si>
  <si>
    <t xml:space="preserve">EMFESZ  Kft.</t>
  </si>
  <si>
    <t xml:space="preserve">földgázbeszerzés</t>
  </si>
  <si>
    <t xml:space="preserve">Generali Providencia Biztosító Zrt.</t>
  </si>
  <si>
    <t xml:space="preserve">gépjármű kötelező biztosítás</t>
  </si>
  <si>
    <t xml:space="preserve">G-Mentor Kft.</t>
  </si>
  <si>
    <t xml:space="preserve">Hír Tv. Zrt.</t>
  </si>
  <si>
    <t xml:space="preserve">Interax Kft</t>
  </si>
  <si>
    <t xml:space="preserve">Invitel Távközlési és Szolgáltató Zrt.</t>
  </si>
  <si>
    <t xml:space="preserve">internet előfizetés</t>
  </si>
  <si>
    <t xml:space="preserve">12.990 Ft/hó</t>
  </si>
  <si>
    <t xml:space="preserve">vezetéskes telefonszolgáltatás</t>
  </si>
  <si>
    <t xml:space="preserve">Kábel Elekro Kft </t>
  </si>
  <si>
    <t xml:space="preserve">küldemények utólagos fizetése</t>
  </si>
  <si>
    <t xml:space="preserve">havi elszámolással, 
havi postaforgalom alapján</t>
  </si>
  <si>
    <t xml:space="preserve">Médiacápa Bt. </t>
  </si>
  <si>
    <t xml:space="preserve">Mediorix Bt</t>
  </si>
  <si>
    <t xml:space="preserve">Munka Med Kft.</t>
  </si>
  <si>
    <t xml:space="preserve">fél év</t>
  </si>
  <si>
    <t xml:space="preserve">50.000,- Ft/év</t>
  </si>
  <si>
    <t xml:space="preserve">Pannon Gsm Zrt.</t>
  </si>
  <si>
    <t xml:space="preserve">mobil telefonszolgáltatás</t>
  </si>
  <si>
    <t xml:space="preserve">színpadtechnikai berendezések felül ellenőrzése, egyszeri éves vizsgálat</t>
  </si>
  <si>
    <t xml:space="preserve">40.500,-Ft/negyedév
49.500/év
</t>
  </si>
  <si>
    <t xml:space="preserve">Rising Star Kft.</t>
  </si>
  <si>
    <t xml:space="preserve">635.000</t>
  </si>
  <si>
    <t xml:space="preserve">Théma Lapkiadó Kft.</t>
  </si>
  <si>
    <t xml:space="preserve">TIBO Kereskedelmi és Szolgáltató Kft.</t>
  </si>
  <si>
    <t xml:space="preserve">építőipari anyagok, polcok beszerzése</t>
  </si>
  <si>
    <t xml:space="preserve">szállítási keretszerződés</t>
  </si>
  <si>
    <t xml:space="preserve">megrendelés alapján</t>
  </si>
  <si>
    <t xml:space="preserve">Torony Rádió Bt.</t>
  </si>
  <si>
    <t xml:space="preserve">Univerzál Zrt.</t>
  </si>
  <si>
    <t xml:space="preserve">Vox Coelestis Bt </t>
  </si>
  <si>
    <t xml:space="preserve">Well-Press Kiadó Kft.</t>
  </si>
  <si>
    <t xml:space="preserve">Xeropress Bt. </t>
  </si>
  <si>
    <t xml:space="preserve">120.000 Ft/név</t>
  </si>
  <si>
    <t xml:space="preserve">OMV Hungária Ásványolaj Kft.</t>
  </si>
  <si>
    <t xml:space="preserve">73 801 Ft/hó</t>
  </si>
  <si>
    <t xml:space="preserve">55 538 Ft/hó</t>
  </si>
  <si>
    <t xml:space="preserve">ADSL szolgáltatás</t>
  </si>
  <si>
    <t xml:space="preserve">13.440 Ft/hó</t>
  </si>
  <si>
    <t xml:space="preserve">13 596 Ft/hó</t>
  </si>
  <si>
    <t xml:space="preserve">Földgáz beszeerzés</t>
  </si>
  <si>
    <t xml:space="preserve">121.066,-Ft/év</t>
  </si>
  <si>
    <t xml:space="preserve">EDF Démász Zrt</t>
  </si>
  <si>
    <t xml:space="preserve">közbeszerzés keretszeződéssel</t>
  </si>
  <si>
    <t xml:space="preserve">10.000.000,- Ft</t>
  </si>
  <si>
    <t xml:space="preserve">Komplex-Expert Egészségügyi Kft</t>
  </si>
  <si>
    <t xml:space="preserve">munkavédelmi, tűzvédelmi feladatok</t>
  </si>
  <si>
    <t xml:space="preserve">20.000,- Ft/hó</t>
  </si>
  <si>
    <t xml:space="preserve">Foglalkozás-egészségügyiszolgáltatás</t>
  </si>
  <si>
    <t xml:space="preserve">215.000,- Ft/év</t>
  </si>
  <si>
    <t xml:space="preserve">OMV Hungária Kft</t>
  </si>
  <si>
    <t xml:space="preserve">üzemanyag beszerzése</t>
  </si>
  <si>
    <t xml:space="preserve">közbeszerzés</t>
  </si>
  <si>
    <t xml:space="preserve">határozott időtartam</t>
  </si>
  <si>
    <t xml:space="preserve">hitelkeret: 960.000,-Ft/hó</t>
  </si>
  <si>
    <t xml:space="preserve">187500 Ft/hó</t>
  </si>
  <si>
    <t xml:space="preserve">51975 Ft/félév</t>
  </si>
  <si>
    <t xml:space="preserve">12375 Ft/hó</t>
  </si>
  <si>
    <t xml:space="preserve">6771 Ft/hó</t>
  </si>
  <si>
    <t xml:space="preserve">bejelentést követő 8. nap</t>
  </si>
  <si>
    <t xml:space="preserve">BMKT Ellátó és Szolgáltató Szervezete</t>
  </si>
  <si>
    <t xml:space="preserve">gazdálkodási feladatok átvétele</t>
  </si>
  <si>
    <t xml:space="preserve">Együttműködési megállapodás</t>
  </si>
  <si>
    <t xml:space="preserve">-</t>
  </si>
  <si>
    <t xml:space="preserve">határozatlan idejű (minden évben megújúl automatikusan)</t>
  </si>
  <si>
    <t xml:space="preserve">szerz.lejárta előtt 30 nappal</t>
  </si>
  <si>
    <t xml:space="preserve">2010.05.31. (határozott idejű)</t>
  </si>
  <si>
    <t xml:space="preserve">63288 Ft/év</t>
  </si>
  <si>
    <t xml:space="preserve">T-Kábel Magyarország Kft</t>
  </si>
  <si>
    <t xml:space="preserve">kábel telefon</t>
  </si>
  <si>
    <t xml:space="preserve">dr. Kereskényi Miklósné</t>
  </si>
  <si>
    <t xml:space="preserve">prémium éves munkavállaló</t>
  </si>
  <si>
    <t xml:space="preserve">Secret-Őr Kft.</t>
  </si>
  <si>
    <t xml:space="preserve">szolg. szerződés</t>
  </si>
  <si>
    <t xml:space="preserve">szolg. Szerződés (közbeszerzés)</t>
  </si>
  <si>
    <t xml:space="preserve">6 hónap</t>
  </si>
  <si>
    <t xml:space="preserve">Controll-Zóna Vagyonvédelmi és Humán Szolgáltató Kft.</t>
  </si>
  <si>
    <t xml:space="preserve">Távfelügyelet Tudásház és Könyvtár</t>
  </si>
  <si>
    <t xml:space="preserve">Békéscsabai Városüzemeltetési Kft.</t>
  </si>
  <si>
    <t xml:space="preserve">Hulladékszállítás </t>
  </si>
  <si>
    <t xml:space="preserve">Nézőpont Intézet Elemző és Kutató Zrt.</t>
  </si>
  <si>
    <t xml:space="preserve">sajtófigyelés, elemzés</t>
  </si>
  <si>
    <t xml:space="preserve">ivóvízellátás, szennyvízelvezetés</t>
  </si>
  <si>
    <t xml:space="preserve">ÁSZF szerint</t>
  </si>
  <si>
    <t xml:space="preserve">telefon, ADSL szolgáltatás</t>
  </si>
  <si>
    <t xml:space="preserve">Távfelügyelet Megyeháza</t>
  </si>
  <si>
    <t xml:space="preserve">telefon előfizetés</t>
  </si>
  <si>
    <t xml:space="preserve">60 nap</t>
  </si>
  <si>
    <t xml:space="preserve">szállítási szerződés (közbeszerzés)</t>
  </si>
  <si>
    <t xml:space="preserve">rendkívüli felmondással (azonnali)</t>
  </si>
  <si>
    <t xml:space="preserve">Szarvasi KOMÉP Városgazdálkodási Kft.</t>
  </si>
  <si>
    <t xml:space="preserve">Hulladékszállítás Szarvas, Bessenyei alkotóház</t>
  </si>
  <si>
    <t xml:space="preserve">Orosháza Városgazdálkodási Kft.</t>
  </si>
  <si>
    <t xml:space="preserve">Hulladékszállítás Gyopárosfürdő</t>
  </si>
  <si>
    <t xml:space="preserve">villamos energia szolg.</t>
  </si>
  <si>
    <t xml:space="preserve">Békés Megyei Múzeumok Igazgatósága</t>
  </si>
  <si>
    <t xml:space="preserve">Volksbank, CIB</t>
  </si>
  <si>
    <t xml:space="preserve">kötvénykibocsátási szerződés</t>
  </si>
  <si>
    <t xml:space="preserve">2027.</t>
  </si>
  <si>
    <t xml:space="preserve">Benedekné</t>
  </si>
  <si>
    <t xml:space="preserve">TFO</t>
  </si>
  <si>
    <t xml:space="preserve">SZFO</t>
  </si>
  <si>
    <t xml:space="preserve">Unicredit Bank Zrt</t>
  </si>
  <si>
    <t xml:space="preserve">Hitelkeret</t>
  </si>
  <si>
    <t xml:space="preserve">16498 sz. szerződés</t>
  </si>
  <si>
    <t xml:space="preserve">évente felülvizsgálat</t>
  </si>
  <si>
    <t xml:space="preserve">szerződés szerint</t>
  </si>
  <si>
    <t xml:space="preserve">Csányiné</t>
  </si>
  <si>
    <t xml:space="preserve">Adó-Reál Pénzügyi és Szolgáltató Kft.</t>
  </si>
  <si>
    <t xml:space="preserve">könyvvizsgálói feladatok elvégzése</t>
  </si>
  <si>
    <t xml:space="preserve">03-239-2-2010/67</t>
  </si>
  <si>
    <t xml:space="preserve">Rétlakiné</t>
  </si>
  <si>
    <t xml:space="preserve">Tender-Network Tanácsadó Kft.</t>
  </si>
  <si>
    <t xml:space="preserve">Minőségbiztosítási rendszer kidolgozása, minőségbiztosítási jelentések készítése</t>
  </si>
  <si>
    <t xml:space="preserve">Kiss Laci</t>
  </si>
  <si>
    <t xml:space="preserve">Tender-Management Tanácsadó és Szolgáltató Kft</t>
  </si>
  <si>
    <t xml:space="preserve">Projektvezetési / lebonyolítási tanácsadás</t>
  </si>
  <si>
    <t xml:space="preserve">Darázs és Társai Ügyvédi Iroda</t>
  </si>
  <si>
    <t xml:space="preserve">Közbeszerzési szakértői tevékenység</t>
  </si>
  <si>
    <t xml:space="preserve">DACUM Kft.</t>
  </si>
  <si>
    <t xml:space="preserve">ERFA menedzseri szolgáltatás</t>
  </si>
  <si>
    <t xml:space="preserve">Darázs, Szabó és Társai Ügyvédi Iroda Bp.</t>
  </si>
  <si>
    <t xml:space="preserve">SO2 Sürgősségi Osztály korszerűsítése - közbeszerzési tanácsadói feladatok</t>
  </si>
  <si>
    <t xml:space="preserve">Work-Metall Trans Kft.</t>
  </si>
  <si>
    <t xml:space="preserve">"SO2 Sürgősségi Osztály korszerűsítése a Békés Megyei Pándy Kálmán Kórházben" c. TIOP-2.2.2-08/2-2009-0014 azonosítószámú projekt raktár-barakk épületek bontási munkái, diagnosztikai épület átépítési-bővítési, felújítási-átalakítási-korszerűsítési és helikopter leszállóhely építési munkálatainak lebonyolításával és műszaki ellenőrzésével</t>
  </si>
  <si>
    <t xml:space="preserve">PTK. Szerint</t>
  </si>
  <si>
    <t xml:space="preserve">Kovács Ügyvédi Iroda</t>
  </si>
  <si>
    <t xml:space="preserve">A Megbízó és intézményei tevékenységéhez kapcsolódóan felmerülő energiajogi és egyéb kapcsolódó jogi kérdések vonatkozásában ügyvédi, jogi tanácsadói tevékenység</t>
  </si>
  <si>
    <t xml:space="preserve">Békés Megyei Energetikai Szolgáltató Kft.</t>
  </si>
  <si>
    <t xml:space="preserve">Évente 560 mérnökóra szolgáltatás nyújtása</t>
  </si>
  <si>
    <t xml:space="preserve">évente ismétlődő</t>
  </si>
  <si>
    <t xml:space="preserve">10.000 Ft/ munkaóra + áfa</t>
  </si>
  <si>
    <t xml:space="preserve">Kupor Pál</t>
  </si>
  <si>
    <t xml:space="preserve">Rendszergazdai feladatok ellátása</t>
  </si>
  <si>
    <t xml:space="preserve">br. 145.000 Ft/hó</t>
  </si>
  <si>
    <t xml:space="preserve">Szandi Tibor</t>
  </si>
  <si>
    <t xml:space="preserve">informatikai asszisztensi feladatok ellátása</t>
  </si>
  <si>
    <t xml:space="preserve">br. 200.000 Ft/hó</t>
  </si>
  <si>
    <t xml:space="preserve">Török Norbert</t>
  </si>
  <si>
    <t xml:space="preserve">br. 185.000 Ft/hó</t>
  </si>
  <si>
    <t xml:space="preserve">Famous Team Bt.</t>
  </si>
  <si>
    <t xml:space="preserve">"SO2 Sürgősségi Osztály korszerűsítése a Békés Megyei Pándy Kálmán Kórházben" c. TIOP-2.2.2-08/2-2009-0014 azonosítószámú projekt "Nyilvánosságának biztosítása" szolgáltatás</t>
  </si>
  <si>
    <t xml:space="preserve">AGRO-ALBA Zrt.</t>
  </si>
  <si>
    <t xml:space="preserve">Az "SO2 Sűrgösségi Osztály korszerűsítése a Békés Megyei Pándy Kálmán Kórházban" című, TIOP 2.2.2-09/2-2009-0014 jelű projekt megvalósításában projektmenedzsment tevékenység ellátása</t>
  </si>
  <si>
    <t xml:space="preserve">Romulus Campan</t>
  </si>
  <si>
    <t xml:space="preserve">A Békés-Bihar Megyei Vegyes Bizottság és az Arad-Békés Megyei Vegyes Bizottság működése körében felmerülő fordítási és tomácsolási tevékenység ellátása.</t>
  </si>
  <si>
    <t xml:space="preserve">2,5 Ft/karakter, tolmácsolás 50.000 Ft/óra</t>
  </si>
  <si>
    <t xml:space="preserve">Dr. Szelezsán Róbert Bcs.</t>
  </si>
  <si>
    <t xml:space="preserve">jogi tanácsadás</t>
  </si>
  <si>
    <t xml:space="preserve">100.000 Ft/hó</t>
  </si>
  <si>
    <t xml:space="preserve">Dr. Varga Imre ügyvéd</t>
  </si>
  <si>
    <t xml:space="preserve">Dr. Görgényi Ernő</t>
  </si>
  <si>
    <t xml:space="preserve">Barát Tünde</t>
  </si>
  <si>
    <t xml:space="preserve">A Békés Megyei Közlöny szerkesztése és beszédek írása</t>
  </si>
  <si>
    <t xml:space="preserve">160.000 Ft/hó</t>
  </si>
  <si>
    <t xml:space="preserve">VERKER Kereskedelmi, Mérnöki és Szolgáltató Kft.</t>
  </si>
  <si>
    <t xml:space="preserve">Pándy Króház Ápolási Osztály épülete bontási munkáinak és a Patológiai Osztály épület építési munkáinak lebonyolítása és műszaki ellenőrzése</t>
  </si>
  <si>
    <t xml:space="preserve">a generálvállalkozói garanciális határidő lejártáig</t>
  </si>
  <si>
    <t xml:space="preserve">VERKER Kft.</t>
  </si>
  <si>
    <t xml:space="preserve">Ibsen Palota elnevezésű projekt megvalósításának műszaki lebonyolítása</t>
  </si>
  <si>
    <t xml:space="preserve">műszaki átadás-átvételig</t>
  </si>
  <si>
    <t xml:space="preserve">Harruckern J.Közokt.Int.oktatási és kollégium épület kivitelezési munkáinak lebonyolítása, műszaki ellenőrzése</t>
  </si>
  <si>
    <t xml:space="preserve">generálvállalkozói garanciális határidő lejártáig terjed</t>
  </si>
  <si>
    <t xml:space="preserve">Campan Romulus</t>
  </si>
  <si>
    <t xml:space="preserve">Román-magyar fordítás, tolmácsolás</t>
  </si>
  <si>
    <t xml:space="preserve">2 Ft/karakter, 5.000 Ft/óra</t>
  </si>
  <si>
    <t xml:space="preserve">Prakticomp Internet Szolg.Kft.</t>
  </si>
  <si>
    <t xml:space="preserve">Domain név karbantartás</t>
  </si>
  <si>
    <t xml:space="preserve">3.125 Ft/év</t>
  </si>
  <si>
    <t xml:space="preserve">IBSEN Palota Műv. Okt. Kult. Központ megvalósításával kapcsolatos jogi tanácsadás</t>
  </si>
  <si>
    <t xml:space="preserve">2008.12.hó</t>
  </si>
  <si>
    <t xml:space="preserve">8.000 Ft/óra</t>
  </si>
  <si>
    <t xml:space="preserve">Szegfű Katalin egyéni vállalkozó</t>
  </si>
  <si>
    <t xml:space="preserve">Önkormányzatról szóló tájékoztató újságcikkek írása</t>
  </si>
  <si>
    <t xml:space="preserve">4.500 Ft/flekk</t>
  </si>
  <si>
    <t xml:space="preserve">Giorgio-Photo Kft.</t>
  </si>
  <si>
    <t xml:space="preserve">Fotósorozat készítése</t>
  </si>
  <si>
    <t xml:space="preserve">sorozatonként 10.000 Ft</t>
  </si>
  <si>
    <t xml:space="preserve">Bartyik Istvánné</t>
  </si>
  <si>
    <t xml:space="preserve">Kiadvány terjesztés</t>
  </si>
  <si>
    <t xml:space="preserve">határozatlan időre</t>
  </si>
  <si>
    <t xml:space="preserve">2,30 Ft/db+ÁFA</t>
  </si>
  <si>
    <t xml:space="preserve">Gajdás Emese</t>
  </si>
  <si>
    <t xml:space="preserve">Újságcikkek írása</t>
  </si>
  <si>
    <t xml:space="preserve">Molnár Lajos</t>
  </si>
  <si>
    <t xml:space="preserve">Kramon Szolgáltató Bt.</t>
  </si>
  <si>
    <t xml:space="preserve">Délkeleti Hírnök</t>
  </si>
  <si>
    <t xml:space="preserve">50.000+ÁFA/hirdetés</t>
  </si>
  <si>
    <t xml:space="preserve">Magyar Távirati Iroda</t>
  </si>
  <si>
    <t xml:space="preserve">Hozzáférési szolgáltatás</t>
  </si>
  <si>
    <t xml:space="preserve">32.000,- Ft +ÁFA</t>
  </si>
  <si>
    <t xml:space="preserve">TakarNet</t>
  </si>
  <si>
    <t xml:space="preserve">Hálózati hozzáférés</t>
  </si>
  <si>
    <t xml:space="preserve">2014.04.22</t>
  </si>
  <si>
    <t xml:space="preserve">Egyszeri: 70.000,- Ft +ÁFA,  használati díj </t>
  </si>
  <si>
    <t xml:space="preserve">jogi tevékenység</t>
  </si>
  <si>
    <t xml:space="preserve">60.000 Ft/hó</t>
  </si>
  <si>
    <t xml:space="preserve">Darázs,Szabó és Társai Ügyvédi Iroda Bp.</t>
  </si>
  <si>
    <t xml:space="preserve">Közbeszerzési szolgáltatás</t>
  </si>
  <si>
    <t xml:space="preserve">100.000,- Ft+ÁFA/hó</t>
  </si>
  <si>
    <t xml:space="preserve">DOCUFOX Kft.</t>
  </si>
  <si>
    <t xml:space="preserve">Domain név és tárhely karbantartás</t>
  </si>
  <si>
    <t xml:space="preserve">mindenkori díjszabás szerinti: 600,- Ft+ÁFA és 1.000,- Ft+ÁFA</t>
  </si>
  <si>
    <t xml:space="preserve">HIRNET Kft. Bcs.</t>
  </si>
  <si>
    <t xml:space="preserve">Optikai szál biztosítása Internethez</t>
  </si>
  <si>
    <t xml:space="preserve">24.000,- Ft+ÁFA/hó</t>
  </si>
  <si>
    <t xml:space="preserve">MLL internet szolgáltatás nyújtása</t>
  </si>
  <si>
    <t xml:space="preserve">145.000 Ft/hó</t>
  </si>
  <si>
    <t xml:space="preserve">Digi Távközlési és Szolgáltató Zrt.</t>
  </si>
  <si>
    <t xml:space="preserve">Kábel TV előfizetés</t>
  </si>
  <si>
    <t xml:space="preserve">2.500 Ft/hó</t>
  </si>
  <si>
    <t xml:space="preserve">71.000 Ft/év</t>
  </si>
  <si>
    <t xml:space="preserve">Füzes- Fire Tűzoltókészülék Javító és Kereskedelmi Kft.</t>
  </si>
  <si>
    <t xml:space="preserve">Tűzoltó készülékek ellenőrzése, javítása</t>
  </si>
  <si>
    <t xml:space="preserve">Vállalkozói szerződés</t>
  </si>
  <si>
    <t xml:space="preserve">1.062.500 Ft/félév</t>
  </si>
  <si>
    <t xml:space="preserve">Carlo Quality Biztonságtechnika Kft.</t>
  </si>
  <si>
    <t xml:space="preserve">Tűzjelző riasztásának figyelése, javítása</t>
  </si>
  <si>
    <t xml:space="preserve">118.750 Ft/alkalom</t>
  </si>
  <si>
    <t xml:space="preserve">"Gyöngy" Foglalkozás- Egészségügyi Kft.</t>
  </si>
  <si>
    <t xml:space="preserve">512.000 Ft/év</t>
  </si>
  <si>
    <t xml:space="preserve">Hot Drink Kft.</t>
  </si>
  <si>
    <t xml:space="preserve">40 Ft/adag</t>
  </si>
  <si>
    <t xml:space="preserve">Fogasztás szerinti</t>
  </si>
  <si>
    <t xml:space="preserve">Sweet Elefánt</t>
  </si>
  <si>
    <t xml:space="preserve">Készlet vásárlás</t>
  </si>
  <si>
    <t xml:space="preserve">G és K Food Kft.</t>
  </si>
  <si>
    <t xml:space="preserve">Coca- Cola HBC Magyarország Kft.</t>
  </si>
  <si>
    <t xml:space="preserve">A Beton- Viacolor Térkő Zrt.</t>
  </si>
  <si>
    <t xml:space="preserve">Hajdú- Complex Kft.</t>
  </si>
  <si>
    <t xml:space="preserve">Pályázat (6 darabból áll)</t>
  </si>
  <si>
    <t xml:space="preserve">gázdíj Békés, Hőzső u. 39.</t>
  </si>
  <si>
    <t xml:space="preserve">gázdíj Békés, Szánthó A. u.10.</t>
  </si>
  <si>
    <t xml:space="preserve">gázdíj Békés, Szánthó A. u. 8.</t>
  </si>
  <si>
    <t xml:space="preserve">gázdíj Békés, Petőfi u. 7-9.</t>
  </si>
  <si>
    <t xml:space="preserve">gázdíj Dévaványa, Tompa M. u. 28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gázdíj Békés, Szarvasi u. 42.</t>
  </si>
  <si>
    <t xml:space="preserve">138.</t>
  </si>
  <si>
    <t xml:space="preserve">139.</t>
  </si>
  <si>
    <t xml:space="preserve">140.</t>
  </si>
  <si>
    <t xml:space="preserve">141.</t>
  </si>
  <si>
    <t xml:space="preserve">GDF Suez Zrt.</t>
  </si>
  <si>
    <t xml:space="preserve">Mezőkovácsházi Vízmű Kft.</t>
  </si>
  <si>
    <t xml:space="preserve">Telenor Magyarország Zrt.</t>
  </si>
  <si>
    <t xml:space="preserve">szemétszállítás  Mezőkovácsháza, Orosháza</t>
  </si>
  <si>
    <t xml:space="preserve">Olympus Kft</t>
  </si>
  <si>
    <t xml:space="preserve">Telenor Magyarország Zrt</t>
  </si>
  <si>
    <t xml:space="preserve">9.900.- Ft+áfa/ hó</t>
  </si>
  <si>
    <t xml:space="preserve">GDF SUEZ Energia Magyarország Zrt</t>
  </si>
  <si>
    <t xml:space="preserve">pszichiátria 18 év feletti</t>
  </si>
  <si>
    <t xml:space="preserve">Psycho-Stúdió Bt</t>
  </si>
  <si>
    <t xml:space="preserve">pszichiátria 18 év alatti</t>
  </si>
  <si>
    <t xml:space="preserve">60.000,- Ft/hó</t>
  </si>
  <si>
    <t xml:space="preserve">Dr Csáki Zsuzsanna</t>
  </si>
  <si>
    <t xml:space="preserve">általános orvosi ell.</t>
  </si>
  <si>
    <t xml:space="preserve">150.000,- Ft</t>
  </si>
  <si>
    <t xml:space="preserve">3.500,- Ft/fő</t>
  </si>
  <si>
    <t xml:space="preserve">96.000,- Ft+ÁFA/alkalom</t>
  </si>
  <si>
    <t xml:space="preserve">3.800,-Ft+áfa/ hó</t>
  </si>
  <si>
    <t xml:space="preserve">1021.200</t>
  </si>
  <si>
    <t xml:space="preserve">GDF SUEZ Zrt.</t>
  </si>
  <si>
    <t xml:space="preserve">fogyaszt. függ.</t>
  </si>
  <si>
    <t xml:space="preserve">szerz. Leteltével</t>
  </si>
  <si>
    <t xml:space="preserve">MC Onet Kft.</t>
  </si>
  <si>
    <t xml:space="preserve">150.000 Ft/hó</t>
  </si>
  <si>
    <t xml:space="preserve">TOP Clean Kft.</t>
  </si>
  <si>
    <t xml:space="preserve">vegytisztítás</t>
  </si>
  <si>
    <t xml:space="preserve">TÜKÉSZ KFt.</t>
  </si>
  <si>
    <t xml:space="preserve">igénybe vétal alapján</t>
  </si>
  <si>
    <t xml:space="preserve">79.515,-Ft/hó</t>
  </si>
  <si>
    <t xml:space="preserve">Harruckern János Közoktatási Intézmény Gyula</t>
  </si>
  <si>
    <t xml:space="preserve">autóbérlés</t>
  </si>
  <si>
    <t xml:space="preserve">3.750,-Ft/nap</t>
  </si>
  <si>
    <t xml:space="preserve">Békés Megyei Képviselő-testület Pándy Kálmán Kórháza</t>
  </si>
  <si>
    <t xml:space="preserve">helyiségbérlés</t>
  </si>
  <si>
    <t xml:space="preserve">10.000,-Ft/hó</t>
  </si>
  <si>
    <t xml:space="preserve">187500 Ft/év</t>
  </si>
  <si>
    <t xml:space="preserve">szerződés lejártát megelőző 60 nap, különben 2 évvel automatikusan meghosszabbodik</t>
  </si>
  <si>
    <t xml:space="preserve">ivóvíz és szennyvízelvezetés Békés, Szarvasi út 42.</t>
  </si>
  <si>
    <t xml:space="preserve">internetes szolgáltatás</t>
  </si>
  <si>
    <t xml:space="preserve">szolgáltatói megállapodás</t>
  </si>
  <si>
    <t xml:space="preserve">Pannon Safe</t>
  </si>
  <si>
    <t xml:space="preserve">biztosítási szerződések kezelése</t>
  </si>
  <si>
    <t xml:space="preserve">alkuszi megbízási szerződés</t>
  </si>
  <si>
    <t xml:space="preserve">Bm-i Vízművek Zrt</t>
  </si>
  <si>
    <t xml:space="preserve">ívóvíz és szennyvíz elvezetés Békés, Verseny u. 3.</t>
  </si>
  <si>
    <t xml:space="preserve">szolgáltatói szerződés</t>
  </si>
  <si>
    <t xml:space="preserve">Bm-i Energetikai Szolg. Kft</t>
  </si>
  <si>
    <t xml:space="preserve">gázkészülékek karbantart.</t>
  </si>
  <si>
    <t xml:space="preserve">karbatartási szerződés</t>
  </si>
  <si>
    <t xml:space="preserve">GDF-SUEZ Energia Magyarország Zrt</t>
  </si>
  <si>
    <t xml:space="preserve">közös megegyezéssel bármikor, szerződés lejártával</t>
  </si>
  <si>
    <t xml:space="preserve">Takarítás Tudásház és Könyvtár</t>
  </si>
  <si>
    <t xml:space="preserve">Lindstöm Kft.</t>
  </si>
  <si>
    <t xml:space="preserve">szőnyeg bérlet </t>
  </si>
  <si>
    <t xml:space="preserve">adásvételi szerződés (közbeszerzés)</t>
  </si>
  <si>
    <t xml:space="preserve">szezrződés szerint</t>
  </si>
  <si>
    <t xml:space="preserve">Óvadék</t>
  </si>
  <si>
    <t xml:space="preserve">Unicredit Bank</t>
  </si>
  <si>
    <t xml:space="preserve">óvadéki szerződés</t>
  </si>
  <si>
    <t xml:space="preserve">A megbízás 2009. szeptember 01. napjától kezdődően, annak a hónapnak az utolsó napjáig szól, amely hónapban a Megbízó írásban értesíti a Megbízottat a feladatok teljesüléséről.</t>
  </si>
  <si>
    <t xml:space="preserve">A Pándy K.Kórház Római Katolikus Kápolna felújítási munkáinak műszaki ellenőrzési szolgáltatása, tervezési munkák</t>
  </si>
  <si>
    <t xml:space="preserve">2010-07-15</t>
  </si>
  <si>
    <t xml:space="preserve">sikeres műszaki átadás-átvételi eljárs lefolytatásáig</t>
  </si>
  <si>
    <t xml:space="preserve">120000,- Ft +áfa</t>
  </si>
  <si>
    <t xml:space="preserve">Békés Megyei Kézilabda Szövetség Megbízó, Békés Megyei Tüzeléstechnikai Kft. Megbízott, Önk.Hiv. Költségviselő</t>
  </si>
  <si>
    <t xml:space="preserve">Számviteli, könyvelési és munkaügyi szolgáltatások ellátása, 2010-01-01-től</t>
  </si>
  <si>
    <t xml:space="preserve">2010-07-23</t>
  </si>
  <si>
    <t xml:space="preserve">150000,- +áfa/negyedév</t>
  </si>
  <si>
    <t xml:space="preserve">Békés Megyei Labdarúgó Szövetség Megbízó, Békés Megyei Tüzeléstechnikai Kft. Megbízott, Önk.Hiv. Költségviselő</t>
  </si>
  <si>
    <t xml:space="preserve">Békés Megyei Sportszövetségek Érdekszövetségi Egyesülete Megbízó, Békés Megyei Tüzeléstechnikai Kft. Megbízott, Önk.Hiv. Költségviselő</t>
  </si>
  <si>
    <t xml:space="preserve">Békés Megyei Szabadidős Klubok Tanácsa Megbízó, Békés Megyei Tüzeléstechnikai Kft. Megbízott, Önk.Hiv. Költségviselő</t>
  </si>
  <si>
    <t xml:space="preserve">Békés Megyei Diáksport Tanácsa Megbízó, Békés Megyei Tüzeléstechnikai Kft. Megbízott, Önk.Hiv. Költségviselő</t>
  </si>
  <si>
    <t xml:space="preserve">2010-07-14</t>
  </si>
  <si>
    <t xml:space="preserve">Thermál Consulting Kft</t>
  </si>
  <si>
    <t xml:space="preserve">A Dél-Kelet Magyarországi Iroda Nonprofit Kft. megyei háttér irodájának működtetése</t>
  </si>
  <si>
    <t xml:space="preserve">2010-07-13</t>
  </si>
  <si>
    <t xml:space="preserve">1000000,- Ft+áfa/negyedév</t>
  </si>
  <si>
    <t xml:space="preserve">Internet szogláltatói szerződés</t>
  </si>
  <si>
    <t xml:space="preserve">2012-03-30</t>
  </si>
  <si>
    <t xml:space="preserve">189240,- Ft +áfa/hó</t>
  </si>
  <si>
    <t xml:space="preserve">Magyar Telekom Nyrt.</t>
  </si>
  <si>
    <t xml:space="preserve">Telecont 2000 Kft.</t>
  </si>
  <si>
    <t xml:space="preserve">Kábel TV előfizetés sályi ingatlanban</t>
  </si>
  <si>
    <t xml:space="preserve">Egyéni előfizetői szerződés</t>
  </si>
  <si>
    <t xml:space="preserve">2.800 Ft/hó</t>
  </si>
  <si>
    <t xml:space="preserve">Kábel TV előfizetés, Gyulai, Mezőhegyesi telephelyen</t>
  </si>
  <si>
    <t xml:space="preserve">34.716 Ft/hó</t>
  </si>
  <si>
    <t xml:space="preserve">Salamit Bt.</t>
  </si>
  <si>
    <t xml:space="preserve">Hírdetés megjelenítése</t>
  </si>
  <si>
    <t xml:space="preserve">Ivóvíz ellátás és szenyvíz elvezetés az alábbi telephelyeken:  Szabadkígyós, Mezőhegyes, Orosháza.</t>
  </si>
  <si>
    <t xml:space="preserve">Eleki Víz- és Csatornamű Üzemeltető Kft.</t>
  </si>
  <si>
    <t xml:space="preserve">Ívóvíz ellátás, szennyvíz elvezetés Eleki telephelyen.</t>
  </si>
  <si>
    <t xml:space="preserve">Kábel Tv előfizetés, Eleki telephelyen.</t>
  </si>
  <si>
    <t xml:space="preserve">8.400 Ft/hó</t>
  </si>
  <si>
    <t xml:space="preserve">szenyvíz elhelyezése, Orosházi telephelyen.</t>
  </si>
  <si>
    <t xml:space="preserve">2.224 Ft/db/ürítés</t>
  </si>
  <si>
    <t xml:space="preserve">Csongrád Megyei Településtisztasági Kft.</t>
  </si>
  <si>
    <t xml:space="preserve">Hulladék elszállítása Mezőhegyesi telephelyen</t>
  </si>
  <si>
    <t xml:space="preserve">Gemma Bt.</t>
  </si>
  <si>
    <t xml:space="preserve">Nyomtatvány és irodaszer beszerzés</t>
  </si>
  <si>
    <t xml:space="preserve">Beszállítói szerződés</t>
  </si>
  <si>
    <t xml:space="preserve">Pauló- Veres Kkt.</t>
  </si>
  <si>
    <t xml:space="preserve">Pályázat  (6 darabból áll)</t>
  </si>
  <si>
    <t xml:space="preserve">Riasztó távfelügyelet</t>
  </si>
  <si>
    <t xml:space="preserve">Dr. Szelezsán Róbert ügyvéd</t>
  </si>
  <si>
    <t xml:space="preserve">40000 Ft/alkalom</t>
  </si>
  <si>
    <t xml:space="preserve">GDF SUEZ Energia Mo. Kft. </t>
  </si>
  <si>
    <t xml:space="preserve">Címzett állami támogatás Nagyszénás éa Szarvas telephelyen 2001.-ben lett átadva. Elidegenítési tilalom van rajta, mint hosszú távú köt. váll.</t>
  </si>
  <si>
    <t xml:space="preserve">2011.12.03.</t>
  </si>
  <si>
    <t xml:space="preserve">Határozott időtartam letelte után 15 nappal </t>
  </si>
  <si>
    <t xml:space="preserve">Ollári János vállalkozó</t>
  </si>
  <si>
    <t xml:space="preserve">Rovar és rágcsálóirtás minden telephelyen</t>
  </si>
  <si>
    <t xml:space="preserve">2010.12.31.</t>
  </si>
  <si>
    <t xml:space="preserve">E-ON </t>
  </si>
  <si>
    <t xml:space="preserve">Villamosenergia szolg. </t>
  </si>
  <si>
    <t xml:space="preserve">Gáz szolgáltatás</t>
  </si>
  <si>
    <t xml:space="preserve">2011.07.01.</t>
  </si>
  <si>
    <t xml:space="preserve">Szarvasi Komép</t>
  </si>
  <si>
    <t xml:space="preserve">2011.12.31.</t>
  </si>
  <si>
    <t xml:space="preserve">30nap</t>
  </si>
  <si>
    <t xml:space="preserve">Orosházi Városüzemeltetési Kft.</t>
  </si>
  <si>
    <t xml:space="preserve">Tappe Kft</t>
  </si>
  <si>
    <t xml:space="preserve">Invitel Zrt.</t>
  </si>
  <si>
    <t xml:space="preserve">Telekommunikációs szolgáltatás </t>
  </si>
  <si>
    <t xml:space="preserve">Telenor  </t>
  </si>
  <si>
    <t xml:space="preserve">Telekommunikációs szolg.</t>
  </si>
  <si>
    <t xml:space="preserve">2010. </t>
  </si>
  <si>
    <t xml:space="preserve">H1 Telekom </t>
  </si>
  <si>
    <t xml:space="preserve">Telekommunikációs szolgáltastás</t>
  </si>
  <si>
    <t xml:space="preserve">2011.07.30.</t>
  </si>
  <si>
    <t xml:space="preserve">Prémiuméves munkavállaló</t>
  </si>
  <si>
    <t xml:space="preserve">2011.02.28.</t>
  </si>
  <si>
    <t xml:space="preserve">2011.10.28.</t>
  </si>
  <si>
    <t xml:space="preserve">2012.07.24.</t>
  </si>
  <si>
    <t xml:space="preserve">2011.03.28.</t>
  </si>
  <si>
    <t xml:space="preserve">2014.01.16.</t>
  </si>
  <si>
    <t xml:space="preserve">2014.04.26.</t>
  </si>
  <si>
    <t xml:space="preserve">Kovács János</t>
  </si>
  <si>
    <t xml:space="preserve">2012.07.30</t>
  </si>
  <si>
    <t xml:space="preserve">2014.03.24.</t>
  </si>
  <si>
    <t xml:space="preserve">irododaszerek szállítása</t>
  </si>
  <si>
    <t xml:space="preserve">kereskedelmi szerződés</t>
  </si>
  <si>
    <t xml:space="preserve">Dubravcsik és Kovács Ügyvédi Iroda</t>
  </si>
  <si>
    <t xml:space="preserve">óradíj alapján havi elszámolással</t>
  </si>
  <si>
    <t xml:space="preserve">2 hó</t>
  </si>
  <si>
    <t xml:space="preserve">Linde Gáz Magyarország Zrt.</t>
  </si>
  <si>
    <t xml:space="preserve">ipari gázok szállítása</t>
  </si>
  <si>
    <t xml:space="preserve">havi elszámolással, havi forgalom alapján</t>
  </si>
  <si>
    <t xml:space="preserve">15 nap</t>
  </si>
  <si>
    <t xml:space="preserve">Telenor Zrt.</t>
  </si>
  <si>
    <t xml:space="preserve">GDF Suez Kft.</t>
  </si>
  <si>
    <t xml:space="preserve">telefon Gyula,    Petőfi tér 2.</t>
  </si>
  <si>
    <t xml:space="preserve">határozatlan idejű (minden évben megújul automatikusan)</t>
  </si>
  <si>
    <t xml:space="preserve">(1 év hűségidő tart 2011.10.05-ig tart),szerz.lejárta előtt 30 nappal</t>
  </si>
  <si>
    <t xml:space="preserve">EDF-DÉMÁSZ</t>
  </si>
  <si>
    <t xml:space="preserve">villamos energia Gyula, Petőfi tér 2.</t>
  </si>
  <si>
    <t xml:space="preserve">villamos energia Verseny u.</t>
  </si>
  <si>
    <t xml:space="preserve">postafiók bérlet Gyula, Petőfi tér 2.</t>
  </si>
  <si>
    <t xml:space="preserve">postafiók bérlet Békés, Verseny u. 3.</t>
  </si>
  <si>
    <t xml:space="preserve">határozatlan idejú</t>
  </si>
  <si>
    <t xml:space="preserve">Békési Hulladékgyűjtő Kft</t>
  </si>
  <si>
    <t xml:space="preserve">konténer ürítés Békés,Verseny u. 3.</t>
  </si>
  <si>
    <t xml:space="preserve">Őrzés Ibsen Ház</t>
  </si>
  <si>
    <t xml:space="preserve">Távfelügyelet Ibsen Ház</t>
  </si>
  <si>
    <t xml:space="preserve">Kulich Biztonságtechnikai Kft.</t>
  </si>
  <si>
    <t xml:space="preserve">InterNet-X Magyarország Kft.</t>
  </si>
  <si>
    <t xml:space="preserve">Internet szolgáltatás (Ibsen Ház)</t>
  </si>
  <si>
    <t xml:space="preserve">Otis Felvonó Kft.</t>
  </si>
  <si>
    <t xml:space="preserve">Dr. Varga Imre </t>
  </si>
  <si>
    <t xml:space="preserve">ügyvédi szolgáltatás</t>
  </si>
  <si>
    <t xml:space="preserve">Keretszerződés</t>
  </si>
  <si>
    <t xml:space="preserve">9.000.000 Ft/év</t>
  </si>
  <si>
    <t xml:space="preserve">Postai szolgáltatások nyújtása az alábbi telephelyeken: Gyula, Elek, Szabadkígyós, Mezőhegyes, Orosháza, Békéscsaba.</t>
  </si>
  <si>
    <t xml:space="preserve">Telefon előfizetés (flottás)</t>
  </si>
  <si>
    <t xml:space="preserve">59.432 Ft/hó</t>
  </si>
  <si>
    <t xml:space="preserve">75.682 Ft/hó</t>
  </si>
  <si>
    <t xml:space="preserve">Ivóvíz ellátás, szennyvíz elvezetés Eleki telephelyen.</t>
  </si>
  <si>
    <t xml:space="preserve">Tigáz Zrt.</t>
  </si>
  <si>
    <t xml:space="preserve">Gázszolgáltatás nyújtása sályi nyaralóban</t>
  </si>
  <si>
    <t xml:space="preserve">Egyetemes szolgáltatási szerződés</t>
  </si>
  <si>
    <t xml:space="preserve">ÉMÁSZ Nyrt.</t>
  </si>
  <si>
    <t xml:space="preserve">Villamos energia szolgáltatása sályi nyaralóban</t>
  </si>
  <si>
    <t xml:space="preserve">Villamosenergia vásárlási szerződés</t>
  </si>
  <si>
    <t xml:space="preserve">Heves Megyei Vízmű Zrt.</t>
  </si>
  <si>
    <t xml:space="preserve">Ivóvíz ellátás, szennyvíz elvezetése sályi nyaralóban</t>
  </si>
  <si>
    <t xml:space="preserve">Közüzemi szolgáltatási szerződés</t>
  </si>
  <si>
    <t xml:space="preserve">Távfelügyeleti szolgáltatás (Békés Megyei Levéltár)</t>
  </si>
  <si>
    <t xml:space="preserve">28.125 Ft/negyedév</t>
  </si>
  <si>
    <t xml:space="preserve">Távfelügyeleti szolgáltatás (Gyógypedagógia telephelyen)</t>
  </si>
  <si>
    <t xml:space="preserve">20.625 Ft/negyedév</t>
  </si>
  <si>
    <t xml:space="preserve">Távfelügyeleti szolgáltatás (Szabadkígyós telephelyen)</t>
  </si>
  <si>
    <t xml:space="preserve">11.250 Ft/negyedév</t>
  </si>
  <si>
    <t xml:space="preserve">16.200 Ft/negyedév</t>
  </si>
  <si>
    <t xml:space="preserve">Távfelügyeleti szolgáltatás (Elek telephelyen)</t>
  </si>
  <si>
    <t xml:space="preserve">Távfelügyeleti szolgáltatás (Gyula telephelyen)</t>
  </si>
  <si>
    <t xml:space="preserve">18.000 Ft/negyedév</t>
  </si>
  <si>
    <t xml:space="preserve">Terület teljes őrzése (Mezőhegyes telephelyen)</t>
  </si>
  <si>
    <t xml:space="preserve">21.663</t>
  </si>
  <si>
    <t xml:space="preserve">119.625 Ft/alkalom</t>
  </si>
  <si>
    <t xml:space="preserve">81.250 Ft/alkalom</t>
  </si>
  <si>
    <t xml:space="preserve">6.750 Ft/hó</t>
  </si>
  <si>
    <t xml:space="preserve">128.000 Ft/év</t>
  </si>
  <si>
    <t xml:space="preserve">Agromolnár Kft.</t>
  </si>
  <si>
    <t xml:space="preserve">Alapanyag vásárlása</t>
  </si>
  <si>
    <t xml:space="preserve">Adásvételi szerződés</t>
  </si>
  <si>
    <t xml:space="preserve">Déllift Szolgáltató Kft.</t>
  </si>
  <si>
    <t xml:space="preserve">Felvonó karbantartási szerződés</t>
  </si>
  <si>
    <t xml:space="preserve">10.800 Ft/hó</t>
  </si>
  <si>
    <t xml:space="preserve">határozatlan idő </t>
  </si>
  <si>
    <t xml:space="preserve">BM.Körösmenti SZSZC, BM.Hajnal István SZSZC</t>
  </si>
  <si>
    <t xml:space="preserve">kábelTV Békés, Petőfi S. u. 7. és Szánthó A. u. 10.</t>
  </si>
  <si>
    <t xml:space="preserve">UPC Magyarország Kft.</t>
  </si>
  <si>
    <t xml:space="preserve">kábelTV Dévaványa, Mezőtúri u. 2. és Békés, Szánthó A. u. 8. </t>
  </si>
  <si>
    <t xml:space="preserve">ÉMI-TÜV SÜD Kft.</t>
  </si>
  <si>
    <t xml:space="preserve">2010.1019</t>
  </si>
  <si>
    <t xml:space="preserve">felmondás év végén</t>
  </si>
  <si>
    <t xml:space="preserve">postai küldeményforgalmi szolgáltatás</t>
  </si>
  <si>
    <t xml:space="preserve">ügyfélszerződés</t>
  </si>
  <si>
    <t xml:space="preserve">forgalomtól függően</t>
  </si>
  <si>
    <t xml:space="preserve">25 000 Ft/hó</t>
  </si>
  <si>
    <t xml:space="preserve">Dr. Szodorai Imre Béla - SZODIVET Állat-egészségügyi Ellátó Bt.</t>
  </si>
  <si>
    <t xml:space="preserve">állateü-i szolgáltatások</t>
  </si>
  <si>
    <t xml:space="preserve">Határozatlan</t>
  </si>
  <si>
    <t xml:space="preserve">Gyulai Várfürdő Kft</t>
  </si>
  <si>
    <t xml:space="preserve">Gyulai Közüzem Kft</t>
  </si>
  <si>
    <t xml:space="preserve">közalk.kinevezés</t>
  </si>
  <si>
    <t xml:space="preserve">Antenna Hungária </t>
  </si>
  <si>
    <t xml:space="preserve">internetes szolgáltatás  Békés, Verseny u. 3.</t>
  </si>
  <si>
    <t xml:space="preserve">2010.12.01 - 2012.10.01</t>
  </si>
  <si>
    <t xml:space="preserve">határozott idejű</t>
  </si>
  <si>
    <t xml:space="preserve">13.625 Ft/hó</t>
  </si>
  <si>
    <t xml:space="preserve">915 Ft/óra + áfa</t>
  </si>
  <si>
    <t xml:space="preserve">2550000 Ft/hó +áfa</t>
  </si>
  <si>
    <t xml:space="preserve">Tudásház tűzjelző rendszer karbantartás</t>
  </si>
  <si>
    <t xml:space="preserve">176400 Ft/negyedév +áfa</t>
  </si>
  <si>
    <t xml:space="preserve">50000 Ft/hó + áfa</t>
  </si>
  <si>
    <t xml:space="preserve">148000 Ft/félév + áfa</t>
  </si>
  <si>
    <t xml:space="preserve">15600 Ft/hó + áfa</t>
  </si>
  <si>
    <t xml:space="preserve">80000 Ft/hó +áfa</t>
  </si>
  <si>
    <t xml:space="preserve">Cool Airconditional Kft.</t>
  </si>
  <si>
    <t xml:space="preserve">Ibsen Ház klíma és légtechnikai berendezések karbantartása</t>
  </si>
  <si>
    <t xml:space="preserve">177800 Ft/év +áfa</t>
  </si>
  <si>
    <t xml:space="preserve">kötelező felelősség-biztosítás (közbeszerzés)</t>
  </si>
  <si>
    <t xml:space="preserve">1343346 Ft/év</t>
  </si>
  <si>
    <t xml:space="preserve">casco biztosítás (közbeszerzés)</t>
  </si>
  <si>
    <t xml:space="preserve">3360679 Ft/év</t>
  </si>
  <si>
    <t xml:space="preserve">2019.</t>
  </si>
  <si>
    <t xml:space="preserve">Hitel</t>
  </si>
  <si>
    <t xml:space="preserve">TAL-TECH Informatikai és Szolgáltató Kft.</t>
  </si>
  <si>
    <t xml:space="preserve">TÁMOP-2.2.3 projekt minőségbiztosítási szolgáltatása</t>
  </si>
  <si>
    <t xml:space="preserve">2009.01.01.</t>
  </si>
  <si>
    <t xml:space="preserve">részfeladatok tejesítése után, számla alapján</t>
  </si>
  <si>
    <t xml:space="preserve">TIOP-3.1.1 projekthez kapcsolódó minőségbiztosítási szolgáltatás</t>
  </si>
  <si>
    <t xml:space="preserve">2009.04.01.</t>
  </si>
  <si>
    <t xml:space="preserve">7.800.000,- Ft + ÁFA</t>
  </si>
  <si>
    <t xml:space="preserve">Thermál-BER Tervező és Leb.Kft.</t>
  </si>
  <si>
    <t xml:space="preserve">Pándy Kálmán Megyei Kórház új központi orvosi ellátó épület ajánlati és kiviteli tereinek felhasználása, Felhasználási szerződés alapján</t>
  </si>
  <si>
    <t xml:space="preserve">4.000.000+ÁFA</t>
  </si>
  <si>
    <t xml:space="preserve">Megbízott folyamatosan figyelemmel kíséri a www.aer.eu honlapon található információkat</t>
  </si>
  <si>
    <t xml:space="preserve">2009.12.01.</t>
  </si>
  <si>
    <t xml:space="preserve">584.000.- Ft+ÁFA</t>
  </si>
  <si>
    <t xml:space="preserve">Niedzielsky Katalin</t>
  </si>
  <si>
    <t xml:space="preserve">A Békés Megyei Önkormányzatról és intézményeiről szóló tájékoztató újságcikkek megírása</t>
  </si>
  <si>
    <t xml:space="preserve">2010.11.30.</t>
  </si>
  <si>
    <t xml:space="preserve">4.500,- Ft/flekk</t>
  </si>
  <si>
    <t xml:space="preserve">Békés Megyei Területfejlesztési Tanács</t>
  </si>
  <si>
    <t xml:space="preserve">Területfejlesztési Tanács munkaszervezeti feladatok, működéshez szükséges technikai feltételek  biztosítása</t>
  </si>
  <si>
    <t xml:space="preserve">2010.12.16.</t>
  </si>
  <si>
    <t xml:space="preserve">átalány díjközlőben megegyezéssel</t>
  </si>
  <si>
    <t xml:space="preserve">Dr. Varga István</t>
  </si>
  <si>
    <t xml:space="preserve">Ügyvédi megbízási szerződés a felmerülő fontosabb peres ügyekben az Önk. képviselete</t>
  </si>
  <si>
    <t xml:space="preserve">számla alapján az adott eseménnyel összefüggésben</t>
  </si>
  <si>
    <t xml:space="preserve">SO2 - Külső projektmenedzsment tevékenység</t>
  </si>
  <si>
    <t xml:space="preserve">SO2 - Nyilvánosság biztosítása</t>
  </si>
  <si>
    <t xml:space="preserve">CH-Imperial Zrt.</t>
  </si>
  <si>
    <t xml:space="preserve">SO2 - Projekt Irányítási Kézikönyv, projekt minőségbiztosítási kézikönyv, külső szakmai szakértés</t>
  </si>
  <si>
    <t xml:space="preserve">Katolikus kápolna felújítása projekt - Műszaki ellenőrzés és lebonyolítás</t>
  </si>
  <si>
    <t xml:space="preserve">Darázs és Társa Ügyvédi Iroda</t>
  </si>
  <si>
    <t xml:space="preserve">Közbeszerzési tanácsadói feladatok ellátása</t>
  </si>
  <si>
    <t xml:space="preserve">János Tibor</t>
  </si>
  <si>
    <t xml:space="preserve">Projektasszisztensi feladatok ellátása</t>
  </si>
  <si>
    <t xml:space="preserve">160.000 Ft/H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#,##0&quot; Ft&quot;;[RED]\-#,##0&quot; Ft&quot;"/>
    <numFmt numFmtId="169" formatCode="@"/>
    <numFmt numFmtId="170" formatCode="yyyy/mm/dd;@"/>
    <numFmt numFmtId="171" formatCode="_-* #,##0\ _F_t_-;\-* #,##0\ _F_t_-;_-* \-??\ _F_t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Times New Roman CE"/>
      <family val="1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ál 2" xfId="22"/>
    <cellStyle name="Normál_Munka1" xfId="23"/>
    <cellStyle name="Normál_Munka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389" activePane="bottomLeft" state="frozen"/>
      <selection pane="topLeft" activeCell="A1" activeCellId="0" sqref="A1"/>
      <selection pane="bottomLeft" activeCell="O401" activeCellId="0" sqref="O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20.99"/>
    <col collapsed="false" customWidth="true" hidden="false" outlineLevel="0" max="4" min="4" style="1" width="20.56"/>
    <col collapsed="false" customWidth="true" hidden="false" outlineLevel="0" max="5" min="5" style="2" width="15.41"/>
    <col collapsed="false" customWidth="true" hidden="false" outlineLevel="0" max="6" min="6" style="2" width="14.14"/>
    <col collapsed="false" customWidth="true" hidden="false" outlineLevel="0" max="7" min="7" style="3" width="16.84"/>
    <col collapsed="false" customWidth="true" hidden="false" outlineLevel="0" max="8" min="8" style="4" width="14.85"/>
    <col collapsed="false" customWidth="true" hidden="false" outlineLevel="0" max="11" min="9" style="4" width="15.41"/>
    <col collapsed="false" customWidth="true" hidden="false" outlineLevel="0" max="12" min="12" style="5" width="15.4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/>
      <c r="B1" s="8"/>
      <c r="C1" s="8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L4" s="10" t="s">
        <v>1</v>
      </c>
    </row>
    <row r="5" customFormat="false" ht="16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5" t="s">
        <v>7</v>
      </c>
      <c r="H5" s="16" t="s">
        <v>8</v>
      </c>
      <c r="I5" s="16"/>
      <c r="J5" s="16"/>
      <c r="K5" s="16"/>
      <c r="L5" s="17" t="s">
        <v>9</v>
      </c>
    </row>
    <row r="6" customFormat="false" ht="39" hidden="false" customHeight="true" outlineLevel="0" collapsed="false">
      <c r="A6" s="11"/>
      <c r="B6" s="12"/>
      <c r="C6" s="13"/>
      <c r="D6" s="13"/>
      <c r="E6" s="18" t="s">
        <v>10</v>
      </c>
      <c r="F6" s="18" t="s">
        <v>11</v>
      </c>
      <c r="G6" s="15"/>
      <c r="H6" s="19" t="s">
        <v>12</v>
      </c>
      <c r="I6" s="19" t="s">
        <v>13</v>
      </c>
      <c r="J6" s="19" t="s">
        <v>14</v>
      </c>
      <c r="K6" s="20" t="s">
        <v>15</v>
      </c>
      <c r="L6" s="17"/>
    </row>
    <row r="7" s="22" customFormat="true" ht="24.9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9" customFormat="true" ht="24.95" hidden="false" customHeight="true" outlineLevel="0" collapsed="false">
      <c r="A8" s="23" t="s">
        <v>17</v>
      </c>
      <c r="B8" s="24" t="s">
        <v>18</v>
      </c>
      <c r="C8" s="24" t="s">
        <v>19</v>
      </c>
      <c r="D8" s="24" t="s">
        <v>20</v>
      </c>
      <c r="E8" s="25" t="n">
        <v>39448</v>
      </c>
      <c r="F8" s="24" t="s">
        <v>21</v>
      </c>
      <c r="G8" s="24" t="s">
        <v>22</v>
      </c>
      <c r="H8" s="26" t="n">
        <v>460000</v>
      </c>
      <c r="I8" s="24"/>
      <c r="J8" s="24"/>
      <c r="K8" s="24"/>
      <c r="L8" s="27"/>
      <c r="M8" s="28"/>
    </row>
    <row r="9" s="29" customFormat="true" ht="24.95" hidden="false" customHeight="tru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5" t="n">
        <v>39508</v>
      </c>
      <c r="F9" s="24" t="s">
        <v>21</v>
      </c>
      <c r="G9" s="24" t="s">
        <v>27</v>
      </c>
      <c r="H9" s="26" t="n">
        <v>780000</v>
      </c>
      <c r="I9" s="24"/>
      <c r="J9" s="24"/>
      <c r="K9" s="24"/>
      <c r="L9" s="27"/>
      <c r="M9" s="28"/>
    </row>
    <row r="10" s="29" customFormat="true" ht="24.95" hidden="false" customHeight="true" outlineLevel="0" collapsed="false">
      <c r="A10" s="23" t="s">
        <v>28</v>
      </c>
      <c r="B10" s="24" t="s">
        <v>29</v>
      </c>
      <c r="C10" s="24" t="s">
        <v>30</v>
      </c>
      <c r="D10" s="24" t="s">
        <v>26</v>
      </c>
      <c r="E10" s="25" t="n">
        <v>39234</v>
      </c>
      <c r="F10" s="25" t="n">
        <v>40359</v>
      </c>
      <c r="G10" s="24" t="s">
        <v>31</v>
      </c>
      <c r="H10" s="26" t="n">
        <v>250000</v>
      </c>
      <c r="I10" s="24"/>
      <c r="J10" s="24"/>
      <c r="K10" s="24"/>
      <c r="L10" s="27"/>
      <c r="M10" s="28"/>
    </row>
    <row r="11" s="29" customFormat="true" ht="24.95" hidden="false" customHeight="true" outlineLevel="0" collapsed="false">
      <c r="A11" s="23" t="s">
        <v>32</v>
      </c>
      <c r="B11" s="24" t="s">
        <v>33</v>
      </c>
      <c r="C11" s="24" t="s">
        <v>34</v>
      </c>
      <c r="D11" s="24" t="s">
        <v>35</v>
      </c>
      <c r="E11" s="25" t="n">
        <v>39845</v>
      </c>
      <c r="F11" s="24" t="s">
        <v>21</v>
      </c>
      <c r="G11" s="24" t="s">
        <v>36</v>
      </c>
      <c r="H11" s="26" t="n">
        <v>120000</v>
      </c>
      <c r="I11" s="24"/>
      <c r="J11" s="24"/>
      <c r="K11" s="24"/>
      <c r="L11" s="27"/>
      <c r="M11" s="28"/>
    </row>
    <row r="12" s="29" customFormat="true" ht="24.95" hidden="false" customHeight="true" outlineLevel="0" collapsed="false">
      <c r="A12" s="23" t="s">
        <v>37</v>
      </c>
      <c r="B12" s="24" t="s">
        <v>38</v>
      </c>
      <c r="C12" s="24" t="s">
        <v>39</v>
      </c>
      <c r="D12" s="24" t="s">
        <v>40</v>
      </c>
      <c r="E12" s="25" t="n">
        <v>38667</v>
      </c>
      <c r="F12" s="24" t="s">
        <v>21</v>
      </c>
      <c r="G12" s="24" t="s">
        <v>41</v>
      </c>
      <c r="H12" s="26" t="n">
        <v>43325</v>
      </c>
      <c r="I12" s="24"/>
      <c r="J12" s="24"/>
      <c r="K12" s="24"/>
      <c r="L12" s="27"/>
      <c r="M12" s="28"/>
    </row>
    <row r="13" s="29" customFormat="true" ht="24.95" hidden="false" customHeight="true" outlineLevel="0" collapsed="false">
      <c r="A13" s="23" t="s">
        <v>42</v>
      </c>
      <c r="B13" s="24" t="s">
        <v>43</v>
      </c>
      <c r="C13" s="24" t="s">
        <v>44</v>
      </c>
      <c r="D13" s="24" t="s">
        <v>26</v>
      </c>
      <c r="E13" s="25" t="n">
        <v>39326</v>
      </c>
      <c r="F13" s="24" t="s">
        <v>21</v>
      </c>
      <c r="G13" s="24" t="s">
        <v>45</v>
      </c>
      <c r="H13" s="26" t="n">
        <v>840000</v>
      </c>
      <c r="I13" s="24"/>
      <c r="J13" s="24"/>
      <c r="K13" s="24"/>
      <c r="L13" s="27"/>
      <c r="M13" s="28"/>
    </row>
    <row r="14" s="29" customFormat="true" ht="24.95" hidden="false" customHeight="true" outlineLevel="0" collapsed="false">
      <c r="A14" s="23" t="s">
        <v>46</v>
      </c>
      <c r="B14" s="24" t="s">
        <v>47</v>
      </c>
      <c r="C14" s="24" t="s">
        <v>48</v>
      </c>
      <c r="D14" s="24" t="s">
        <v>49</v>
      </c>
      <c r="E14" s="25" t="n">
        <v>39326</v>
      </c>
      <c r="F14" s="24" t="s">
        <v>21</v>
      </c>
      <c r="G14" s="24" t="s">
        <v>50</v>
      </c>
      <c r="H14" s="26" t="n">
        <v>1560000</v>
      </c>
      <c r="I14" s="24"/>
      <c r="J14" s="24"/>
      <c r="K14" s="24"/>
      <c r="L14" s="27"/>
      <c r="M14" s="28"/>
    </row>
    <row r="15" s="29" customFormat="true" ht="24.95" hidden="false" customHeight="true" outlineLevel="0" collapsed="false">
      <c r="A15" s="23" t="s">
        <v>51</v>
      </c>
      <c r="B15" s="24" t="s">
        <v>52</v>
      </c>
      <c r="C15" s="24" t="s">
        <v>48</v>
      </c>
      <c r="D15" s="24" t="s">
        <v>49</v>
      </c>
      <c r="E15" s="25" t="n">
        <v>39326</v>
      </c>
      <c r="F15" s="24" t="s">
        <v>21</v>
      </c>
      <c r="G15" s="24" t="s">
        <v>53</v>
      </c>
      <c r="H15" s="26" t="n">
        <v>500000</v>
      </c>
      <c r="I15" s="24"/>
      <c r="J15" s="24"/>
      <c r="K15" s="24"/>
      <c r="L15" s="27"/>
      <c r="M15" s="28"/>
    </row>
    <row r="16" s="29" customFormat="true" ht="24.95" hidden="false" customHeight="true" outlineLevel="0" collapsed="false">
      <c r="A16" s="23" t="s">
        <v>54</v>
      </c>
      <c r="B16" s="24" t="s">
        <v>55</v>
      </c>
      <c r="C16" s="24" t="s">
        <v>56</v>
      </c>
      <c r="D16" s="24" t="s">
        <v>26</v>
      </c>
      <c r="E16" s="25" t="n">
        <v>39661</v>
      </c>
      <c r="F16" s="24" t="s">
        <v>21</v>
      </c>
      <c r="G16" s="24" t="s">
        <v>57</v>
      </c>
      <c r="H16" s="26" t="n">
        <v>3720000</v>
      </c>
      <c r="I16" s="24"/>
      <c r="J16" s="24"/>
      <c r="K16" s="24"/>
      <c r="L16" s="27"/>
      <c r="M16" s="28"/>
    </row>
    <row r="17" s="29" customFormat="true" ht="24.95" hidden="false" customHeight="true" outlineLevel="0" collapsed="false">
      <c r="A17" s="23" t="s">
        <v>58</v>
      </c>
      <c r="B17" s="24" t="s">
        <v>59</v>
      </c>
      <c r="C17" s="24" t="s">
        <v>60</v>
      </c>
      <c r="D17" s="24" t="s">
        <v>35</v>
      </c>
      <c r="E17" s="25" t="n">
        <v>39800</v>
      </c>
      <c r="F17" s="24" t="s">
        <v>21</v>
      </c>
      <c r="G17" s="24" t="s">
        <v>61</v>
      </c>
      <c r="H17" s="26" t="n">
        <v>110400</v>
      </c>
      <c r="I17" s="24"/>
      <c r="J17" s="24"/>
      <c r="K17" s="24"/>
      <c r="L17" s="27"/>
      <c r="M17" s="28"/>
    </row>
    <row r="18" s="29" customFormat="true" ht="24.95" hidden="false" customHeight="true" outlineLevel="0" collapsed="false">
      <c r="A18" s="23" t="s">
        <v>62</v>
      </c>
      <c r="B18" s="24" t="s">
        <v>63</v>
      </c>
      <c r="C18" s="24" t="s">
        <v>64</v>
      </c>
      <c r="D18" s="24" t="s">
        <v>35</v>
      </c>
      <c r="E18" s="25" t="n">
        <v>40087</v>
      </c>
      <c r="F18" s="25" t="n">
        <v>40359</v>
      </c>
      <c r="G18" s="24" t="s">
        <v>65</v>
      </c>
      <c r="H18" s="26" t="n">
        <v>720000</v>
      </c>
      <c r="I18" s="24"/>
      <c r="J18" s="24"/>
      <c r="K18" s="24"/>
      <c r="L18" s="27"/>
      <c r="M18" s="28"/>
    </row>
    <row r="19" s="29" customFormat="true" ht="24.95" hidden="false" customHeight="true" outlineLevel="0" collapsed="false">
      <c r="A19" s="23" t="s">
        <v>66</v>
      </c>
      <c r="B19" s="24" t="s">
        <v>67</v>
      </c>
      <c r="C19" s="24" t="s">
        <v>68</v>
      </c>
      <c r="D19" s="24" t="s">
        <v>35</v>
      </c>
      <c r="E19" s="25" t="n">
        <v>40057</v>
      </c>
      <c r="F19" s="25" t="n">
        <v>40344</v>
      </c>
      <c r="G19" s="24" t="s">
        <v>69</v>
      </c>
      <c r="H19" s="26" t="n">
        <v>450000</v>
      </c>
      <c r="I19" s="24"/>
      <c r="J19" s="24"/>
      <c r="K19" s="24"/>
      <c r="L19" s="27"/>
      <c r="M19" s="28"/>
    </row>
    <row r="20" s="29" customFormat="true" ht="24.95" hidden="false" customHeight="true" outlineLevel="0" collapsed="false">
      <c r="A20" s="23" t="s">
        <v>70</v>
      </c>
      <c r="B20" s="24" t="s">
        <v>71</v>
      </c>
      <c r="C20" s="24" t="s">
        <v>48</v>
      </c>
      <c r="D20" s="24" t="s">
        <v>49</v>
      </c>
      <c r="E20" s="25" t="n">
        <v>40044</v>
      </c>
      <c r="F20" s="24" t="s">
        <v>21</v>
      </c>
      <c r="G20" s="24" t="s">
        <v>72</v>
      </c>
      <c r="H20" s="26" t="n">
        <v>336000</v>
      </c>
      <c r="I20" s="24"/>
      <c r="J20" s="24"/>
      <c r="K20" s="24"/>
      <c r="L20" s="27"/>
      <c r="M20" s="28"/>
    </row>
    <row r="21" s="29" customFormat="true" ht="24.95" hidden="false" customHeight="true" outlineLevel="0" collapsed="false">
      <c r="A21" s="23" t="s">
        <v>73</v>
      </c>
      <c r="B21" s="24" t="s">
        <v>74</v>
      </c>
      <c r="C21" s="24" t="s">
        <v>75</v>
      </c>
      <c r="D21" s="24" t="s">
        <v>35</v>
      </c>
      <c r="E21" s="25" t="n">
        <v>40028</v>
      </c>
      <c r="F21" s="24" t="s">
        <v>21</v>
      </c>
      <c r="G21" s="24" t="s">
        <v>76</v>
      </c>
      <c r="H21" s="24"/>
      <c r="I21" s="24"/>
      <c r="J21" s="24"/>
      <c r="K21" s="24"/>
      <c r="L21" s="27"/>
      <c r="M21" s="28"/>
    </row>
    <row r="22" s="29" customFormat="true" ht="24.95" hidden="false" customHeight="true" outlineLevel="0" collapsed="false">
      <c r="A22" s="23" t="s">
        <v>77</v>
      </c>
      <c r="B22" s="24" t="s">
        <v>78</v>
      </c>
      <c r="C22" s="24" t="s">
        <v>79</v>
      </c>
      <c r="D22" s="24" t="s">
        <v>80</v>
      </c>
      <c r="E22" s="25" t="n">
        <v>39995</v>
      </c>
      <c r="F22" s="25" t="n">
        <v>41090</v>
      </c>
      <c r="G22" s="24" t="s">
        <v>81</v>
      </c>
      <c r="H22" s="26" t="n">
        <v>43500</v>
      </c>
      <c r="I22" s="24"/>
      <c r="J22" s="24"/>
      <c r="K22" s="24"/>
      <c r="L22" s="27"/>
      <c r="M22" s="28"/>
    </row>
    <row r="23" s="29" customFormat="true" ht="24.95" hidden="false" customHeight="true" outlineLevel="0" collapsed="false">
      <c r="A23" s="23" t="s">
        <v>82</v>
      </c>
      <c r="B23" s="24" t="s">
        <v>83</v>
      </c>
      <c r="C23" s="24" t="s">
        <v>84</v>
      </c>
      <c r="D23" s="24" t="s">
        <v>85</v>
      </c>
      <c r="E23" s="25" t="n">
        <v>40036</v>
      </c>
      <c r="F23" s="24" t="s">
        <v>21</v>
      </c>
      <c r="G23" s="24" t="s">
        <v>86</v>
      </c>
      <c r="H23" s="26" t="n">
        <v>18400000</v>
      </c>
      <c r="I23" s="24"/>
      <c r="J23" s="24"/>
      <c r="K23" s="24"/>
      <c r="L23" s="27"/>
      <c r="M23" s="28"/>
    </row>
    <row r="24" s="29" customFormat="true" ht="24.95" hidden="false" customHeight="true" outlineLevel="0" collapsed="false">
      <c r="A24" s="23" t="s">
        <v>87</v>
      </c>
      <c r="B24" s="24" t="s">
        <v>88</v>
      </c>
      <c r="C24" s="24" t="s">
        <v>89</v>
      </c>
      <c r="D24" s="24" t="s">
        <v>90</v>
      </c>
      <c r="E24" s="25" t="n">
        <v>39416</v>
      </c>
      <c r="F24" s="24" t="s">
        <v>21</v>
      </c>
      <c r="G24" s="24" t="s">
        <v>91</v>
      </c>
      <c r="H24" s="26" t="n">
        <v>1500000</v>
      </c>
      <c r="I24" s="24"/>
      <c r="J24" s="24"/>
      <c r="K24" s="24"/>
      <c r="L24" s="27"/>
      <c r="M24" s="28"/>
    </row>
    <row r="25" s="29" customFormat="true" ht="24.95" hidden="false" customHeight="true" outlineLevel="0" collapsed="false">
      <c r="A25" s="23" t="s">
        <v>92</v>
      </c>
      <c r="B25" s="24" t="s">
        <v>93</v>
      </c>
      <c r="C25" s="24" t="s">
        <v>94</v>
      </c>
      <c r="D25" s="24" t="s">
        <v>95</v>
      </c>
      <c r="E25" s="25" t="n">
        <v>39264</v>
      </c>
      <c r="F25" s="24" t="s">
        <v>21</v>
      </c>
      <c r="G25" s="24" t="s">
        <v>96</v>
      </c>
      <c r="H25" s="26" t="n">
        <v>60000000</v>
      </c>
      <c r="I25" s="24"/>
      <c r="J25" s="24"/>
      <c r="K25" s="24"/>
      <c r="L25" s="27"/>
      <c r="M25" s="28"/>
    </row>
    <row r="26" s="29" customFormat="true" ht="24.95" hidden="false" customHeight="true" outlineLevel="0" collapsed="false">
      <c r="A26" s="23" t="s">
        <v>97</v>
      </c>
      <c r="B26" s="24" t="s">
        <v>98</v>
      </c>
      <c r="C26" s="24" t="s">
        <v>99</v>
      </c>
      <c r="D26" s="24" t="s">
        <v>100</v>
      </c>
      <c r="E26" s="25" t="n">
        <v>39022</v>
      </c>
      <c r="F26" s="25" t="n">
        <v>40846</v>
      </c>
      <c r="G26" s="24" t="s">
        <v>101</v>
      </c>
      <c r="H26" s="26" t="n">
        <v>735852</v>
      </c>
      <c r="I26" s="24"/>
      <c r="J26" s="24"/>
      <c r="K26" s="24"/>
      <c r="L26" s="27"/>
      <c r="M26" s="28"/>
    </row>
    <row r="27" s="29" customFormat="true" ht="24.95" hidden="false" customHeight="true" outlineLevel="0" collapsed="false">
      <c r="A27" s="23" t="s">
        <v>102</v>
      </c>
      <c r="B27" s="24" t="s">
        <v>98</v>
      </c>
      <c r="C27" s="24" t="s">
        <v>99</v>
      </c>
      <c r="D27" s="24" t="s">
        <v>100</v>
      </c>
      <c r="E27" s="25" t="n">
        <v>39114</v>
      </c>
      <c r="F27" s="25" t="n">
        <v>40209</v>
      </c>
      <c r="G27" s="24" t="s">
        <v>103</v>
      </c>
      <c r="H27" s="26" t="n">
        <v>26771</v>
      </c>
      <c r="I27" s="24"/>
      <c r="J27" s="24"/>
      <c r="K27" s="24"/>
      <c r="L27" s="27"/>
      <c r="M27" s="28"/>
    </row>
    <row r="28" s="29" customFormat="true" ht="24.95" hidden="false" customHeight="true" outlineLevel="0" collapsed="false">
      <c r="A28" s="23" t="s">
        <v>104</v>
      </c>
      <c r="B28" s="24" t="s">
        <v>105</v>
      </c>
      <c r="C28" s="24" t="s">
        <v>106</v>
      </c>
      <c r="D28" s="24" t="s">
        <v>107</v>
      </c>
      <c r="E28" s="25" t="n">
        <v>39541</v>
      </c>
      <c r="F28" s="24" t="s">
        <v>108</v>
      </c>
      <c r="G28" s="24" t="s">
        <v>109</v>
      </c>
      <c r="H28" s="24"/>
      <c r="I28" s="24"/>
      <c r="J28" s="24"/>
      <c r="K28" s="24"/>
      <c r="L28" s="27"/>
      <c r="M28" s="28"/>
    </row>
    <row r="29" s="29" customFormat="true" ht="24.95" hidden="false" customHeight="true" outlineLevel="0" collapsed="false">
      <c r="A29" s="23" t="s">
        <v>110</v>
      </c>
      <c r="B29" s="24" t="s">
        <v>105</v>
      </c>
      <c r="C29" s="24" t="s">
        <v>111</v>
      </c>
      <c r="D29" s="24" t="s">
        <v>107</v>
      </c>
      <c r="E29" s="25" t="n">
        <v>39549</v>
      </c>
      <c r="F29" s="24" t="s">
        <v>112</v>
      </c>
      <c r="G29" s="24" t="s">
        <v>113</v>
      </c>
      <c r="H29" s="24"/>
      <c r="I29" s="24"/>
      <c r="J29" s="24"/>
      <c r="K29" s="24"/>
      <c r="L29" s="27"/>
      <c r="M29" s="28"/>
    </row>
    <row r="30" s="29" customFormat="true" ht="24.95" hidden="false" customHeight="true" outlineLevel="0" collapsed="false">
      <c r="A30" s="23" t="s">
        <v>114</v>
      </c>
      <c r="B30" s="24" t="s">
        <v>105</v>
      </c>
      <c r="C30" s="24" t="s">
        <v>115</v>
      </c>
      <c r="D30" s="24" t="s">
        <v>107</v>
      </c>
      <c r="E30" s="25" t="n">
        <v>39525</v>
      </c>
      <c r="F30" s="24" t="s">
        <v>116</v>
      </c>
      <c r="G30" s="24" t="s">
        <v>117</v>
      </c>
      <c r="H30" s="24"/>
      <c r="I30" s="24"/>
      <c r="J30" s="24"/>
      <c r="K30" s="24"/>
      <c r="L30" s="27"/>
      <c r="M30" s="28"/>
    </row>
    <row r="31" s="29" customFormat="true" ht="24.95" hidden="false" customHeight="true" outlineLevel="0" collapsed="false">
      <c r="A31" s="23" t="s">
        <v>118</v>
      </c>
      <c r="B31" s="24" t="s">
        <v>105</v>
      </c>
      <c r="C31" s="24" t="s">
        <v>119</v>
      </c>
      <c r="D31" s="24" t="s">
        <v>107</v>
      </c>
      <c r="E31" s="25" t="n">
        <v>39519</v>
      </c>
      <c r="F31" s="24" t="s">
        <v>112</v>
      </c>
      <c r="G31" s="24" t="s">
        <v>120</v>
      </c>
      <c r="H31" s="24"/>
      <c r="I31" s="24"/>
      <c r="J31" s="24"/>
      <c r="K31" s="24"/>
      <c r="L31" s="27"/>
      <c r="M31" s="28"/>
    </row>
    <row r="32" s="29" customFormat="true" ht="24.95" hidden="false" customHeight="true" outlineLevel="0" collapsed="false">
      <c r="A32" s="23" t="s">
        <v>121</v>
      </c>
      <c r="B32" s="24" t="s">
        <v>105</v>
      </c>
      <c r="C32" s="24" t="s">
        <v>122</v>
      </c>
      <c r="D32" s="24" t="s">
        <v>107</v>
      </c>
      <c r="E32" s="25" t="n">
        <v>39519</v>
      </c>
      <c r="F32" s="24" t="s">
        <v>108</v>
      </c>
      <c r="G32" s="24" t="s">
        <v>120</v>
      </c>
      <c r="H32" s="24"/>
      <c r="I32" s="24"/>
      <c r="J32" s="24"/>
      <c r="K32" s="24"/>
      <c r="L32" s="27"/>
      <c r="M32" s="28"/>
    </row>
    <row r="33" s="29" customFormat="true" ht="24.95" hidden="false" customHeight="true" outlineLevel="0" collapsed="false">
      <c r="A33" s="23" t="s">
        <v>123</v>
      </c>
      <c r="B33" s="24" t="s">
        <v>105</v>
      </c>
      <c r="C33" s="24" t="s">
        <v>124</v>
      </c>
      <c r="D33" s="24" t="s">
        <v>107</v>
      </c>
      <c r="E33" s="25" t="n">
        <v>39601</v>
      </c>
      <c r="F33" s="24" t="s">
        <v>108</v>
      </c>
      <c r="G33" s="24" t="s">
        <v>125</v>
      </c>
      <c r="H33" s="24"/>
      <c r="I33" s="24"/>
      <c r="J33" s="24"/>
      <c r="K33" s="24"/>
      <c r="L33" s="27"/>
      <c r="M33" s="28"/>
    </row>
    <row r="34" s="29" customFormat="true" ht="24.95" hidden="false" customHeight="true" outlineLevel="0" collapsed="false">
      <c r="A34" s="23" t="s">
        <v>126</v>
      </c>
      <c r="B34" s="24" t="s">
        <v>105</v>
      </c>
      <c r="C34" s="24" t="s">
        <v>127</v>
      </c>
      <c r="D34" s="24" t="s">
        <v>107</v>
      </c>
      <c r="E34" s="25" t="n">
        <v>39527</v>
      </c>
      <c r="F34" s="24" t="s">
        <v>112</v>
      </c>
      <c r="G34" s="24" t="s">
        <v>128</v>
      </c>
      <c r="H34" s="24"/>
      <c r="I34" s="24"/>
      <c r="J34" s="24"/>
      <c r="K34" s="24"/>
      <c r="L34" s="27"/>
      <c r="M34" s="28"/>
    </row>
    <row r="35" s="29" customFormat="true" ht="24.95" hidden="false" customHeight="true" outlineLevel="0" collapsed="false">
      <c r="A35" s="23" t="s">
        <v>129</v>
      </c>
      <c r="B35" s="24" t="s">
        <v>105</v>
      </c>
      <c r="C35" s="24" t="s">
        <v>130</v>
      </c>
      <c r="D35" s="24" t="s">
        <v>107</v>
      </c>
      <c r="E35" s="25" t="n">
        <v>39527</v>
      </c>
      <c r="F35" s="24" t="s">
        <v>112</v>
      </c>
      <c r="G35" s="24" t="s">
        <v>128</v>
      </c>
      <c r="H35" s="24"/>
      <c r="I35" s="24"/>
      <c r="J35" s="24"/>
      <c r="K35" s="24"/>
      <c r="L35" s="27"/>
      <c r="M35" s="28"/>
    </row>
    <row r="36" s="29" customFormat="true" ht="24.95" hidden="false" customHeight="true" outlineLevel="0" collapsed="false">
      <c r="A36" s="23" t="s">
        <v>131</v>
      </c>
      <c r="B36" s="24" t="s">
        <v>105</v>
      </c>
      <c r="C36" s="24" t="s">
        <v>132</v>
      </c>
      <c r="D36" s="24" t="s">
        <v>107</v>
      </c>
      <c r="E36" s="25" t="n">
        <v>39527</v>
      </c>
      <c r="F36" s="24" t="s">
        <v>112</v>
      </c>
      <c r="G36" s="24" t="s">
        <v>133</v>
      </c>
      <c r="H36" s="24"/>
      <c r="I36" s="24"/>
      <c r="J36" s="24"/>
      <c r="K36" s="24"/>
      <c r="L36" s="27"/>
      <c r="M36" s="28"/>
    </row>
    <row r="37" s="29" customFormat="true" ht="24.95" hidden="false" customHeight="true" outlineLevel="0" collapsed="false">
      <c r="A37" s="23" t="s">
        <v>134</v>
      </c>
      <c r="B37" s="24" t="s">
        <v>105</v>
      </c>
      <c r="C37" s="24" t="s">
        <v>135</v>
      </c>
      <c r="D37" s="24" t="s">
        <v>107</v>
      </c>
      <c r="E37" s="25" t="n">
        <v>39527</v>
      </c>
      <c r="F37" s="24" t="s">
        <v>112</v>
      </c>
      <c r="G37" s="24" t="s">
        <v>136</v>
      </c>
      <c r="H37" s="24"/>
      <c r="I37" s="24"/>
      <c r="J37" s="24"/>
      <c r="K37" s="24"/>
      <c r="L37" s="27"/>
      <c r="M37" s="28"/>
    </row>
    <row r="38" s="29" customFormat="true" ht="24.95" hidden="false" customHeight="true" outlineLevel="0" collapsed="false">
      <c r="A38" s="23" t="s">
        <v>137</v>
      </c>
      <c r="B38" s="24" t="s">
        <v>105</v>
      </c>
      <c r="C38" s="24" t="s">
        <v>138</v>
      </c>
      <c r="D38" s="24" t="s">
        <v>107</v>
      </c>
      <c r="E38" s="25" t="n">
        <v>39527</v>
      </c>
      <c r="F38" s="24" t="s">
        <v>112</v>
      </c>
      <c r="G38" s="24" t="s">
        <v>139</v>
      </c>
      <c r="H38" s="24"/>
      <c r="I38" s="24"/>
      <c r="J38" s="24"/>
      <c r="K38" s="24"/>
      <c r="L38" s="27"/>
      <c r="M38" s="28"/>
    </row>
    <row r="39" s="29" customFormat="true" ht="24.95" hidden="false" customHeight="true" outlineLevel="0" collapsed="false">
      <c r="A39" s="23" t="s">
        <v>140</v>
      </c>
      <c r="B39" s="24" t="s">
        <v>105</v>
      </c>
      <c r="C39" s="24" t="s">
        <v>141</v>
      </c>
      <c r="D39" s="24" t="s">
        <v>107</v>
      </c>
      <c r="E39" s="25" t="n">
        <v>39527</v>
      </c>
      <c r="F39" s="24" t="s">
        <v>112</v>
      </c>
      <c r="G39" s="24" t="s">
        <v>142</v>
      </c>
      <c r="H39" s="24"/>
      <c r="I39" s="24"/>
      <c r="J39" s="24"/>
      <c r="K39" s="24"/>
      <c r="L39" s="27"/>
      <c r="M39" s="28"/>
    </row>
    <row r="40" s="29" customFormat="true" ht="24.95" hidden="false" customHeight="true" outlineLevel="0" collapsed="false">
      <c r="A40" s="23" t="s">
        <v>143</v>
      </c>
      <c r="B40" s="24" t="s">
        <v>105</v>
      </c>
      <c r="C40" s="24" t="s">
        <v>144</v>
      </c>
      <c r="D40" s="24" t="s">
        <v>107</v>
      </c>
      <c r="E40" s="25" t="n">
        <v>39527</v>
      </c>
      <c r="F40" s="24" t="s">
        <v>112</v>
      </c>
      <c r="G40" s="24" t="s">
        <v>145</v>
      </c>
      <c r="H40" s="24"/>
      <c r="I40" s="24"/>
      <c r="J40" s="24"/>
      <c r="K40" s="24"/>
      <c r="L40" s="27"/>
      <c r="M40" s="28"/>
    </row>
    <row r="41" s="29" customFormat="true" ht="24.95" hidden="false" customHeight="true" outlineLevel="0" collapsed="false">
      <c r="A41" s="23" t="s">
        <v>146</v>
      </c>
      <c r="B41" s="24" t="s">
        <v>105</v>
      </c>
      <c r="C41" s="24" t="s">
        <v>147</v>
      </c>
      <c r="D41" s="24" t="s">
        <v>107</v>
      </c>
      <c r="E41" s="25" t="n">
        <v>39527</v>
      </c>
      <c r="F41" s="24" t="s">
        <v>112</v>
      </c>
      <c r="G41" s="24" t="s">
        <v>148</v>
      </c>
      <c r="H41" s="24"/>
      <c r="I41" s="24"/>
      <c r="J41" s="24"/>
      <c r="K41" s="24"/>
      <c r="L41" s="27"/>
      <c r="M41" s="28"/>
    </row>
    <row r="42" s="29" customFormat="true" ht="24.95" hidden="false" customHeight="true" outlineLevel="0" collapsed="false">
      <c r="A42" s="23" t="s">
        <v>149</v>
      </c>
      <c r="B42" s="24" t="s">
        <v>105</v>
      </c>
      <c r="C42" s="24" t="s">
        <v>150</v>
      </c>
      <c r="D42" s="24" t="s">
        <v>107</v>
      </c>
      <c r="E42" s="25" t="n">
        <v>39527</v>
      </c>
      <c r="F42" s="24" t="s">
        <v>112</v>
      </c>
      <c r="G42" s="24" t="s">
        <v>148</v>
      </c>
      <c r="H42" s="24"/>
      <c r="I42" s="24"/>
      <c r="J42" s="24"/>
      <c r="K42" s="24"/>
      <c r="L42" s="27"/>
      <c r="M42" s="28"/>
    </row>
    <row r="43" s="29" customFormat="true" ht="24.95" hidden="false" customHeight="true" outlineLevel="0" collapsed="false">
      <c r="A43" s="23" t="s">
        <v>151</v>
      </c>
      <c r="B43" s="24" t="s">
        <v>105</v>
      </c>
      <c r="C43" s="24" t="s">
        <v>152</v>
      </c>
      <c r="D43" s="24" t="s">
        <v>107</v>
      </c>
      <c r="E43" s="25" t="n">
        <v>39527</v>
      </c>
      <c r="F43" s="24" t="s">
        <v>112</v>
      </c>
      <c r="G43" s="24" t="s">
        <v>148</v>
      </c>
      <c r="H43" s="24"/>
      <c r="I43" s="24"/>
      <c r="J43" s="24"/>
      <c r="K43" s="24"/>
      <c r="L43" s="27"/>
      <c r="M43" s="28"/>
    </row>
    <row r="44" s="29" customFormat="true" ht="24.95" hidden="false" customHeight="true" outlineLevel="0" collapsed="false">
      <c r="A44" s="23" t="s">
        <v>153</v>
      </c>
      <c r="B44" s="24" t="s">
        <v>105</v>
      </c>
      <c r="C44" s="24" t="s">
        <v>154</v>
      </c>
      <c r="D44" s="24" t="s">
        <v>107</v>
      </c>
      <c r="E44" s="25" t="n">
        <v>39527</v>
      </c>
      <c r="F44" s="24" t="s">
        <v>112</v>
      </c>
      <c r="G44" s="24" t="s">
        <v>148</v>
      </c>
      <c r="H44" s="24"/>
      <c r="I44" s="24"/>
      <c r="J44" s="24"/>
      <c r="K44" s="24"/>
      <c r="L44" s="27"/>
      <c r="M44" s="28"/>
    </row>
    <row r="45" s="29" customFormat="true" ht="24.95" hidden="false" customHeight="true" outlineLevel="0" collapsed="false">
      <c r="A45" s="23" t="s">
        <v>155</v>
      </c>
      <c r="B45" s="24" t="s">
        <v>105</v>
      </c>
      <c r="C45" s="24" t="s">
        <v>156</v>
      </c>
      <c r="D45" s="24" t="s">
        <v>107</v>
      </c>
      <c r="E45" s="25" t="n">
        <v>39527</v>
      </c>
      <c r="F45" s="24" t="s">
        <v>112</v>
      </c>
      <c r="G45" s="24" t="s">
        <v>157</v>
      </c>
      <c r="H45" s="24"/>
      <c r="I45" s="24"/>
      <c r="J45" s="24"/>
      <c r="K45" s="24"/>
      <c r="L45" s="27"/>
      <c r="M45" s="28"/>
    </row>
    <row r="46" s="29" customFormat="true" ht="24.95" hidden="false" customHeight="true" outlineLevel="0" collapsed="false">
      <c r="A46" s="23" t="s">
        <v>158</v>
      </c>
      <c r="B46" s="24" t="s">
        <v>159</v>
      </c>
      <c r="C46" s="24" t="s">
        <v>160</v>
      </c>
      <c r="D46" s="24" t="s">
        <v>107</v>
      </c>
      <c r="E46" s="25" t="n">
        <v>39696</v>
      </c>
      <c r="F46" s="24" t="s">
        <v>108</v>
      </c>
      <c r="G46" s="24" t="s">
        <v>161</v>
      </c>
      <c r="H46" s="24"/>
      <c r="I46" s="24"/>
      <c r="J46" s="24"/>
      <c r="K46" s="24"/>
      <c r="L46" s="27"/>
      <c r="M46" s="28"/>
    </row>
    <row r="47" s="29" customFormat="true" ht="24.95" hidden="false" customHeight="true" outlineLevel="0" collapsed="false">
      <c r="A47" s="23" t="s">
        <v>162</v>
      </c>
      <c r="B47" s="24" t="s">
        <v>163</v>
      </c>
      <c r="C47" s="24" t="s">
        <v>164</v>
      </c>
      <c r="D47" s="24" t="s">
        <v>107</v>
      </c>
      <c r="E47" s="25" t="n">
        <v>39749</v>
      </c>
      <c r="F47" s="24" t="s">
        <v>108</v>
      </c>
      <c r="G47" s="24" t="s">
        <v>165</v>
      </c>
      <c r="H47" s="24"/>
      <c r="I47" s="24"/>
      <c r="J47" s="24"/>
      <c r="K47" s="24"/>
      <c r="L47" s="27"/>
      <c r="M47" s="28"/>
    </row>
    <row r="48" s="29" customFormat="true" ht="24.95" hidden="false" customHeight="true" outlineLevel="0" collapsed="false">
      <c r="A48" s="23" t="s">
        <v>166</v>
      </c>
      <c r="B48" s="24" t="s">
        <v>159</v>
      </c>
      <c r="C48" s="24" t="s">
        <v>167</v>
      </c>
      <c r="D48" s="24" t="s">
        <v>107</v>
      </c>
      <c r="E48" s="25" t="n">
        <v>39570</v>
      </c>
      <c r="F48" s="24" t="s">
        <v>112</v>
      </c>
      <c r="G48" s="24" t="s">
        <v>168</v>
      </c>
      <c r="H48" s="24"/>
      <c r="I48" s="24"/>
      <c r="J48" s="24"/>
      <c r="K48" s="24"/>
      <c r="L48" s="27"/>
      <c r="M48" s="28"/>
    </row>
    <row r="49" s="29" customFormat="true" ht="24.95" hidden="false" customHeight="true" outlineLevel="0" collapsed="false">
      <c r="A49" s="23" t="s">
        <v>169</v>
      </c>
      <c r="B49" s="24" t="s">
        <v>170</v>
      </c>
      <c r="C49" s="24" t="s">
        <v>171</v>
      </c>
      <c r="D49" s="24" t="s">
        <v>107</v>
      </c>
      <c r="E49" s="25" t="n">
        <v>39522</v>
      </c>
      <c r="F49" s="24" t="s">
        <v>172</v>
      </c>
      <c r="G49" s="24" t="s">
        <v>173</v>
      </c>
      <c r="H49" s="24"/>
      <c r="I49" s="24"/>
      <c r="J49" s="24"/>
      <c r="K49" s="24"/>
      <c r="L49" s="27"/>
      <c r="M49" s="28"/>
    </row>
    <row r="50" s="29" customFormat="true" ht="24.95" hidden="false" customHeight="true" outlineLevel="0" collapsed="false">
      <c r="A50" s="23" t="s">
        <v>174</v>
      </c>
      <c r="B50" s="24" t="s">
        <v>105</v>
      </c>
      <c r="C50" s="24" t="s">
        <v>106</v>
      </c>
      <c r="D50" s="24" t="s">
        <v>107</v>
      </c>
      <c r="E50" s="25" t="n">
        <v>39549</v>
      </c>
      <c r="F50" s="24" t="s">
        <v>108</v>
      </c>
      <c r="G50" s="24" t="s">
        <v>175</v>
      </c>
      <c r="H50" s="24"/>
      <c r="I50" s="24"/>
      <c r="J50" s="24"/>
      <c r="K50" s="24"/>
      <c r="L50" s="27"/>
      <c r="M50" s="28"/>
    </row>
    <row r="51" s="29" customFormat="true" ht="24.95" hidden="false" customHeight="true" outlineLevel="0" collapsed="false">
      <c r="A51" s="23" t="s">
        <v>176</v>
      </c>
      <c r="B51" s="24" t="s">
        <v>105</v>
      </c>
      <c r="C51" s="24" t="s">
        <v>177</v>
      </c>
      <c r="D51" s="24" t="s">
        <v>178</v>
      </c>
      <c r="E51" s="25" t="n">
        <v>39803</v>
      </c>
      <c r="F51" s="24" t="s">
        <v>108</v>
      </c>
      <c r="G51" s="24" t="s">
        <v>179</v>
      </c>
      <c r="H51" s="24"/>
      <c r="I51" s="24"/>
      <c r="J51" s="24"/>
      <c r="K51" s="24"/>
      <c r="L51" s="27"/>
      <c r="M51" s="28"/>
    </row>
    <row r="52" s="29" customFormat="true" ht="24.95" hidden="false" customHeight="true" outlineLevel="0" collapsed="false">
      <c r="A52" s="23" t="s">
        <v>180</v>
      </c>
      <c r="B52" s="24" t="s">
        <v>181</v>
      </c>
      <c r="C52" s="24" t="s">
        <v>182</v>
      </c>
      <c r="D52" s="24" t="s">
        <v>183</v>
      </c>
      <c r="E52" s="25" t="n">
        <v>38614</v>
      </c>
      <c r="F52" s="25" t="n">
        <v>43063</v>
      </c>
      <c r="G52" s="24" t="s">
        <v>184</v>
      </c>
      <c r="H52" s="26" t="n">
        <v>11000000</v>
      </c>
      <c r="I52" s="24"/>
      <c r="J52" s="24"/>
      <c r="K52" s="24"/>
      <c r="L52" s="27"/>
      <c r="M52" s="28"/>
    </row>
    <row r="53" s="29" customFormat="true" ht="24.95" hidden="false" customHeight="true" outlineLevel="0" collapsed="false">
      <c r="A53" s="23" t="s">
        <v>185</v>
      </c>
      <c r="B53" s="24" t="s">
        <v>98</v>
      </c>
      <c r="C53" s="24" t="s">
        <v>99</v>
      </c>
      <c r="D53" s="24" t="s">
        <v>100</v>
      </c>
      <c r="E53" s="25" t="n">
        <v>37873</v>
      </c>
      <c r="F53" s="24" t="s">
        <v>21</v>
      </c>
      <c r="G53" s="24" t="s">
        <v>186</v>
      </c>
      <c r="H53" s="26" t="n">
        <v>937080</v>
      </c>
      <c r="I53" s="24"/>
      <c r="J53" s="24"/>
      <c r="K53" s="24"/>
      <c r="L53" s="27"/>
      <c r="M53" s="28"/>
    </row>
    <row r="54" s="29" customFormat="true" ht="24.95" hidden="false" customHeight="true" outlineLevel="0" collapsed="false">
      <c r="A54" s="23" t="s">
        <v>187</v>
      </c>
      <c r="B54" s="24" t="s">
        <v>188</v>
      </c>
      <c r="C54" s="24" t="s">
        <v>189</v>
      </c>
      <c r="D54" s="24" t="s">
        <v>100</v>
      </c>
      <c r="E54" s="25" t="n">
        <v>40081</v>
      </c>
      <c r="F54" s="24" t="s">
        <v>21</v>
      </c>
      <c r="G54" s="24" t="s">
        <v>76</v>
      </c>
      <c r="H54" s="24"/>
      <c r="I54" s="24"/>
      <c r="J54" s="24"/>
      <c r="K54" s="24"/>
      <c r="L54" s="27"/>
      <c r="M54" s="28"/>
    </row>
    <row r="55" s="29" customFormat="true" ht="24.95" hidden="false" customHeight="true" outlineLevel="0" collapsed="false">
      <c r="A55" s="23" t="s">
        <v>190</v>
      </c>
      <c r="B55" s="24" t="s">
        <v>191</v>
      </c>
      <c r="C55" s="24" t="s">
        <v>192</v>
      </c>
      <c r="D55" s="24" t="s">
        <v>35</v>
      </c>
      <c r="E55" s="25" t="n">
        <v>40179</v>
      </c>
      <c r="F55" s="25" t="n">
        <v>40543</v>
      </c>
      <c r="G55" s="24" t="s">
        <v>193</v>
      </c>
      <c r="H55" s="26" t="n">
        <v>7200000</v>
      </c>
      <c r="I55" s="24"/>
      <c r="J55" s="24"/>
      <c r="K55" s="24"/>
      <c r="L55" s="27"/>
      <c r="M55" s="28"/>
    </row>
    <row r="56" s="29" customFormat="true" ht="24.95" hidden="false" customHeight="true" outlineLevel="0" collapsed="false">
      <c r="A56" s="23" t="s">
        <v>194</v>
      </c>
      <c r="B56" s="24" t="s">
        <v>195</v>
      </c>
      <c r="C56" s="24" t="s">
        <v>196</v>
      </c>
      <c r="D56" s="24" t="s">
        <v>49</v>
      </c>
      <c r="E56" s="25" t="n">
        <v>39845</v>
      </c>
      <c r="F56" s="24" t="s">
        <v>21</v>
      </c>
      <c r="G56" s="24"/>
      <c r="H56" s="24"/>
      <c r="I56" s="24"/>
      <c r="J56" s="24"/>
      <c r="K56" s="24"/>
      <c r="L56" s="27"/>
      <c r="M56" s="28"/>
    </row>
    <row r="57" s="29" customFormat="true" ht="24.95" hidden="false" customHeight="true" outlineLevel="0" collapsed="false">
      <c r="A57" s="23" t="s">
        <v>197</v>
      </c>
      <c r="B57" s="24" t="s">
        <v>198</v>
      </c>
      <c r="C57" s="24" t="s">
        <v>199</v>
      </c>
      <c r="D57" s="24" t="s">
        <v>100</v>
      </c>
      <c r="E57" s="25" t="n">
        <v>39597</v>
      </c>
      <c r="F57" s="25" t="n">
        <v>40327</v>
      </c>
      <c r="G57" s="24" t="s">
        <v>200</v>
      </c>
      <c r="H57" s="26" t="n">
        <v>99940</v>
      </c>
      <c r="I57" s="24"/>
      <c r="J57" s="24"/>
      <c r="K57" s="24"/>
      <c r="L57" s="27"/>
      <c r="M57" s="28"/>
    </row>
    <row r="58" s="29" customFormat="true" ht="24.95" hidden="false" customHeight="true" outlineLevel="0" collapsed="false">
      <c r="A58" s="23" t="s">
        <v>201</v>
      </c>
      <c r="B58" s="24" t="s">
        <v>198</v>
      </c>
      <c r="C58" s="24" t="s">
        <v>202</v>
      </c>
      <c r="D58" s="24" t="s">
        <v>100</v>
      </c>
      <c r="E58" s="25" t="n">
        <v>39974</v>
      </c>
      <c r="F58" s="25" t="n">
        <v>40704</v>
      </c>
      <c r="G58" s="24" t="s">
        <v>203</v>
      </c>
      <c r="H58" s="26" t="n">
        <v>499980</v>
      </c>
      <c r="I58" s="24"/>
      <c r="J58" s="24"/>
      <c r="K58" s="24"/>
      <c r="L58" s="27"/>
      <c r="M58" s="28"/>
    </row>
    <row r="59" s="29" customFormat="true" ht="24.95" hidden="false" customHeight="true" outlineLevel="0" collapsed="false">
      <c r="A59" s="23" t="s">
        <v>204</v>
      </c>
      <c r="B59" s="24" t="s">
        <v>205</v>
      </c>
      <c r="C59" s="24" t="s">
        <v>206</v>
      </c>
      <c r="D59" s="24" t="s">
        <v>100</v>
      </c>
      <c r="E59" s="25" t="n">
        <v>39267</v>
      </c>
      <c r="F59" s="24" t="s">
        <v>21</v>
      </c>
      <c r="G59" s="24" t="s">
        <v>76</v>
      </c>
      <c r="H59" s="24"/>
      <c r="I59" s="24"/>
      <c r="J59" s="24"/>
      <c r="K59" s="24"/>
      <c r="L59" s="27"/>
      <c r="M59" s="28"/>
    </row>
    <row r="60" s="29" customFormat="true" ht="24.95" hidden="false" customHeight="true" outlineLevel="0" collapsed="false">
      <c r="A60" s="23" t="s">
        <v>207</v>
      </c>
      <c r="B60" s="24" t="s">
        <v>208</v>
      </c>
      <c r="C60" s="24" t="s">
        <v>209</v>
      </c>
      <c r="D60" s="24" t="s">
        <v>210</v>
      </c>
      <c r="E60" s="25" t="n">
        <v>38908</v>
      </c>
      <c r="F60" s="24" t="s">
        <v>21</v>
      </c>
      <c r="G60" s="24" t="s">
        <v>76</v>
      </c>
      <c r="H60" s="24"/>
      <c r="I60" s="24"/>
      <c r="J60" s="24"/>
      <c r="K60" s="24"/>
      <c r="L60" s="27"/>
      <c r="M60" s="28"/>
    </row>
    <row r="61" s="29" customFormat="true" ht="24.95" hidden="false" customHeight="true" outlineLevel="0" collapsed="false">
      <c r="A61" s="23" t="s">
        <v>211</v>
      </c>
      <c r="B61" s="24" t="s">
        <v>212</v>
      </c>
      <c r="C61" s="24" t="s">
        <v>213</v>
      </c>
      <c r="D61" s="24" t="s">
        <v>49</v>
      </c>
      <c r="E61" s="25" t="n">
        <v>39630</v>
      </c>
      <c r="F61" s="24" t="s">
        <v>21</v>
      </c>
      <c r="G61" s="24" t="s">
        <v>76</v>
      </c>
      <c r="H61" s="24"/>
      <c r="I61" s="24"/>
      <c r="J61" s="24"/>
      <c r="K61" s="24"/>
      <c r="L61" s="27"/>
      <c r="M61" s="28"/>
    </row>
    <row r="62" s="29" customFormat="true" ht="24.95" hidden="false" customHeight="true" outlineLevel="0" collapsed="false">
      <c r="A62" s="23" t="s">
        <v>214</v>
      </c>
      <c r="B62" s="24" t="s">
        <v>215</v>
      </c>
      <c r="C62" s="24" t="s">
        <v>216</v>
      </c>
      <c r="D62" s="24" t="s">
        <v>217</v>
      </c>
      <c r="E62" s="25" t="n">
        <v>39630</v>
      </c>
      <c r="F62" s="24" t="s">
        <v>21</v>
      </c>
      <c r="G62" s="24" t="s">
        <v>76</v>
      </c>
      <c r="H62" s="24"/>
      <c r="I62" s="24"/>
      <c r="J62" s="24"/>
      <c r="K62" s="24"/>
      <c r="L62" s="27"/>
      <c r="M62" s="28"/>
    </row>
    <row r="63" s="22" customFormat="true" ht="24.95" hidden="false" customHeight="true" outlineLevel="0" collapsed="false">
      <c r="A63" s="23" t="s">
        <v>218</v>
      </c>
      <c r="B63" s="30" t="s">
        <v>219</v>
      </c>
      <c r="C63" s="30" t="s">
        <v>220</v>
      </c>
      <c r="D63" s="30" t="s">
        <v>35</v>
      </c>
      <c r="E63" s="31" t="n">
        <v>40059</v>
      </c>
      <c r="F63" s="30" t="s">
        <v>21</v>
      </c>
      <c r="G63" s="30" t="s">
        <v>76</v>
      </c>
      <c r="H63" s="30"/>
      <c r="I63" s="30"/>
      <c r="J63" s="30"/>
      <c r="K63" s="30"/>
      <c r="L63" s="32"/>
    </row>
    <row r="64" s="22" customFormat="true" ht="25.5" hidden="false" customHeight="true" outlineLevel="0" collapsed="false">
      <c r="A64" s="33" t="s">
        <v>221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s="22" customFormat="true" ht="25.5" hidden="false" customHeight="true" outlineLevel="0" collapsed="false">
      <c r="A65" s="34" t="s">
        <v>17</v>
      </c>
      <c r="B65" s="35" t="s">
        <v>222</v>
      </c>
      <c r="C65" s="35" t="s">
        <v>223</v>
      </c>
      <c r="D65" s="35" t="s">
        <v>224</v>
      </c>
      <c r="E65" s="36" t="n">
        <v>35599</v>
      </c>
      <c r="F65" s="37" t="s">
        <v>225</v>
      </c>
      <c r="G65" s="35" t="s">
        <v>226</v>
      </c>
      <c r="H65" s="38" t="n">
        <v>13806327</v>
      </c>
      <c r="I65" s="38" t="n">
        <v>13806327</v>
      </c>
      <c r="J65" s="38" t="n">
        <v>13806327</v>
      </c>
      <c r="K65" s="38" t="n">
        <v>13806327</v>
      </c>
      <c r="L65" s="39" t="s">
        <v>227</v>
      </c>
    </row>
    <row r="66" s="22" customFormat="true" ht="25.5" hidden="false" customHeight="true" outlineLevel="0" collapsed="false">
      <c r="A66" s="34" t="s">
        <v>23</v>
      </c>
      <c r="B66" s="35" t="s">
        <v>228</v>
      </c>
      <c r="C66" s="35" t="s">
        <v>229</v>
      </c>
      <c r="D66" s="35" t="s">
        <v>230</v>
      </c>
      <c r="E66" s="36" t="n">
        <v>38974</v>
      </c>
      <c r="F66" s="36" t="n">
        <v>40799</v>
      </c>
      <c r="G66" s="35" t="s">
        <v>231</v>
      </c>
      <c r="H66" s="38" t="n">
        <v>594864</v>
      </c>
      <c r="I66" s="38" t="n">
        <v>594864</v>
      </c>
      <c r="J66" s="38" t="n">
        <v>594864</v>
      </c>
      <c r="K66" s="38" t="n">
        <v>594864</v>
      </c>
      <c r="L66" s="39" t="s">
        <v>232</v>
      </c>
    </row>
    <row r="67" s="22" customFormat="true" ht="25.5" hidden="false" customHeight="true" outlineLevel="0" collapsed="false">
      <c r="A67" s="34" t="s">
        <v>28</v>
      </c>
      <c r="B67" s="35" t="s">
        <v>233</v>
      </c>
      <c r="C67" s="35" t="s">
        <v>234</v>
      </c>
      <c r="D67" s="35" t="s">
        <v>235</v>
      </c>
      <c r="E67" s="36" t="n">
        <v>37601</v>
      </c>
      <c r="F67" s="37" t="s">
        <v>225</v>
      </c>
      <c r="G67" s="35" t="s">
        <v>226</v>
      </c>
      <c r="H67" s="38" t="n">
        <v>193300</v>
      </c>
      <c r="I67" s="38" t="n">
        <v>193300</v>
      </c>
      <c r="J67" s="38" t="n">
        <v>193300</v>
      </c>
      <c r="K67" s="38" t="n">
        <v>193300</v>
      </c>
      <c r="L67" s="39" t="s">
        <v>232</v>
      </c>
    </row>
    <row r="68" s="22" customFormat="true" ht="25.5" hidden="false" customHeight="true" outlineLevel="0" collapsed="false">
      <c r="A68" s="34" t="s">
        <v>32</v>
      </c>
      <c r="B68" s="35" t="s">
        <v>236</v>
      </c>
      <c r="C68" s="35" t="s">
        <v>237</v>
      </c>
      <c r="D68" s="35" t="s">
        <v>238</v>
      </c>
      <c r="E68" s="36" t="n">
        <v>35599</v>
      </c>
      <c r="F68" s="37" t="s">
        <v>225</v>
      </c>
      <c r="G68" s="35" t="s">
        <v>226</v>
      </c>
      <c r="H68" s="38" t="n">
        <v>36827</v>
      </c>
      <c r="I68" s="38" t="n">
        <v>36827</v>
      </c>
      <c r="J68" s="38" t="n">
        <v>36827</v>
      </c>
      <c r="K68" s="38" t="n">
        <v>36827</v>
      </c>
      <c r="L68" s="39" t="s">
        <v>227</v>
      </c>
    </row>
    <row r="69" s="22" customFormat="true" ht="25.5" hidden="false" customHeight="true" outlineLevel="0" collapsed="false">
      <c r="A69" s="34" t="s">
        <v>37</v>
      </c>
      <c r="B69" s="35" t="s">
        <v>239</v>
      </c>
      <c r="C69" s="35" t="s">
        <v>240</v>
      </c>
      <c r="D69" s="35" t="s">
        <v>241</v>
      </c>
      <c r="E69" s="36" t="n">
        <v>37196</v>
      </c>
      <c r="F69" s="37" t="s">
        <v>225</v>
      </c>
      <c r="G69" s="35" t="s">
        <v>242</v>
      </c>
      <c r="H69" s="38" t="n">
        <v>7017696</v>
      </c>
      <c r="I69" s="38" t="n">
        <v>7017696</v>
      </c>
      <c r="J69" s="38" t="n">
        <v>7017696</v>
      </c>
      <c r="K69" s="38" t="n">
        <v>7017696</v>
      </c>
      <c r="L69" s="39" t="s">
        <v>243</v>
      </c>
    </row>
    <row r="70" s="22" customFormat="true" ht="25.5" hidden="false" customHeight="true" outlineLevel="0" collapsed="false">
      <c r="A70" s="34" t="s">
        <v>42</v>
      </c>
      <c r="B70" s="35" t="s">
        <v>244</v>
      </c>
      <c r="C70" s="35" t="s">
        <v>245</v>
      </c>
      <c r="D70" s="35" t="s">
        <v>246</v>
      </c>
      <c r="E70" s="36" t="n">
        <v>39264</v>
      </c>
      <c r="F70" s="37" t="s">
        <v>225</v>
      </c>
      <c r="G70" s="35" t="s">
        <v>247</v>
      </c>
      <c r="H70" s="38" t="n">
        <v>1728000</v>
      </c>
      <c r="I70" s="38" t="n">
        <v>1728000</v>
      </c>
      <c r="J70" s="38" t="n">
        <v>1728000</v>
      </c>
      <c r="K70" s="38" t="n">
        <v>1728000</v>
      </c>
      <c r="L70" s="39" t="s">
        <v>248</v>
      </c>
    </row>
    <row r="71" s="22" customFormat="true" ht="25.5" hidden="false" customHeight="true" outlineLevel="0" collapsed="false">
      <c r="A71" s="34" t="s">
        <v>46</v>
      </c>
      <c r="B71" s="35" t="s">
        <v>249</v>
      </c>
      <c r="C71" s="35" t="s">
        <v>250</v>
      </c>
      <c r="D71" s="35" t="s">
        <v>251</v>
      </c>
      <c r="E71" s="36" t="n">
        <v>39541</v>
      </c>
      <c r="F71" s="37" t="s">
        <v>225</v>
      </c>
      <c r="G71" s="35" t="s">
        <v>226</v>
      </c>
      <c r="H71" s="38" t="n">
        <v>128934</v>
      </c>
      <c r="I71" s="38" t="n">
        <v>128934</v>
      </c>
      <c r="J71" s="38" t="n">
        <v>128934</v>
      </c>
      <c r="K71" s="38" t="n">
        <v>128934</v>
      </c>
      <c r="L71" s="39" t="s">
        <v>252</v>
      </c>
    </row>
    <row r="72" s="22" customFormat="true" ht="25.5" hidden="false" customHeight="true" outlineLevel="0" collapsed="false">
      <c r="A72" s="34" t="s">
        <v>51</v>
      </c>
      <c r="B72" s="35" t="s">
        <v>253</v>
      </c>
      <c r="C72" s="35" t="s">
        <v>254</v>
      </c>
      <c r="D72" s="35" t="s">
        <v>255</v>
      </c>
      <c r="E72" s="36" t="n">
        <v>38047</v>
      </c>
      <c r="F72" s="37" t="s">
        <v>225</v>
      </c>
      <c r="G72" s="35" t="s">
        <v>256</v>
      </c>
      <c r="H72" s="38" t="n">
        <v>360000</v>
      </c>
      <c r="I72" s="38" t="n">
        <v>360000</v>
      </c>
      <c r="J72" s="38" t="n">
        <v>360000</v>
      </c>
      <c r="K72" s="38" t="n">
        <v>360000</v>
      </c>
      <c r="L72" s="39"/>
    </row>
    <row r="73" s="22" customFormat="true" ht="25.5" hidden="false" customHeight="true" outlineLevel="0" collapsed="false">
      <c r="A73" s="34" t="s">
        <v>54</v>
      </c>
      <c r="B73" s="35" t="s">
        <v>253</v>
      </c>
      <c r="C73" s="35" t="s">
        <v>257</v>
      </c>
      <c r="D73" s="35" t="s">
        <v>255</v>
      </c>
      <c r="E73" s="36" t="n">
        <v>35612</v>
      </c>
      <c r="F73" s="37" t="s">
        <v>225</v>
      </c>
      <c r="G73" s="35" t="s">
        <v>258</v>
      </c>
      <c r="H73" s="38" t="n">
        <v>484764</v>
      </c>
      <c r="I73" s="38" t="n">
        <v>484764</v>
      </c>
      <c r="J73" s="38" t="n">
        <v>484764</v>
      </c>
      <c r="K73" s="38" t="n">
        <v>484764</v>
      </c>
      <c r="L73" s="39" t="s">
        <v>232</v>
      </c>
    </row>
    <row r="74" s="22" customFormat="true" ht="25.5" hidden="false" customHeight="true" outlineLevel="0" collapsed="false">
      <c r="A74" s="34" t="s">
        <v>58</v>
      </c>
      <c r="B74" s="35" t="s">
        <v>259</v>
      </c>
      <c r="C74" s="35" t="s">
        <v>260</v>
      </c>
      <c r="D74" s="35" t="s">
        <v>261</v>
      </c>
      <c r="E74" s="36" t="n">
        <v>39326</v>
      </c>
      <c r="F74" s="37" t="s">
        <v>225</v>
      </c>
      <c r="G74" s="35" t="s">
        <v>262</v>
      </c>
      <c r="H74" s="38" t="n">
        <v>216000</v>
      </c>
      <c r="I74" s="38" t="n">
        <v>216000</v>
      </c>
      <c r="J74" s="38" t="n">
        <v>216000</v>
      </c>
      <c r="K74" s="38" t="n">
        <v>216000</v>
      </c>
      <c r="L74" s="39" t="s">
        <v>263</v>
      </c>
    </row>
    <row r="75" s="22" customFormat="true" ht="25.5" hidden="false" customHeight="true" outlineLevel="0" collapsed="false">
      <c r="A75" s="34" t="s">
        <v>62</v>
      </c>
      <c r="B75" s="35" t="s">
        <v>264</v>
      </c>
      <c r="C75" s="35" t="s">
        <v>265</v>
      </c>
      <c r="D75" s="35" t="s">
        <v>266</v>
      </c>
      <c r="E75" s="36" t="n">
        <v>39337</v>
      </c>
      <c r="F75" s="37" t="s">
        <v>225</v>
      </c>
      <c r="G75" s="35" t="s">
        <v>267</v>
      </c>
      <c r="H75" s="38" t="n">
        <v>11860068</v>
      </c>
      <c r="I75" s="38" t="n">
        <v>11860068</v>
      </c>
      <c r="J75" s="38" t="n">
        <v>11860068</v>
      </c>
      <c r="K75" s="38" t="n">
        <v>11860068</v>
      </c>
      <c r="L75" s="39" t="s">
        <v>268</v>
      </c>
      <c r="M75" s="22" t="s">
        <v>269</v>
      </c>
    </row>
    <row r="76" s="22" customFormat="true" ht="25.5" hidden="false" customHeight="true" outlineLevel="0" collapsed="false">
      <c r="A76" s="34" t="s">
        <v>66</v>
      </c>
      <c r="B76" s="35" t="s">
        <v>270</v>
      </c>
      <c r="C76" s="35" t="s">
        <v>271</v>
      </c>
      <c r="D76" s="35" t="s">
        <v>272</v>
      </c>
      <c r="E76" s="36" t="n">
        <v>39356</v>
      </c>
      <c r="F76" s="37" t="s">
        <v>225</v>
      </c>
      <c r="G76" s="35" t="s">
        <v>267</v>
      </c>
      <c r="H76" s="38" t="n">
        <v>660260</v>
      </c>
      <c r="I76" s="38" t="n">
        <v>660260</v>
      </c>
      <c r="J76" s="38" t="n">
        <v>660260</v>
      </c>
      <c r="K76" s="38" t="n">
        <v>660260</v>
      </c>
      <c r="L76" s="39" t="s">
        <v>273</v>
      </c>
      <c r="M76" s="22" t="s">
        <v>269</v>
      </c>
    </row>
    <row r="77" s="22" customFormat="true" ht="25.5" hidden="false" customHeight="true" outlineLevel="0" collapsed="false">
      <c r="A77" s="34" t="s">
        <v>70</v>
      </c>
      <c r="B77" s="35" t="s">
        <v>274</v>
      </c>
      <c r="C77" s="35" t="s">
        <v>275</v>
      </c>
      <c r="D77" s="35" t="s">
        <v>255</v>
      </c>
      <c r="E77" s="36" t="n">
        <v>39066</v>
      </c>
      <c r="F77" s="37" t="s">
        <v>225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9" t="s">
        <v>232</v>
      </c>
    </row>
    <row r="78" s="22" customFormat="true" ht="25.5" hidden="false" customHeight="true" outlineLevel="0" collapsed="false">
      <c r="A78" s="34" t="s">
        <v>73</v>
      </c>
      <c r="B78" s="35" t="s">
        <v>276</v>
      </c>
      <c r="C78" s="35" t="s">
        <v>277</v>
      </c>
      <c r="D78" s="35" t="s">
        <v>278</v>
      </c>
      <c r="E78" s="36" t="n">
        <v>39448</v>
      </c>
      <c r="F78" s="37" t="s">
        <v>225</v>
      </c>
      <c r="G78" s="35" t="s">
        <v>279</v>
      </c>
      <c r="H78" s="38" t="n">
        <v>243792</v>
      </c>
      <c r="I78" s="38" t="n">
        <v>243792</v>
      </c>
      <c r="J78" s="38" t="n">
        <v>243792</v>
      </c>
      <c r="K78" s="38" t="n">
        <v>243792</v>
      </c>
      <c r="L78" s="39" t="s">
        <v>268</v>
      </c>
    </row>
    <row r="79" s="22" customFormat="true" ht="25.5" hidden="false" customHeight="true" outlineLevel="0" collapsed="false">
      <c r="A79" s="34" t="s">
        <v>77</v>
      </c>
      <c r="B79" s="35" t="s">
        <v>280</v>
      </c>
      <c r="C79" s="35" t="s">
        <v>281</v>
      </c>
      <c r="D79" s="35" t="s">
        <v>282</v>
      </c>
      <c r="E79" s="37" t="s">
        <v>283</v>
      </c>
      <c r="F79" s="37" t="s">
        <v>225</v>
      </c>
      <c r="G79" s="35" t="s">
        <v>284</v>
      </c>
      <c r="H79" s="38" t="n">
        <v>53139932</v>
      </c>
      <c r="I79" s="38" t="n">
        <v>53139932</v>
      </c>
      <c r="J79" s="38" t="n">
        <v>53139932</v>
      </c>
      <c r="K79" s="38" t="n">
        <v>53139932</v>
      </c>
      <c r="L79" s="39" t="s">
        <v>285</v>
      </c>
      <c r="M79" s="22" t="s">
        <v>269</v>
      </c>
    </row>
    <row r="80" s="22" customFormat="true" ht="25.5" hidden="false" customHeight="true" outlineLevel="0" collapsed="false">
      <c r="A80" s="34" t="s">
        <v>82</v>
      </c>
      <c r="B80" s="35" t="s">
        <v>286</v>
      </c>
      <c r="C80" s="35" t="s">
        <v>287</v>
      </c>
      <c r="D80" s="35" t="s">
        <v>241</v>
      </c>
      <c r="E80" s="36" t="n">
        <v>39814</v>
      </c>
      <c r="F80" s="36" t="n">
        <v>40178</v>
      </c>
      <c r="G80" s="35" t="s">
        <v>288</v>
      </c>
      <c r="H80" s="35" t="n">
        <v>0</v>
      </c>
      <c r="I80" s="35" t="n">
        <v>0</v>
      </c>
      <c r="J80" s="35" t="n">
        <v>0</v>
      </c>
      <c r="K80" s="35" t="n">
        <v>0</v>
      </c>
      <c r="L80" s="39" t="s">
        <v>289</v>
      </c>
    </row>
    <row r="81" s="22" customFormat="true" ht="25.5" hidden="false" customHeight="true" outlineLevel="0" collapsed="false">
      <c r="A81" s="34" t="s">
        <v>87</v>
      </c>
      <c r="B81" s="35" t="s">
        <v>290</v>
      </c>
      <c r="C81" s="35" t="s">
        <v>291</v>
      </c>
      <c r="D81" s="35" t="s">
        <v>292</v>
      </c>
      <c r="E81" s="36" t="n">
        <v>39814</v>
      </c>
      <c r="F81" s="37" t="s">
        <v>225</v>
      </c>
      <c r="G81" s="35" t="s">
        <v>293</v>
      </c>
      <c r="H81" s="38" t="n">
        <v>270386</v>
      </c>
      <c r="I81" s="38" t="n">
        <v>270386</v>
      </c>
      <c r="J81" s="38" t="n">
        <v>270386</v>
      </c>
      <c r="K81" s="38" t="n">
        <v>270386</v>
      </c>
      <c r="L81" s="39" t="s">
        <v>294</v>
      </c>
    </row>
    <row r="82" s="22" customFormat="true" ht="25.5" hidden="false" customHeight="true" outlineLevel="0" collapsed="false">
      <c r="A82" s="34" t="s">
        <v>92</v>
      </c>
      <c r="B82" s="35" t="s">
        <v>290</v>
      </c>
      <c r="C82" s="35" t="s">
        <v>295</v>
      </c>
      <c r="D82" s="35" t="s">
        <v>292</v>
      </c>
      <c r="E82" s="36" t="n">
        <v>39814</v>
      </c>
      <c r="F82" s="37" t="s">
        <v>225</v>
      </c>
      <c r="G82" s="35" t="s">
        <v>296</v>
      </c>
      <c r="H82" s="38" t="n">
        <v>448725</v>
      </c>
      <c r="I82" s="38" t="n">
        <v>448725</v>
      </c>
      <c r="J82" s="38" t="n">
        <v>448725</v>
      </c>
      <c r="K82" s="38" t="n">
        <v>448725</v>
      </c>
      <c r="L82" s="39" t="s">
        <v>294</v>
      </c>
    </row>
    <row r="83" s="22" customFormat="true" ht="25.5" hidden="false" customHeight="true" outlineLevel="0" collapsed="false">
      <c r="A83" s="34" t="s">
        <v>97</v>
      </c>
      <c r="B83" s="35" t="s">
        <v>290</v>
      </c>
      <c r="C83" s="35" t="s">
        <v>297</v>
      </c>
      <c r="D83" s="35" t="s">
        <v>292</v>
      </c>
      <c r="E83" s="36" t="n">
        <v>37535</v>
      </c>
      <c r="F83" s="37" t="s">
        <v>225</v>
      </c>
      <c r="G83" s="35" t="s">
        <v>298</v>
      </c>
      <c r="H83" s="38" t="n">
        <v>496800</v>
      </c>
      <c r="I83" s="38" t="n">
        <v>496800</v>
      </c>
      <c r="J83" s="38" t="n">
        <v>496800</v>
      </c>
      <c r="K83" s="38" t="n">
        <v>496800</v>
      </c>
      <c r="L83" s="39" t="s">
        <v>268</v>
      </c>
    </row>
    <row r="84" s="22" customFormat="true" ht="25.5" hidden="false" customHeight="true" outlineLevel="0" collapsed="false">
      <c r="A84" s="34" t="s">
        <v>102</v>
      </c>
      <c r="B84" s="35" t="s">
        <v>299</v>
      </c>
      <c r="C84" s="35" t="s">
        <v>300</v>
      </c>
      <c r="D84" s="35" t="s">
        <v>301</v>
      </c>
      <c r="E84" s="36" t="n">
        <v>39832</v>
      </c>
      <c r="F84" s="37" t="s">
        <v>302</v>
      </c>
      <c r="G84" s="35" t="s">
        <v>303</v>
      </c>
      <c r="H84" s="35" t="s">
        <v>304</v>
      </c>
      <c r="I84" s="35" t="s">
        <v>304</v>
      </c>
      <c r="J84" s="35" t="s">
        <v>304</v>
      </c>
      <c r="K84" s="35" t="s">
        <v>304</v>
      </c>
      <c r="L84" s="39"/>
    </row>
    <row r="85" s="22" customFormat="true" ht="25.5" hidden="false" customHeight="true" outlineLevel="0" collapsed="false">
      <c r="A85" s="34" t="s">
        <v>104</v>
      </c>
      <c r="B85" s="35" t="s">
        <v>305</v>
      </c>
      <c r="C85" s="35" t="s">
        <v>306</v>
      </c>
      <c r="D85" s="35" t="s">
        <v>246</v>
      </c>
      <c r="E85" s="36" t="n">
        <v>39692</v>
      </c>
      <c r="F85" s="37" t="s">
        <v>225</v>
      </c>
      <c r="G85" s="35" t="s">
        <v>307</v>
      </c>
      <c r="H85" s="38" t="n">
        <v>45533</v>
      </c>
      <c r="I85" s="38" t="n">
        <v>45533</v>
      </c>
      <c r="J85" s="38" t="n">
        <v>45533</v>
      </c>
      <c r="K85" s="38" t="n">
        <v>45533</v>
      </c>
      <c r="L85" s="39" t="s">
        <v>227</v>
      </c>
    </row>
    <row r="86" s="22" customFormat="true" ht="25.5" hidden="false" customHeight="true" outlineLevel="0" collapsed="false">
      <c r="A86" s="34" t="s">
        <v>110</v>
      </c>
      <c r="B86" s="35" t="s">
        <v>308</v>
      </c>
      <c r="C86" s="35" t="s">
        <v>309</v>
      </c>
      <c r="D86" s="35" t="s">
        <v>310</v>
      </c>
      <c r="E86" s="36" t="n">
        <v>39430</v>
      </c>
      <c r="F86" s="36" t="n">
        <v>41578</v>
      </c>
      <c r="G86" s="38" t="n">
        <v>13177871</v>
      </c>
      <c r="H86" s="35"/>
      <c r="I86" s="35"/>
      <c r="J86" s="35"/>
      <c r="K86" s="35"/>
      <c r="L86" s="39" t="s">
        <v>311</v>
      </c>
    </row>
    <row r="87" s="22" customFormat="true" ht="25.5" hidden="false" customHeight="true" outlineLevel="0" collapsed="false">
      <c r="A87" s="34" t="s">
        <v>114</v>
      </c>
      <c r="B87" s="35" t="s">
        <v>308</v>
      </c>
      <c r="C87" s="35" t="s">
        <v>312</v>
      </c>
      <c r="D87" s="35" t="s">
        <v>310</v>
      </c>
      <c r="E87" s="36" t="n">
        <v>39430</v>
      </c>
      <c r="F87" s="36" t="n">
        <v>41578</v>
      </c>
      <c r="G87" s="38" t="n">
        <v>3212277</v>
      </c>
      <c r="H87" s="35"/>
      <c r="I87" s="35"/>
      <c r="J87" s="35"/>
      <c r="K87" s="35"/>
      <c r="L87" s="39" t="s">
        <v>313</v>
      </c>
    </row>
    <row r="88" s="22" customFormat="true" ht="25.5" hidden="false" customHeight="true" outlineLevel="0" collapsed="false">
      <c r="A88" s="34" t="s">
        <v>118</v>
      </c>
      <c r="B88" s="35" t="s">
        <v>308</v>
      </c>
      <c r="C88" s="35" t="s">
        <v>314</v>
      </c>
      <c r="D88" s="35" t="s">
        <v>310</v>
      </c>
      <c r="E88" s="36" t="n">
        <v>39948</v>
      </c>
      <c r="F88" s="36" t="n">
        <v>41945</v>
      </c>
      <c r="G88" s="38" t="n">
        <v>380000</v>
      </c>
      <c r="H88" s="35"/>
      <c r="I88" s="35"/>
      <c r="J88" s="35"/>
      <c r="K88" s="35"/>
      <c r="L88" s="39" t="s">
        <v>313</v>
      </c>
    </row>
    <row r="89" s="22" customFormat="true" ht="25.5" hidden="false" customHeight="true" outlineLevel="0" collapsed="false">
      <c r="A89" s="34" t="s">
        <v>121</v>
      </c>
      <c r="B89" s="35" t="s">
        <v>315</v>
      </c>
      <c r="C89" s="35" t="s">
        <v>316</v>
      </c>
      <c r="D89" s="35" t="s">
        <v>310</v>
      </c>
      <c r="E89" s="36" t="n">
        <v>39203</v>
      </c>
      <c r="F89" s="36" t="n">
        <v>41409</v>
      </c>
      <c r="G89" s="38" t="n">
        <v>14758839</v>
      </c>
      <c r="H89" s="35"/>
      <c r="I89" s="35"/>
      <c r="J89" s="35"/>
      <c r="K89" s="35"/>
      <c r="L89" s="39" t="s">
        <v>317</v>
      </c>
    </row>
    <row r="90" s="22" customFormat="true" ht="25.5" hidden="false" customHeight="true" outlineLevel="0" collapsed="false">
      <c r="A90" s="34" t="s">
        <v>123</v>
      </c>
      <c r="B90" s="35" t="s">
        <v>315</v>
      </c>
      <c r="C90" s="35" t="s">
        <v>318</v>
      </c>
      <c r="D90" s="35" t="s">
        <v>310</v>
      </c>
      <c r="E90" s="36" t="n">
        <v>38848</v>
      </c>
      <c r="F90" s="36" t="n">
        <v>41060</v>
      </c>
      <c r="G90" s="38" t="n">
        <v>10472117</v>
      </c>
      <c r="H90" s="35"/>
      <c r="I90" s="35"/>
      <c r="J90" s="35"/>
      <c r="K90" s="35"/>
      <c r="L90" s="39" t="s">
        <v>317</v>
      </c>
    </row>
    <row r="91" s="22" customFormat="true" ht="25.5" hidden="false" customHeight="true" outlineLevel="0" collapsed="false">
      <c r="A91" s="34" t="s">
        <v>126</v>
      </c>
      <c r="B91" s="35" t="s">
        <v>308</v>
      </c>
      <c r="C91" s="35" t="s">
        <v>319</v>
      </c>
      <c r="D91" s="35" t="s">
        <v>310</v>
      </c>
      <c r="E91" s="36" t="n">
        <v>39573</v>
      </c>
      <c r="F91" s="36" t="n">
        <v>40178</v>
      </c>
      <c r="G91" s="38" t="n">
        <v>37440000</v>
      </c>
      <c r="H91" s="35"/>
      <c r="I91" s="35"/>
      <c r="J91" s="35"/>
      <c r="K91" s="35"/>
      <c r="L91" s="39" t="s">
        <v>320</v>
      </c>
    </row>
    <row r="92" s="22" customFormat="true" ht="25.5" hidden="false" customHeight="true" outlineLevel="0" collapsed="false">
      <c r="A92" s="34" t="s">
        <v>129</v>
      </c>
      <c r="B92" s="35" t="s">
        <v>321</v>
      </c>
      <c r="C92" s="35" t="s">
        <v>322</v>
      </c>
      <c r="D92" s="35" t="s">
        <v>310</v>
      </c>
      <c r="E92" s="36" t="n">
        <v>38285</v>
      </c>
      <c r="F92" s="36" t="n">
        <v>40178</v>
      </c>
      <c r="G92" s="38" t="n">
        <v>5786467</v>
      </c>
      <c r="H92" s="35"/>
      <c r="I92" s="35"/>
      <c r="J92" s="35"/>
      <c r="K92" s="35"/>
      <c r="L92" s="39" t="s">
        <v>311</v>
      </c>
    </row>
    <row r="93" s="22" customFormat="true" ht="25.5" hidden="false" customHeight="true" outlineLevel="0" collapsed="false">
      <c r="A93" s="34" t="s">
        <v>131</v>
      </c>
      <c r="B93" s="35" t="s">
        <v>323</v>
      </c>
      <c r="C93" s="35" t="s">
        <v>324</v>
      </c>
      <c r="D93" s="35" t="s">
        <v>310</v>
      </c>
      <c r="E93" s="36" t="n">
        <v>38462</v>
      </c>
      <c r="F93" s="36" t="n">
        <v>40451</v>
      </c>
      <c r="G93" s="38" t="n">
        <v>10415448</v>
      </c>
      <c r="H93" s="35"/>
      <c r="I93" s="35"/>
      <c r="J93" s="35"/>
      <c r="K93" s="35"/>
      <c r="L93" s="39" t="s">
        <v>311</v>
      </c>
    </row>
    <row r="94" s="22" customFormat="true" ht="25.5" hidden="false" customHeight="true" outlineLevel="0" collapsed="false">
      <c r="A94" s="34" t="s">
        <v>134</v>
      </c>
      <c r="B94" s="35" t="s">
        <v>323</v>
      </c>
      <c r="C94" s="35" t="s">
        <v>325</v>
      </c>
      <c r="D94" s="35" t="s">
        <v>310</v>
      </c>
      <c r="E94" s="36" t="n">
        <v>38523</v>
      </c>
      <c r="F94" s="36" t="n">
        <v>40816</v>
      </c>
      <c r="G94" s="38" t="n">
        <v>2205000</v>
      </c>
      <c r="H94" s="35"/>
      <c r="I94" s="35"/>
      <c r="J94" s="35"/>
      <c r="K94" s="35"/>
      <c r="L94" s="39" t="s">
        <v>311</v>
      </c>
    </row>
    <row r="95" s="22" customFormat="true" ht="25.5" hidden="false" customHeight="true" outlineLevel="0" collapsed="false">
      <c r="A95" s="34" t="s">
        <v>137</v>
      </c>
      <c r="B95" s="35" t="s">
        <v>326</v>
      </c>
      <c r="C95" s="35" t="s">
        <v>327</v>
      </c>
      <c r="D95" s="35" t="s">
        <v>310</v>
      </c>
      <c r="E95" s="36" t="n">
        <v>38947</v>
      </c>
      <c r="F95" s="36" t="n">
        <v>40908</v>
      </c>
      <c r="G95" s="38" t="n">
        <v>11556000</v>
      </c>
      <c r="H95" s="35"/>
      <c r="I95" s="35"/>
      <c r="J95" s="35"/>
      <c r="K95" s="35"/>
      <c r="L95" s="39" t="s">
        <v>311</v>
      </c>
    </row>
    <row r="96" s="22" customFormat="true" ht="25.5" hidden="false" customHeight="true" outlineLevel="0" collapsed="false">
      <c r="A96" s="34" t="s">
        <v>140</v>
      </c>
      <c r="B96" s="35" t="s">
        <v>328</v>
      </c>
      <c r="C96" s="35" t="s">
        <v>329</v>
      </c>
      <c r="D96" s="35" t="s">
        <v>310</v>
      </c>
      <c r="E96" s="36" t="n">
        <v>39356</v>
      </c>
      <c r="F96" s="36" t="n">
        <v>41287</v>
      </c>
      <c r="G96" s="38" t="n">
        <v>6984600</v>
      </c>
      <c r="H96" s="35"/>
      <c r="I96" s="35"/>
      <c r="J96" s="35"/>
      <c r="K96" s="35"/>
      <c r="L96" s="39" t="s">
        <v>311</v>
      </c>
    </row>
    <row r="97" s="22" customFormat="true" ht="25.5" hidden="false" customHeight="true" outlineLevel="0" collapsed="false">
      <c r="A97" s="34" t="s">
        <v>143</v>
      </c>
      <c r="B97" s="35" t="s">
        <v>330</v>
      </c>
      <c r="C97" s="35" t="s">
        <v>331</v>
      </c>
      <c r="D97" s="35" t="s">
        <v>310</v>
      </c>
      <c r="E97" s="36" t="n">
        <v>39696</v>
      </c>
      <c r="F97" s="36" t="n">
        <v>41670</v>
      </c>
      <c r="G97" s="38" t="n">
        <v>15500000</v>
      </c>
      <c r="H97" s="35"/>
      <c r="I97" s="35"/>
      <c r="J97" s="35"/>
      <c r="K97" s="35"/>
      <c r="L97" s="39" t="s">
        <v>311</v>
      </c>
    </row>
    <row r="98" s="22" customFormat="true" ht="25.5" hidden="false" customHeight="true" outlineLevel="0" collapsed="false">
      <c r="A98" s="34" t="s">
        <v>146</v>
      </c>
      <c r="B98" s="35" t="s">
        <v>332</v>
      </c>
      <c r="C98" s="35" t="s">
        <v>333</v>
      </c>
      <c r="D98" s="35" t="s">
        <v>310</v>
      </c>
      <c r="E98" s="36" t="n">
        <v>39688</v>
      </c>
      <c r="F98" s="36" t="n">
        <v>39994</v>
      </c>
      <c r="G98" s="38" t="n">
        <v>441000</v>
      </c>
      <c r="H98" s="35"/>
      <c r="I98" s="35"/>
      <c r="J98" s="35"/>
      <c r="K98" s="35"/>
      <c r="L98" s="39"/>
    </row>
    <row r="99" s="22" customFormat="true" ht="25.5" hidden="false" customHeight="true" outlineLevel="0" collapsed="false">
      <c r="A99" s="34" t="s">
        <v>149</v>
      </c>
      <c r="B99" s="35" t="s">
        <v>105</v>
      </c>
      <c r="C99" s="35" t="s">
        <v>334</v>
      </c>
      <c r="D99" s="35" t="s">
        <v>310</v>
      </c>
      <c r="E99" s="36" t="n">
        <v>39527</v>
      </c>
      <c r="F99" s="36" t="n">
        <v>41593</v>
      </c>
      <c r="G99" s="38" t="n">
        <v>2779500</v>
      </c>
      <c r="H99" s="35"/>
      <c r="I99" s="35"/>
      <c r="J99" s="35"/>
      <c r="K99" s="35"/>
      <c r="L99" s="39" t="s">
        <v>335</v>
      </c>
    </row>
    <row r="100" s="22" customFormat="true" ht="25.5" hidden="false" customHeight="true" outlineLevel="0" collapsed="false">
      <c r="A100" s="34" t="s">
        <v>151</v>
      </c>
      <c r="B100" s="35" t="s">
        <v>105</v>
      </c>
      <c r="C100" s="35" t="s">
        <v>336</v>
      </c>
      <c r="D100" s="35" t="s">
        <v>310</v>
      </c>
      <c r="E100" s="36" t="n">
        <v>39527</v>
      </c>
      <c r="F100" s="36" t="n">
        <v>41593</v>
      </c>
      <c r="G100" s="38" t="n">
        <v>1685829</v>
      </c>
      <c r="H100" s="35"/>
      <c r="I100" s="35"/>
      <c r="J100" s="35"/>
      <c r="K100" s="35"/>
      <c r="L100" s="39" t="s">
        <v>335</v>
      </c>
    </row>
    <row r="101" s="22" customFormat="true" ht="25.5" hidden="false" customHeight="true" outlineLevel="0" collapsed="false">
      <c r="A101" s="34" t="s">
        <v>153</v>
      </c>
      <c r="B101" s="35" t="s">
        <v>105</v>
      </c>
      <c r="C101" s="35" t="s">
        <v>337</v>
      </c>
      <c r="D101" s="35" t="s">
        <v>310</v>
      </c>
      <c r="E101" s="36" t="n">
        <v>39784</v>
      </c>
      <c r="F101" s="36" t="n">
        <v>40014</v>
      </c>
      <c r="G101" s="38" t="n">
        <v>1446800</v>
      </c>
      <c r="H101" s="35"/>
      <c r="I101" s="35"/>
      <c r="J101" s="35"/>
      <c r="K101" s="35"/>
      <c r="L101" s="39" t="s">
        <v>335</v>
      </c>
    </row>
    <row r="102" s="22" customFormat="true" ht="25.5" hidden="false" customHeight="true" outlineLevel="0" collapsed="false">
      <c r="A102" s="34" t="s">
        <v>155</v>
      </c>
      <c r="B102" s="35" t="s">
        <v>105</v>
      </c>
      <c r="C102" s="35" t="s">
        <v>338</v>
      </c>
      <c r="D102" s="35" t="s">
        <v>310</v>
      </c>
      <c r="E102" s="36" t="n">
        <v>39784</v>
      </c>
      <c r="F102" s="36" t="n">
        <v>40014</v>
      </c>
      <c r="G102" s="38" t="n">
        <v>1093200</v>
      </c>
      <c r="H102" s="35"/>
      <c r="I102" s="35"/>
      <c r="J102" s="35"/>
      <c r="K102" s="35"/>
      <c r="L102" s="39" t="s">
        <v>335</v>
      </c>
    </row>
    <row r="103" s="22" customFormat="true" ht="25.5" hidden="false" customHeight="true" outlineLevel="0" collapsed="false">
      <c r="A103" s="34" t="s">
        <v>158</v>
      </c>
      <c r="B103" s="35" t="s">
        <v>105</v>
      </c>
      <c r="C103" s="35" t="s">
        <v>339</v>
      </c>
      <c r="D103" s="35" t="s">
        <v>310</v>
      </c>
      <c r="E103" s="36" t="n">
        <v>39917</v>
      </c>
      <c r="F103" s="36" t="n">
        <v>40390</v>
      </c>
      <c r="G103" s="38" t="n">
        <v>500000</v>
      </c>
      <c r="H103" s="35"/>
      <c r="I103" s="35"/>
      <c r="J103" s="35"/>
      <c r="K103" s="35"/>
      <c r="L103" s="39"/>
    </row>
    <row r="104" s="22" customFormat="true" ht="25.5" hidden="false" customHeight="true" outlineLevel="0" collapsed="false">
      <c r="A104" s="34" t="s">
        <v>162</v>
      </c>
      <c r="B104" s="35" t="s">
        <v>340</v>
      </c>
      <c r="C104" s="35" t="s">
        <v>341</v>
      </c>
      <c r="D104" s="35" t="s">
        <v>310</v>
      </c>
      <c r="E104" s="36" t="n">
        <v>38986</v>
      </c>
      <c r="F104" s="36" t="n">
        <v>41639</v>
      </c>
      <c r="G104" s="38" t="n">
        <v>14780000</v>
      </c>
      <c r="H104" s="35"/>
      <c r="I104" s="35"/>
      <c r="J104" s="35"/>
      <c r="K104" s="35"/>
      <c r="L104" s="39" t="s">
        <v>342</v>
      </c>
    </row>
    <row r="105" s="22" customFormat="true" ht="25.5" hidden="false" customHeight="true" outlineLevel="0" collapsed="false">
      <c r="A105" s="34" t="s">
        <v>166</v>
      </c>
      <c r="B105" s="35" t="s">
        <v>343</v>
      </c>
      <c r="C105" s="35" t="s">
        <v>344</v>
      </c>
      <c r="D105" s="35" t="s">
        <v>310</v>
      </c>
      <c r="E105" s="36" t="n">
        <v>38727</v>
      </c>
      <c r="F105" s="36" t="n">
        <v>40739</v>
      </c>
      <c r="G105" s="38" t="n">
        <v>1052516</v>
      </c>
      <c r="H105" s="35"/>
      <c r="I105" s="35"/>
      <c r="J105" s="35"/>
      <c r="K105" s="35"/>
      <c r="L105" s="39" t="s">
        <v>345</v>
      </c>
    </row>
    <row r="106" s="22" customFormat="true" ht="25.5" hidden="false" customHeight="true" outlineLevel="0" collapsed="false">
      <c r="A106" s="34" t="s">
        <v>169</v>
      </c>
      <c r="B106" s="35" t="s">
        <v>346</v>
      </c>
      <c r="C106" s="35" t="s">
        <v>347</v>
      </c>
      <c r="D106" s="35" t="s">
        <v>348</v>
      </c>
      <c r="E106" s="36" t="n">
        <v>40068</v>
      </c>
      <c r="F106" s="36" t="n">
        <v>41893</v>
      </c>
      <c r="G106" s="38" t="n">
        <v>8261487</v>
      </c>
      <c r="H106" s="38" t="n">
        <v>1754652</v>
      </c>
      <c r="I106" s="38" t="n">
        <v>1754652</v>
      </c>
      <c r="J106" s="38" t="n">
        <v>1754652</v>
      </c>
      <c r="K106" s="38" t="n">
        <v>2997531</v>
      </c>
      <c r="L106" s="39"/>
    </row>
    <row r="107" s="22" customFormat="true" ht="25.5" hidden="false" customHeight="true" outlineLevel="0" collapsed="false">
      <c r="A107" s="34" t="s">
        <v>174</v>
      </c>
      <c r="B107" s="35" t="s">
        <v>349</v>
      </c>
      <c r="C107" s="35" t="s">
        <v>347</v>
      </c>
      <c r="D107" s="35" t="s">
        <v>348</v>
      </c>
      <c r="E107" s="36" t="n">
        <v>39263</v>
      </c>
      <c r="F107" s="36" t="n">
        <v>40833</v>
      </c>
      <c r="G107" s="38" t="n">
        <v>2411793</v>
      </c>
      <c r="H107" s="38" t="n">
        <v>862680</v>
      </c>
      <c r="I107" s="38" t="n">
        <v>686433</v>
      </c>
      <c r="J107" s="35"/>
      <c r="K107" s="35"/>
      <c r="L107" s="39"/>
    </row>
    <row r="108" s="22" customFormat="true" ht="25.5" hidden="false" customHeight="true" outlineLevel="0" collapsed="false">
      <c r="A108" s="34" t="s">
        <v>176</v>
      </c>
      <c r="B108" s="35" t="s">
        <v>350</v>
      </c>
      <c r="C108" s="35" t="s">
        <v>347</v>
      </c>
      <c r="D108" s="35" t="s">
        <v>348</v>
      </c>
      <c r="E108" s="36" t="n">
        <v>39173</v>
      </c>
      <c r="F108" s="36" t="n">
        <v>40407</v>
      </c>
      <c r="G108" s="38" t="n">
        <v>1892479</v>
      </c>
      <c r="H108" s="38" t="n">
        <v>730759</v>
      </c>
      <c r="I108" s="35"/>
      <c r="J108" s="35"/>
      <c r="K108" s="35"/>
      <c r="L108" s="39"/>
    </row>
    <row r="109" s="22" customFormat="true" ht="25.5" hidden="false" customHeight="true" outlineLevel="0" collapsed="false">
      <c r="A109" s="34" t="s">
        <v>180</v>
      </c>
      <c r="B109" s="35" t="s">
        <v>351</v>
      </c>
      <c r="C109" s="35" t="s">
        <v>347</v>
      </c>
      <c r="D109" s="35" t="s">
        <v>348</v>
      </c>
      <c r="E109" s="36" t="n">
        <v>39812</v>
      </c>
      <c r="F109" s="36" t="n">
        <v>40714</v>
      </c>
      <c r="G109" s="38" t="n">
        <v>2137426</v>
      </c>
      <c r="H109" s="38" t="n">
        <v>870887</v>
      </c>
      <c r="I109" s="38" t="n">
        <v>395652</v>
      </c>
      <c r="J109" s="35"/>
      <c r="K109" s="35"/>
      <c r="L109" s="39"/>
    </row>
    <row r="110" s="22" customFormat="true" ht="25.5" hidden="false" customHeight="true" outlineLevel="0" collapsed="false">
      <c r="A110" s="34" t="s">
        <v>185</v>
      </c>
      <c r="B110" s="35" t="s">
        <v>352</v>
      </c>
      <c r="C110" s="35" t="s">
        <v>347</v>
      </c>
      <c r="D110" s="35" t="s">
        <v>348</v>
      </c>
      <c r="E110" s="36" t="n">
        <v>40087</v>
      </c>
      <c r="F110" s="36" t="n">
        <v>41705</v>
      </c>
      <c r="G110" s="38" t="n">
        <v>3823806</v>
      </c>
      <c r="H110" s="38" t="n">
        <v>912240</v>
      </c>
      <c r="I110" s="38" t="n">
        <v>912240</v>
      </c>
      <c r="J110" s="38" t="n">
        <v>912240</v>
      </c>
      <c r="K110" s="38" t="n">
        <v>1087086</v>
      </c>
      <c r="L110" s="39"/>
    </row>
    <row r="111" s="22" customFormat="true" ht="25.5" hidden="false" customHeight="true" outlineLevel="0" collapsed="false">
      <c r="A111" s="34" t="s">
        <v>187</v>
      </c>
      <c r="B111" s="35" t="s">
        <v>353</v>
      </c>
      <c r="C111" s="35" t="s">
        <v>347</v>
      </c>
      <c r="D111" s="35" t="s">
        <v>348</v>
      </c>
      <c r="E111" s="36" t="n">
        <v>39263</v>
      </c>
      <c r="F111" s="36" t="n">
        <v>40810</v>
      </c>
      <c r="G111" s="38" t="n">
        <v>4042369</v>
      </c>
      <c r="H111" s="38" t="n">
        <v>1480080</v>
      </c>
      <c r="I111" s="38" t="n">
        <v>1082209</v>
      </c>
      <c r="J111" s="35"/>
      <c r="K111" s="35"/>
      <c r="L111" s="39"/>
    </row>
    <row r="112" s="22" customFormat="true" ht="25.5" hidden="false" customHeight="true" outlineLevel="0" collapsed="false">
      <c r="A112" s="34" t="s">
        <v>190</v>
      </c>
      <c r="B112" s="35" t="s">
        <v>354</v>
      </c>
      <c r="C112" s="35" t="s">
        <v>347</v>
      </c>
      <c r="D112" s="35" t="s">
        <v>348</v>
      </c>
      <c r="E112" s="36" t="n">
        <v>39637</v>
      </c>
      <c r="F112" s="36" t="n">
        <v>40284</v>
      </c>
      <c r="G112" s="38" t="n">
        <v>1183616</v>
      </c>
      <c r="H112" s="38" t="n">
        <v>268220</v>
      </c>
      <c r="I112" s="35"/>
      <c r="J112" s="35"/>
      <c r="K112" s="35"/>
      <c r="L112" s="39"/>
    </row>
    <row r="113" s="22" customFormat="true" ht="25.5" hidden="false" customHeight="true" outlineLevel="0" collapsed="false">
      <c r="A113" s="34" t="s">
        <v>194</v>
      </c>
      <c r="B113" s="35" t="s">
        <v>355</v>
      </c>
      <c r="C113" s="35" t="s">
        <v>347</v>
      </c>
      <c r="D113" s="35" t="s">
        <v>348</v>
      </c>
      <c r="E113" s="36" t="n">
        <v>40049</v>
      </c>
      <c r="F113" s="36" t="n">
        <v>41828</v>
      </c>
      <c r="G113" s="38" t="n">
        <v>7646608</v>
      </c>
      <c r="H113" s="38" t="n">
        <v>1659300</v>
      </c>
      <c r="I113" s="38" t="n">
        <v>1659300</v>
      </c>
      <c r="J113" s="38" t="n">
        <v>1659300</v>
      </c>
      <c r="K113" s="38" t="n">
        <v>2668708</v>
      </c>
      <c r="L113" s="39"/>
    </row>
    <row r="114" s="22" customFormat="true" ht="25.5" hidden="false" customHeight="true" outlineLevel="0" collapsed="false">
      <c r="A114" s="34" t="s">
        <v>197</v>
      </c>
      <c r="B114" s="35" t="s">
        <v>356</v>
      </c>
      <c r="C114" s="35" t="s">
        <v>347</v>
      </c>
      <c r="D114" s="35" t="s">
        <v>348</v>
      </c>
      <c r="E114" s="36" t="n">
        <v>39264</v>
      </c>
      <c r="F114" s="36" t="n">
        <v>40812</v>
      </c>
      <c r="G114" s="38" t="n">
        <v>2298708</v>
      </c>
      <c r="H114" s="38" t="n">
        <v>840000</v>
      </c>
      <c r="I114" s="38" t="n">
        <v>618708</v>
      </c>
      <c r="J114" s="35"/>
      <c r="K114" s="35"/>
      <c r="L114" s="39"/>
    </row>
    <row r="115" s="22" customFormat="true" ht="25.5" hidden="false" customHeight="true" outlineLevel="0" collapsed="false">
      <c r="A115" s="34" t="s">
        <v>201</v>
      </c>
      <c r="B115" s="35" t="s">
        <v>357</v>
      </c>
      <c r="C115" s="35" t="s">
        <v>347</v>
      </c>
      <c r="D115" s="35" t="s">
        <v>348</v>
      </c>
      <c r="E115" s="36" t="n">
        <v>39658</v>
      </c>
      <c r="F115" s="36" t="n">
        <v>40906</v>
      </c>
      <c r="G115" s="38" t="n">
        <v>4882284</v>
      </c>
      <c r="H115" s="38" t="n">
        <v>1627428</v>
      </c>
      <c r="I115" s="38" t="n">
        <v>1627428</v>
      </c>
      <c r="J115" s="35"/>
      <c r="K115" s="35"/>
      <c r="L115" s="39"/>
    </row>
    <row r="116" s="22" customFormat="true" ht="25.5" hidden="false" customHeight="true" outlineLevel="0" collapsed="false">
      <c r="A116" s="34" t="s">
        <v>204</v>
      </c>
      <c r="B116" s="35" t="s">
        <v>358</v>
      </c>
      <c r="C116" s="35" t="s">
        <v>347</v>
      </c>
      <c r="D116" s="35" t="s">
        <v>348</v>
      </c>
      <c r="E116" s="36" t="n">
        <v>39695</v>
      </c>
      <c r="F116" s="36" t="n">
        <v>41520</v>
      </c>
      <c r="G116" s="38" t="n">
        <v>3801117</v>
      </c>
      <c r="H116" s="38" t="n">
        <v>813120</v>
      </c>
      <c r="I116" s="38" t="n">
        <v>813120</v>
      </c>
      <c r="J116" s="38" t="n">
        <v>813120</v>
      </c>
      <c r="K116" s="38" t="n">
        <v>548637</v>
      </c>
      <c r="L116" s="39"/>
    </row>
    <row r="117" s="22" customFormat="true" ht="25.5" hidden="false" customHeight="true" outlineLevel="0" collapsed="false">
      <c r="A117" s="34" t="s">
        <v>207</v>
      </c>
      <c r="B117" s="35" t="s">
        <v>359</v>
      </c>
      <c r="C117" s="35" t="s">
        <v>347</v>
      </c>
      <c r="D117" s="35" t="s">
        <v>348</v>
      </c>
      <c r="E117" s="36" t="n">
        <v>40087</v>
      </c>
      <c r="F117" s="36" t="n">
        <v>41157</v>
      </c>
      <c r="G117" s="38" t="n">
        <v>1977360</v>
      </c>
      <c r="H117" s="38" t="n">
        <v>719040</v>
      </c>
      <c r="I117" s="38" t="n">
        <v>719040</v>
      </c>
      <c r="J117" s="38" t="n">
        <v>539280</v>
      </c>
      <c r="K117" s="35"/>
      <c r="L117" s="39"/>
    </row>
    <row r="118" s="22" customFormat="true" ht="25.5" hidden="false" customHeight="true" outlineLevel="0" collapsed="false">
      <c r="A118" s="34" t="s">
        <v>211</v>
      </c>
      <c r="B118" s="35" t="s">
        <v>360</v>
      </c>
      <c r="C118" s="35" t="s">
        <v>347</v>
      </c>
      <c r="D118" s="35" t="s">
        <v>348</v>
      </c>
      <c r="E118" s="36" t="n">
        <v>39203</v>
      </c>
      <c r="F118" s="36" t="n">
        <v>41029</v>
      </c>
      <c r="G118" s="38" t="n">
        <v>8112652</v>
      </c>
      <c r="H118" s="38" t="n">
        <v>2435760</v>
      </c>
      <c r="I118" s="38" t="n">
        <v>2435760</v>
      </c>
      <c r="J118" s="38" t="n">
        <v>805372</v>
      </c>
      <c r="K118" s="35"/>
      <c r="L118" s="39"/>
    </row>
    <row r="119" s="22" customFormat="true" ht="25.5" hidden="false" customHeight="true" outlineLevel="0" collapsed="false">
      <c r="A119" s="34" t="s">
        <v>214</v>
      </c>
      <c r="B119" s="35" t="s">
        <v>361</v>
      </c>
      <c r="C119" s="35" t="s">
        <v>347</v>
      </c>
      <c r="D119" s="35" t="s">
        <v>348</v>
      </c>
      <c r="E119" s="36" t="n">
        <v>39666</v>
      </c>
      <c r="F119" s="36" t="n">
        <v>40326</v>
      </c>
      <c r="G119" s="38" t="n">
        <v>2224937</v>
      </c>
      <c r="H119" s="38" t="n">
        <v>645401</v>
      </c>
      <c r="I119" s="35"/>
      <c r="J119" s="35"/>
      <c r="K119" s="35"/>
      <c r="L119" s="39"/>
    </row>
    <row r="120" s="22" customFormat="true" ht="25.5" hidden="false" customHeight="true" outlineLevel="0" collapsed="false">
      <c r="A120" s="34" t="s">
        <v>218</v>
      </c>
      <c r="B120" s="35" t="s">
        <v>362</v>
      </c>
      <c r="C120" s="35" t="s">
        <v>347</v>
      </c>
      <c r="D120" s="35" t="s">
        <v>348</v>
      </c>
      <c r="E120" s="36" t="n">
        <v>39263</v>
      </c>
      <c r="F120" s="36" t="n">
        <v>40509</v>
      </c>
      <c r="G120" s="38" t="n">
        <v>1226341</v>
      </c>
      <c r="H120" s="38" t="n">
        <v>582901</v>
      </c>
      <c r="I120" s="35"/>
      <c r="J120" s="35"/>
      <c r="K120" s="35"/>
      <c r="L120" s="39"/>
    </row>
    <row r="121" s="22" customFormat="true" ht="25.5" hidden="false" customHeight="true" outlineLevel="0" collapsed="false">
      <c r="A121" s="34" t="s">
        <v>363</v>
      </c>
      <c r="B121" s="35" t="s">
        <v>364</v>
      </c>
      <c r="C121" s="35" t="s">
        <v>347</v>
      </c>
      <c r="D121" s="35" t="s">
        <v>348</v>
      </c>
      <c r="E121" s="36" t="n">
        <v>39650</v>
      </c>
      <c r="F121" s="36" t="n">
        <v>41174</v>
      </c>
      <c r="G121" s="38" t="n">
        <v>2524621</v>
      </c>
      <c r="H121" s="38" t="n">
        <v>677604</v>
      </c>
      <c r="I121" s="38" t="n">
        <v>677604</v>
      </c>
      <c r="J121" s="38" t="n">
        <v>491809</v>
      </c>
      <c r="K121" s="35"/>
      <c r="L121" s="39"/>
    </row>
    <row r="122" s="22" customFormat="true" ht="25.5" hidden="false" customHeight="true" outlineLevel="0" collapsed="false">
      <c r="A122" s="34" t="s">
        <v>365</v>
      </c>
      <c r="B122" s="35" t="s">
        <v>366</v>
      </c>
      <c r="C122" s="35" t="s">
        <v>347</v>
      </c>
      <c r="D122" s="35" t="s">
        <v>348</v>
      </c>
      <c r="E122" s="36" t="n">
        <v>39223</v>
      </c>
      <c r="F122" s="36" t="n">
        <v>40593</v>
      </c>
      <c r="G122" s="38" t="n">
        <v>2330774</v>
      </c>
      <c r="H122" s="38" t="n">
        <v>1092000</v>
      </c>
      <c r="I122" s="38" t="n">
        <v>146774</v>
      </c>
      <c r="J122" s="35"/>
      <c r="K122" s="35"/>
      <c r="L122" s="39"/>
    </row>
    <row r="123" s="22" customFormat="true" ht="25.5" hidden="false" customHeight="true" outlineLevel="0" collapsed="false">
      <c r="A123" s="34" t="s">
        <v>367</v>
      </c>
      <c r="B123" s="35" t="s">
        <v>368</v>
      </c>
      <c r="C123" s="35" t="s">
        <v>347</v>
      </c>
      <c r="D123" s="35" t="s">
        <v>348</v>
      </c>
      <c r="E123" s="36" t="n">
        <v>39652</v>
      </c>
      <c r="F123" s="36" t="n">
        <v>41159</v>
      </c>
      <c r="G123" s="38" t="n">
        <v>6104664</v>
      </c>
      <c r="H123" s="38" t="n">
        <v>1656408</v>
      </c>
      <c r="I123" s="38" t="n">
        <v>1656408</v>
      </c>
      <c r="J123" s="38" t="n">
        <v>1135440</v>
      </c>
      <c r="K123" s="35"/>
      <c r="L123" s="39"/>
    </row>
    <row r="124" s="22" customFormat="true" ht="25.5" hidden="false" customHeight="true" outlineLevel="0" collapsed="false">
      <c r="A124" s="34" t="s">
        <v>369</v>
      </c>
      <c r="B124" s="35" t="s">
        <v>370</v>
      </c>
      <c r="C124" s="35" t="s">
        <v>347</v>
      </c>
      <c r="D124" s="35" t="s">
        <v>348</v>
      </c>
      <c r="E124" s="36" t="n">
        <v>39146</v>
      </c>
      <c r="F124" s="36" t="n">
        <v>40716</v>
      </c>
      <c r="G124" s="38" t="n">
        <v>1720431</v>
      </c>
      <c r="H124" s="38" t="n">
        <v>695520</v>
      </c>
      <c r="I124" s="38" t="n">
        <v>329391</v>
      </c>
      <c r="J124" s="35"/>
      <c r="K124" s="35"/>
      <c r="L124" s="39"/>
    </row>
    <row r="125" s="22" customFormat="true" ht="25.5" hidden="false" customHeight="true" outlineLevel="0" collapsed="false">
      <c r="A125" s="34" t="s">
        <v>371</v>
      </c>
      <c r="B125" s="35" t="s">
        <v>29</v>
      </c>
      <c r="C125" s="35" t="s">
        <v>347</v>
      </c>
      <c r="D125" s="35" t="s">
        <v>348</v>
      </c>
      <c r="E125" s="36" t="n">
        <v>39263</v>
      </c>
      <c r="F125" s="36" t="n">
        <v>40845</v>
      </c>
      <c r="G125" s="38" t="n">
        <v>2282840</v>
      </c>
      <c r="H125" s="38" t="n">
        <v>807240</v>
      </c>
      <c r="I125" s="38" t="n">
        <v>668360</v>
      </c>
      <c r="J125" s="35"/>
      <c r="K125" s="35"/>
      <c r="L125" s="39"/>
    </row>
    <row r="126" s="22" customFormat="true" ht="25.5" hidden="false" customHeight="true" outlineLevel="0" collapsed="false">
      <c r="A126" s="34" t="s">
        <v>372</v>
      </c>
      <c r="B126" s="35" t="s">
        <v>373</v>
      </c>
      <c r="C126" s="35" t="s">
        <v>347</v>
      </c>
      <c r="D126" s="35" t="s">
        <v>348</v>
      </c>
      <c r="E126" s="36" t="n">
        <v>39904</v>
      </c>
      <c r="F126" s="36" t="n">
        <v>41700</v>
      </c>
      <c r="G126" s="38" t="n">
        <v>3496240</v>
      </c>
      <c r="H126" s="38" t="n">
        <v>709716</v>
      </c>
      <c r="I126" s="38" t="n">
        <v>709716</v>
      </c>
      <c r="J126" s="38" t="n">
        <v>709716</v>
      </c>
      <c r="K126" s="38" t="n">
        <v>832375</v>
      </c>
      <c r="L126" s="39"/>
    </row>
    <row r="127" s="22" customFormat="true" ht="25.5" hidden="false" customHeight="true" outlineLevel="0" collapsed="false">
      <c r="A127" s="34" t="s">
        <v>374</v>
      </c>
      <c r="B127" s="35" t="s">
        <v>375</v>
      </c>
      <c r="C127" s="35" t="s">
        <v>347</v>
      </c>
      <c r="D127" s="35" t="s">
        <v>348</v>
      </c>
      <c r="E127" s="36" t="n">
        <v>39203</v>
      </c>
      <c r="F127" s="36" t="n">
        <v>41029</v>
      </c>
      <c r="G127" s="38" t="n">
        <v>8023920</v>
      </c>
      <c r="H127" s="38" t="n">
        <v>2409120</v>
      </c>
      <c r="I127" s="38" t="n">
        <v>2409120</v>
      </c>
      <c r="J127" s="38" t="n">
        <v>796560</v>
      </c>
      <c r="K127" s="35"/>
      <c r="L127" s="39"/>
    </row>
    <row r="128" s="22" customFormat="true" ht="25.5" hidden="false" customHeight="true" outlineLevel="0" collapsed="false">
      <c r="A128" s="34" t="s">
        <v>376</v>
      </c>
      <c r="B128" s="35" t="s">
        <v>377</v>
      </c>
      <c r="C128" s="35" t="s">
        <v>347</v>
      </c>
      <c r="D128" s="35" t="s">
        <v>348</v>
      </c>
      <c r="E128" s="36" t="n">
        <v>40087</v>
      </c>
      <c r="F128" s="36" t="n">
        <v>41833</v>
      </c>
      <c r="G128" s="38" t="n">
        <v>3265640</v>
      </c>
      <c r="H128" s="38" t="n">
        <v>719040</v>
      </c>
      <c r="I128" s="38" t="n">
        <v>719040</v>
      </c>
      <c r="J128" s="38" t="n">
        <v>719040</v>
      </c>
      <c r="K128" s="38" t="n">
        <v>1108520</v>
      </c>
      <c r="L128" s="39"/>
    </row>
    <row r="129" s="22" customFormat="true" ht="25.5" hidden="false" customHeight="true" outlineLevel="0" collapsed="false">
      <c r="A129" s="34" t="s">
        <v>378</v>
      </c>
      <c r="B129" s="35" t="s">
        <v>379</v>
      </c>
      <c r="C129" s="35" t="s">
        <v>347</v>
      </c>
      <c r="D129" s="35" t="s">
        <v>348</v>
      </c>
      <c r="E129" s="36" t="n">
        <v>39658</v>
      </c>
      <c r="F129" s="36" t="n">
        <v>40892</v>
      </c>
      <c r="G129" s="38" t="n">
        <v>4934342</v>
      </c>
      <c r="H129" s="38" t="n">
        <v>1646256</v>
      </c>
      <c r="I129" s="38" t="n">
        <v>1641830</v>
      </c>
      <c r="J129" s="35"/>
      <c r="K129" s="35"/>
      <c r="L129" s="39"/>
    </row>
    <row r="130" s="22" customFormat="true" ht="25.5" hidden="false" customHeight="true" outlineLevel="0" collapsed="false">
      <c r="A130" s="34" t="s">
        <v>380</v>
      </c>
      <c r="B130" s="35" t="s">
        <v>381</v>
      </c>
      <c r="C130" s="35" t="s">
        <v>347</v>
      </c>
      <c r="D130" s="35" t="s">
        <v>348</v>
      </c>
      <c r="E130" s="36" t="n">
        <v>39209</v>
      </c>
      <c r="F130" s="36" t="n">
        <v>40602</v>
      </c>
      <c r="G130" s="38" t="n">
        <v>7978193</v>
      </c>
      <c r="H130" s="38" t="n">
        <v>3696000</v>
      </c>
      <c r="I130" s="38" t="n">
        <v>586193</v>
      </c>
      <c r="J130" s="35"/>
      <c r="K130" s="35"/>
      <c r="L130" s="39"/>
    </row>
    <row r="131" s="22" customFormat="true" ht="25.5" hidden="false" customHeight="true" outlineLevel="0" collapsed="false">
      <c r="A131" s="34" t="s">
        <v>382</v>
      </c>
      <c r="B131" s="35" t="s">
        <v>383</v>
      </c>
      <c r="C131" s="35" t="s">
        <v>347</v>
      </c>
      <c r="D131" s="35" t="s">
        <v>348</v>
      </c>
      <c r="E131" s="36" t="n">
        <v>39263</v>
      </c>
      <c r="F131" s="36" t="n">
        <v>41080</v>
      </c>
      <c r="G131" s="38" t="n">
        <v>2728590</v>
      </c>
      <c r="H131" s="38" t="n">
        <v>786240</v>
      </c>
      <c r="I131" s="38" t="n">
        <v>786240</v>
      </c>
      <c r="J131" s="38" t="n">
        <v>369870</v>
      </c>
      <c r="K131" s="35"/>
      <c r="L131" s="39"/>
    </row>
    <row r="132" s="22" customFormat="true" ht="25.5" hidden="false" customHeight="true" outlineLevel="0" collapsed="false">
      <c r="A132" s="34" t="s">
        <v>384</v>
      </c>
      <c r="B132" s="35" t="s">
        <v>385</v>
      </c>
      <c r="C132" s="35" t="s">
        <v>386</v>
      </c>
      <c r="D132" s="35" t="s">
        <v>387</v>
      </c>
      <c r="E132" s="36" t="n">
        <v>39892</v>
      </c>
      <c r="F132" s="37" t="s">
        <v>388</v>
      </c>
      <c r="G132" s="35"/>
      <c r="H132" s="35"/>
      <c r="I132" s="35"/>
      <c r="J132" s="35"/>
      <c r="K132" s="35"/>
      <c r="L132" s="39" t="s">
        <v>389</v>
      </c>
    </row>
    <row r="133" s="22" customFormat="true" ht="25.5" hidden="false" customHeight="true" outlineLevel="0" collapsed="false">
      <c r="A133" s="34" t="s">
        <v>390</v>
      </c>
      <c r="B133" s="35" t="s">
        <v>385</v>
      </c>
      <c r="C133" s="35" t="s">
        <v>391</v>
      </c>
      <c r="D133" s="35" t="s">
        <v>387</v>
      </c>
      <c r="E133" s="36" t="n">
        <v>39892</v>
      </c>
      <c r="F133" s="37" t="s">
        <v>388</v>
      </c>
      <c r="G133" s="35"/>
      <c r="H133" s="35"/>
      <c r="I133" s="35"/>
      <c r="J133" s="35"/>
      <c r="K133" s="35"/>
      <c r="L133" s="39" t="s">
        <v>389</v>
      </c>
    </row>
    <row r="134" s="22" customFormat="true" ht="25.5" hidden="false" customHeight="true" outlineLevel="0" collapsed="false">
      <c r="A134" s="34" t="s">
        <v>392</v>
      </c>
      <c r="B134" s="35" t="s">
        <v>385</v>
      </c>
      <c r="C134" s="35" t="s">
        <v>393</v>
      </c>
      <c r="D134" s="35" t="s">
        <v>387</v>
      </c>
      <c r="E134" s="36" t="n">
        <v>39892</v>
      </c>
      <c r="F134" s="37" t="s">
        <v>388</v>
      </c>
      <c r="G134" s="35"/>
      <c r="H134" s="35"/>
      <c r="I134" s="35"/>
      <c r="J134" s="35"/>
      <c r="K134" s="35"/>
      <c r="L134" s="39" t="s">
        <v>389</v>
      </c>
    </row>
    <row r="135" s="22" customFormat="true" ht="25.5" hidden="false" customHeight="true" outlineLevel="0" collapsed="false">
      <c r="A135" s="34" t="s">
        <v>394</v>
      </c>
      <c r="B135" s="35" t="s">
        <v>385</v>
      </c>
      <c r="C135" s="35" t="s">
        <v>395</v>
      </c>
      <c r="D135" s="35" t="s">
        <v>387</v>
      </c>
      <c r="E135" s="36" t="n">
        <v>39892</v>
      </c>
      <c r="F135" s="37" t="s">
        <v>388</v>
      </c>
      <c r="G135" s="35"/>
      <c r="H135" s="35"/>
      <c r="I135" s="35"/>
      <c r="J135" s="35"/>
      <c r="K135" s="35"/>
      <c r="L135" s="39" t="s">
        <v>389</v>
      </c>
    </row>
    <row r="136" s="22" customFormat="true" ht="25.5" hidden="false" customHeight="true" outlineLevel="0" collapsed="false">
      <c r="A136" s="34" t="s">
        <v>396</v>
      </c>
      <c r="B136" s="35" t="s">
        <v>385</v>
      </c>
      <c r="C136" s="35" t="s">
        <v>397</v>
      </c>
      <c r="D136" s="35" t="s">
        <v>387</v>
      </c>
      <c r="E136" s="36" t="n">
        <v>39892</v>
      </c>
      <c r="F136" s="37" t="s">
        <v>388</v>
      </c>
      <c r="G136" s="35"/>
      <c r="H136" s="35"/>
      <c r="I136" s="35"/>
      <c r="J136" s="35"/>
      <c r="K136" s="35"/>
      <c r="L136" s="39" t="s">
        <v>389</v>
      </c>
    </row>
    <row r="137" s="22" customFormat="true" ht="25.5" hidden="false" customHeight="true" outlineLevel="0" collapsed="false">
      <c r="A137" s="34" t="s">
        <v>398</v>
      </c>
      <c r="B137" s="35" t="s">
        <v>385</v>
      </c>
      <c r="C137" s="35" t="s">
        <v>399</v>
      </c>
      <c r="D137" s="35" t="s">
        <v>387</v>
      </c>
      <c r="E137" s="36" t="n">
        <v>39892</v>
      </c>
      <c r="F137" s="37" t="s">
        <v>388</v>
      </c>
      <c r="G137" s="35"/>
      <c r="H137" s="35"/>
      <c r="I137" s="35"/>
      <c r="J137" s="35"/>
      <c r="K137" s="35"/>
      <c r="L137" s="39" t="s">
        <v>389</v>
      </c>
    </row>
    <row r="138" s="22" customFormat="true" ht="25.5" hidden="false" customHeight="true" outlineLevel="0" collapsed="false">
      <c r="A138" s="34" t="s">
        <v>400</v>
      </c>
      <c r="B138" s="35" t="s">
        <v>385</v>
      </c>
      <c r="C138" s="35" t="s">
        <v>401</v>
      </c>
      <c r="D138" s="35" t="s">
        <v>402</v>
      </c>
      <c r="E138" s="36" t="n">
        <v>39434</v>
      </c>
      <c r="F138" s="37" t="s">
        <v>388</v>
      </c>
      <c r="G138" s="35"/>
      <c r="H138" s="35"/>
      <c r="I138" s="35"/>
      <c r="J138" s="35"/>
      <c r="K138" s="35"/>
      <c r="L138" s="39" t="s">
        <v>389</v>
      </c>
    </row>
    <row r="139" s="22" customFormat="true" ht="25.5" hidden="false" customHeight="true" outlineLevel="0" collapsed="false">
      <c r="A139" s="34" t="s">
        <v>403</v>
      </c>
      <c r="B139" s="35" t="s">
        <v>385</v>
      </c>
      <c r="C139" s="35" t="s">
        <v>404</v>
      </c>
      <c r="D139" s="35" t="s">
        <v>387</v>
      </c>
      <c r="E139" s="36" t="n">
        <v>39892</v>
      </c>
      <c r="F139" s="37" t="s">
        <v>388</v>
      </c>
      <c r="G139" s="35"/>
      <c r="H139" s="35"/>
      <c r="I139" s="35"/>
      <c r="J139" s="35"/>
      <c r="K139" s="35"/>
      <c r="L139" s="39" t="s">
        <v>389</v>
      </c>
    </row>
    <row r="140" s="22" customFormat="true" ht="25.5" hidden="false" customHeight="true" outlineLevel="0" collapsed="false">
      <c r="A140" s="34" t="s">
        <v>405</v>
      </c>
      <c r="B140" s="35" t="s">
        <v>406</v>
      </c>
      <c r="C140" s="35" t="s">
        <v>386</v>
      </c>
      <c r="D140" s="35" t="s">
        <v>407</v>
      </c>
      <c r="E140" s="36" t="n">
        <v>39892</v>
      </c>
      <c r="F140" s="37" t="s">
        <v>408</v>
      </c>
      <c r="G140" s="35"/>
      <c r="H140" s="35"/>
      <c r="I140" s="35"/>
      <c r="J140" s="35"/>
      <c r="K140" s="35"/>
      <c r="L140" s="39" t="s">
        <v>389</v>
      </c>
    </row>
    <row r="141" s="22" customFormat="true" ht="25.5" hidden="false" customHeight="true" outlineLevel="0" collapsed="false">
      <c r="A141" s="34" t="s">
        <v>409</v>
      </c>
      <c r="B141" s="35" t="s">
        <v>406</v>
      </c>
      <c r="C141" s="35" t="s">
        <v>391</v>
      </c>
      <c r="D141" s="35" t="s">
        <v>407</v>
      </c>
      <c r="E141" s="36" t="n">
        <v>39892</v>
      </c>
      <c r="F141" s="37" t="s">
        <v>408</v>
      </c>
      <c r="G141" s="35"/>
      <c r="H141" s="35"/>
      <c r="I141" s="35"/>
      <c r="J141" s="35"/>
      <c r="K141" s="35"/>
      <c r="L141" s="39" t="s">
        <v>389</v>
      </c>
    </row>
    <row r="142" s="22" customFormat="true" ht="25.5" hidden="false" customHeight="true" outlineLevel="0" collapsed="false">
      <c r="A142" s="34" t="s">
        <v>410</v>
      </c>
      <c r="B142" s="35" t="s">
        <v>406</v>
      </c>
      <c r="C142" s="35" t="s">
        <v>393</v>
      </c>
      <c r="D142" s="35" t="s">
        <v>407</v>
      </c>
      <c r="E142" s="36" t="n">
        <v>39892</v>
      </c>
      <c r="F142" s="37" t="s">
        <v>408</v>
      </c>
      <c r="G142" s="35"/>
      <c r="H142" s="35"/>
      <c r="I142" s="35"/>
      <c r="J142" s="35"/>
      <c r="K142" s="35"/>
      <c r="L142" s="39" t="s">
        <v>389</v>
      </c>
    </row>
    <row r="143" s="22" customFormat="true" ht="25.5" hidden="false" customHeight="true" outlineLevel="0" collapsed="false">
      <c r="A143" s="34" t="s">
        <v>411</v>
      </c>
      <c r="B143" s="35" t="s">
        <v>406</v>
      </c>
      <c r="C143" s="35" t="s">
        <v>395</v>
      </c>
      <c r="D143" s="35" t="s">
        <v>407</v>
      </c>
      <c r="E143" s="36" t="n">
        <v>39892</v>
      </c>
      <c r="F143" s="37" t="s">
        <v>408</v>
      </c>
      <c r="G143" s="35"/>
      <c r="H143" s="35"/>
      <c r="I143" s="35"/>
      <c r="J143" s="35"/>
      <c r="K143" s="35"/>
      <c r="L143" s="39" t="s">
        <v>389</v>
      </c>
    </row>
    <row r="144" s="22" customFormat="true" ht="25.5" hidden="false" customHeight="true" outlineLevel="0" collapsed="false">
      <c r="A144" s="34" t="s">
        <v>412</v>
      </c>
      <c r="B144" s="35" t="s">
        <v>406</v>
      </c>
      <c r="C144" s="35" t="s">
        <v>397</v>
      </c>
      <c r="D144" s="35" t="s">
        <v>407</v>
      </c>
      <c r="E144" s="36" t="n">
        <v>39892</v>
      </c>
      <c r="F144" s="37" t="s">
        <v>408</v>
      </c>
      <c r="G144" s="35"/>
      <c r="H144" s="35"/>
      <c r="I144" s="35"/>
      <c r="J144" s="35"/>
      <c r="K144" s="35"/>
      <c r="L144" s="39" t="s">
        <v>389</v>
      </c>
    </row>
    <row r="145" s="22" customFormat="true" ht="25.5" hidden="false" customHeight="true" outlineLevel="0" collapsed="false">
      <c r="A145" s="34" t="s">
        <v>413</v>
      </c>
      <c r="B145" s="35" t="s">
        <v>406</v>
      </c>
      <c r="C145" s="35" t="s">
        <v>399</v>
      </c>
      <c r="D145" s="35" t="s">
        <v>407</v>
      </c>
      <c r="E145" s="36" t="n">
        <v>39892</v>
      </c>
      <c r="F145" s="37" t="s">
        <v>408</v>
      </c>
      <c r="G145" s="35"/>
      <c r="H145" s="35"/>
      <c r="I145" s="35"/>
      <c r="J145" s="35"/>
      <c r="K145" s="35"/>
      <c r="L145" s="39" t="s">
        <v>389</v>
      </c>
    </row>
    <row r="146" s="22" customFormat="true" ht="25.5" hidden="false" customHeight="true" outlineLevel="0" collapsed="false">
      <c r="A146" s="34" t="s">
        <v>414</v>
      </c>
      <c r="B146" s="35" t="s">
        <v>406</v>
      </c>
      <c r="C146" s="35" t="s">
        <v>404</v>
      </c>
      <c r="D146" s="35" t="s">
        <v>407</v>
      </c>
      <c r="E146" s="36" t="n">
        <v>39892</v>
      </c>
      <c r="F146" s="37" t="s">
        <v>408</v>
      </c>
      <c r="G146" s="35"/>
      <c r="H146" s="35"/>
      <c r="I146" s="35"/>
      <c r="J146" s="35"/>
      <c r="K146" s="35"/>
      <c r="L146" s="39" t="s">
        <v>389</v>
      </c>
    </row>
    <row r="147" s="22" customFormat="true" ht="25.5" hidden="false" customHeight="true" outlineLevel="0" collapsed="false">
      <c r="A147" s="34" t="s">
        <v>415</v>
      </c>
      <c r="B147" s="35" t="s">
        <v>416</v>
      </c>
      <c r="C147" s="35" t="s">
        <v>417</v>
      </c>
      <c r="D147" s="35" t="s">
        <v>418</v>
      </c>
      <c r="E147" s="36" t="n">
        <v>39853</v>
      </c>
      <c r="F147" s="37" t="s">
        <v>388</v>
      </c>
      <c r="G147" s="35"/>
      <c r="H147" s="35"/>
      <c r="I147" s="35"/>
      <c r="J147" s="35"/>
      <c r="K147" s="35"/>
      <c r="L147" s="39" t="s">
        <v>419</v>
      </c>
    </row>
    <row r="148" s="22" customFormat="true" ht="25.5" hidden="false" customHeight="true" outlineLevel="0" collapsed="false">
      <c r="A148" s="34" t="s">
        <v>420</v>
      </c>
      <c r="B148" s="35" t="s">
        <v>416</v>
      </c>
      <c r="C148" s="35" t="s">
        <v>421</v>
      </c>
      <c r="D148" s="35" t="s">
        <v>418</v>
      </c>
      <c r="E148" s="36" t="n">
        <v>39853</v>
      </c>
      <c r="F148" s="37" t="s">
        <v>388</v>
      </c>
      <c r="G148" s="35"/>
      <c r="H148" s="35"/>
      <c r="I148" s="35"/>
      <c r="J148" s="35"/>
      <c r="K148" s="35"/>
      <c r="L148" s="39" t="s">
        <v>419</v>
      </c>
    </row>
    <row r="149" s="22" customFormat="true" ht="25.5" hidden="false" customHeight="true" outlineLevel="0" collapsed="false">
      <c r="A149" s="34" t="s">
        <v>422</v>
      </c>
      <c r="B149" s="35" t="s">
        <v>416</v>
      </c>
      <c r="C149" s="35" t="s">
        <v>423</v>
      </c>
      <c r="D149" s="35" t="s">
        <v>418</v>
      </c>
      <c r="E149" s="36" t="n">
        <v>39853</v>
      </c>
      <c r="F149" s="37" t="s">
        <v>388</v>
      </c>
      <c r="G149" s="35"/>
      <c r="H149" s="35"/>
      <c r="I149" s="35"/>
      <c r="J149" s="35"/>
      <c r="K149" s="35"/>
      <c r="L149" s="39" t="s">
        <v>419</v>
      </c>
    </row>
    <row r="150" s="22" customFormat="true" ht="25.5" hidden="false" customHeight="true" outlineLevel="0" collapsed="false">
      <c r="A150" s="34" t="s">
        <v>424</v>
      </c>
      <c r="B150" s="35" t="s">
        <v>416</v>
      </c>
      <c r="C150" s="35" t="s">
        <v>425</v>
      </c>
      <c r="D150" s="35" t="s">
        <v>418</v>
      </c>
      <c r="E150" s="36" t="n">
        <v>39853</v>
      </c>
      <c r="F150" s="37" t="s">
        <v>388</v>
      </c>
      <c r="G150" s="35"/>
      <c r="H150" s="35"/>
      <c r="I150" s="35"/>
      <c r="J150" s="35"/>
      <c r="K150" s="35"/>
      <c r="L150" s="39" t="s">
        <v>419</v>
      </c>
    </row>
    <row r="151" s="22" customFormat="true" ht="25.5" hidden="false" customHeight="true" outlineLevel="0" collapsed="false">
      <c r="A151" s="34" t="s">
        <v>426</v>
      </c>
      <c r="B151" s="35" t="s">
        <v>427</v>
      </c>
      <c r="C151" s="35" t="s">
        <v>428</v>
      </c>
      <c r="D151" s="35" t="s">
        <v>429</v>
      </c>
      <c r="E151" s="36" t="n">
        <v>39279</v>
      </c>
      <c r="F151" s="37" t="s">
        <v>388</v>
      </c>
      <c r="G151" s="35"/>
      <c r="H151" s="35"/>
      <c r="I151" s="35"/>
      <c r="J151" s="35"/>
      <c r="K151" s="35"/>
      <c r="L151" s="39" t="s">
        <v>389</v>
      </c>
    </row>
    <row r="152" s="22" customFormat="true" ht="25.5" hidden="false" customHeight="true" outlineLevel="0" collapsed="false">
      <c r="A152" s="34" t="s">
        <v>430</v>
      </c>
      <c r="B152" s="35" t="s">
        <v>427</v>
      </c>
      <c r="C152" s="35" t="s">
        <v>431</v>
      </c>
      <c r="D152" s="35" t="s">
        <v>429</v>
      </c>
      <c r="E152" s="36" t="n">
        <v>39279</v>
      </c>
      <c r="F152" s="37" t="s">
        <v>388</v>
      </c>
      <c r="G152" s="35"/>
      <c r="H152" s="35"/>
      <c r="I152" s="35"/>
      <c r="J152" s="35"/>
      <c r="K152" s="35"/>
      <c r="L152" s="39" t="s">
        <v>389</v>
      </c>
    </row>
    <row r="153" s="22" customFormat="true" ht="25.5" hidden="false" customHeight="true" outlineLevel="0" collapsed="false">
      <c r="A153" s="34" t="s">
        <v>432</v>
      </c>
      <c r="B153" s="35" t="s">
        <v>427</v>
      </c>
      <c r="C153" s="35" t="s">
        <v>433</v>
      </c>
      <c r="D153" s="35" t="s">
        <v>429</v>
      </c>
      <c r="E153" s="36" t="n">
        <v>39279</v>
      </c>
      <c r="F153" s="37" t="s">
        <v>388</v>
      </c>
      <c r="G153" s="35"/>
      <c r="H153" s="35"/>
      <c r="I153" s="35"/>
      <c r="J153" s="35"/>
      <c r="K153" s="35"/>
      <c r="L153" s="39" t="s">
        <v>389</v>
      </c>
    </row>
    <row r="154" s="22" customFormat="true" ht="25.5" hidden="false" customHeight="true" outlineLevel="0" collapsed="false">
      <c r="A154" s="34" t="s">
        <v>434</v>
      </c>
      <c r="B154" s="35" t="s">
        <v>427</v>
      </c>
      <c r="C154" s="35" t="s">
        <v>435</v>
      </c>
      <c r="D154" s="35" t="s">
        <v>429</v>
      </c>
      <c r="E154" s="36" t="n">
        <v>39279</v>
      </c>
      <c r="F154" s="37" t="s">
        <v>388</v>
      </c>
      <c r="G154" s="35"/>
      <c r="H154" s="35"/>
      <c r="I154" s="35"/>
      <c r="J154" s="35"/>
      <c r="K154" s="35"/>
      <c r="L154" s="39" t="s">
        <v>389</v>
      </c>
    </row>
    <row r="155" s="22" customFormat="true" ht="25.5" hidden="false" customHeight="true" outlineLevel="0" collapsed="false">
      <c r="A155" s="34" t="s">
        <v>436</v>
      </c>
      <c r="B155" s="35" t="s">
        <v>427</v>
      </c>
      <c r="C155" s="35" t="s">
        <v>437</v>
      </c>
      <c r="D155" s="35" t="s">
        <v>429</v>
      </c>
      <c r="E155" s="36" t="n">
        <v>39279</v>
      </c>
      <c r="F155" s="37" t="s">
        <v>388</v>
      </c>
      <c r="G155" s="35"/>
      <c r="H155" s="35"/>
      <c r="I155" s="35"/>
      <c r="J155" s="35"/>
      <c r="K155" s="35"/>
      <c r="L155" s="39" t="s">
        <v>389</v>
      </c>
    </row>
    <row r="156" s="22" customFormat="true" ht="25.5" hidden="false" customHeight="true" outlineLevel="0" collapsed="false">
      <c r="A156" s="34" t="s">
        <v>438</v>
      </c>
      <c r="B156" s="35" t="s">
        <v>427</v>
      </c>
      <c r="C156" s="35" t="s">
        <v>439</v>
      </c>
      <c r="D156" s="35" t="s">
        <v>429</v>
      </c>
      <c r="E156" s="36" t="n">
        <v>39279</v>
      </c>
      <c r="F156" s="37" t="s">
        <v>388</v>
      </c>
      <c r="G156" s="35"/>
      <c r="H156" s="35"/>
      <c r="I156" s="35"/>
      <c r="J156" s="35"/>
      <c r="K156" s="35"/>
      <c r="L156" s="39" t="s">
        <v>389</v>
      </c>
    </row>
    <row r="157" s="22" customFormat="true" ht="25.5" hidden="false" customHeight="true" outlineLevel="0" collapsed="false">
      <c r="A157" s="34" t="s">
        <v>440</v>
      </c>
      <c r="B157" s="35" t="s">
        <v>427</v>
      </c>
      <c r="C157" s="35" t="s">
        <v>441</v>
      </c>
      <c r="D157" s="35" t="s">
        <v>429</v>
      </c>
      <c r="E157" s="36" t="n">
        <v>39412</v>
      </c>
      <c r="F157" s="37" t="s">
        <v>388</v>
      </c>
      <c r="G157" s="35"/>
      <c r="H157" s="35"/>
      <c r="I157" s="35"/>
      <c r="J157" s="35"/>
      <c r="K157" s="35"/>
      <c r="L157" s="39" t="s">
        <v>389</v>
      </c>
    </row>
    <row r="158" s="22" customFormat="true" ht="25.5" hidden="false" customHeight="true" outlineLevel="0" collapsed="false">
      <c r="A158" s="34" t="s">
        <v>442</v>
      </c>
      <c r="B158" s="35" t="s">
        <v>427</v>
      </c>
      <c r="C158" s="35" t="s">
        <v>441</v>
      </c>
      <c r="D158" s="35" t="s">
        <v>429</v>
      </c>
      <c r="E158" s="36" t="n">
        <v>39412</v>
      </c>
      <c r="F158" s="37" t="s">
        <v>388</v>
      </c>
      <c r="G158" s="35"/>
      <c r="H158" s="35"/>
      <c r="I158" s="35"/>
      <c r="J158" s="35"/>
      <c r="K158" s="35"/>
      <c r="L158" s="39" t="s">
        <v>389</v>
      </c>
    </row>
    <row r="159" s="22" customFormat="true" ht="25.5" hidden="false" customHeight="true" outlineLevel="0" collapsed="false">
      <c r="A159" s="34" t="s">
        <v>443</v>
      </c>
      <c r="B159" s="35" t="s">
        <v>427</v>
      </c>
      <c r="C159" s="35" t="s">
        <v>444</v>
      </c>
      <c r="D159" s="35" t="s">
        <v>429</v>
      </c>
      <c r="E159" s="36" t="n">
        <v>39412</v>
      </c>
      <c r="F159" s="37" t="s">
        <v>388</v>
      </c>
      <c r="G159" s="35"/>
      <c r="H159" s="35"/>
      <c r="I159" s="35"/>
      <c r="J159" s="35"/>
      <c r="K159" s="35"/>
      <c r="L159" s="39" t="s">
        <v>389</v>
      </c>
    </row>
    <row r="160" s="22" customFormat="true" ht="25.5" hidden="false" customHeight="true" outlineLevel="0" collapsed="false">
      <c r="A160" s="34" t="s">
        <v>445</v>
      </c>
      <c r="B160" s="35" t="s">
        <v>427</v>
      </c>
      <c r="C160" s="35" t="s">
        <v>446</v>
      </c>
      <c r="D160" s="35" t="s">
        <v>429</v>
      </c>
      <c r="E160" s="36" t="n">
        <v>39293</v>
      </c>
      <c r="F160" s="37" t="s">
        <v>388</v>
      </c>
      <c r="G160" s="35"/>
      <c r="H160" s="35"/>
      <c r="I160" s="35"/>
      <c r="J160" s="35"/>
      <c r="K160" s="35"/>
      <c r="L160" s="39" t="s">
        <v>389</v>
      </c>
    </row>
    <row r="161" s="22" customFormat="true" ht="25.5" hidden="false" customHeight="true" outlineLevel="0" collapsed="false">
      <c r="A161" s="34" t="s">
        <v>447</v>
      </c>
      <c r="B161" s="35" t="s">
        <v>427</v>
      </c>
      <c r="C161" s="35" t="s">
        <v>448</v>
      </c>
      <c r="D161" s="35" t="s">
        <v>429</v>
      </c>
      <c r="E161" s="36" t="n">
        <v>39293</v>
      </c>
      <c r="F161" s="37" t="s">
        <v>388</v>
      </c>
      <c r="G161" s="35"/>
      <c r="H161" s="35"/>
      <c r="I161" s="35"/>
      <c r="J161" s="35"/>
      <c r="K161" s="35"/>
      <c r="L161" s="39" t="s">
        <v>389</v>
      </c>
    </row>
    <row r="162" s="22" customFormat="true" ht="25.5" hidden="false" customHeight="true" outlineLevel="0" collapsed="false">
      <c r="A162" s="34" t="s">
        <v>449</v>
      </c>
      <c r="B162" s="35" t="s">
        <v>427</v>
      </c>
      <c r="C162" s="35" t="s">
        <v>450</v>
      </c>
      <c r="D162" s="35" t="s">
        <v>429</v>
      </c>
      <c r="E162" s="36" t="n">
        <v>39293</v>
      </c>
      <c r="F162" s="37" t="s">
        <v>388</v>
      </c>
      <c r="G162" s="35"/>
      <c r="H162" s="35"/>
      <c r="I162" s="35"/>
      <c r="J162" s="35"/>
      <c r="K162" s="35"/>
      <c r="L162" s="39" t="s">
        <v>389</v>
      </c>
    </row>
    <row r="163" s="22" customFormat="true" ht="25.5" hidden="false" customHeight="true" outlineLevel="0" collapsed="false">
      <c r="A163" s="34" t="s">
        <v>451</v>
      </c>
      <c r="B163" s="35" t="s">
        <v>188</v>
      </c>
      <c r="C163" s="35" t="s">
        <v>452</v>
      </c>
      <c r="D163" s="35" t="s">
        <v>453</v>
      </c>
      <c r="E163" s="36" t="n">
        <v>40118</v>
      </c>
      <c r="F163" s="36" t="n">
        <v>40360</v>
      </c>
      <c r="G163" s="35"/>
      <c r="H163" s="35"/>
      <c r="I163" s="35"/>
      <c r="J163" s="35"/>
      <c r="K163" s="35"/>
      <c r="L163" s="39"/>
    </row>
    <row r="164" s="22" customFormat="true" ht="25.5" hidden="false" customHeight="true" outlineLevel="0" collapsed="false">
      <c r="A164" s="34" t="s">
        <v>454</v>
      </c>
      <c r="B164" s="35" t="s">
        <v>188</v>
      </c>
      <c r="C164" s="35" t="s">
        <v>455</v>
      </c>
      <c r="D164" s="35" t="s">
        <v>453</v>
      </c>
      <c r="E164" s="36" t="n">
        <v>40118</v>
      </c>
      <c r="F164" s="36" t="n">
        <v>40360</v>
      </c>
      <c r="G164" s="35"/>
      <c r="H164" s="35"/>
      <c r="I164" s="35"/>
      <c r="J164" s="35"/>
      <c r="K164" s="35"/>
      <c r="L164" s="39"/>
    </row>
    <row r="165" s="22" customFormat="true" ht="25.5" hidden="false" customHeight="true" outlineLevel="0" collapsed="false">
      <c r="A165" s="33" t="s">
        <v>456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s="22" customFormat="true" ht="25.5" hidden="false" customHeight="true" outlineLevel="0" collapsed="false">
      <c r="A166" s="34" t="s">
        <v>17</v>
      </c>
      <c r="B166" s="40" t="s">
        <v>323</v>
      </c>
      <c r="C166" s="40" t="s">
        <v>457</v>
      </c>
      <c r="D166" s="40" t="s">
        <v>458</v>
      </c>
      <c r="E166" s="41" t="n">
        <v>38523</v>
      </c>
      <c r="F166" s="42" t="s">
        <v>459</v>
      </c>
      <c r="G166" s="43" t="n">
        <v>660000</v>
      </c>
      <c r="H166" s="40"/>
      <c r="I166" s="40"/>
      <c r="J166" s="40"/>
      <c r="K166" s="40"/>
      <c r="L166" s="44"/>
    </row>
    <row r="167" s="22" customFormat="true" ht="25.5" hidden="false" customHeight="true" outlineLevel="0" collapsed="false">
      <c r="A167" s="34" t="s">
        <v>23</v>
      </c>
      <c r="B167" s="40" t="s">
        <v>323</v>
      </c>
      <c r="C167" s="40" t="s">
        <v>460</v>
      </c>
      <c r="D167" s="40" t="s">
        <v>458</v>
      </c>
      <c r="E167" s="41" t="n">
        <v>38523</v>
      </c>
      <c r="F167" s="42" t="s">
        <v>459</v>
      </c>
      <c r="G167" s="43" t="n">
        <v>2625000</v>
      </c>
      <c r="H167" s="40"/>
      <c r="I167" s="40"/>
      <c r="J167" s="40"/>
      <c r="K167" s="40"/>
      <c r="L167" s="44"/>
    </row>
    <row r="168" s="22" customFormat="true" ht="25.5" hidden="false" customHeight="true" outlineLevel="0" collapsed="false">
      <c r="A168" s="34" t="s">
        <v>28</v>
      </c>
      <c r="B168" s="40" t="s">
        <v>326</v>
      </c>
      <c r="C168" s="40" t="s">
        <v>461</v>
      </c>
      <c r="D168" s="40" t="s">
        <v>458</v>
      </c>
      <c r="E168" s="41" t="n">
        <v>38947</v>
      </c>
      <c r="F168" s="42" t="s">
        <v>462</v>
      </c>
      <c r="G168" s="43" t="n">
        <v>4250000</v>
      </c>
      <c r="H168" s="40"/>
      <c r="I168" s="40"/>
      <c r="J168" s="40"/>
      <c r="K168" s="40"/>
      <c r="L168" s="44"/>
    </row>
    <row r="169" s="22" customFormat="true" ht="25.5" hidden="false" customHeight="true" outlineLevel="0" collapsed="false">
      <c r="A169" s="34" t="s">
        <v>32</v>
      </c>
      <c r="B169" s="40" t="s">
        <v>463</v>
      </c>
      <c r="C169" s="40" t="s">
        <v>464</v>
      </c>
      <c r="D169" s="40" t="s">
        <v>465</v>
      </c>
      <c r="E169" s="41" t="n">
        <v>38523</v>
      </c>
      <c r="F169" s="42" t="s">
        <v>459</v>
      </c>
      <c r="G169" s="43" t="n">
        <v>1953000</v>
      </c>
      <c r="H169" s="40"/>
      <c r="I169" s="40"/>
      <c r="J169" s="40"/>
      <c r="K169" s="40"/>
      <c r="L169" s="44"/>
    </row>
    <row r="170" s="22" customFormat="true" ht="25.5" hidden="false" customHeight="true" outlineLevel="0" collapsed="false">
      <c r="A170" s="34" t="s">
        <v>37</v>
      </c>
      <c r="B170" s="40" t="s">
        <v>466</v>
      </c>
      <c r="C170" s="40" t="s">
        <v>464</v>
      </c>
      <c r="D170" s="40" t="s">
        <v>465</v>
      </c>
      <c r="E170" s="41" t="n">
        <v>38947</v>
      </c>
      <c r="F170" s="42" t="s">
        <v>462</v>
      </c>
      <c r="G170" s="43" t="n">
        <v>2997000</v>
      </c>
      <c r="H170" s="40"/>
      <c r="I170" s="40"/>
      <c r="J170" s="40"/>
      <c r="K170" s="40"/>
      <c r="L170" s="44"/>
    </row>
    <row r="171" s="22" customFormat="true" ht="25.5" hidden="false" customHeight="true" outlineLevel="0" collapsed="false">
      <c r="A171" s="34" t="s">
        <v>42</v>
      </c>
      <c r="B171" s="40" t="s">
        <v>385</v>
      </c>
      <c r="C171" s="40" t="s">
        <v>467</v>
      </c>
      <c r="D171" s="40" t="s">
        <v>468</v>
      </c>
      <c r="E171" s="41" t="n">
        <v>39882</v>
      </c>
      <c r="F171" s="42" t="s">
        <v>388</v>
      </c>
      <c r="G171" s="40"/>
      <c r="H171" s="40"/>
      <c r="I171" s="40"/>
      <c r="J171" s="40"/>
      <c r="K171" s="40"/>
      <c r="L171" s="44" t="s">
        <v>268</v>
      </c>
    </row>
    <row r="172" s="22" customFormat="true" ht="25.5" hidden="false" customHeight="true" outlineLevel="0" collapsed="false">
      <c r="A172" s="34" t="s">
        <v>46</v>
      </c>
      <c r="B172" s="40" t="s">
        <v>469</v>
      </c>
      <c r="C172" s="40" t="s">
        <v>470</v>
      </c>
      <c r="D172" s="40" t="s">
        <v>471</v>
      </c>
      <c r="E172" s="41" t="n">
        <v>40118</v>
      </c>
      <c r="F172" s="41" t="n">
        <v>40360</v>
      </c>
      <c r="G172" s="40"/>
      <c r="H172" s="40"/>
      <c r="I172" s="40"/>
      <c r="J172" s="40"/>
      <c r="K172" s="40"/>
      <c r="L172" s="44" t="s">
        <v>472</v>
      </c>
    </row>
    <row r="173" s="22" customFormat="true" ht="25.5" hidden="false" customHeight="true" outlineLevel="0" collapsed="false">
      <c r="A173" s="34" t="s">
        <v>51</v>
      </c>
      <c r="B173" s="40" t="s">
        <v>473</v>
      </c>
      <c r="C173" s="40" t="s">
        <v>474</v>
      </c>
      <c r="D173" s="40" t="s">
        <v>475</v>
      </c>
      <c r="E173" s="41" t="n">
        <v>39330</v>
      </c>
      <c r="F173" s="42" t="s">
        <v>388</v>
      </c>
      <c r="G173" s="40"/>
      <c r="H173" s="40"/>
      <c r="I173" s="40"/>
      <c r="J173" s="40"/>
      <c r="K173" s="40"/>
      <c r="L173" s="44" t="s">
        <v>476</v>
      </c>
    </row>
    <row r="174" s="22" customFormat="true" ht="25.5" hidden="false" customHeight="true" outlineLevel="0" collapsed="false">
      <c r="A174" s="34" t="s">
        <v>54</v>
      </c>
      <c r="B174" s="40" t="s">
        <v>477</v>
      </c>
      <c r="C174" s="40" t="s">
        <v>478</v>
      </c>
      <c r="D174" s="40" t="s">
        <v>479</v>
      </c>
      <c r="E174" s="41" t="n">
        <v>38604</v>
      </c>
      <c r="F174" s="42" t="s">
        <v>388</v>
      </c>
      <c r="G174" s="40"/>
      <c r="H174" s="40"/>
      <c r="I174" s="40"/>
      <c r="J174" s="40"/>
      <c r="K174" s="40"/>
      <c r="L174" s="44" t="s">
        <v>480</v>
      </c>
    </row>
    <row r="175" s="22" customFormat="true" ht="25.5" hidden="false" customHeight="true" outlineLevel="0" collapsed="false">
      <c r="A175" s="34" t="s">
        <v>58</v>
      </c>
      <c r="B175" s="40" t="s">
        <v>481</v>
      </c>
      <c r="C175" s="40" t="s">
        <v>482</v>
      </c>
      <c r="D175" s="40" t="s">
        <v>429</v>
      </c>
      <c r="E175" s="41" t="n">
        <v>39350</v>
      </c>
      <c r="F175" s="42" t="s">
        <v>388</v>
      </c>
      <c r="G175" s="40"/>
      <c r="H175" s="40"/>
      <c r="I175" s="40"/>
      <c r="J175" s="40"/>
      <c r="K175" s="40"/>
      <c r="L175" s="44" t="s">
        <v>480</v>
      </c>
    </row>
    <row r="176" s="22" customFormat="true" ht="25.5" hidden="false" customHeight="true" outlineLevel="0" collapsed="false">
      <c r="A176" s="33" t="s">
        <v>483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s="22" customFormat="true" ht="25.5" hidden="false" customHeight="true" outlineLevel="0" collapsed="false">
      <c r="A177" s="34" t="n">
        <v>1</v>
      </c>
      <c r="B177" s="35" t="s">
        <v>484</v>
      </c>
      <c r="C177" s="35" t="s">
        <v>485</v>
      </c>
      <c r="D177" s="35"/>
      <c r="E177" s="36" t="n">
        <v>39630</v>
      </c>
      <c r="F177" s="36" t="n">
        <v>41456</v>
      </c>
      <c r="G177" s="38" t="n">
        <v>332784835</v>
      </c>
      <c r="H177" s="38" t="n">
        <v>66556967</v>
      </c>
      <c r="I177" s="38" t="n">
        <v>66556967</v>
      </c>
      <c r="J177" s="38" t="n">
        <v>66556967</v>
      </c>
      <c r="K177" s="38" t="n">
        <v>66556967</v>
      </c>
      <c r="L177" s="45" t="s">
        <v>486</v>
      </c>
    </row>
    <row r="178" s="22" customFormat="true" ht="25.5" hidden="false" customHeight="true" outlineLevel="0" collapsed="false">
      <c r="A178" s="34" t="n">
        <v>2</v>
      </c>
      <c r="B178" s="35" t="s">
        <v>487</v>
      </c>
      <c r="C178" s="35" t="s">
        <v>485</v>
      </c>
      <c r="D178" s="35"/>
      <c r="E178" s="36" t="n">
        <v>39630</v>
      </c>
      <c r="F178" s="36" t="n">
        <v>41456</v>
      </c>
      <c r="G178" s="38" t="n">
        <v>71070900</v>
      </c>
      <c r="H178" s="38" t="n">
        <v>14214180</v>
      </c>
      <c r="I178" s="38" t="n">
        <v>14214180</v>
      </c>
      <c r="J178" s="38" t="n">
        <v>14214180</v>
      </c>
      <c r="K178" s="38" t="n">
        <v>14214180</v>
      </c>
      <c r="L178" s="46"/>
    </row>
    <row r="179" s="22" customFormat="true" ht="25.5" hidden="false" customHeight="true" outlineLevel="0" collapsed="false">
      <c r="A179" s="34" t="n">
        <v>3</v>
      </c>
      <c r="B179" s="35" t="s">
        <v>488</v>
      </c>
      <c r="C179" s="35" t="s">
        <v>485</v>
      </c>
      <c r="D179" s="35"/>
      <c r="E179" s="36" t="n">
        <v>39630</v>
      </c>
      <c r="F179" s="36" t="n">
        <v>41456</v>
      </c>
      <c r="G179" s="38" t="n">
        <v>79140370</v>
      </c>
      <c r="H179" s="38" t="n">
        <v>15828074</v>
      </c>
      <c r="I179" s="38" t="n">
        <v>15828074</v>
      </c>
      <c r="J179" s="38" t="n">
        <v>15828074</v>
      </c>
      <c r="K179" s="38" t="n">
        <v>15828074</v>
      </c>
      <c r="L179" s="47"/>
    </row>
    <row r="180" s="22" customFormat="true" ht="25.5" hidden="false" customHeight="true" outlineLevel="0" collapsed="false">
      <c r="A180" s="34" t="n">
        <v>4</v>
      </c>
      <c r="B180" s="35" t="s">
        <v>489</v>
      </c>
      <c r="C180" s="35" t="s">
        <v>485</v>
      </c>
      <c r="D180" s="35"/>
      <c r="E180" s="36" t="n">
        <v>39630</v>
      </c>
      <c r="F180" s="36" t="n">
        <v>41456</v>
      </c>
      <c r="G180" s="38" t="n">
        <v>279923800</v>
      </c>
      <c r="H180" s="38" t="n">
        <v>55984760</v>
      </c>
      <c r="I180" s="38" t="n">
        <v>55984760</v>
      </c>
      <c r="J180" s="38" t="n">
        <v>55984760</v>
      </c>
      <c r="K180" s="38" t="n">
        <v>55984760</v>
      </c>
      <c r="L180" s="47"/>
    </row>
    <row r="181" s="22" customFormat="true" ht="25.5" hidden="false" customHeight="true" outlineLevel="0" collapsed="false">
      <c r="A181" s="33" t="s">
        <v>490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s="22" customFormat="true" ht="25.5" hidden="false" customHeight="true" outlineLevel="0" collapsed="false">
      <c r="A182" s="48" t="s">
        <v>17</v>
      </c>
      <c r="B182" s="49" t="s">
        <v>491</v>
      </c>
      <c r="C182" s="49" t="s">
        <v>492</v>
      </c>
      <c r="D182" s="49" t="s">
        <v>235</v>
      </c>
      <c r="E182" s="50" t="n">
        <v>39416</v>
      </c>
      <c r="F182" s="50" t="n">
        <v>40147</v>
      </c>
      <c r="G182" s="49" t="s">
        <v>493</v>
      </c>
      <c r="H182" s="49"/>
      <c r="I182" s="49"/>
      <c r="J182" s="49"/>
      <c r="K182" s="49"/>
      <c r="L182" s="45"/>
    </row>
    <row r="183" s="22" customFormat="true" ht="25.5" hidden="false" customHeight="true" outlineLevel="0" collapsed="false">
      <c r="A183" s="23" t="s">
        <v>23</v>
      </c>
      <c r="B183" s="24" t="s">
        <v>494</v>
      </c>
      <c r="C183" s="24" t="s">
        <v>495</v>
      </c>
      <c r="D183" s="24" t="s">
        <v>235</v>
      </c>
      <c r="E183" s="51" t="n">
        <v>39814</v>
      </c>
      <c r="F183" s="52" t="s">
        <v>388</v>
      </c>
      <c r="G183" s="24" t="s">
        <v>496</v>
      </c>
      <c r="H183" s="24"/>
      <c r="I183" s="24"/>
      <c r="J183" s="24"/>
      <c r="K183" s="24"/>
      <c r="L183" s="53"/>
    </row>
    <row r="184" s="22" customFormat="true" ht="25.5" hidden="false" customHeight="true" outlineLevel="0" collapsed="false">
      <c r="A184" s="23" t="s">
        <v>28</v>
      </c>
      <c r="B184" s="24" t="s">
        <v>497</v>
      </c>
      <c r="C184" s="24" t="s">
        <v>498</v>
      </c>
      <c r="D184" s="24" t="s">
        <v>402</v>
      </c>
      <c r="E184" s="51" t="n">
        <v>39239</v>
      </c>
      <c r="F184" s="52" t="s">
        <v>388</v>
      </c>
      <c r="G184" s="24" t="s">
        <v>493</v>
      </c>
      <c r="H184" s="24"/>
      <c r="I184" s="24"/>
      <c r="J184" s="24"/>
      <c r="K184" s="24"/>
      <c r="L184" s="53"/>
    </row>
    <row r="185" s="22" customFormat="true" ht="25.5" hidden="false" customHeight="true" outlineLevel="0" collapsed="false">
      <c r="A185" s="23" t="s">
        <v>32</v>
      </c>
      <c r="B185" s="24" t="s">
        <v>473</v>
      </c>
      <c r="C185" s="24" t="s">
        <v>499</v>
      </c>
      <c r="D185" s="24" t="s">
        <v>429</v>
      </c>
      <c r="E185" s="51" t="n">
        <v>39244</v>
      </c>
      <c r="F185" s="52" t="s">
        <v>388</v>
      </c>
      <c r="G185" s="24" t="s">
        <v>493</v>
      </c>
      <c r="H185" s="24"/>
      <c r="I185" s="24"/>
      <c r="J185" s="24"/>
      <c r="K185" s="24"/>
      <c r="L185" s="53"/>
    </row>
    <row r="186" s="22" customFormat="true" ht="25.5" hidden="false" customHeight="true" outlineLevel="0" collapsed="false">
      <c r="A186" s="23" t="s">
        <v>37</v>
      </c>
      <c r="B186" s="24" t="s">
        <v>500</v>
      </c>
      <c r="C186" s="24" t="s">
        <v>501</v>
      </c>
      <c r="D186" s="24" t="s">
        <v>224</v>
      </c>
      <c r="E186" s="51" t="n">
        <v>39212</v>
      </c>
      <c r="F186" s="52" t="s">
        <v>388</v>
      </c>
      <c r="G186" s="24" t="s">
        <v>493</v>
      </c>
      <c r="H186" s="24"/>
      <c r="I186" s="24"/>
      <c r="J186" s="24"/>
      <c r="K186" s="24"/>
      <c r="L186" s="53" t="s">
        <v>502</v>
      </c>
    </row>
    <row r="187" s="22" customFormat="true" ht="25.5" hidden="false" customHeight="true" outlineLevel="0" collapsed="false">
      <c r="A187" s="23" t="s">
        <v>42</v>
      </c>
      <c r="B187" s="24" t="s">
        <v>503</v>
      </c>
      <c r="C187" s="24" t="s">
        <v>504</v>
      </c>
      <c r="D187" s="24" t="s">
        <v>505</v>
      </c>
      <c r="E187" s="51" t="n">
        <v>39212</v>
      </c>
      <c r="F187" s="52" t="s">
        <v>388</v>
      </c>
      <c r="G187" s="24" t="s">
        <v>506</v>
      </c>
      <c r="H187" s="24"/>
      <c r="I187" s="24"/>
      <c r="J187" s="24"/>
      <c r="K187" s="24"/>
      <c r="L187" s="53" t="s">
        <v>507</v>
      </c>
    </row>
    <row r="188" s="22" customFormat="true" ht="25.5" hidden="false" customHeight="true" outlineLevel="0" collapsed="false">
      <c r="A188" s="23" t="s">
        <v>46</v>
      </c>
      <c r="B188" s="24" t="s">
        <v>508</v>
      </c>
      <c r="C188" s="24" t="s">
        <v>509</v>
      </c>
      <c r="D188" s="24" t="s">
        <v>510</v>
      </c>
      <c r="E188" s="51" t="n">
        <v>40118</v>
      </c>
      <c r="F188" s="51" t="n">
        <v>40360</v>
      </c>
      <c r="G188" s="24" t="s">
        <v>493</v>
      </c>
      <c r="H188" s="24"/>
      <c r="I188" s="24"/>
      <c r="J188" s="24"/>
      <c r="K188" s="24"/>
      <c r="L188" s="53"/>
    </row>
    <row r="189" s="22" customFormat="true" ht="25.5" hidden="false" customHeight="true" outlineLevel="0" collapsed="false">
      <c r="A189" s="23" t="s">
        <v>51</v>
      </c>
      <c r="B189" s="24" t="s">
        <v>215</v>
      </c>
      <c r="C189" s="24" t="s">
        <v>511</v>
      </c>
      <c r="D189" s="24" t="s">
        <v>278</v>
      </c>
      <c r="E189" s="51" t="n">
        <v>39246</v>
      </c>
      <c r="F189" s="52" t="s">
        <v>388</v>
      </c>
      <c r="G189" s="24" t="s">
        <v>493</v>
      </c>
      <c r="H189" s="24"/>
      <c r="I189" s="24"/>
      <c r="J189" s="24"/>
      <c r="K189" s="24"/>
      <c r="L189" s="53"/>
    </row>
    <row r="190" s="22" customFormat="true" ht="25.5" hidden="false" customHeight="true" outlineLevel="0" collapsed="false">
      <c r="A190" s="23" t="s">
        <v>54</v>
      </c>
      <c r="B190" s="24" t="s">
        <v>512</v>
      </c>
      <c r="C190" s="24" t="s">
        <v>513</v>
      </c>
      <c r="D190" s="24" t="s">
        <v>246</v>
      </c>
      <c r="E190" s="51" t="n">
        <v>39264</v>
      </c>
      <c r="F190" s="52" t="s">
        <v>388</v>
      </c>
      <c r="G190" s="24" t="s">
        <v>514</v>
      </c>
      <c r="H190" s="24"/>
      <c r="I190" s="24"/>
      <c r="J190" s="24"/>
      <c r="K190" s="24"/>
      <c r="L190" s="53" t="s">
        <v>502</v>
      </c>
    </row>
    <row r="191" s="22" customFormat="true" ht="25.5" hidden="false" customHeight="true" outlineLevel="0" collapsed="false">
      <c r="A191" s="23" t="s">
        <v>58</v>
      </c>
      <c r="B191" s="24" t="s">
        <v>515</v>
      </c>
      <c r="C191" s="24" t="s">
        <v>516</v>
      </c>
      <c r="D191" s="24" t="s">
        <v>235</v>
      </c>
      <c r="E191" s="51" t="n">
        <v>39264</v>
      </c>
      <c r="F191" s="52" t="s">
        <v>388</v>
      </c>
      <c r="G191" s="24" t="s">
        <v>517</v>
      </c>
      <c r="H191" s="24"/>
      <c r="I191" s="24"/>
      <c r="J191" s="24"/>
      <c r="K191" s="24"/>
      <c r="L191" s="53" t="s">
        <v>502</v>
      </c>
    </row>
    <row r="192" s="22" customFormat="true" ht="25.5" hidden="false" customHeight="true" outlineLevel="0" collapsed="false">
      <c r="A192" s="23" t="s">
        <v>62</v>
      </c>
      <c r="B192" s="24" t="s">
        <v>515</v>
      </c>
      <c r="C192" s="24" t="s">
        <v>518</v>
      </c>
      <c r="D192" s="24" t="s">
        <v>519</v>
      </c>
      <c r="E192" s="51" t="n">
        <v>39264</v>
      </c>
      <c r="F192" s="52" t="s">
        <v>388</v>
      </c>
      <c r="G192" s="24" t="s">
        <v>520</v>
      </c>
      <c r="H192" s="24"/>
      <c r="I192" s="24"/>
      <c r="J192" s="24"/>
      <c r="K192" s="24"/>
      <c r="L192" s="53" t="s">
        <v>502</v>
      </c>
    </row>
    <row r="193" s="22" customFormat="true" ht="25.5" hidden="false" customHeight="true" outlineLevel="0" collapsed="false">
      <c r="A193" s="23" t="s">
        <v>66</v>
      </c>
      <c r="B193" s="24" t="s">
        <v>521</v>
      </c>
      <c r="C193" s="24" t="s">
        <v>522</v>
      </c>
      <c r="D193" s="24" t="s">
        <v>523</v>
      </c>
      <c r="E193" s="51" t="n">
        <v>39264</v>
      </c>
      <c r="F193" s="52" t="s">
        <v>388</v>
      </c>
      <c r="G193" s="24" t="s">
        <v>524</v>
      </c>
      <c r="H193" s="24"/>
      <c r="I193" s="24"/>
      <c r="J193" s="24"/>
      <c r="K193" s="24"/>
      <c r="L193" s="53" t="s">
        <v>525</v>
      </c>
    </row>
    <row r="194" s="22" customFormat="true" ht="25.5" hidden="false" customHeight="true" outlineLevel="0" collapsed="false">
      <c r="A194" s="23" t="s">
        <v>70</v>
      </c>
      <c r="B194" s="24" t="s">
        <v>526</v>
      </c>
      <c r="C194" s="24" t="s">
        <v>527</v>
      </c>
      <c r="D194" s="24" t="s">
        <v>523</v>
      </c>
      <c r="E194" s="51" t="n">
        <v>39818</v>
      </c>
      <c r="F194" s="52" t="s">
        <v>388</v>
      </c>
      <c r="G194" s="24" t="s">
        <v>524</v>
      </c>
      <c r="H194" s="24"/>
      <c r="I194" s="24"/>
      <c r="J194" s="24"/>
      <c r="K194" s="24"/>
      <c r="L194" s="53" t="s">
        <v>525</v>
      </c>
    </row>
    <row r="195" s="22" customFormat="true" ht="25.5" hidden="false" customHeight="true" outlineLevel="0" collapsed="false">
      <c r="A195" s="23" t="s">
        <v>73</v>
      </c>
      <c r="B195" s="24" t="s">
        <v>528</v>
      </c>
      <c r="C195" s="24" t="s">
        <v>529</v>
      </c>
      <c r="D195" s="24" t="s">
        <v>523</v>
      </c>
      <c r="E195" s="51" t="n">
        <v>39814</v>
      </c>
      <c r="F195" s="52" t="s">
        <v>388</v>
      </c>
      <c r="G195" s="24" t="s">
        <v>530</v>
      </c>
      <c r="H195" s="24"/>
      <c r="I195" s="24"/>
      <c r="J195" s="24"/>
      <c r="K195" s="24"/>
      <c r="L195" s="53" t="s">
        <v>525</v>
      </c>
    </row>
    <row r="196" s="22" customFormat="true" ht="25.5" hidden="false" customHeight="true" outlineLevel="0" collapsed="false">
      <c r="A196" s="23" t="s">
        <v>77</v>
      </c>
      <c r="B196" s="24" t="s">
        <v>531</v>
      </c>
      <c r="C196" s="24" t="s">
        <v>532</v>
      </c>
      <c r="D196" s="24" t="s">
        <v>246</v>
      </c>
      <c r="E196" s="51" t="n">
        <v>39264</v>
      </c>
      <c r="F196" s="52" t="s">
        <v>388</v>
      </c>
      <c r="G196" s="24" t="s">
        <v>533</v>
      </c>
      <c r="H196" s="24"/>
      <c r="I196" s="24"/>
      <c r="J196" s="24"/>
      <c r="K196" s="24"/>
      <c r="L196" s="53" t="s">
        <v>502</v>
      </c>
    </row>
    <row r="197" s="22" customFormat="true" ht="25.5" hidden="false" customHeight="true" outlineLevel="0" collapsed="false">
      <c r="A197" s="23" t="s">
        <v>82</v>
      </c>
      <c r="B197" s="24" t="s">
        <v>534</v>
      </c>
      <c r="C197" s="24" t="s">
        <v>535</v>
      </c>
      <c r="D197" s="24" t="s">
        <v>235</v>
      </c>
      <c r="E197" s="51" t="n">
        <v>39295</v>
      </c>
      <c r="F197" s="52" t="s">
        <v>388</v>
      </c>
      <c r="G197" s="24" t="s">
        <v>536</v>
      </c>
      <c r="H197" s="24"/>
      <c r="I197" s="24"/>
      <c r="J197" s="24"/>
      <c r="K197" s="24"/>
      <c r="L197" s="53" t="s">
        <v>502</v>
      </c>
    </row>
    <row r="198" s="22" customFormat="true" ht="25.5" hidden="false" customHeight="true" outlineLevel="0" collapsed="false">
      <c r="A198" s="23" t="s">
        <v>87</v>
      </c>
      <c r="B198" s="24" t="s">
        <v>537</v>
      </c>
      <c r="C198" s="24" t="s">
        <v>535</v>
      </c>
      <c r="D198" s="24" t="s">
        <v>235</v>
      </c>
      <c r="E198" s="51" t="n">
        <v>39295</v>
      </c>
      <c r="F198" s="52" t="s">
        <v>388</v>
      </c>
      <c r="G198" s="24" t="s">
        <v>538</v>
      </c>
      <c r="H198" s="24"/>
      <c r="I198" s="24"/>
      <c r="J198" s="24"/>
      <c r="K198" s="24"/>
      <c r="L198" s="53" t="s">
        <v>539</v>
      </c>
    </row>
    <row r="199" s="22" customFormat="true" ht="25.5" hidden="false" customHeight="true" outlineLevel="0" collapsed="false">
      <c r="A199" s="23" t="s">
        <v>92</v>
      </c>
      <c r="B199" s="24" t="s">
        <v>540</v>
      </c>
      <c r="C199" s="24" t="s">
        <v>535</v>
      </c>
      <c r="D199" s="24" t="s">
        <v>429</v>
      </c>
      <c r="E199" s="51" t="n">
        <v>39326</v>
      </c>
      <c r="F199" s="52" t="s">
        <v>388</v>
      </c>
      <c r="G199" s="24" t="s">
        <v>541</v>
      </c>
      <c r="H199" s="24"/>
      <c r="I199" s="24"/>
      <c r="J199" s="24"/>
      <c r="K199" s="24"/>
      <c r="L199" s="53" t="s">
        <v>539</v>
      </c>
    </row>
    <row r="200" s="22" customFormat="true" ht="25.5" hidden="false" customHeight="true" outlineLevel="0" collapsed="false">
      <c r="A200" s="23" t="s">
        <v>97</v>
      </c>
      <c r="B200" s="24" t="s">
        <v>542</v>
      </c>
      <c r="C200" s="24" t="s">
        <v>535</v>
      </c>
      <c r="D200" s="24" t="s">
        <v>235</v>
      </c>
      <c r="E200" s="51" t="n">
        <v>39828</v>
      </c>
      <c r="F200" s="52" t="s">
        <v>388</v>
      </c>
      <c r="G200" s="24" t="s">
        <v>543</v>
      </c>
      <c r="H200" s="24"/>
      <c r="I200" s="24"/>
      <c r="J200" s="24"/>
      <c r="K200" s="24"/>
      <c r="L200" s="53" t="s">
        <v>539</v>
      </c>
    </row>
    <row r="201" s="22" customFormat="true" ht="25.5" hidden="false" customHeight="true" outlineLevel="0" collapsed="false">
      <c r="A201" s="23" t="s">
        <v>102</v>
      </c>
      <c r="B201" s="24" t="s">
        <v>544</v>
      </c>
      <c r="C201" s="24" t="s">
        <v>545</v>
      </c>
      <c r="D201" s="24" t="s">
        <v>546</v>
      </c>
      <c r="E201" s="51" t="n">
        <v>39212</v>
      </c>
      <c r="F201" s="52" t="s">
        <v>388</v>
      </c>
      <c r="G201" s="24"/>
      <c r="H201" s="24"/>
      <c r="I201" s="24"/>
      <c r="J201" s="24"/>
      <c r="K201" s="24"/>
      <c r="L201" s="53"/>
    </row>
    <row r="202" s="22" customFormat="true" ht="25.5" hidden="false" customHeight="true" outlineLevel="0" collapsed="false">
      <c r="A202" s="23" t="s">
        <v>104</v>
      </c>
      <c r="B202" s="24" t="s">
        <v>547</v>
      </c>
      <c r="C202" s="24" t="s">
        <v>548</v>
      </c>
      <c r="D202" s="24" t="s">
        <v>235</v>
      </c>
      <c r="E202" s="51" t="n">
        <v>39362</v>
      </c>
      <c r="F202" s="52" t="s">
        <v>388</v>
      </c>
      <c r="G202" s="24" t="s">
        <v>493</v>
      </c>
      <c r="H202" s="24"/>
      <c r="I202" s="24"/>
      <c r="J202" s="24"/>
      <c r="K202" s="24"/>
      <c r="L202" s="53" t="s">
        <v>502</v>
      </c>
    </row>
    <row r="203" s="22" customFormat="true" ht="25.5" hidden="false" customHeight="true" outlineLevel="0" collapsed="false">
      <c r="A203" s="23" t="s">
        <v>110</v>
      </c>
      <c r="B203" s="24" t="s">
        <v>549</v>
      </c>
      <c r="C203" s="24" t="s">
        <v>550</v>
      </c>
      <c r="D203" s="24" t="s">
        <v>235</v>
      </c>
      <c r="E203" s="51" t="n">
        <v>39356</v>
      </c>
      <c r="F203" s="52" t="s">
        <v>551</v>
      </c>
      <c r="G203" s="24" t="s">
        <v>493</v>
      </c>
      <c r="H203" s="24"/>
      <c r="I203" s="24"/>
      <c r="J203" s="24"/>
      <c r="K203" s="24"/>
      <c r="L203" s="53" t="s">
        <v>552</v>
      </c>
    </row>
    <row r="204" s="22" customFormat="true" ht="25.5" hidden="false" customHeight="true" outlineLevel="0" collapsed="false">
      <c r="A204" s="23" t="s">
        <v>114</v>
      </c>
      <c r="B204" s="24" t="s">
        <v>553</v>
      </c>
      <c r="C204" s="24" t="s">
        <v>554</v>
      </c>
      <c r="D204" s="24" t="s">
        <v>546</v>
      </c>
      <c r="E204" s="51" t="n">
        <v>39461</v>
      </c>
      <c r="F204" s="52" t="s">
        <v>555</v>
      </c>
      <c r="G204" s="24" t="s">
        <v>493</v>
      </c>
      <c r="H204" s="24"/>
      <c r="I204" s="24"/>
      <c r="J204" s="24"/>
      <c r="K204" s="24"/>
      <c r="L204" s="53" t="s">
        <v>556</v>
      </c>
    </row>
    <row r="205" s="22" customFormat="true" ht="25.5" hidden="false" customHeight="true" outlineLevel="0" collapsed="false">
      <c r="A205" s="23" t="s">
        <v>118</v>
      </c>
      <c r="B205" s="24" t="s">
        <v>557</v>
      </c>
      <c r="C205" s="24" t="s">
        <v>558</v>
      </c>
      <c r="D205" s="24" t="s">
        <v>235</v>
      </c>
      <c r="E205" s="51" t="n">
        <v>39871</v>
      </c>
      <c r="F205" s="52" t="s">
        <v>388</v>
      </c>
      <c r="G205" s="24" t="s">
        <v>559</v>
      </c>
      <c r="H205" s="24"/>
      <c r="I205" s="24"/>
      <c r="J205" s="24"/>
      <c r="K205" s="24"/>
      <c r="L205" s="53" t="s">
        <v>502</v>
      </c>
    </row>
    <row r="206" s="22" customFormat="true" ht="25.5" hidden="false" customHeight="true" outlineLevel="0" collapsed="false">
      <c r="A206" s="23" t="s">
        <v>121</v>
      </c>
      <c r="B206" s="24" t="s">
        <v>560</v>
      </c>
      <c r="C206" s="24" t="s">
        <v>561</v>
      </c>
      <c r="D206" s="24" t="s">
        <v>235</v>
      </c>
      <c r="E206" s="51" t="n">
        <v>38384</v>
      </c>
      <c r="F206" s="52" t="s">
        <v>388</v>
      </c>
      <c r="G206" s="52" t="s">
        <v>562</v>
      </c>
      <c r="H206" s="24"/>
      <c r="I206" s="24"/>
      <c r="J206" s="24"/>
      <c r="K206" s="24"/>
      <c r="L206" s="53" t="s">
        <v>502</v>
      </c>
    </row>
    <row r="207" s="22" customFormat="true" ht="25.5" hidden="false" customHeight="true" outlineLevel="0" collapsed="false">
      <c r="A207" s="23" t="s">
        <v>123</v>
      </c>
      <c r="B207" s="24" t="s">
        <v>563</v>
      </c>
      <c r="C207" s="24" t="s">
        <v>564</v>
      </c>
      <c r="D207" s="24" t="s">
        <v>565</v>
      </c>
      <c r="E207" s="51" t="n">
        <v>39612</v>
      </c>
      <c r="F207" s="52" t="s">
        <v>388</v>
      </c>
      <c r="G207" s="52" t="s">
        <v>566</v>
      </c>
      <c r="H207" s="24"/>
      <c r="I207" s="24"/>
      <c r="J207" s="24"/>
      <c r="K207" s="24"/>
      <c r="L207" s="53"/>
    </row>
    <row r="208" s="22" customFormat="true" ht="25.5" hidden="false" customHeight="true" outlineLevel="0" collapsed="false">
      <c r="A208" s="23" t="s">
        <v>126</v>
      </c>
      <c r="B208" s="24" t="s">
        <v>567</v>
      </c>
      <c r="C208" s="24" t="s">
        <v>568</v>
      </c>
      <c r="D208" s="24" t="s">
        <v>235</v>
      </c>
      <c r="E208" s="51" t="n">
        <v>40026</v>
      </c>
      <c r="F208" s="51" t="n">
        <v>40390</v>
      </c>
      <c r="G208" s="52" t="s">
        <v>569</v>
      </c>
      <c r="H208" s="24"/>
      <c r="I208" s="24"/>
      <c r="J208" s="24"/>
      <c r="K208" s="24"/>
      <c r="L208" s="53"/>
    </row>
    <row r="209" s="22" customFormat="true" ht="25.5" hidden="false" customHeight="true" outlineLevel="0" collapsed="false">
      <c r="A209" s="23" t="s">
        <v>129</v>
      </c>
      <c r="B209" s="24" t="s">
        <v>570</v>
      </c>
      <c r="C209" s="24" t="s">
        <v>571</v>
      </c>
      <c r="D209" s="24" t="s">
        <v>235</v>
      </c>
      <c r="E209" s="51" t="n">
        <v>39842</v>
      </c>
      <c r="F209" s="52" t="s">
        <v>388</v>
      </c>
      <c r="G209" s="52" t="s">
        <v>572</v>
      </c>
      <c r="H209" s="24"/>
      <c r="I209" s="24"/>
      <c r="J209" s="24"/>
      <c r="K209" s="24"/>
      <c r="L209" s="53" t="s">
        <v>573</v>
      </c>
    </row>
    <row r="210" s="22" customFormat="true" ht="25.5" hidden="false" customHeight="true" outlineLevel="0" collapsed="false">
      <c r="A210" s="23" t="s">
        <v>131</v>
      </c>
      <c r="B210" s="24" t="s">
        <v>574</v>
      </c>
      <c r="C210" s="24" t="s">
        <v>575</v>
      </c>
      <c r="D210" s="24" t="s">
        <v>235</v>
      </c>
      <c r="E210" s="51" t="n">
        <v>39846</v>
      </c>
      <c r="F210" s="52" t="s">
        <v>388</v>
      </c>
      <c r="G210" s="52" t="s">
        <v>576</v>
      </c>
      <c r="H210" s="24"/>
      <c r="I210" s="24"/>
      <c r="J210" s="24"/>
      <c r="K210" s="24"/>
      <c r="L210" s="53" t="s">
        <v>577</v>
      </c>
    </row>
    <row r="211" s="22" customFormat="true" ht="25.5" hidden="false" customHeight="true" outlineLevel="0" collapsed="false">
      <c r="A211" s="23" t="s">
        <v>134</v>
      </c>
      <c r="B211" s="24" t="s">
        <v>578</v>
      </c>
      <c r="C211" s="24" t="s">
        <v>579</v>
      </c>
      <c r="D211" s="24" t="s">
        <v>235</v>
      </c>
      <c r="E211" s="51" t="n">
        <v>39825</v>
      </c>
      <c r="F211" s="52" t="s">
        <v>388</v>
      </c>
      <c r="G211" s="52" t="s">
        <v>580</v>
      </c>
      <c r="H211" s="24"/>
      <c r="I211" s="24"/>
      <c r="J211" s="24"/>
      <c r="K211" s="24"/>
      <c r="L211" s="53" t="s">
        <v>577</v>
      </c>
    </row>
    <row r="212" s="22" customFormat="true" ht="25.5" hidden="false" customHeight="true" outlineLevel="0" collapsed="false">
      <c r="A212" s="23" t="s">
        <v>137</v>
      </c>
      <c r="B212" s="24" t="s">
        <v>581</v>
      </c>
      <c r="C212" s="24" t="s">
        <v>511</v>
      </c>
      <c r="D212" s="24" t="s">
        <v>402</v>
      </c>
      <c r="E212" s="51" t="n">
        <v>39451</v>
      </c>
      <c r="F212" s="52" t="s">
        <v>388</v>
      </c>
      <c r="G212" s="52" t="s">
        <v>582</v>
      </c>
      <c r="H212" s="24"/>
      <c r="I212" s="24"/>
      <c r="J212" s="24"/>
      <c r="K212" s="24"/>
      <c r="L212" s="53" t="s">
        <v>502</v>
      </c>
    </row>
    <row r="213" s="22" customFormat="true" ht="25.5" hidden="false" customHeight="true" outlineLevel="0" collapsed="false">
      <c r="A213" s="23" t="s">
        <v>140</v>
      </c>
      <c r="B213" s="24" t="s">
        <v>583</v>
      </c>
      <c r="C213" s="24" t="s">
        <v>584</v>
      </c>
      <c r="D213" s="24" t="s">
        <v>235</v>
      </c>
      <c r="E213" s="51" t="n">
        <v>39791</v>
      </c>
      <c r="F213" s="52" t="s">
        <v>388</v>
      </c>
      <c r="G213" s="24" t="s">
        <v>493</v>
      </c>
      <c r="H213" s="24"/>
      <c r="I213" s="24"/>
      <c r="J213" s="24"/>
      <c r="K213" s="24"/>
      <c r="L213" s="53"/>
    </row>
    <row r="214" s="22" customFormat="true" ht="25.5" hidden="false" customHeight="true" outlineLevel="0" collapsed="false">
      <c r="A214" s="23" t="s">
        <v>143</v>
      </c>
      <c r="B214" s="24" t="s">
        <v>585</v>
      </c>
      <c r="C214" s="24" t="s">
        <v>586</v>
      </c>
      <c r="D214" s="24" t="s">
        <v>255</v>
      </c>
      <c r="E214" s="52" t="s">
        <v>587</v>
      </c>
      <c r="F214" s="52" t="s">
        <v>388</v>
      </c>
      <c r="G214" s="24" t="s">
        <v>588</v>
      </c>
      <c r="H214" s="24"/>
      <c r="I214" s="24"/>
      <c r="J214" s="24"/>
      <c r="K214" s="24"/>
      <c r="L214" s="53" t="s">
        <v>507</v>
      </c>
    </row>
    <row r="215" s="22" customFormat="true" ht="25.5" hidden="false" customHeight="true" outlineLevel="0" collapsed="false">
      <c r="A215" s="23" t="s">
        <v>146</v>
      </c>
      <c r="B215" s="24" t="s">
        <v>589</v>
      </c>
      <c r="C215" s="24" t="s">
        <v>590</v>
      </c>
      <c r="D215" s="24" t="s">
        <v>235</v>
      </c>
      <c r="E215" s="51" t="n">
        <v>39701</v>
      </c>
      <c r="F215" s="52" t="s">
        <v>388</v>
      </c>
      <c r="G215" s="24" t="s">
        <v>591</v>
      </c>
      <c r="H215" s="24"/>
      <c r="I215" s="24"/>
      <c r="J215" s="24"/>
      <c r="K215" s="24"/>
      <c r="L215" s="53" t="s">
        <v>507</v>
      </c>
    </row>
    <row r="216" s="22" customFormat="true" ht="25.5" hidden="false" customHeight="true" outlineLevel="0" collapsed="false">
      <c r="A216" s="23" t="s">
        <v>149</v>
      </c>
      <c r="B216" s="24" t="s">
        <v>215</v>
      </c>
      <c r="C216" s="24" t="s">
        <v>592</v>
      </c>
      <c r="D216" s="24" t="s">
        <v>278</v>
      </c>
      <c r="E216" s="51" t="n">
        <v>39701</v>
      </c>
      <c r="F216" s="52" t="s">
        <v>388</v>
      </c>
      <c r="G216" s="24" t="s">
        <v>493</v>
      </c>
      <c r="H216" s="24"/>
      <c r="I216" s="24"/>
      <c r="J216" s="24"/>
      <c r="K216" s="24"/>
      <c r="L216" s="53"/>
    </row>
    <row r="217" s="22" customFormat="true" ht="25.5" hidden="false" customHeight="true" outlineLevel="0" collapsed="false">
      <c r="A217" s="23" t="s">
        <v>151</v>
      </c>
      <c r="B217" s="24" t="s">
        <v>593</v>
      </c>
      <c r="C217" s="24" t="s">
        <v>594</v>
      </c>
      <c r="D217" s="24" t="s">
        <v>595</v>
      </c>
      <c r="E217" s="51" t="n">
        <v>39083</v>
      </c>
      <c r="F217" s="51" t="n">
        <v>40393</v>
      </c>
      <c r="G217" s="24" t="s">
        <v>596</v>
      </c>
      <c r="H217" s="24" t="s">
        <v>597</v>
      </c>
      <c r="I217" s="24" t="s">
        <v>598</v>
      </c>
      <c r="J217" s="24"/>
      <c r="K217" s="24"/>
      <c r="L217" s="53"/>
    </row>
    <row r="218" s="22" customFormat="true" ht="25.5" hidden="false" customHeight="true" outlineLevel="0" collapsed="false">
      <c r="A218" s="23" t="s">
        <v>153</v>
      </c>
      <c r="B218" s="24" t="s">
        <v>599</v>
      </c>
      <c r="C218" s="24" t="s">
        <v>594</v>
      </c>
      <c r="D218" s="24" t="s">
        <v>595</v>
      </c>
      <c r="E218" s="51" t="n">
        <v>39591</v>
      </c>
      <c r="F218" s="51" t="n">
        <v>41076</v>
      </c>
      <c r="G218" s="24" t="s">
        <v>600</v>
      </c>
      <c r="H218" s="24" t="s">
        <v>601</v>
      </c>
      <c r="I218" s="24" t="s">
        <v>602</v>
      </c>
      <c r="J218" s="24"/>
      <c r="K218" s="24"/>
      <c r="L218" s="53"/>
    </row>
    <row r="219" s="22" customFormat="true" ht="25.5" hidden="false" customHeight="true" outlineLevel="0" collapsed="false">
      <c r="A219" s="23" t="s">
        <v>155</v>
      </c>
      <c r="B219" s="24" t="s">
        <v>603</v>
      </c>
      <c r="C219" s="24" t="s">
        <v>604</v>
      </c>
      <c r="D219" s="24" t="s">
        <v>235</v>
      </c>
      <c r="E219" s="51" t="n">
        <v>39814</v>
      </c>
      <c r="F219" s="52" t="s">
        <v>388</v>
      </c>
      <c r="G219" s="24" t="s">
        <v>605</v>
      </c>
      <c r="H219" s="26" t="n">
        <v>9137000</v>
      </c>
      <c r="I219" s="24"/>
      <c r="J219" s="24"/>
      <c r="K219" s="24"/>
      <c r="L219" s="53" t="s">
        <v>606</v>
      </c>
    </row>
    <row r="220" s="22" customFormat="true" ht="25.5" hidden="false" customHeight="true" outlineLevel="0" collapsed="false">
      <c r="A220" s="23" t="s">
        <v>158</v>
      </c>
      <c r="B220" s="24" t="s">
        <v>607</v>
      </c>
      <c r="C220" s="24" t="s">
        <v>608</v>
      </c>
      <c r="D220" s="24" t="s">
        <v>235</v>
      </c>
      <c r="E220" s="51" t="n">
        <v>39814</v>
      </c>
      <c r="F220" s="51" t="n">
        <v>40543</v>
      </c>
      <c r="G220" s="26" t="n">
        <v>20000000</v>
      </c>
      <c r="H220" s="26" t="n">
        <v>10118484</v>
      </c>
      <c r="I220" s="26" t="n">
        <v>9884516</v>
      </c>
      <c r="J220" s="24"/>
      <c r="K220" s="24"/>
      <c r="L220" s="53"/>
    </row>
    <row r="221" s="22" customFormat="true" ht="25.5" hidden="false" customHeight="true" outlineLevel="0" collapsed="false">
      <c r="A221" s="23" t="s">
        <v>162</v>
      </c>
      <c r="B221" s="24" t="s">
        <v>607</v>
      </c>
      <c r="C221" s="24" t="s">
        <v>609</v>
      </c>
      <c r="D221" s="24" t="s">
        <v>235</v>
      </c>
      <c r="E221" s="51" t="n">
        <v>39904</v>
      </c>
      <c r="F221" s="51" t="n">
        <v>40451</v>
      </c>
      <c r="G221" s="26" t="n">
        <v>109256893</v>
      </c>
      <c r="H221" s="26" t="n">
        <v>58484430</v>
      </c>
      <c r="I221" s="26" t="n">
        <v>50772463</v>
      </c>
      <c r="J221" s="24"/>
      <c r="K221" s="24"/>
      <c r="L221" s="53"/>
    </row>
    <row r="222" s="22" customFormat="true" ht="25.5" hidden="false" customHeight="true" outlineLevel="0" collapsed="false">
      <c r="A222" s="23" t="s">
        <v>166</v>
      </c>
      <c r="B222" s="24" t="s">
        <v>610</v>
      </c>
      <c r="C222" s="24" t="s">
        <v>611</v>
      </c>
      <c r="D222" s="24" t="s">
        <v>612</v>
      </c>
      <c r="E222" s="51" t="n">
        <v>39123</v>
      </c>
      <c r="F222" s="51" t="n">
        <v>42886</v>
      </c>
      <c r="G222" s="24"/>
      <c r="H222" s="24"/>
      <c r="I222" s="24"/>
      <c r="J222" s="24"/>
      <c r="K222" s="24"/>
      <c r="L222" s="53"/>
    </row>
    <row r="223" s="22" customFormat="true" ht="25.5" hidden="false" customHeight="true" outlineLevel="0" collapsed="false">
      <c r="A223" s="23" t="s">
        <v>169</v>
      </c>
      <c r="B223" s="24" t="s">
        <v>613</v>
      </c>
      <c r="C223" s="24" t="s">
        <v>614</v>
      </c>
      <c r="D223" s="24" t="s">
        <v>612</v>
      </c>
      <c r="E223" s="52" t="s">
        <v>615</v>
      </c>
      <c r="F223" s="51" t="n">
        <v>40147</v>
      </c>
      <c r="G223" s="24"/>
      <c r="H223" s="24"/>
      <c r="I223" s="24"/>
      <c r="J223" s="24"/>
      <c r="K223" s="24"/>
      <c r="L223" s="53"/>
    </row>
    <row r="224" s="22" customFormat="true" ht="25.5" hidden="false" customHeight="true" outlineLevel="0" collapsed="false">
      <c r="A224" s="54" t="s">
        <v>174</v>
      </c>
      <c r="B224" s="55" t="s">
        <v>616</v>
      </c>
      <c r="C224" s="55" t="s">
        <v>617</v>
      </c>
      <c r="D224" s="55" t="s">
        <v>612</v>
      </c>
      <c r="E224" s="56" t="n">
        <v>38803</v>
      </c>
      <c r="F224" s="56" t="n">
        <v>41639</v>
      </c>
      <c r="G224" s="55"/>
      <c r="H224" s="55"/>
      <c r="I224" s="55"/>
      <c r="J224" s="55"/>
      <c r="K224" s="55"/>
      <c r="L224" s="57"/>
    </row>
    <row r="225" s="22" customFormat="true" ht="25.5" hidden="false" customHeight="true" outlineLevel="0" collapsed="false">
      <c r="A225" s="33" t="s">
        <v>618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s="22" customFormat="true" ht="25.5" hidden="false" customHeight="true" outlineLevel="0" collapsed="false">
      <c r="A226" s="34" t="n">
        <v>1</v>
      </c>
      <c r="B226" s="35" t="s">
        <v>619</v>
      </c>
      <c r="C226" s="35" t="s">
        <v>620</v>
      </c>
      <c r="D226" s="35" t="s">
        <v>235</v>
      </c>
      <c r="E226" s="36" t="n">
        <v>39738</v>
      </c>
      <c r="F226" s="37" t="s">
        <v>388</v>
      </c>
      <c r="G226" s="58" t="n">
        <v>5484</v>
      </c>
      <c r="H226" s="58" t="n">
        <v>5484</v>
      </c>
      <c r="I226" s="58" t="n">
        <v>5484</v>
      </c>
      <c r="J226" s="58" t="n">
        <v>5484</v>
      </c>
      <c r="K226" s="58" t="n">
        <v>5484</v>
      </c>
      <c r="L226" s="39"/>
    </row>
    <row r="227" s="22" customFormat="true" ht="25.5" hidden="false" customHeight="true" outlineLevel="0" collapsed="false">
      <c r="A227" s="34" t="n">
        <v>2</v>
      </c>
      <c r="B227" s="35" t="s">
        <v>621</v>
      </c>
      <c r="C227" s="35" t="s">
        <v>622</v>
      </c>
      <c r="D227" s="35" t="s">
        <v>235</v>
      </c>
      <c r="E227" s="36" t="n">
        <v>35996</v>
      </c>
      <c r="F227" s="37" t="s">
        <v>388</v>
      </c>
      <c r="G227" s="58" t="n">
        <v>44880</v>
      </c>
      <c r="H227" s="58" t="n">
        <v>44880</v>
      </c>
      <c r="I227" s="58" t="n">
        <v>44880</v>
      </c>
      <c r="J227" s="58" t="n">
        <v>44880</v>
      </c>
      <c r="K227" s="58" t="n">
        <v>44880</v>
      </c>
      <c r="L227" s="39"/>
    </row>
    <row r="228" s="22" customFormat="true" ht="25.5" hidden="false" customHeight="true" outlineLevel="0" collapsed="false">
      <c r="A228" s="34" t="n">
        <v>3</v>
      </c>
      <c r="B228" s="35" t="s">
        <v>623</v>
      </c>
      <c r="C228" s="35" t="s">
        <v>624</v>
      </c>
      <c r="D228" s="35" t="s">
        <v>235</v>
      </c>
      <c r="E228" s="36" t="n">
        <v>36167</v>
      </c>
      <c r="F228" s="37" t="s">
        <v>388</v>
      </c>
      <c r="G228" s="35"/>
      <c r="H228" s="35"/>
      <c r="I228" s="35"/>
      <c r="J228" s="35"/>
      <c r="K228" s="35"/>
      <c r="L228" s="39"/>
    </row>
    <row r="229" s="22" customFormat="true" ht="25.5" hidden="false" customHeight="true" outlineLevel="0" collapsed="false">
      <c r="A229" s="34" t="n">
        <v>4</v>
      </c>
      <c r="B229" s="35" t="s">
        <v>625</v>
      </c>
      <c r="C229" s="35" t="s">
        <v>626</v>
      </c>
      <c r="D229" s="35" t="s">
        <v>235</v>
      </c>
      <c r="E229" s="36" t="n">
        <v>36308</v>
      </c>
      <c r="F229" s="37" t="s">
        <v>388</v>
      </c>
      <c r="G229" s="58" t="n">
        <v>112320</v>
      </c>
      <c r="H229" s="58" t="n">
        <v>112320</v>
      </c>
      <c r="I229" s="58" t="n">
        <v>112320</v>
      </c>
      <c r="J229" s="58" t="n">
        <v>112320</v>
      </c>
      <c r="K229" s="58" t="n">
        <v>112320</v>
      </c>
      <c r="L229" s="39"/>
    </row>
    <row r="230" s="22" customFormat="true" ht="25.5" hidden="false" customHeight="true" outlineLevel="0" collapsed="false">
      <c r="A230" s="34" t="n">
        <v>5</v>
      </c>
      <c r="B230" s="35" t="s">
        <v>627</v>
      </c>
      <c r="C230" s="35" t="s">
        <v>628</v>
      </c>
      <c r="D230" s="35" t="s">
        <v>235</v>
      </c>
      <c r="E230" s="36" t="n">
        <v>36545</v>
      </c>
      <c r="F230" s="37" t="s">
        <v>388</v>
      </c>
      <c r="G230" s="35"/>
      <c r="H230" s="35"/>
      <c r="I230" s="35"/>
      <c r="J230" s="35"/>
      <c r="K230" s="35"/>
      <c r="L230" s="39"/>
    </row>
    <row r="231" s="22" customFormat="true" ht="25.5" hidden="false" customHeight="true" outlineLevel="0" collapsed="false">
      <c r="A231" s="34" t="n">
        <v>6</v>
      </c>
      <c r="B231" s="35" t="s">
        <v>629</v>
      </c>
      <c r="C231" s="35" t="s">
        <v>630</v>
      </c>
      <c r="D231" s="35" t="s">
        <v>235</v>
      </c>
      <c r="E231" s="36" t="n">
        <v>36586</v>
      </c>
      <c r="F231" s="37" t="s">
        <v>388</v>
      </c>
      <c r="G231" s="58" t="n">
        <v>36000</v>
      </c>
      <c r="H231" s="58" t="n">
        <v>36000</v>
      </c>
      <c r="I231" s="58" t="n">
        <v>36000</v>
      </c>
      <c r="J231" s="58" t="n">
        <v>36000</v>
      </c>
      <c r="K231" s="58" t="n">
        <v>36000</v>
      </c>
      <c r="L231" s="39"/>
    </row>
    <row r="232" s="22" customFormat="true" ht="25.5" hidden="false" customHeight="true" outlineLevel="0" collapsed="false">
      <c r="A232" s="34" t="n">
        <v>7</v>
      </c>
      <c r="B232" s="35" t="s">
        <v>631</v>
      </c>
      <c r="C232" s="35" t="s">
        <v>632</v>
      </c>
      <c r="D232" s="35" t="s">
        <v>235</v>
      </c>
      <c r="E232" s="36" t="n">
        <v>36628</v>
      </c>
      <c r="F232" s="37" t="s">
        <v>388</v>
      </c>
      <c r="G232" s="35"/>
      <c r="H232" s="35"/>
      <c r="I232" s="35"/>
      <c r="J232" s="35"/>
      <c r="K232" s="35"/>
      <c r="L232" s="39"/>
    </row>
    <row r="233" s="22" customFormat="true" ht="25.5" hidden="false" customHeight="true" outlineLevel="0" collapsed="false">
      <c r="A233" s="34" t="n">
        <v>8</v>
      </c>
      <c r="B233" s="35" t="s">
        <v>633</v>
      </c>
      <c r="C233" s="35" t="s">
        <v>634</v>
      </c>
      <c r="D233" s="35" t="s">
        <v>235</v>
      </c>
      <c r="E233" s="36" t="n">
        <v>37340</v>
      </c>
      <c r="F233" s="37" t="s">
        <v>388</v>
      </c>
      <c r="G233" s="35"/>
      <c r="H233" s="35"/>
      <c r="I233" s="35"/>
      <c r="J233" s="35"/>
      <c r="K233" s="35"/>
      <c r="L233" s="39"/>
    </row>
    <row r="234" s="22" customFormat="true" ht="25.5" hidden="false" customHeight="true" outlineLevel="0" collapsed="false">
      <c r="A234" s="34" t="n">
        <v>9</v>
      </c>
      <c r="B234" s="35" t="s">
        <v>635</v>
      </c>
      <c r="C234" s="35" t="s">
        <v>636</v>
      </c>
      <c r="D234" s="35" t="s">
        <v>235</v>
      </c>
      <c r="E234" s="36" t="n">
        <v>37634</v>
      </c>
      <c r="F234" s="37" t="s">
        <v>388</v>
      </c>
      <c r="G234" s="35"/>
      <c r="H234" s="35"/>
      <c r="I234" s="35"/>
      <c r="J234" s="35"/>
      <c r="K234" s="35"/>
      <c r="L234" s="39"/>
    </row>
    <row r="235" s="22" customFormat="true" ht="25.5" hidden="false" customHeight="true" outlineLevel="0" collapsed="false">
      <c r="A235" s="34" t="n">
        <v>10</v>
      </c>
      <c r="B235" s="35" t="s">
        <v>635</v>
      </c>
      <c r="C235" s="35" t="s">
        <v>637</v>
      </c>
      <c r="D235" s="35" t="s">
        <v>235</v>
      </c>
      <c r="E235" s="36" t="n">
        <v>37484</v>
      </c>
      <c r="F235" s="37" t="s">
        <v>388</v>
      </c>
      <c r="G235" s="35"/>
      <c r="H235" s="35"/>
      <c r="I235" s="35"/>
      <c r="J235" s="35"/>
      <c r="K235" s="35"/>
      <c r="L235" s="39"/>
    </row>
    <row r="236" s="22" customFormat="true" ht="25.5" hidden="false" customHeight="true" outlineLevel="0" collapsed="false">
      <c r="A236" s="34" t="n">
        <v>11</v>
      </c>
      <c r="B236" s="35" t="s">
        <v>638</v>
      </c>
      <c r="C236" s="35" t="s">
        <v>639</v>
      </c>
      <c r="D236" s="35" t="s">
        <v>235</v>
      </c>
      <c r="E236" s="36" t="n">
        <v>37996</v>
      </c>
      <c r="F236" s="37" t="s">
        <v>388</v>
      </c>
      <c r="G236" s="35"/>
      <c r="H236" s="35"/>
      <c r="I236" s="35"/>
      <c r="J236" s="35"/>
      <c r="K236" s="35"/>
      <c r="L236" s="39"/>
    </row>
    <row r="237" s="22" customFormat="true" ht="25.5" hidden="false" customHeight="true" outlineLevel="0" collapsed="false">
      <c r="A237" s="34" t="n">
        <v>12</v>
      </c>
      <c r="B237" s="35" t="s">
        <v>640</v>
      </c>
      <c r="C237" s="35" t="s">
        <v>641</v>
      </c>
      <c r="D237" s="35" t="s">
        <v>235</v>
      </c>
      <c r="E237" s="36" t="n">
        <v>38018</v>
      </c>
      <c r="F237" s="37" t="s">
        <v>388</v>
      </c>
      <c r="G237" s="35"/>
      <c r="H237" s="35"/>
      <c r="I237" s="35"/>
      <c r="J237" s="35"/>
      <c r="K237" s="35"/>
      <c r="L237" s="39"/>
    </row>
    <row r="238" s="22" customFormat="true" ht="25.5" hidden="false" customHeight="true" outlineLevel="0" collapsed="false">
      <c r="A238" s="34" t="n">
        <v>13</v>
      </c>
      <c r="B238" s="35" t="s">
        <v>642</v>
      </c>
      <c r="C238" s="35" t="s">
        <v>641</v>
      </c>
      <c r="D238" s="35" t="s">
        <v>235</v>
      </c>
      <c r="E238" s="36" t="n">
        <v>38097</v>
      </c>
      <c r="F238" s="37" t="s">
        <v>388</v>
      </c>
      <c r="G238" s="35"/>
      <c r="H238" s="35"/>
      <c r="I238" s="35"/>
      <c r="J238" s="35"/>
      <c r="K238" s="35"/>
      <c r="L238" s="39"/>
    </row>
    <row r="239" s="22" customFormat="true" ht="25.5" hidden="false" customHeight="true" outlineLevel="0" collapsed="false">
      <c r="A239" s="34" t="n">
        <v>14</v>
      </c>
      <c r="B239" s="35" t="s">
        <v>643</v>
      </c>
      <c r="C239" s="35" t="s">
        <v>644</v>
      </c>
      <c r="D239" s="35" t="s">
        <v>235</v>
      </c>
      <c r="E239" s="36" t="n">
        <v>38196</v>
      </c>
      <c r="F239" s="37" t="s">
        <v>388</v>
      </c>
      <c r="G239" s="35"/>
      <c r="H239" s="35"/>
      <c r="I239" s="35"/>
      <c r="J239" s="35"/>
      <c r="K239" s="35"/>
      <c r="L239" s="39"/>
    </row>
    <row r="240" s="22" customFormat="true" ht="25.5" hidden="false" customHeight="true" outlineLevel="0" collapsed="false">
      <c r="A240" s="34" t="n">
        <v>15</v>
      </c>
      <c r="B240" s="35" t="s">
        <v>645</v>
      </c>
      <c r="C240" s="35" t="s">
        <v>646</v>
      </c>
      <c r="D240" s="35" t="s">
        <v>235</v>
      </c>
      <c r="E240" s="36" t="n">
        <v>38353</v>
      </c>
      <c r="F240" s="37" t="s">
        <v>388</v>
      </c>
      <c r="G240" s="58" t="n">
        <v>12960</v>
      </c>
      <c r="H240" s="58" t="n">
        <v>12960</v>
      </c>
      <c r="I240" s="58" t="n">
        <v>12960</v>
      </c>
      <c r="J240" s="58" t="n">
        <v>12960</v>
      </c>
      <c r="K240" s="58" t="n">
        <v>12960</v>
      </c>
      <c r="L240" s="39"/>
    </row>
    <row r="241" s="22" customFormat="true" ht="25.5" hidden="false" customHeight="true" outlineLevel="0" collapsed="false">
      <c r="A241" s="34" t="n">
        <v>16</v>
      </c>
      <c r="B241" s="35" t="s">
        <v>647</v>
      </c>
      <c r="C241" s="35" t="s">
        <v>648</v>
      </c>
      <c r="D241" s="35" t="s">
        <v>235</v>
      </c>
      <c r="E241" s="36" t="n">
        <v>38353</v>
      </c>
      <c r="F241" s="37" t="s">
        <v>388</v>
      </c>
      <c r="G241" s="58" t="n">
        <v>840000</v>
      </c>
      <c r="H241" s="58" t="n">
        <v>840000</v>
      </c>
      <c r="I241" s="58" t="n">
        <v>840000</v>
      </c>
      <c r="J241" s="58" t="n">
        <v>840000</v>
      </c>
      <c r="K241" s="58" t="n">
        <v>840000</v>
      </c>
      <c r="L241" s="39"/>
    </row>
    <row r="242" s="22" customFormat="true" ht="25.5" hidden="false" customHeight="true" outlineLevel="0" collapsed="false">
      <c r="A242" s="34" t="n">
        <v>17</v>
      </c>
      <c r="B242" s="35" t="s">
        <v>649</v>
      </c>
      <c r="C242" s="35" t="s">
        <v>650</v>
      </c>
      <c r="D242" s="35" t="s">
        <v>235</v>
      </c>
      <c r="E242" s="36" t="n">
        <v>38429</v>
      </c>
      <c r="F242" s="37" t="s">
        <v>388</v>
      </c>
      <c r="G242" s="58" t="n">
        <v>270450</v>
      </c>
      <c r="H242" s="58" t="n">
        <v>270450</v>
      </c>
      <c r="I242" s="58" t="n">
        <v>270450</v>
      </c>
      <c r="J242" s="58" t="n">
        <v>270450</v>
      </c>
      <c r="K242" s="58" t="n">
        <v>270450</v>
      </c>
      <c r="L242" s="39"/>
    </row>
    <row r="243" s="22" customFormat="true" ht="25.5" hidden="false" customHeight="true" outlineLevel="0" collapsed="false">
      <c r="A243" s="34" t="n">
        <v>18</v>
      </c>
      <c r="B243" s="35" t="s">
        <v>651</v>
      </c>
      <c r="C243" s="35" t="s">
        <v>652</v>
      </c>
      <c r="D243" s="35" t="s">
        <v>235</v>
      </c>
      <c r="E243" s="36" t="n">
        <v>38487</v>
      </c>
      <c r="F243" s="37" t="s">
        <v>388</v>
      </c>
      <c r="G243" s="58" t="n">
        <v>935000</v>
      </c>
      <c r="H243" s="58" t="n">
        <v>935000</v>
      </c>
      <c r="I243" s="58" t="n">
        <v>935000</v>
      </c>
      <c r="J243" s="58" t="n">
        <v>935000</v>
      </c>
      <c r="K243" s="58" t="n">
        <v>935000</v>
      </c>
      <c r="L243" s="39"/>
    </row>
    <row r="244" s="22" customFormat="true" ht="25.5" hidden="false" customHeight="true" outlineLevel="0" collapsed="false">
      <c r="A244" s="34" t="n">
        <v>19</v>
      </c>
      <c r="B244" s="35" t="s">
        <v>653</v>
      </c>
      <c r="C244" s="35" t="s">
        <v>654</v>
      </c>
      <c r="D244" s="35" t="s">
        <v>235</v>
      </c>
      <c r="E244" s="36" t="n">
        <v>38546</v>
      </c>
      <c r="F244" s="37" t="s">
        <v>388</v>
      </c>
      <c r="G244" s="35"/>
      <c r="H244" s="35"/>
      <c r="I244" s="35"/>
      <c r="J244" s="35"/>
      <c r="K244" s="35"/>
      <c r="L244" s="39"/>
    </row>
    <row r="245" s="22" customFormat="true" ht="25.5" hidden="false" customHeight="true" outlineLevel="0" collapsed="false">
      <c r="A245" s="34" t="n">
        <v>20</v>
      </c>
      <c r="B245" s="35" t="s">
        <v>655</v>
      </c>
      <c r="C245" s="35" t="s">
        <v>656</v>
      </c>
      <c r="D245" s="35" t="s">
        <v>235</v>
      </c>
      <c r="E245" s="36" t="n">
        <v>38778</v>
      </c>
      <c r="F245" s="37" t="s">
        <v>388</v>
      </c>
      <c r="G245" s="35"/>
      <c r="H245" s="35"/>
      <c r="I245" s="35"/>
      <c r="J245" s="35"/>
      <c r="K245" s="35"/>
      <c r="L245" s="39"/>
    </row>
    <row r="246" s="22" customFormat="true" ht="25.5" hidden="false" customHeight="true" outlineLevel="0" collapsed="false">
      <c r="A246" s="34" t="n">
        <v>21</v>
      </c>
      <c r="B246" s="35" t="s">
        <v>657</v>
      </c>
      <c r="C246" s="35" t="s">
        <v>658</v>
      </c>
      <c r="D246" s="35" t="s">
        <v>235</v>
      </c>
      <c r="E246" s="36" t="n">
        <v>38796</v>
      </c>
      <c r="F246" s="37" t="s">
        <v>388</v>
      </c>
      <c r="G246" s="58" t="n">
        <v>57600</v>
      </c>
      <c r="H246" s="58" t="n">
        <v>57600</v>
      </c>
      <c r="I246" s="58" t="n">
        <v>57600</v>
      </c>
      <c r="J246" s="58" t="n">
        <v>57600</v>
      </c>
      <c r="K246" s="58" t="n">
        <v>57600</v>
      </c>
      <c r="L246" s="39"/>
    </row>
    <row r="247" s="22" customFormat="true" ht="25.5" hidden="false" customHeight="true" outlineLevel="0" collapsed="false">
      <c r="A247" s="34" t="n">
        <v>22</v>
      </c>
      <c r="B247" s="35" t="s">
        <v>659</v>
      </c>
      <c r="C247" s="35" t="s">
        <v>660</v>
      </c>
      <c r="D247" s="35" t="s">
        <v>235</v>
      </c>
      <c r="E247" s="36" t="n">
        <v>38819</v>
      </c>
      <c r="F247" s="37" t="s">
        <v>388</v>
      </c>
      <c r="G247" s="58" t="n">
        <v>47520</v>
      </c>
      <c r="H247" s="58" t="n">
        <v>47520</v>
      </c>
      <c r="I247" s="58" t="n">
        <v>47520</v>
      </c>
      <c r="J247" s="58" t="n">
        <v>47520</v>
      </c>
      <c r="K247" s="58" t="n">
        <v>47520</v>
      </c>
      <c r="L247" s="39"/>
    </row>
    <row r="248" s="22" customFormat="true" ht="25.5" hidden="false" customHeight="true" outlineLevel="0" collapsed="false">
      <c r="A248" s="34" t="n">
        <v>23</v>
      </c>
      <c r="B248" s="35" t="s">
        <v>661</v>
      </c>
      <c r="C248" s="35" t="s">
        <v>652</v>
      </c>
      <c r="D248" s="35" t="s">
        <v>235</v>
      </c>
      <c r="E248" s="36" t="n">
        <v>38869</v>
      </c>
      <c r="F248" s="37" t="s">
        <v>388</v>
      </c>
      <c r="G248" s="58" t="n">
        <v>480000</v>
      </c>
      <c r="H248" s="58" t="n">
        <v>480000</v>
      </c>
      <c r="I248" s="58" t="n">
        <v>480000</v>
      </c>
      <c r="J248" s="58" t="n">
        <v>480000</v>
      </c>
      <c r="K248" s="58" t="n">
        <v>480000</v>
      </c>
      <c r="L248" s="39"/>
    </row>
    <row r="249" s="22" customFormat="true" ht="25.5" hidden="false" customHeight="true" outlineLevel="0" collapsed="false">
      <c r="A249" s="34" t="n">
        <v>24</v>
      </c>
      <c r="B249" s="35" t="s">
        <v>662</v>
      </c>
      <c r="C249" s="35" t="s">
        <v>663</v>
      </c>
      <c r="D249" s="35" t="s">
        <v>235</v>
      </c>
      <c r="E249" s="36" t="n">
        <v>38916</v>
      </c>
      <c r="F249" s="37" t="s">
        <v>388</v>
      </c>
      <c r="G249" s="58" t="n">
        <v>193280</v>
      </c>
      <c r="H249" s="58" t="n">
        <v>193280</v>
      </c>
      <c r="I249" s="58" t="n">
        <v>193280</v>
      </c>
      <c r="J249" s="58" t="n">
        <v>193280</v>
      </c>
      <c r="K249" s="58" t="n">
        <v>193280</v>
      </c>
      <c r="L249" s="39"/>
    </row>
    <row r="250" s="22" customFormat="true" ht="25.5" hidden="false" customHeight="true" outlineLevel="0" collapsed="false">
      <c r="A250" s="34" t="n">
        <v>25</v>
      </c>
      <c r="B250" s="35" t="s">
        <v>664</v>
      </c>
      <c r="C250" s="35" t="s">
        <v>626</v>
      </c>
      <c r="D250" s="35" t="s">
        <v>235</v>
      </c>
      <c r="E250" s="36" t="n">
        <v>39083</v>
      </c>
      <c r="F250" s="37" t="s">
        <v>388</v>
      </c>
      <c r="G250" s="58" t="n">
        <v>420000</v>
      </c>
      <c r="H250" s="58" t="n">
        <v>420000</v>
      </c>
      <c r="I250" s="58" t="n">
        <v>420000</v>
      </c>
      <c r="J250" s="58" t="n">
        <v>420000</v>
      </c>
      <c r="K250" s="58" t="n">
        <v>420000</v>
      </c>
      <c r="L250" s="39"/>
    </row>
    <row r="251" s="22" customFormat="true" ht="25.5" hidden="false" customHeight="true" outlineLevel="0" collapsed="false">
      <c r="A251" s="34" t="n">
        <v>26</v>
      </c>
      <c r="B251" s="35" t="s">
        <v>665</v>
      </c>
      <c r="C251" s="35" t="s">
        <v>666</v>
      </c>
      <c r="D251" s="35" t="s">
        <v>235</v>
      </c>
      <c r="E251" s="36" t="n">
        <v>39100</v>
      </c>
      <c r="F251" s="37" t="s">
        <v>388</v>
      </c>
      <c r="G251" s="58" t="n">
        <v>32000</v>
      </c>
      <c r="H251" s="58" t="n">
        <v>32000</v>
      </c>
      <c r="I251" s="58" t="n">
        <v>32000</v>
      </c>
      <c r="J251" s="58" t="n">
        <v>32000</v>
      </c>
      <c r="K251" s="58" t="n">
        <v>32000</v>
      </c>
      <c r="L251" s="39"/>
    </row>
    <row r="252" s="22" customFormat="true" ht="25.5" hidden="false" customHeight="true" outlineLevel="0" collapsed="false">
      <c r="A252" s="34" t="n">
        <v>27</v>
      </c>
      <c r="B252" s="35" t="s">
        <v>667</v>
      </c>
      <c r="C252" s="35" t="s">
        <v>648</v>
      </c>
      <c r="D252" s="35" t="s">
        <v>235</v>
      </c>
      <c r="E252" s="36" t="n">
        <v>39128</v>
      </c>
      <c r="F252" s="37" t="s">
        <v>388</v>
      </c>
      <c r="G252" s="58" t="n">
        <v>1800000</v>
      </c>
      <c r="H252" s="58" t="n">
        <v>1800000</v>
      </c>
      <c r="I252" s="58" t="n">
        <v>1800000</v>
      </c>
      <c r="J252" s="58" t="n">
        <v>1800000</v>
      </c>
      <c r="K252" s="58" t="n">
        <v>1800000</v>
      </c>
      <c r="L252" s="39"/>
    </row>
    <row r="253" s="22" customFormat="true" ht="25.5" hidden="false" customHeight="true" outlineLevel="0" collapsed="false">
      <c r="A253" s="34" t="n">
        <v>28</v>
      </c>
      <c r="B253" s="35" t="s">
        <v>668</v>
      </c>
      <c r="C253" s="35" t="s">
        <v>660</v>
      </c>
      <c r="D253" s="35" t="s">
        <v>235</v>
      </c>
      <c r="E253" s="36" t="n">
        <v>39132</v>
      </c>
      <c r="F253" s="37" t="s">
        <v>388</v>
      </c>
      <c r="G253" s="58" t="n">
        <v>246000</v>
      </c>
      <c r="H253" s="58" t="n">
        <v>246000</v>
      </c>
      <c r="I253" s="58" t="n">
        <v>246000</v>
      </c>
      <c r="J253" s="58" t="n">
        <v>246000</v>
      </c>
      <c r="K253" s="58" t="n">
        <v>246000</v>
      </c>
      <c r="L253" s="39"/>
    </row>
    <row r="254" s="22" customFormat="true" ht="25.5" hidden="false" customHeight="true" outlineLevel="0" collapsed="false">
      <c r="A254" s="34" t="n">
        <v>29</v>
      </c>
      <c r="B254" s="35" t="s">
        <v>669</v>
      </c>
      <c r="C254" s="35" t="s">
        <v>648</v>
      </c>
      <c r="D254" s="35" t="s">
        <v>235</v>
      </c>
      <c r="E254" s="36" t="n">
        <v>39142</v>
      </c>
      <c r="F254" s="37" t="s">
        <v>388</v>
      </c>
      <c r="G254" s="58" t="n">
        <v>900000</v>
      </c>
      <c r="H254" s="58" t="n">
        <v>900000</v>
      </c>
      <c r="I254" s="58" t="n">
        <v>900000</v>
      </c>
      <c r="J254" s="58" t="n">
        <v>900000</v>
      </c>
      <c r="K254" s="58" t="n">
        <v>900000</v>
      </c>
      <c r="L254" s="39"/>
    </row>
    <row r="255" s="22" customFormat="true" ht="25.5" hidden="false" customHeight="true" outlineLevel="0" collapsed="false">
      <c r="A255" s="34" t="n">
        <v>30</v>
      </c>
      <c r="B255" s="35" t="s">
        <v>670</v>
      </c>
      <c r="C255" s="35" t="s">
        <v>671</v>
      </c>
      <c r="D255" s="35" t="s">
        <v>235</v>
      </c>
      <c r="E255" s="36" t="n">
        <v>39476</v>
      </c>
      <c r="F255" s="37" t="s">
        <v>388</v>
      </c>
      <c r="G255" s="58" t="n">
        <v>12000</v>
      </c>
      <c r="H255" s="58" t="n">
        <v>12000</v>
      </c>
      <c r="I255" s="58" t="n">
        <v>12000</v>
      </c>
      <c r="J255" s="58" t="n">
        <v>12000</v>
      </c>
      <c r="K255" s="58" t="n">
        <v>12000</v>
      </c>
      <c r="L255" s="39"/>
    </row>
    <row r="256" s="22" customFormat="true" ht="25.5" hidden="false" customHeight="true" outlineLevel="0" collapsed="false">
      <c r="A256" s="34" t="n">
        <v>31</v>
      </c>
      <c r="B256" s="35" t="s">
        <v>672</v>
      </c>
      <c r="C256" s="35" t="s">
        <v>673</v>
      </c>
      <c r="D256" s="35" t="s">
        <v>235</v>
      </c>
      <c r="E256" s="36" t="n">
        <v>39168</v>
      </c>
      <c r="F256" s="37" t="s">
        <v>388</v>
      </c>
      <c r="G256" s="58" t="n">
        <v>300000</v>
      </c>
      <c r="H256" s="58" t="n">
        <v>300000</v>
      </c>
      <c r="I256" s="58" t="n">
        <v>300000</v>
      </c>
      <c r="J256" s="58" t="n">
        <v>300000</v>
      </c>
      <c r="K256" s="58" t="n">
        <v>300000</v>
      </c>
      <c r="L256" s="39"/>
    </row>
    <row r="257" s="22" customFormat="true" ht="25.5" hidden="false" customHeight="true" outlineLevel="0" collapsed="false">
      <c r="A257" s="34" t="n">
        <v>32</v>
      </c>
      <c r="B257" s="35" t="s">
        <v>674</v>
      </c>
      <c r="C257" s="35" t="s">
        <v>624</v>
      </c>
      <c r="D257" s="35" t="s">
        <v>235</v>
      </c>
      <c r="E257" s="36" t="n">
        <v>39444</v>
      </c>
      <c r="F257" s="37" t="s">
        <v>388</v>
      </c>
      <c r="G257" s="35"/>
      <c r="H257" s="35"/>
      <c r="I257" s="35"/>
      <c r="J257" s="35"/>
      <c r="K257" s="35"/>
      <c r="L257" s="39"/>
    </row>
    <row r="258" s="22" customFormat="true" ht="25.5" hidden="false" customHeight="true" outlineLevel="0" collapsed="false">
      <c r="A258" s="34" t="n">
        <v>33</v>
      </c>
      <c r="B258" s="35" t="s">
        <v>38</v>
      </c>
      <c r="C258" s="35" t="s">
        <v>626</v>
      </c>
      <c r="D258" s="35" t="s">
        <v>235</v>
      </c>
      <c r="E258" s="36" t="n">
        <v>39465</v>
      </c>
      <c r="F258" s="37" t="s">
        <v>388</v>
      </c>
      <c r="G258" s="58" t="n">
        <v>126360</v>
      </c>
      <c r="H258" s="58" t="n">
        <v>126360</v>
      </c>
      <c r="I258" s="58" t="n">
        <v>126360</v>
      </c>
      <c r="J258" s="58" t="n">
        <v>126360</v>
      </c>
      <c r="K258" s="58" t="n">
        <v>126360</v>
      </c>
      <c r="L258" s="39"/>
    </row>
    <row r="259" s="22" customFormat="true" ht="25.5" hidden="false" customHeight="true" outlineLevel="0" collapsed="false">
      <c r="A259" s="34" t="n">
        <v>34</v>
      </c>
      <c r="B259" s="35" t="s">
        <v>675</v>
      </c>
      <c r="C259" s="35" t="s">
        <v>676</v>
      </c>
      <c r="D259" s="35" t="s">
        <v>235</v>
      </c>
      <c r="E259" s="36" t="n">
        <v>39479</v>
      </c>
      <c r="F259" s="37" t="s">
        <v>388</v>
      </c>
      <c r="G259" s="58" t="n">
        <v>166200</v>
      </c>
      <c r="H259" s="58" t="n">
        <v>166200</v>
      </c>
      <c r="I259" s="58" t="n">
        <v>166200</v>
      </c>
      <c r="J259" s="58" t="n">
        <v>166200</v>
      </c>
      <c r="K259" s="58" t="n">
        <v>166200</v>
      </c>
      <c r="L259" s="39"/>
    </row>
    <row r="260" s="22" customFormat="true" ht="25.5" hidden="false" customHeight="true" outlineLevel="0" collapsed="false">
      <c r="A260" s="34" t="n">
        <v>35</v>
      </c>
      <c r="B260" s="35" t="s">
        <v>427</v>
      </c>
      <c r="C260" s="35" t="s">
        <v>677</v>
      </c>
      <c r="D260" s="35" t="s">
        <v>235</v>
      </c>
      <c r="E260" s="36" t="n">
        <v>39531</v>
      </c>
      <c r="F260" s="37" t="s">
        <v>388</v>
      </c>
      <c r="G260" s="35"/>
      <c r="H260" s="35"/>
      <c r="I260" s="35"/>
      <c r="J260" s="35"/>
      <c r="K260" s="35"/>
      <c r="L260" s="39"/>
    </row>
    <row r="261" s="22" customFormat="true" ht="25.5" hidden="false" customHeight="true" outlineLevel="0" collapsed="false">
      <c r="A261" s="34" t="n">
        <v>36</v>
      </c>
      <c r="B261" s="35" t="s">
        <v>678</v>
      </c>
      <c r="C261" s="35" t="s">
        <v>679</v>
      </c>
      <c r="D261" s="35" t="s">
        <v>235</v>
      </c>
      <c r="E261" s="36" t="n">
        <v>39539</v>
      </c>
      <c r="F261" s="37" t="s">
        <v>388</v>
      </c>
      <c r="G261" s="58" t="n">
        <v>125200</v>
      </c>
      <c r="H261" s="58" t="n">
        <v>125200</v>
      </c>
      <c r="I261" s="58" t="n">
        <v>125200</v>
      </c>
      <c r="J261" s="58" t="n">
        <v>125200</v>
      </c>
      <c r="K261" s="58" t="n">
        <v>125200</v>
      </c>
      <c r="L261" s="39"/>
    </row>
    <row r="262" s="22" customFormat="true" ht="25.5" hidden="false" customHeight="true" outlineLevel="0" collapsed="false">
      <c r="A262" s="34" t="n">
        <v>37</v>
      </c>
      <c r="B262" s="35" t="s">
        <v>680</v>
      </c>
      <c r="C262" s="35" t="s">
        <v>681</v>
      </c>
      <c r="D262" s="35" t="s">
        <v>235</v>
      </c>
      <c r="E262" s="36" t="n">
        <v>39569</v>
      </c>
      <c r="F262" s="37" t="s">
        <v>388</v>
      </c>
      <c r="G262" s="58" t="n">
        <v>5760</v>
      </c>
      <c r="H262" s="58" t="n">
        <v>5760</v>
      </c>
      <c r="I262" s="58" t="n">
        <v>5760</v>
      </c>
      <c r="J262" s="58" t="n">
        <v>5760</v>
      </c>
      <c r="K262" s="58" t="n">
        <v>5760</v>
      </c>
      <c r="L262" s="39"/>
    </row>
    <row r="263" s="22" customFormat="true" ht="25.5" hidden="false" customHeight="true" outlineLevel="0" collapsed="false">
      <c r="A263" s="34" t="n">
        <v>38</v>
      </c>
      <c r="B263" s="35" t="s">
        <v>682</v>
      </c>
      <c r="C263" s="35" t="s">
        <v>683</v>
      </c>
      <c r="D263" s="35" t="s">
        <v>235</v>
      </c>
      <c r="E263" s="36" t="n">
        <v>38846</v>
      </c>
      <c r="F263" s="37" t="s">
        <v>388</v>
      </c>
      <c r="G263" s="58" t="n">
        <v>152400</v>
      </c>
      <c r="H263" s="58" t="n">
        <v>152400</v>
      </c>
      <c r="I263" s="58" t="n">
        <v>152400</v>
      </c>
      <c r="J263" s="58" t="n">
        <v>152400</v>
      </c>
      <c r="K263" s="58" t="n">
        <v>152400</v>
      </c>
      <c r="L263" s="39"/>
    </row>
    <row r="264" s="22" customFormat="true" ht="25.5" hidden="false" customHeight="true" outlineLevel="0" collapsed="false">
      <c r="A264" s="34" t="n">
        <v>39</v>
      </c>
      <c r="B264" s="35" t="s">
        <v>244</v>
      </c>
      <c r="C264" s="35" t="s">
        <v>684</v>
      </c>
      <c r="D264" s="35" t="s">
        <v>235</v>
      </c>
      <c r="E264" s="36" t="n">
        <v>39630</v>
      </c>
      <c r="F264" s="37" t="s">
        <v>388</v>
      </c>
      <c r="G264" s="58" t="n">
        <v>240000</v>
      </c>
      <c r="H264" s="58" t="n">
        <v>240000</v>
      </c>
      <c r="I264" s="58" t="n">
        <v>240000</v>
      </c>
      <c r="J264" s="58" t="n">
        <v>240000</v>
      </c>
      <c r="K264" s="58" t="n">
        <v>240000</v>
      </c>
      <c r="L264" s="39"/>
    </row>
    <row r="265" s="22" customFormat="true" ht="25.5" hidden="false" customHeight="true" outlineLevel="0" collapsed="false">
      <c r="A265" s="34" t="n">
        <v>40</v>
      </c>
      <c r="B265" s="35" t="s">
        <v>685</v>
      </c>
      <c r="C265" s="35" t="s">
        <v>686</v>
      </c>
      <c r="D265" s="35" t="s">
        <v>235</v>
      </c>
      <c r="E265" s="36" t="n">
        <v>39630</v>
      </c>
      <c r="F265" s="37" t="s">
        <v>388</v>
      </c>
      <c r="G265" s="58" t="n">
        <v>300000</v>
      </c>
      <c r="H265" s="58" t="n">
        <v>300000</v>
      </c>
      <c r="I265" s="58" t="n">
        <v>300000</v>
      </c>
      <c r="J265" s="58" t="n">
        <v>300000</v>
      </c>
      <c r="K265" s="58" t="n">
        <v>300000</v>
      </c>
      <c r="L265" s="39"/>
    </row>
    <row r="266" s="22" customFormat="true" ht="25.5" hidden="false" customHeight="true" outlineLevel="0" collapsed="false">
      <c r="A266" s="34" t="n">
        <v>41</v>
      </c>
      <c r="B266" s="35" t="s">
        <v>687</v>
      </c>
      <c r="C266" s="35" t="s">
        <v>688</v>
      </c>
      <c r="D266" s="35" t="s">
        <v>235</v>
      </c>
      <c r="E266" s="36" t="n">
        <v>39633</v>
      </c>
      <c r="F266" s="37" t="s">
        <v>388</v>
      </c>
      <c r="G266" s="58" t="n">
        <v>59880</v>
      </c>
      <c r="H266" s="58" t="n">
        <v>59880</v>
      </c>
      <c r="I266" s="58" t="n">
        <v>59880</v>
      </c>
      <c r="J266" s="58" t="n">
        <v>59880</v>
      </c>
      <c r="K266" s="58" t="n">
        <v>59880</v>
      </c>
      <c r="L266" s="39"/>
    </row>
    <row r="267" s="22" customFormat="true" ht="25.5" hidden="false" customHeight="true" outlineLevel="0" collapsed="false">
      <c r="A267" s="34" t="n">
        <v>42</v>
      </c>
      <c r="B267" s="35" t="s">
        <v>619</v>
      </c>
      <c r="C267" s="35" t="s">
        <v>689</v>
      </c>
      <c r="D267" s="35" t="s">
        <v>235</v>
      </c>
      <c r="E267" s="36" t="n">
        <v>39674</v>
      </c>
      <c r="F267" s="37" t="s">
        <v>388</v>
      </c>
      <c r="G267" s="58" t="n">
        <v>342300</v>
      </c>
      <c r="H267" s="58" t="n">
        <v>342300</v>
      </c>
      <c r="I267" s="58" t="n">
        <v>342300</v>
      </c>
      <c r="J267" s="58" t="n">
        <v>342300</v>
      </c>
      <c r="K267" s="58" t="n">
        <v>342300</v>
      </c>
      <c r="L267" s="39"/>
    </row>
    <row r="268" s="22" customFormat="true" ht="25.5" hidden="false" customHeight="true" outlineLevel="0" collapsed="false">
      <c r="A268" s="34" t="n">
        <v>43</v>
      </c>
      <c r="B268" s="35" t="s">
        <v>690</v>
      </c>
      <c r="C268" s="35" t="s">
        <v>628</v>
      </c>
      <c r="D268" s="35" t="s">
        <v>235</v>
      </c>
      <c r="E268" s="36" t="n">
        <v>39696</v>
      </c>
      <c r="F268" s="37" t="s">
        <v>388</v>
      </c>
      <c r="G268" s="35"/>
      <c r="H268" s="35"/>
      <c r="I268" s="35"/>
      <c r="J268" s="35"/>
      <c r="K268" s="35"/>
      <c r="L268" s="39"/>
    </row>
    <row r="269" s="22" customFormat="true" ht="25.5" hidden="false" customHeight="true" outlineLevel="0" collapsed="false">
      <c r="A269" s="34" t="n">
        <v>44</v>
      </c>
      <c r="B269" s="35" t="s">
        <v>691</v>
      </c>
      <c r="C269" s="35" t="s">
        <v>692</v>
      </c>
      <c r="D269" s="35" t="s">
        <v>235</v>
      </c>
      <c r="E269" s="36" t="n">
        <v>39780</v>
      </c>
      <c r="F269" s="37" t="s">
        <v>388</v>
      </c>
      <c r="G269" s="35"/>
      <c r="H269" s="35"/>
      <c r="I269" s="35"/>
      <c r="J269" s="35"/>
      <c r="K269" s="35"/>
      <c r="L269" s="39"/>
    </row>
    <row r="270" s="22" customFormat="true" ht="25.5" hidden="false" customHeight="true" outlineLevel="0" collapsed="false">
      <c r="A270" s="34" t="n">
        <v>45</v>
      </c>
      <c r="B270" s="35" t="s">
        <v>693</v>
      </c>
      <c r="C270" s="35" t="s">
        <v>694</v>
      </c>
      <c r="D270" s="35" t="s">
        <v>235</v>
      </c>
      <c r="E270" s="36" t="n">
        <v>39353</v>
      </c>
      <c r="F270" s="37" t="s">
        <v>388</v>
      </c>
      <c r="G270" s="58" t="n">
        <v>54144</v>
      </c>
      <c r="H270" s="58" t="n">
        <v>54144</v>
      </c>
      <c r="I270" s="58" t="n">
        <v>54144</v>
      </c>
      <c r="J270" s="58" t="n">
        <v>54144</v>
      </c>
      <c r="K270" s="58" t="n">
        <v>54144</v>
      </c>
      <c r="L270" s="39"/>
    </row>
    <row r="271" s="22" customFormat="true" ht="25.5" hidden="false" customHeight="true" outlineLevel="0" collapsed="false">
      <c r="A271" s="34" t="n">
        <v>46</v>
      </c>
      <c r="B271" s="35" t="s">
        <v>695</v>
      </c>
      <c r="C271" s="35" t="s">
        <v>626</v>
      </c>
      <c r="D271" s="35" t="s">
        <v>235</v>
      </c>
      <c r="E271" s="36" t="n">
        <v>39448</v>
      </c>
      <c r="F271" s="37" t="s">
        <v>388</v>
      </c>
      <c r="G271" s="58" t="n">
        <v>250833</v>
      </c>
      <c r="H271" s="58" t="n">
        <v>250833</v>
      </c>
      <c r="I271" s="58" t="n">
        <v>250833</v>
      </c>
      <c r="J271" s="58" t="n">
        <v>250833</v>
      </c>
      <c r="K271" s="58" t="n">
        <v>250833</v>
      </c>
      <c r="L271" s="39"/>
    </row>
    <row r="272" s="22" customFormat="true" ht="25.5" hidden="false" customHeight="true" outlineLevel="0" collapsed="false">
      <c r="A272" s="34" t="n">
        <v>47</v>
      </c>
      <c r="B272" s="35" t="s">
        <v>696</v>
      </c>
      <c r="C272" s="35" t="s">
        <v>697</v>
      </c>
      <c r="D272" s="35" t="s">
        <v>235</v>
      </c>
      <c r="E272" s="36" t="n">
        <v>39814</v>
      </c>
      <c r="F272" s="37" t="s">
        <v>388</v>
      </c>
      <c r="G272" s="35"/>
      <c r="H272" s="35"/>
      <c r="I272" s="35"/>
      <c r="J272" s="35"/>
      <c r="K272" s="35"/>
      <c r="L272" s="39"/>
    </row>
    <row r="273" s="22" customFormat="true" ht="25.5" hidden="false" customHeight="true" outlineLevel="0" collapsed="false">
      <c r="A273" s="34" t="n">
        <v>48</v>
      </c>
      <c r="B273" s="35" t="s">
        <v>698</v>
      </c>
      <c r="C273" s="35" t="s">
        <v>699</v>
      </c>
      <c r="D273" s="35" t="s">
        <v>235</v>
      </c>
      <c r="E273" s="36" t="n">
        <v>39818</v>
      </c>
      <c r="F273" s="37" t="s">
        <v>388</v>
      </c>
      <c r="G273" s="35" t="s">
        <v>700</v>
      </c>
      <c r="H273" s="35"/>
      <c r="I273" s="35"/>
      <c r="J273" s="35"/>
      <c r="K273" s="35"/>
      <c r="L273" s="39"/>
    </row>
    <row r="274" s="22" customFormat="true" ht="25.5" hidden="false" customHeight="true" outlineLevel="0" collapsed="false">
      <c r="A274" s="34" t="n">
        <v>49</v>
      </c>
      <c r="B274" s="35" t="s">
        <v>701</v>
      </c>
      <c r="C274" s="35" t="s">
        <v>702</v>
      </c>
      <c r="D274" s="35" t="s">
        <v>235</v>
      </c>
      <c r="E274" s="36" t="n">
        <v>39173</v>
      </c>
      <c r="F274" s="37" t="s">
        <v>388</v>
      </c>
      <c r="G274" s="35" t="s">
        <v>703</v>
      </c>
      <c r="H274" s="35"/>
      <c r="I274" s="35"/>
      <c r="J274" s="35"/>
      <c r="K274" s="35"/>
      <c r="L274" s="39"/>
    </row>
    <row r="275" s="22" customFormat="true" ht="25.5" hidden="false" customHeight="true" outlineLevel="0" collapsed="false">
      <c r="A275" s="34" t="n">
        <v>50</v>
      </c>
      <c r="B275" s="35" t="s">
        <v>704</v>
      </c>
      <c r="C275" s="35" t="s">
        <v>705</v>
      </c>
      <c r="D275" s="35" t="s">
        <v>235</v>
      </c>
      <c r="E275" s="36" t="n">
        <v>39448</v>
      </c>
      <c r="F275" s="37" t="s">
        <v>388</v>
      </c>
      <c r="G275" s="35"/>
      <c r="H275" s="35"/>
      <c r="I275" s="35"/>
      <c r="J275" s="35"/>
      <c r="K275" s="35"/>
      <c r="L275" s="39"/>
    </row>
    <row r="276" s="22" customFormat="true" ht="25.5" hidden="false" customHeight="true" outlineLevel="0" collapsed="false">
      <c r="A276" s="34" t="n">
        <v>51</v>
      </c>
      <c r="B276" s="35" t="s">
        <v>706</v>
      </c>
      <c r="C276" s="35" t="s">
        <v>702</v>
      </c>
      <c r="D276" s="35" t="s">
        <v>235</v>
      </c>
      <c r="E276" s="36" t="n">
        <v>39448</v>
      </c>
      <c r="F276" s="37" t="s">
        <v>388</v>
      </c>
      <c r="G276" s="35" t="s">
        <v>703</v>
      </c>
      <c r="H276" s="35"/>
      <c r="I276" s="35"/>
      <c r="J276" s="35"/>
      <c r="K276" s="35"/>
      <c r="L276" s="39"/>
    </row>
    <row r="277" s="22" customFormat="true" ht="25.5" hidden="false" customHeight="true" outlineLevel="0" collapsed="false">
      <c r="A277" s="34" t="n">
        <v>52</v>
      </c>
      <c r="B277" s="35" t="s">
        <v>707</v>
      </c>
      <c r="C277" s="35" t="s">
        <v>689</v>
      </c>
      <c r="D277" s="35" t="s">
        <v>235</v>
      </c>
      <c r="E277" s="36" t="n">
        <v>39814</v>
      </c>
      <c r="F277" s="37" t="s">
        <v>388</v>
      </c>
      <c r="G277" s="35"/>
      <c r="H277" s="35"/>
      <c r="I277" s="35"/>
      <c r="J277" s="35"/>
      <c r="K277" s="35"/>
      <c r="L277" s="39"/>
    </row>
    <row r="278" s="22" customFormat="true" ht="25.5" hidden="false" customHeight="true" outlineLevel="0" collapsed="false">
      <c r="A278" s="34" t="n">
        <v>53</v>
      </c>
      <c r="B278" s="35" t="s">
        <v>708</v>
      </c>
      <c r="C278" s="35" t="s">
        <v>709</v>
      </c>
      <c r="D278" s="35" t="s">
        <v>235</v>
      </c>
      <c r="E278" s="36" t="n">
        <v>39836</v>
      </c>
      <c r="F278" s="37" t="s">
        <v>388</v>
      </c>
      <c r="G278" s="35"/>
      <c r="H278" s="35"/>
      <c r="I278" s="35"/>
      <c r="J278" s="35"/>
      <c r="K278" s="35"/>
      <c r="L278" s="39"/>
    </row>
    <row r="279" s="22" customFormat="true" ht="25.5" hidden="false" customHeight="true" outlineLevel="0" collapsed="false">
      <c r="A279" s="34" t="n">
        <v>54</v>
      </c>
      <c r="B279" s="35" t="s">
        <v>710</v>
      </c>
      <c r="C279" s="35" t="s">
        <v>648</v>
      </c>
      <c r="D279" s="35" t="s">
        <v>235</v>
      </c>
      <c r="E279" s="36" t="n">
        <v>38777</v>
      </c>
      <c r="F279" s="37" t="s">
        <v>388</v>
      </c>
      <c r="G279" s="58" t="n">
        <v>1800000</v>
      </c>
      <c r="H279" s="58" t="n">
        <v>1800000</v>
      </c>
      <c r="I279" s="58" t="n">
        <v>1800000</v>
      </c>
      <c r="J279" s="58" t="n">
        <v>1800000</v>
      </c>
      <c r="K279" s="58" t="n">
        <v>1800000</v>
      </c>
      <c r="L279" s="39"/>
    </row>
    <row r="280" s="22" customFormat="true" ht="25.5" hidden="false" customHeight="true" outlineLevel="0" collapsed="false">
      <c r="A280" s="34" t="n">
        <v>55</v>
      </c>
      <c r="B280" s="35" t="s">
        <v>711</v>
      </c>
      <c r="C280" s="35" t="s">
        <v>712</v>
      </c>
      <c r="D280" s="35" t="s">
        <v>235</v>
      </c>
      <c r="E280" s="36" t="n">
        <v>39630</v>
      </c>
      <c r="F280" s="36" t="n">
        <v>39813</v>
      </c>
      <c r="G280" s="58" t="n">
        <v>180000</v>
      </c>
      <c r="H280" s="58" t="n">
        <v>180000</v>
      </c>
      <c r="I280" s="58" t="n">
        <v>180000</v>
      </c>
      <c r="J280" s="58" t="n">
        <v>180000</v>
      </c>
      <c r="K280" s="58" t="n">
        <v>180000</v>
      </c>
      <c r="L280" s="39"/>
    </row>
    <row r="281" s="22" customFormat="true" ht="25.5" hidden="false" customHeight="true" outlineLevel="0" collapsed="false">
      <c r="A281" s="34" t="n">
        <v>56</v>
      </c>
      <c r="B281" s="35" t="s">
        <v>385</v>
      </c>
      <c r="C281" s="35" t="s">
        <v>713</v>
      </c>
      <c r="D281" s="35" t="s">
        <v>235</v>
      </c>
      <c r="E281" s="36" t="n">
        <v>39448</v>
      </c>
      <c r="F281" s="37" t="s">
        <v>388</v>
      </c>
      <c r="G281" s="35"/>
      <c r="H281" s="35"/>
      <c r="I281" s="35"/>
      <c r="J281" s="35"/>
      <c r="K281" s="35"/>
      <c r="L281" s="39"/>
    </row>
    <row r="282" s="22" customFormat="true" ht="25.5" hidden="false" customHeight="true" outlineLevel="0" collapsed="false">
      <c r="A282" s="34" t="n">
        <v>57</v>
      </c>
      <c r="B282" s="35" t="s">
        <v>714</v>
      </c>
      <c r="C282" s="35" t="s">
        <v>715</v>
      </c>
      <c r="D282" s="35" t="s">
        <v>235</v>
      </c>
      <c r="E282" s="36" t="n">
        <v>39475</v>
      </c>
      <c r="F282" s="37" t="s">
        <v>388</v>
      </c>
      <c r="G282" s="58" t="n">
        <v>120000</v>
      </c>
      <c r="H282" s="58" t="n">
        <v>120000</v>
      </c>
      <c r="I282" s="58" t="n">
        <v>120000</v>
      </c>
      <c r="J282" s="58" t="n">
        <v>120000</v>
      </c>
      <c r="K282" s="58" t="n">
        <v>120000</v>
      </c>
      <c r="L282" s="39"/>
    </row>
    <row r="283" s="22" customFormat="true" ht="25.5" hidden="false" customHeight="true" outlineLevel="0" collapsed="false">
      <c r="A283" s="34" t="n">
        <v>58</v>
      </c>
      <c r="B283" s="35" t="s">
        <v>716</v>
      </c>
      <c r="C283" s="35" t="s">
        <v>717</v>
      </c>
      <c r="D283" s="35" t="s">
        <v>235</v>
      </c>
      <c r="E283" s="36" t="n">
        <v>40025</v>
      </c>
      <c r="F283" s="37"/>
      <c r="G283" s="35"/>
      <c r="H283" s="35"/>
      <c r="I283" s="35"/>
      <c r="J283" s="35"/>
      <c r="K283" s="35"/>
      <c r="L283" s="39"/>
    </row>
    <row r="284" s="22" customFormat="true" ht="25.5" hidden="false" customHeight="true" outlineLevel="0" collapsed="false">
      <c r="A284" s="34" t="n">
        <v>59</v>
      </c>
      <c r="B284" s="35" t="s">
        <v>188</v>
      </c>
      <c r="C284" s="35" t="s">
        <v>718</v>
      </c>
      <c r="D284" s="35" t="s">
        <v>235</v>
      </c>
      <c r="E284" s="36" t="n">
        <v>40118</v>
      </c>
      <c r="F284" s="37" t="s">
        <v>388</v>
      </c>
      <c r="G284" s="35"/>
      <c r="H284" s="35"/>
      <c r="I284" s="35"/>
      <c r="J284" s="35"/>
      <c r="K284" s="35"/>
      <c r="L284" s="39"/>
    </row>
    <row r="285" s="22" customFormat="true" ht="25.5" hidden="false" customHeight="true" outlineLevel="0" collapsed="false">
      <c r="A285" s="34" t="n">
        <v>60</v>
      </c>
      <c r="B285" s="35" t="s">
        <v>574</v>
      </c>
      <c r="C285" s="35" t="s">
        <v>626</v>
      </c>
      <c r="D285" s="35" t="s">
        <v>235</v>
      </c>
      <c r="E285" s="36" t="n">
        <v>39444</v>
      </c>
      <c r="F285" s="37" t="s">
        <v>388</v>
      </c>
      <c r="G285" s="58" t="n">
        <v>54000</v>
      </c>
      <c r="H285" s="58" t="n">
        <v>54000</v>
      </c>
      <c r="I285" s="58" t="n">
        <v>54000</v>
      </c>
      <c r="J285" s="58" t="n">
        <v>54000</v>
      </c>
      <c r="K285" s="58" t="n">
        <v>54000</v>
      </c>
      <c r="L285" s="39"/>
    </row>
    <row r="286" s="22" customFormat="true" ht="25.5" hidden="false" customHeight="true" outlineLevel="0" collapsed="false">
      <c r="A286" s="34" t="n">
        <v>61</v>
      </c>
      <c r="B286" s="35" t="s">
        <v>719</v>
      </c>
      <c r="C286" s="35" t="s">
        <v>689</v>
      </c>
      <c r="D286" s="35" t="s">
        <v>235</v>
      </c>
      <c r="E286" s="36" t="n">
        <v>40115</v>
      </c>
      <c r="F286" s="37" t="s">
        <v>388</v>
      </c>
      <c r="G286" s="58" t="n">
        <v>12096</v>
      </c>
      <c r="H286" s="58" t="n">
        <v>12096</v>
      </c>
      <c r="I286" s="58" t="n">
        <v>12096</v>
      </c>
      <c r="J286" s="58" t="n">
        <v>12096</v>
      </c>
      <c r="K286" s="58" t="n">
        <v>12096</v>
      </c>
      <c r="L286" s="39"/>
    </row>
    <row r="287" s="22" customFormat="true" ht="25.5" hidden="false" customHeight="true" outlineLevel="0" collapsed="false">
      <c r="A287" s="34" t="n">
        <v>62</v>
      </c>
      <c r="B287" s="35" t="s">
        <v>619</v>
      </c>
      <c r="C287" s="35" t="s">
        <v>692</v>
      </c>
      <c r="D287" s="35" t="s">
        <v>235</v>
      </c>
      <c r="E287" s="36" t="n">
        <v>40106</v>
      </c>
      <c r="F287" s="37" t="s">
        <v>388</v>
      </c>
      <c r="G287" s="35"/>
      <c r="H287" s="35"/>
      <c r="I287" s="35"/>
      <c r="J287" s="35"/>
      <c r="K287" s="35"/>
      <c r="L287" s="39"/>
    </row>
    <row r="288" s="22" customFormat="true" ht="25.5" hidden="false" customHeight="true" outlineLevel="0" collapsed="false">
      <c r="A288" s="34" t="n">
        <v>63</v>
      </c>
      <c r="B288" s="35" t="s">
        <v>720</v>
      </c>
      <c r="C288" s="35" t="s">
        <v>644</v>
      </c>
      <c r="D288" s="35" t="s">
        <v>235</v>
      </c>
      <c r="E288" s="36" t="n">
        <v>39446</v>
      </c>
      <c r="F288" s="37" t="s">
        <v>388</v>
      </c>
      <c r="G288" s="35"/>
      <c r="H288" s="35"/>
      <c r="I288" s="35"/>
      <c r="J288" s="35"/>
      <c r="K288" s="35"/>
      <c r="L288" s="39"/>
    </row>
    <row r="289" s="22" customFormat="true" ht="25.5" hidden="false" customHeight="true" outlineLevel="0" collapsed="false">
      <c r="A289" s="34" t="n">
        <v>64</v>
      </c>
      <c r="B289" s="35"/>
      <c r="C289" s="35" t="s">
        <v>721</v>
      </c>
      <c r="D289" s="35" t="s">
        <v>722</v>
      </c>
      <c r="E289" s="37"/>
      <c r="F289" s="36" t="n">
        <v>40190</v>
      </c>
      <c r="G289" s="58" t="n">
        <v>21952360</v>
      </c>
      <c r="H289" s="35"/>
      <c r="I289" s="35"/>
      <c r="J289" s="35"/>
      <c r="K289" s="35"/>
      <c r="L289" s="39"/>
    </row>
    <row r="290" s="22" customFormat="true" ht="25.5" hidden="false" customHeight="true" outlineLevel="0" collapsed="false">
      <c r="A290" s="33" t="s">
        <v>723</v>
      </c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s="22" customFormat="true" ht="99.75" hidden="false" customHeight="true" outlineLevel="0" collapsed="false">
      <c r="A291" s="59" t="s">
        <v>17</v>
      </c>
      <c r="B291" s="60"/>
      <c r="C291" s="60" t="s">
        <v>724</v>
      </c>
      <c r="D291" s="60"/>
      <c r="E291" s="61" t="s">
        <v>725</v>
      </c>
      <c r="F291" s="62"/>
      <c r="G291" s="62"/>
      <c r="H291" s="63"/>
      <c r="I291" s="63"/>
      <c r="J291" s="63"/>
      <c r="K291" s="63"/>
      <c r="L291" s="64"/>
    </row>
    <row r="292" s="22" customFormat="true" ht="37.5" hidden="false" customHeight="true" outlineLevel="0" collapsed="false">
      <c r="A292" s="65" t="s">
        <v>23</v>
      </c>
      <c r="B292" s="66" t="s">
        <v>98</v>
      </c>
      <c r="C292" s="66" t="s">
        <v>726</v>
      </c>
      <c r="D292" s="66"/>
      <c r="E292" s="67" t="n">
        <v>39054</v>
      </c>
      <c r="F292" s="67" t="n">
        <v>40880</v>
      </c>
      <c r="G292" s="68" t="n">
        <v>1560240</v>
      </c>
      <c r="H292" s="68" t="n">
        <v>780120</v>
      </c>
      <c r="I292" s="68" t="n">
        <v>780120</v>
      </c>
      <c r="J292" s="68"/>
      <c r="K292" s="68"/>
      <c r="L292" s="69" t="s">
        <v>727</v>
      </c>
    </row>
    <row r="293" s="22" customFormat="true" ht="60.75" hidden="false" customHeight="true" outlineLevel="0" collapsed="false">
      <c r="A293" s="65" t="s">
        <v>28</v>
      </c>
      <c r="B293" s="66" t="s">
        <v>728</v>
      </c>
      <c r="C293" s="66" t="s">
        <v>729</v>
      </c>
      <c r="D293" s="66"/>
      <c r="E293" s="67" t="n">
        <v>39626</v>
      </c>
      <c r="F293" s="67" t="n">
        <v>40543</v>
      </c>
      <c r="G293" s="68" t="n">
        <v>580000</v>
      </c>
      <c r="H293" s="68" t="n">
        <v>580000</v>
      </c>
      <c r="I293" s="68"/>
      <c r="J293" s="68"/>
      <c r="K293" s="68"/>
      <c r="L293" s="69"/>
    </row>
    <row r="294" s="22" customFormat="true" ht="24.95" hidden="false" customHeight="true" outlineLevel="0" collapsed="false">
      <c r="A294" s="65" t="s">
        <v>32</v>
      </c>
      <c r="B294" s="66" t="s">
        <v>730</v>
      </c>
      <c r="C294" s="66" t="s">
        <v>731</v>
      </c>
      <c r="D294" s="70"/>
      <c r="E294" s="67" t="n">
        <v>39752</v>
      </c>
      <c r="F294" s="67" t="s">
        <v>388</v>
      </c>
      <c r="G294" s="68"/>
      <c r="H294" s="68" t="n">
        <v>20000000</v>
      </c>
      <c r="I294" s="68"/>
      <c r="J294" s="68"/>
      <c r="K294" s="68"/>
      <c r="L294" s="69" t="s">
        <v>502</v>
      </c>
    </row>
    <row r="295" s="22" customFormat="true" ht="28.5" hidden="false" customHeight="true" outlineLevel="0" collapsed="false">
      <c r="A295" s="65" t="s">
        <v>37</v>
      </c>
      <c r="B295" s="66" t="s">
        <v>732</v>
      </c>
      <c r="C295" s="66" t="s">
        <v>733</v>
      </c>
      <c r="D295" s="66"/>
      <c r="E295" s="67" t="s">
        <v>734</v>
      </c>
      <c r="F295" s="71" t="s">
        <v>388</v>
      </c>
      <c r="G295" s="68"/>
      <c r="H295" s="68" t="n">
        <v>7000000</v>
      </c>
      <c r="I295" s="68"/>
      <c r="J295" s="68"/>
      <c r="K295" s="68"/>
      <c r="L295" s="69"/>
    </row>
    <row r="296" s="22" customFormat="true" ht="28.5" hidden="false" customHeight="true" outlineLevel="0" collapsed="false">
      <c r="A296" s="65" t="s">
        <v>42</v>
      </c>
      <c r="B296" s="66" t="s">
        <v>735</v>
      </c>
      <c r="C296" s="66" t="s">
        <v>733</v>
      </c>
      <c r="D296" s="66"/>
      <c r="E296" s="67" t="n">
        <v>39387</v>
      </c>
      <c r="F296" s="71" t="s">
        <v>388</v>
      </c>
      <c r="G296" s="68"/>
      <c r="H296" s="68" t="n">
        <v>19000000</v>
      </c>
      <c r="I296" s="68"/>
      <c r="J296" s="68"/>
      <c r="K296" s="68"/>
      <c r="L296" s="69" t="s">
        <v>502</v>
      </c>
    </row>
    <row r="297" s="22" customFormat="true" ht="24.95" hidden="false" customHeight="true" outlineLevel="0" collapsed="false">
      <c r="A297" s="65" t="s">
        <v>46</v>
      </c>
      <c r="B297" s="66" t="s">
        <v>188</v>
      </c>
      <c r="C297" s="66" t="s">
        <v>736</v>
      </c>
      <c r="D297" s="66"/>
      <c r="E297" s="67" t="n">
        <v>40118</v>
      </c>
      <c r="F297" s="67" t="n">
        <v>40360</v>
      </c>
      <c r="G297" s="68"/>
      <c r="H297" s="68" t="n">
        <v>6000000</v>
      </c>
      <c r="I297" s="68"/>
      <c r="J297" s="68"/>
      <c r="K297" s="68"/>
      <c r="L297" s="69" t="s">
        <v>737</v>
      </c>
    </row>
    <row r="298" s="22" customFormat="true" ht="24.95" hidden="false" customHeight="true" outlineLevel="0" collapsed="false">
      <c r="A298" s="65" t="s">
        <v>51</v>
      </c>
      <c r="B298" s="66" t="s">
        <v>738</v>
      </c>
      <c r="C298" s="66" t="s">
        <v>739</v>
      </c>
      <c r="D298" s="66"/>
      <c r="E298" s="67" t="n">
        <v>39814</v>
      </c>
      <c r="F298" s="67" t="n">
        <v>40908</v>
      </c>
      <c r="G298" s="68"/>
      <c r="H298" s="68" t="n">
        <v>2400000</v>
      </c>
      <c r="I298" s="68"/>
      <c r="J298" s="68"/>
      <c r="K298" s="68"/>
      <c r="L298" s="69" t="s">
        <v>502</v>
      </c>
    </row>
    <row r="299" s="22" customFormat="true" ht="24.95" hidden="false" customHeight="true" outlineLevel="0" collapsed="false">
      <c r="A299" s="65" t="s">
        <v>54</v>
      </c>
      <c r="B299" s="66" t="s">
        <v>740</v>
      </c>
      <c r="C299" s="66" t="s">
        <v>741</v>
      </c>
      <c r="D299" s="66"/>
      <c r="E299" s="67" t="n">
        <v>40057</v>
      </c>
      <c r="F299" s="71" t="s">
        <v>388</v>
      </c>
      <c r="G299" s="68"/>
      <c r="H299" s="68" t="n">
        <v>2000000</v>
      </c>
      <c r="I299" s="68"/>
      <c r="J299" s="68"/>
      <c r="K299" s="68"/>
      <c r="L299" s="69"/>
    </row>
    <row r="300" s="22" customFormat="true" ht="51.75" hidden="false" customHeight="true" outlineLevel="0" collapsed="false">
      <c r="A300" s="72" t="s">
        <v>58</v>
      </c>
      <c r="B300" s="72" t="s">
        <v>742</v>
      </c>
      <c r="C300" s="66" t="s">
        <v>743</v>
      </c>
      <c r="D300" s="72"/>
      <c r="E300" s="67" t="n">
        <v>39083</v>
      </c>
      <c r="F300" s="67" t="n">
        <v>40755</v>
      </c>
      <c r="G300" s="73" t="n">
        <v>1311380</v>
      </c>
      <c r="H300" s="74" t="n">
        <v>828240</v>
      </c>
      <c r="I300" s="74" t="n">
        <v>483140</v>
      </c>
      <c r="J300" s="74"/>
      <c r="K300" s="74"/>
      <c r="L300" s="53"/>
    </row>
    <row r="301" s="22" customFormat="true" ht="48" hidden="false" customHeight="true" outlineLevel="0" collapsed="false">
      <c r="A301" s="72" t="s">
        <v>62</v>
      </c>
      <c r="B301" s="72" t="s">
        <v>744</v>
      </c>
      <c r="C301" s="66" t="s">
        <v>745</v>
      </c>
      <c r="D301" s="72"/>
      <c r="E301" s="67" t="n">
        <v>39356</v>
      </c>
      <c r="F301" s="67" t="n">
        <v>40602</v>
      </c>
      <c r="G301" s="73" t="n">
        <v>1203636</v>
      </c>
      <c r="H301" s="74" t="n">
        <v>1031688</v>
      </c>
      <c r="I301" s="74" t="n">
        <v>171948</v>
      </c>
      <c r="J301" s="74"/>
      <c r="K301" s="74"/>
      <c r="L301" s="53"/>
    </row>
    <row r="302" s="22" customFormat="true" ht="47.25" hidden="false" customHeight="true" outlineLevel="0" collapsed="false">
      <c r="A302" s="72" t="s">
        <v>66</v>
      </c>
      <c r="B302" s="72" t="s">
        <v>746</v>
      </c>
      <c r="C302" s="66" t="s">
        <v>745</v>
      </c>
      <c r="D302" s="72"/>
      <c r="E302" s="67" t="n">
        <v>39360</v>
      </c>
      <c r="F302" s="67" t="n">
        <v>40844</v>
      </c>
      <c r="G302" s="73" t="n">
        <v>2405256</v>
      </c>
      <c r="H302" s="74" t="n">
        <v>1072848</v>
      </c>
      <c r="I302" s="74" t="n">
        <v>1332408</v>
      </c>
      <c r="J302" s="74"/>
      <c r="K302" s="74"/>
      <c r="L302" s="53"/>
    </row>
    <row r="303" s="22" customFormat="true" ht="37.5" hidden="false" customHeight="true" outlineLevel="0" collapsed="false">
      <c r="A303" s="72" t="s">
        <v>70</v>
      </c>
      <c r="B303" s="72" t="s">
        <v>747</v>
      </c>
      <c r="C303" s="66" t="s">
        <v>745</v>
      </c>
      <c r="D303" s="72"/>
      <c r="E303" s="67" t="n">
        <v>39287</v>
      </c>
      <c r="F303" s="67" t="n">
        <v>41114</v>
      </c>
      <c r="G303" s="73" t="n">
        <v>3002999</v>
      </c>
      <c r="H303" s="74" t="n">
        <v>1066968</v>
      </c>
      <c r="I303" s="74" t="n">
        <v>1066968</v>
      </c>
      <c r="J303" s="74" t="n">
        <v>869063</v>
      </c>
      <c r="K303" s="74"/>
      <c r="L303" s="53"/>
    </row>
    <row r="304" s="22" customFormat="true" ht="38.25" hidden="false" customHeight="true" outlineLevel="0" collapsed="false">
      <c r="A304" s="72" t="s">
        <v>73</v>
      </c>
      <c r="B304" s="72" t="s">
        <v>748</v>
      </c>
      <c r="C304" s="66" t="s">
        <v>745</v>
      </c>
      <c r="D304" s="72"/>
      <c r="E304" s="67" t="n">
        <v>39539</v>
      </c>
      <c r="F304" s="67" t="n">
        <v>40630</v>
      </c>
      <c r="G304" s="73" t="n">
        <v>908650</v>
      </c>
      <c r="H304" s="74" t="n">
        <v>731640</v>
      </c>
      <c r="I304" s="74" t="n">
        <v>177010</v>
      </c>
      <c r="J304" s="74"/>
      <c r="K304" s="74"/>
      <c r="L304" s="53"/>
    </row>
    <row r="305" s="79" customFormat="true" ht="54.75" hidden="false" customHeight="true" outlineLevel="0" collapsed="false">
      <c r="A305" s="75" t="s">
        <v>77</v>
      </c>
      <c r="B305" s="75" t="s">
        <v>749</v>
      </c>
      <c r="C305" s="66" t="s">
        <v>743</v>
      </c>
      <c r="D305" s="75"/>
      <c r="E305" s="76" t="n">
        <v>39873</v>
      </c>
      <c r="F305" s="76" t="n">
        <v>41655</v>
      </c>
      <c r="G305" s="77" t="n">
        <v>10188387</v>
      </c>
      <c r="H305" s="78" t="n">
        <v>2520000</v>
      </c>
      <c r="I305" s="78" t="n">
        <v>2520000</v>
      </c>
      <c r="J305" s="78" t="n">
        <v>2520000</v>
      </c>
      <c r="K305" s="78" t="n">
        <v>2628387</v>
      </c>
      <c r="L305" s="52"/>
    </row>
    <row r="306" s="79" customFormat="true" ht="43.5" hidden="false" customHeight="true" outlineLevel="0" collapsed="false">
      <c r="A306" s="75" t="s">
        <v>82</v>
      </c>
      <c r="B306" s="75" t="s">
        <v>750</v>
      </c>
      <c r="C306" s="66" t="s">
        <v>745</v>
      </c>
      <c r="D306" s="75"/>
      <c r="E306" s="76" t="n">
        <v>40142</v>
      </c>
      <c r="F306" s="76" t="n">
        <v>41755</v>
      </c>
      <c r="G306" s="77" t="n">
        <v>4026409</v>
      </c>
      <c r="H306" s="78" t="n">
        <v>931560</v>
      </c>
      <c r="I306" s="78" t="n">
        <v>931560</v>
      </c>
      <c r="J306" s="78" t="n">
        <v>931560</v>
      </c>
      <c r="K306" s="78" t="n">
        <v>1231729</v>
      </c>
      <c r="L306" s="52"/>
    </row>
    <row r="307" s="79" customFormat="true" ht="45" hidden="false" customHeight="true" outlineLevel="0" collapsed="false">
      <c r="A307" s="75" t="s">
        <v>87</v>
      </c>
      <c r="B307" s="75" t="s">
        <v>751</v>
      </c>
      <c r="C307" s="66" t="s">
        <v>752</v>
      </c>
      <c r="D307" s="75"/>
      <c r="E307" s="76" t="n">
        <v>40144</v>
      </c>
      <c r="F307" s="76" t="n">
        <v>41120</v>
      </c>
      <c r="G307" s="77" t="n">
        <v>1959510</v>
      </c>
      <c r="H307" s="78" t="n">
        <v>758520</v>
      </c>
      <c r="I307" s="78" t="n">
        <v>758520</v>
      </c>
      <c r="J307" s="78" t="n">
        <v>442470</v>
      </c>
      <c r="K307" s="78"/>
      <c r="L307" s="52"/>
    </row>
    <row r="308" s="22" customFormat="true" ht="25.5" hidden="false" customHeight="true" outlineLevel="0" collapsed="false">
      <c r="A308" s="33" t="s">
        <v>753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32.25" hidden="false" customHeight="true" outlineLevel="0" collapsed="false">
      <c r="A309" s="80" t="s">
        <v>17</v>
      </c>
      <c r="B309" s="81" t="s">
        <v>754</v>
      </c>
      <c r="C309" s="82" t="s">
        <v>755</v>
      </c>
      <c r="D309" s="82" t="s">
        <v>505</v>
      </c>
      <c r="E309" s="83" t="n">
        <v>39814</v>
      </c>
      <c r="F309" s="84" t="n">
        <v>40178</v>
      </c>
      <c r="G309" s="85" t="s">
        <v>756</v>
      </c>
      <c r="H309" s="86" t="s">
        <v>757</v>
      </c>
      <c r="I309" s="86"/>
      <c r="J309" s="86"/>
      <c r="K309" s="86"/>
      <c r="L309" s="87"/>
    </row>
    <row r="310" customFormat="false" ht="24.95" hidden="false" customHeight="true" outlineLevel="0" collapsed="false">
      <c r="A310" s="88" t="s">
        <v>23</v>
      </c>
      <c r="B310" s="89" t="s">
        <v>758</v>
      </c>
      <c r="C310" s="90" t="s">
        <v>759</v>
      </c>
      <c r="D310" s="91" t="s">
        <v>505</v>
      </c>
      <c r="E310" s="92" t="n">
        <v>38961</v>
      </c>
      <c r="F310" s="92" t="s">
        <v>388</v>
      </c>
      <c r="G310" s="93" t="s">
        <v>760</v>
      </c>
      <c r="H310" s="94" t="s">
        <v>761</v>
      </c>
      <c r="I310" s="94"/>
      <c r="J310" s="94"/>
      <c r="K310" s="94"/>
      <c r="L310" s="95" t="s">
        <v>762</v>
      </c>
    </row>
    <row r="311" customFormat="false" ht="28.5" hidden="false" customHeight="true" outlineLevel="0" collapsed="false">
      <c r="A311" s="88" t="s">
        <v>28</v>
      </c>
      <c r="B311" s="96" t="s">
        <v>763</v>
      </c>
      <c r="C311" s="90" t="s">
        <v>764</v>
      </c>
      <c r="D311" s="91" t="s">
        <v>505</v>
      </c>
      <c r="E311" s="92" t="n">
        <v>36526</v>
      </c>
      <c r="F311" s="92" t="s">
        <v>388</v>
      </c>
      <c r="G311" s="97" t="s">
        <v>765</v>
      </c>
      <c r="H311" s="94" t="s">
        <v>766</v>
      </c>
      <c r="I311" s="94"/>
      <c r="J311" s="94"/>
      <c r="K311" s="94"/>
      <c r="L311" s="95" t="s">
        <v>762</v>
      </c>
    </row>
    <row r="312" customFormat="false" ht="24.95" hidden="false" customHeight="true" outlineLevel="0" collapsed="false">
      <c r="A312" s="88" t="s">
        <v>32</v>
      </c>
      <c r="B312" s="96" t="s">
        <v>767</v>
      </c>
      <c r="C312" s="90" t="s">
        <v>768</v>
      </c>
      <c r="D312" s="91" t="s">
        <v>241</v>
      </c>
      <c r="E312" s="92" t="n">
        <v>39814</v>
      </c>
      <c r="F312" s="92" t="n">
        <v>40178</v>
      </c>
      <c r="G312" s="97" t="s">
        <v>769</v>
      </c>
      <c r="H312" s="94" t="s">
        <v>770</v>
      </c>
      <c r="I312" s="94"/>
      <c r="J312" s="94"/>
      <c r="K312" s="94"/>
      <c r="L312" s="95"/>
    </row>
    <row r="313" customFormat="false" ht="28.5" hidden="false" customHeight="true" outlineLevel="0" collapsed="false">
      <c r="A313" s="88" t="s">
        <v>37</v>
      </c>
      <c r="B313" s="96" t="s">
        <v>750</v>
      </c>
      <c r="C313" s="90" t="s">
        <v>771</v>
      </c>
      <c r="D313" s="91" t="s">
        <v>241</v>
      </c>
      <c r="E313" s="92" t="n">
        <v>37500</v>
      </c>
      <c r="F313" s="92" t="s">
        <v>388</v>
      </c>
      <c r="G313" s="97" t="s">
        <v>772</v>
      </c>
      <c r="H313" s="94" t="s">
        <v>773</v>
      </c>
      <c r="I313" s="94"/>
      <c r="J313" s="94"/>
      <c r="K313" s="94"/>
      <c r="L313" s="95" t="s">
        <v>774</v>
      </c>
    </row>
    <row r="314" customFormat="false" ht="28.5" hidden="false" customHeight="true" outlineLevel="0" collapsed="false">
      <c r="A314" s="88" t="s">
        <v>42</v>
      </c>
      <c r="B314" s="96" t="s">
        <v>775</v>
      </c>
      <c r="C314" s="90" t="s">
        <v>776</v>
      </c>
      <c r="D314" s="91" t="s">
        <v>505</v>
      </c>
      <c r="E314" s="92" t="n">
        <v>37288</v>
      </c>
      <c r="F314" s="92" t="s">
        <v>388</v>
      </c>
      <c r="G314" s="97" t="s">
        <v>777</v>
      </c>
      <c r="H314" s="94" t="s">
        <v>778</v>
      </c>
      <c r="I314" s="94"/>
      <c r="J314" s="94"/>
      <c r="K314" s="94"/>
      <c r="L314" s="95" t="s">
        <v>774</v>
      </c>
    </row>
    <row r="315" customFormat="false" ht="24.95" hidden="false" customHeight="true" outlineLevel="0" collapsed="false">
      <c r="A315" s="88" t="s">
        <v>46</v>
      </c>
      <c r="B315" s="96" t="s">
        <v>779</v>
      </c>
      <c r="C315" s="90" t="s">
        <v>780</v>
      </c>
      <c r="D315" s="91" t="s">
        <v>505</v>
      </c>
      <c r="E315" s="92" t="n">
        <v>37288</v>
      </c>
      <c r="F315" s="92" t="s">
        <v>388</v>
      </c>
      <c r="G315" s="97" t="s">
        <v>781</v>
      </c>
      <c r="H315" s="94" t="s">
        <v>782</v>
      </c>
      <c r="I315" s="94"/>
      <c r="J315" s="94"/>
      <c r="K315" s="94"/>
      <c r="L315" s="95" t="s">
        <v>774</v>
      </c>
    </row>
    <row r="316" customFormat="false" ht="24.95" hidden="false" customHeight="true" outlineLevel="0" collapsed="false">
      <c r="A316" s="88" t="s">
        <v>51</v>
      </c>
      <c r="B316" s="96" t="s">
        <v>783</v>
      </c>
      <c r="C316" s="90" t="s">
        <v>784</v>
      </c>
      <c r="D316" s="91" t="s">
        <v>505</v>
      </c>
      <c r="E316" s="92" t="n">
        <v>37239</v>
      </c>
      <c r="F316" s="92" t="s">
        <v>388</v>
      </c>
      <c r="G316" s="97" t="s">
        <v>785</v>
      </c>
      <c r="H316" s="94" t="s">
        <v>786</v>
      </c>
      <c r="I316" s="94"/>
      <c r="J316" s="94"/>
      <c r="K316" s="94"/>
      <c r="L316" s="95" t="s">
        <v>774</v>
      </c>
    </row>
    <row r="317" customFormat="false" ht="24.95" hidden="false" customHeight="true" outlineLevel="0" collapsed="false">
      <c r="A317" s="88" t="s">
        <v>54</v>
      </c>
      <c r="B317" s="91" t="s">
        <v>787</v>
      </c>
      <c r="C317" s="90" t="s">
        <v>788</v>
      </c>
      <c r="D317" s="91" t="s">
        <v>789</v>
      </c>
      <c r="E317" s="92" t="n">
        <v>39066</v>
      </c>
      <c r="F317" s="92" t="s">
        <v>388</v>
      </c>
      <c r="G317" s="97" t="s">
        <v>790</v>
      </c>
      <c r="H317" s="94" t="s">
        <v>791</v>
      </c>
      <c r="I317" s="94"/>
      <c r="J317" s="94"/>
      <c r="K317" s="94"/>
      <c r="L317" s="95" t="s">
        <v>762</v>
      </c>
    </row>
    <row r="318" customFormat="false" ht="38.25" hidden="false" customHeight="false" outlineLevel="0" collapsed="false">
      <c r="A318" s="88" t="s">
        <v>58</v>
      </c>
      <c r="B318" s="96" t="s">
        <v>792</v>
      </c>
      <c r="C318" s="90" t="s">
        <v>793</v>
      </c>
      <c r="D318" s="91" t="s">
        <v>505</v>
      </c>
      <c r="E318" s="92" t="n">
        <v>39083</v>
      </c>
      <c r="F318" s="92" t="s">
        <v>388</v>
      </c>
      <c r="G318" s="97" t="s">
        <v>794</v>
      </c>
      <c r="H318" s="94" t="s">
        <v>795</v>
      </c>
      <c r="I318" s="94"/>
      <c r="J318" s="94"/>
      <c r="K318" s="94"/>
      <c r="L318" s="95" t="s">
        <v>762</v>
      </c>
    </row>
    <row r="319" customFormat="false" ht="38.25" hidden="false" customHeight="false" outlineLevel="0" collapsed="false">
      <c r="A319" s="88" t="s">
        <v>62</v>
      </c>
      <c r="B319" s="96" t="s">
        <v>796</v>
      </c>
      <c r="C319" s="90" t="s">
        <v>797</v>
      </c>
      <c r="D319" s="91" t="s">
        <v>505</v>
      </c>
      <c r="E319" s="92" t="n">
        <v>39814</v>
      </c>
      <c r="F319" s="92" t="n">
        <v>40177</v>
      </c>
      <c r="G319" s="97" t="s">
        <v>798</v>
      </c>
      <c r="H319" s="94" t="s">
        <v>799</v>
      </c>
      <c r="I319" s="94"/>
      <c r="J319" s="94"/>
      <c r="K319" s="94"/>
      <c r="L319" s="95"/>
    </row>
    <row r="320" customFormat="false" ht="25.5" hidden="false" customHeight="false" outlineLevel="0" collapsed="false">
      <c r="A320" s="88" t="s">
        <v>66</v>
      </c>
      <c r="B320" s="96" t="s">
        <v>800</v>
      </c>
      <c r="C320" s="90" t="s">
        <v>801</v>
      </c>
      <c r="D320" s="91" t="s">
        <v>505</v>
      </c>
      <c r="E320" s="92" t="n">
        <v>37257</v>
      </c>
      <c r="F320" s="92" t="s">
        <v>388</v>
      </c>
      <c r="G320" s="97" t="s">
        <v>802</v>
      </c>
      <c r="H320" s="94" t="s">
        <v>803</v>
      </c>
      <c r="I320" s="94"/>
      <c r="J320" s="94"/>
      <c r="K320" s="94"/>
      <c r="L320" s="95" t="s">
        <v>774</v>
      </c>
    </row>
    <row r="321" customFormat="false" ht="26.25" hidden="false" customHeight="false" outlineLevel="0" collapsed="false">
      <c r="A321" s="88" t="s">
        <v>70</v>
      </c>
      <c r="B321" s="96" t="s">
        <v>804</v>
      </c>
      <c r="C321" s="90" t="s">
        <v>805</v>
      </c>
      <c r="D321" s="91" t="s">
        <v>505</v>
      </c>
      <c r="E321" s="92" t="n">
        <v>39814</v>
      </c>
      <c r="F321" s="92" t="n">
        <v>40178</v>
      </c>
      <c r="G321" s="97" t="s">
        <v>806</v>
      </c>
      <c r="H321" s="94" t="s">
        <v>807</v>
      </c>
      <c r="I321" s="94"/>
      <c r="J321" s="94"/>
      <c r="K321" s="94"/>
      <c r="L321" s="95"/>
    </row>
    <row r="322" s="22" customFormat="true" ht="24.95" hidden="false" customHeight="true" outlineLevel="0" collapsed="false">
      <c r="A322" s="33" t="s">
        <v>808</v>
      </c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</row>
    <row r="323" s="22" customFormat="true" ht="24.95" hidden="false" customHeight="true" outlineLevel="0" collapsed="false">
      <c r="A323" s="48" t="s">
        <v>17</v>
      </c>
      <c r="B323" s="49" t="s">
        <v>809</v>
      </c>
      <c r="C323" s="49" t="s">
        <v>48</v>
      </c>
      <c r="D323" s="49" t="s">
        <v>100</v>
      </c>
      <c r="E323" s="50" t="n">
        <v>37803</v>
      </c>
      <c r="F323" s="98" t="s">
        <v>21</v>
      </c>
      <c r="G323" s="49" t="s">
        <v>810</v>
      </c>
      <c r="H323" s="99" t="n">
        <v>480000</v>
      </c>
      <c r="I323" s="49"/>
      <c r="J323" s="49"/>
      <c r="K323" s="49"/>
      <c r="L323" s="100"/>
    </row>
    <row r="324" s="22" customFormat="true" ht="24.95" hidden="false" customHeight="true" outlineLevel="0" collapsed="false">
      <c r="A324" s="23" t="s">
        <v>23</v>
      </c>
      <c r="B324" s="24" t="s">
        <v>83</v>
      </c>
      <c r="C324" s="24" t="s">
        <v>84</v>
      </c>
      <c r="D324" s="24" t="s">
        <v>85</v>
      </c>
      <c r="E324" s="51" t="n">
        <v>39847</v>
      </c>
      <c r="F324" s="52" t="s">
        <v>21</v>
      </c>
      <c r="G324" s="24" t="s">
        <v>811</v>
      </c>
      <c r="H324" s="26" t="n">
        <v>2400000</v>
      </c>
      <c r="I324" s="24"/>
      <c r="J324" s="24"/>
      <c r="K324" s="24"/>
      <c r="L324" s="101"/>
    </row>
    <row r="325" s="22" customFormat="true" ht="24.95" hidden="false" customHeight="true" outlineLevel="0" collapsed="false">
      <c r="A325" s="23" t="s">
        <v>28</v>
      </c>
      <c r="B325" s="24" t="s">
        <v>812</v>
      </c>
      <c r="C325" s="24" t="s">
        <v>89</v>
      </c>
      <c r="D325" s="24" t="s">
        <v>100</v>
      </c>
      <c r="E325" s="51" t="n">
        <v>39416</v>
      </c>
      <c r="F325" s="52" t="s">
        <v>21</v>
      </c>
      <c r="G325" s="24" t="s">
        <v>813</v>
      </c>
      <c r="H325" s="26" t="n">
        <v>1500000</v>
      </c>
      <c r="I325" s="24"/>
      <c r="J325" s="24"/>
      <c r="K325" s="24"/>
      <c r="L325" s="101"/>
    </row>
    <row r="326" s="22" customFormat="true" ht="24.95" hidden="false" customHeight="true" outlineLevel="0" collapsed="false">
      <c r="A326" s="23" t="s">
        <v>32</v>
      </c>
      <c r="B326" s="24" t="s">
        <v>98</v>
      </c>
      <c r="C326" s="24" t="s">
        <v>814</v>
      </c>
      <c r="D326" s="24" t="s">
        <v>100</v>
      </c>
      <c r="E326" s="51" t="n">
        <v>39753</v>
      </c>
      <c r="F326" s="51" t="n">
        <v>40847</v>
      </c>
      <c r="G326" s="24" t="s">
        <v>815</v>
      </c>
      <c r="H326" s="26" t="n">
        <v>815928</v>
      </c>
      <c r="I326" s="24"/>
      <c r="J326" s="24"/>
      <c r="K326" s="24"/>
      <c r="L326" s="101"/>
    </row>
    <row r="327" s="22" customFormat="true" ht="24.95" hidden="false" customHeight="true" outlineLevel="0" collapsed="false">
      <c r="A327" s="23" t="s">
        <v>37</v>
      </c>
      <c r="B327" s="24" t="s">
        <v>98</v>
      </c>
      <c r="C327" s="24" t="s">
        <v>814</v>
      </c>
      <c r="D327" s="24" t="s">
        <v>100</v>
      </c>
      <c r="E327" s="51" t="n">
        <v>39753</v>
      </c>
      <c r="F327" s="51" t="n">
        <v>40847</v>
      </c>
      <c r="G327" s="24" t="s">
        <v>816</v>
      </c>
      <c r="H327" s="26" t="n">
        <v>614004</v>
      </c>
      <c r="I327" s="24"/>
      <c r="J327" s="24"/>
      <c r="K327" s="24"/>
      <c r="L327" s="101"/>
    </row>
    <row r="328" s="22" customFormat="true" ht="24.95" hidden="false" customHeight="true" outlineLevel="0" collapsed="false">
      <c r="A328" s="23" t="s">
        <v>42</v>
      </c>
      <c r="B328" s="24" t="s">
        <v>817</v>
      </c>
      <c r="C328" s="24" t="s">
        <v>818</v>
      </c>
      <c r="D328" s="24" t="s">
        <v>100</v>
      </c>
      <c r="E328" s="51" t="n">
        <v>39814</v>
      </c>
      <c r="F328" s="51" t="n">
        <v>40178</v>
      </c>
      <c r="G328" s="24" t="s">
        <v>819</v>
      </c>
      <c r="H328" s="26" t="n">
        <v>42000</v>
      </c>
      <c r="I328" s="24"/>
      <c r="J328" s="24"/>
      <c r="K328" s="24"/>
      <c r="L328" s="101"/>
    </row>
    <row r="329" s="22" customFormat="true" ht="24.95" hidden="false" customHeight="true" outlineLevel="0" collapsed="false">
      <c r="A329" s="23" t="s">
        <v>46</v>
      </c>
      <c r="B329" s="24" t="s">
        <v>820</v>
      </c>
      <c r="C329" s="24" t="s">
        <v>821</v>
      </c>
      <c r="D329" s="24" t="s">
        <v>100</v>
      </c>
      <c r="E329" s="51" t="n">
        <v>37452</v>
      </c>
      <c r="F329" s="52" t="s">
        <v>21</v>
      </c>
      <c r="G329" s="24" t="s">
        <v>822</v>
      </c>
      <c r="H329" s="26" t="n">
        <v>161280</v>
      </c>
      <c r="I329" s="24"/>
      <c r="J329" s="24"/>
      <c r="K329" s="24"/>
      <c r="L329" s="101"/>
    </row>
    <row r="330" s="22" customFormat="true" ht="24.95" hidden="false" customHeight="true" outlineLevel="0" collapsed="false">
      <c r="A330" s="23" t="s">
        <v>51</v>
      </c>
      <c r="B330" s="24" t="s">
        <v>823</v>
      </c>
      <c r="C330" s="24" t="s">
        <v>824</v>
      </c>
      <c r="D330" s="24" t="s">
        <v>100</v>
      </c>
      <c r="E330" s="52" t="s">
        <v>825</v>
      </c>
      <c r="F330" s="52" t="s">
        <v>21</v>
      </c>
      <c r="G330" s="24" t="s">
        <v>826</v>
      </c>
      <c r="H330" s="26" t="n">
        <v>504000</v>
      </c>
      <c r="I330" s="24"/>
      <c r="J330" s="24"/>
      <c r="K330" s="24"/>
      <c r="L330" s="101"/>
    </row>
    <row r="331" s="22" customFormat="true" ht="24.95" hidden="false" customHeight="true" outlineLevel="0" collapsed="false">
      <c r="A331" s="23" t="s">
        <v>54</v>
      </c>
      <c r="B331" s="24" t="s">
        <v>827</v>
      </c>
      <c r="C331" s="24" t="s">
        <v>828</v>
      </c>
      <c r="D331" s="24" t="s">
        <v>100</v>
      </c>
      <c r="E331" s="51" t="n">
        <v>37591</v>
      </c>
      <c r="F331" s="52" t="s">
        <v>21</v>
      </c>
      <c r="G331" s="24" t="s">
        <v>829</v>
      </c>
      <c r="H331" s="26" t="n">
        <v>150612</v>
      </c>
      <c r="I331" s="24"/>
      <c r="J331" s="24"/>
      <c r="K331" s="24"/>
      <c r="L331" s="101"/>
    </row>
    <row r="332" s="22" customFormat="true" ht="24.95" hidden="false" customHeight="true" outlineLevel="0" collapsed="false">
      <c r="A332" s="23" t="s">
        <v>58</v>
      </c>
      <c r="B332" s="24" t="s">
        <v>830</v>
      </c>
      <c r="C332" s="24" t="s">
        <v>594</v>
      </c>
      <c r="D332" s="24" t="s">
        <v>831</v>
      </c>
      <c r="E332" s="51" t="n">
        <v>39203</v>
      </c>
      <c r="F332" s="51" t="n">
        <v>40646</v>
      </c>
      <c r="G332" s="26" t="n">
        <v>1253365</v>
      </c>
      <c r="H332" s="26" t="n">
        <v>974984</v>
      </c>
      <c r="I332" s="26" t="n">
        <v>278381</v>
      </c>
      <c r="J332" s="24"/>
      <c r="K332" s="24"/>
      <c r="L332" s="101"/>
    </row>
    <row r="333" s="22" customFormat="true" ht="24.95" hidden="false" customHeight="true" outlineLevel="0" collapsed="false">
      <c r="A333" s="23" t="s">
        <v>62</v>
      </c>
      <c r="B333" s="24" t="s">
        <v>832</v>
      </c>
      <c r="C333" s="24" t="s">
        <v>594</v>
      </c>
      <c r="D333" s="24" t="s">
        <v>831</v>
      </c>
      <c r="E333" s="51" t="n">
        <v>39083</v>
      </c>
      <c r="F333" s="51" t="n">
        <v>40643</v>
      </c>
      <c r="G333" s="26" t="n">
        <v>1759155</v>
      </c>
      <c r="H333" s="26" t="n">
        <v>1377696</v>
      </c>
      <c r="I333" s="26" t="n">
        <v>381459</v>
      </c>
      <c r="J333" s="24"/>
      <c r="K333" s="24"/>
      <c r="L333" s="101"/>
    </row>
    <row r="334" s="22" customFormat="true" ht="24.95" hidden="false" customHeight="true" outlineLevel="0" collapsed="false">
      <c r="A334" s="23" t="s">
        <v>66</v>
      </c>
      <c r="B334" s="24" t="s">
        <v>833</v>
      </c>
      <c r="C334" s="24" t="s">
        <v>594</v>
      </c>
      <c r="D334" s="24" t="s">
        <v>831</v>
      </c>
      <c r="E334" s="51" t="n">
        <v>39083</v>
      </c>
      <c r="F334" s="51" t="n">
        <v>40696</v>
      </c>
      <c r="G334" s="26" t="n">
        <v>4172949</v>
      </c>
      <c r="H334" s="26" t="n">
        <v>2300232</v>
      </c>
      <c r="I334" s="26" t="n">
        <v>1872717</v>
      </c>
      <c r="J334" s="24"/>
      <c r="K334" s="24"/>
      <c r="L334" s="101"/>
    </row>
    <row r="335" s="22" customFormat="true" ht="24.95" hidden="false" customHeight="true" outlineLevel="0" collapsed="false">
      <c r="A335" s="23" t="s">
        <v>70</v>
      </c>
      <c r="B335" s="24" t="s">
        <v>834</v>
      </c>
      <c r="C335" s="24" t="s">
        <v>594</v>
      </c>
      <c r="D335" s="24" t="s">
        <v>831</v>
      </c>
      <c r="E335" s="51" t="n">
        <v>39203</v>
      </c>
      <c r="F335" s="51" t="n">
        <v>40932</v>
      </c>
      <c r="G335" s="26" t="n">
        <v>5827591</v>
      </c>
      <c r="H335" s="26" t="n">
        <v>2366760</v>
      </c>
      <c r="I335" s="26" t="n">
        <v>2366760</v>
      </c>
      <c r="J335" s="26" t="n">
        <v>1094071</v>
      </c>
      <c r="K335" s="24"/>
      <c r="L335" s="101"/>
    </row>
    <row r="336" s="22" customFormat="true" ht="24.95" hidden="false" customHeight="true" outlineLevel="0" collapsed="false">
      <c r="A336" s="23" t="s">
        <v>73</v>
      </c>
      <c r="B336" s="24" t="s">
        <v>835</v>
      </c>
      <c r="C336" s="24" t="s">
        <v>594</v>
      </c>
      <c r="D336" s="24" t="s">
        <v>831</v>
      </c>
      <c r="E336" s="51" t="n">
        <v>39600</v>
      </c>
      <c r="F336" s="51" t="n">
        <v>41091</v>
      </c>
      <c r="G336" s="26" t="n">
        <v>3968925</v>
      </c>
      <c r="H336" s="26" t="n">
        <v>1372896</v>
      </c>
      <c r="I336" s="26" t="n">
        <v>1372896</v>
      </c>
      <c r="J336" s="26" t="n">
        <v>1223133</v>
      </c>
      <c r="K336" s="24"/>
      <c r="L336" s="101"/>
    </row>
    <row r="337" s="22" customFormat="true" ht="24.95" hidden="false" customHeight="true" outlineLevel="0" collapsed="false">
      <c r="A337" s="23" t="s">
        <v>77</v>
      </c>
      <c r="B337" s="24" t="s">
        <v>836</v>
      </c>
      <c r="C337" s="24" t="s">
        <v>594</v>
      </c>
      <c r="D337" s="24" t="s">
        <v>831</v>
      </c>
      <c r="E337" s="51" t="n">
        <v>39600</v>
      </c>
      <c r="F337" s="51" t="n">
        <v>41249</v>
      </c>
      <c r="G337" s="26" t="n">
        <v>7170590</v>
      </c>
      <c r="H337" s="26" t="n">
        <v>2153580</v>
      </c>
      <c r="I337" s="26" t="n">
        <v>2153580</v>
      </c>
      <c r="J337" s="26" t="n">
        <v>2153580</v>
      </c>
      <c r="K337" s="26" t="n">
        <v>709850</v>
      </c>
      <c r="L337" s="101"/>
    </row>
    <row r="338" s="22" customFormat="true" ht="24.95" hidden="false" customHeight="true" outlineLevel="0" collapsed="false">
      <c r="A338" s="23" t="s">
        <v>82</v>
      </c>
      <c r="B338" s="24" t="s">
        <v>837</v>
      </c>
      <c r="C338" s="24" t="s">
        <v>594</v>
      </c>
      <c r="D338" s="24" t="s">
        <v>831</v>
      </c>
      <c r="E338" s="51" t="n">
        <v>39600</v>
      </c>
      <c r="F338" s="51" t="n">
        <v>40209</v>
      </c>
      <c r="G338" s="26" t="n">
        <v>99170</v>
      </c>
      <c r="H338" s="26" t="n">
        <v>99170</v>
      </c>
      <c r="I338" s="24"/>
      <c r="J338" s="24"/>
      <c r="K338" s="24"/>
      <c r="L338" s="101"/>
    </row>
    <row r="339" s="22" customFormat="true" ht="24.95" hidden="false" customHeight="true" outlineLevel="0" collapsed="false">
      <c r="A339" s="23" t="s">
        <v>87</v>
      </c>
      <c r="B339" s="24" t="s">
        <v>838</v>
      </c>
      <c r="C339" s="24" t="s">
        <v>594</v>
      </c>
      <c r="D339" s="24" t="s">
        <v>831</v>
      </c>
      <c r="E339" s="51" t="n">
        <v>40087</v>
      </c>
      <c r="F339" s="51" t="n">
        <v>41837</v>
      </c>
      <c r="G339" s="26" t="n">
        <v>11070381</v>
      </c>
      <c r="H339" s="26" t="n">
        <v>2483076</v>
      </c>
      <c r="I339" s="26" t="n">
        <v>2483076</v>
      </c>
      <c r="J339" s="26" t="n">
        <v>2483076</v>
      </c>
      <c r="K339" s="26" t="n">
        <v>3621153</v>
      </c>
      <c r="L339" s="101"/>
    </row>
    <row r="340" s="22" customFormat="true" ht="24.95" hidden="false" customHeight="true" outlineLevel="0" collapsed="false">
      <c r="A340" s="23" t="s">
        <v>92</v>
      </c>
      <c r="B340" s="24" t="s">
        <v>839</v>
      </c>
      <c r="C340" s="24" t="s">
        <v>594</v>
      </c>
      <c r="D340" s="24" t="s">
        <v>831</v>
      </c>
      <c r="E340" s="51" t="n">
        <v>40087</v>
      </c>
      <c r="F340" s="51" t="n">
        <v>41699</v>
      </c>
      <c r="G340" s="26" t="n">
        <v>9772100</v>
      </c>
      <c r="H340" s="26" t="n">
        <v>2345304</v>
      </c>
      <c r="I340" s="26" t="n">
        <v>2345304</v>
      </c>
      <c r="J340" s="26" t="n">
        <v>2345304</v>
      </c>
      <c r="K340" s="26" t="n">
        <v>2736188</v>
      </c>
      <c r="L340" s="101"/>
    </row>
    <row r="341" s="22" customFormat="true" ht="24.95" hidden="false" customHeight="true" outlineLevel="0" collapsed="false">
      <c r="A341" s="54" t="s">
        <v>97</v>
      </c>
      <c r="B341" s="55" t="s">
        <v>840</v>
      </c>
      <c r="C341" s="55" t="s">
        <v>594</v>
      </c>
      <c r="D341" s="55" t="s">
        <v>831</v>
      </c>
      <c r="E341" s="56" t="n">
        <v>40087</v>
      </c>
      <c r="F341" s="56" t="n">
        <v>41775</v>
      </c>
      <c r="G341" s="102" t="n">
        <v>8896709</v>
      </c>
      <c r="H341" s="102" t="n">
        <v>2025816</v>
      </c>
      <c r="I341" s="102" t="n">
        <v>2025816</v>
      </c>
      <c r="J341" s="102" t="n">
        <v>2025816</v>
      </c>
      <c r="K341" s="102" t="n">
        <v>2819261</v>
      </c>
      <c r="L341" s="103"/>
    </row>
    <row r="342" s="22" customFormat="true" ht="27" hidden="false" customHeight="true" outlineLevel="0" collapsed="false">
      <c r="A342" s="33" t="s">
        <v>841</v>
      </c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</row>
    <row r="343" s="22" customFormat="true" ht="27" hidden="false" customHeight="true" outlineLevel="0" collapsed="false">
      <c r="A343" s="48" t="s">
        <v>17</v>
      </c>
      <c r="B343" s="49" t="s">
        <v>842</v>
      </c>
      <c r="C343" s="49" t="s">
        <v>843</v>
      </c>
      <c r="D343" s="49"/>
      <c r="E343" s="50" t="n">
        <v>39135</v>
      </c>
      <c r="F343" s="98" t="s">
        <v>388</v>
      </c>
      <c r="G343" s="49" t="s">
        <v>844</v>
      </c>
      <c r="H343" s="49"/>
      <c r="I343" s="49"/>
      <c r="J343" s="49"/>
      <c r="K343" s="49"/>
      <c r="L343" s="100"/>
    </row>
    <row r="344" s="22" customFormat="true" ht="27" hidden="false" customHeight="true" outlineLevel="0" collapsed="false">
      <c r="A344" s="23" t="s">
        <v>23</v>
      </c>
      <c r="B344" s="24" t="s">
        <v>845</v>
      </c>
      <c r="C344" s="24" t="s">
        <v>846</v>
      </c>
      <c r="D344" s="24"/>
      <c r="E344" s="51" t="n">
        <v>38196</v>
      </c>
      <c r="F344" s="52" t="s">
        <v>388</v>
      </c>
      <c r="G344" s="24" t="s">
        <v>847</v>
      </c>
      <c r="H344" s="24"/>
      <c r="I344" s="24"/>
      <c r="J344" s="24"/>
      <c r="K344" s="24"/>
      <c r="L344" s="101"/>
    </row>
    <row r="345" s="22" customFormat="true" ht="27" hidden="false" customHeight="true" outlineLevel="0" collapsed="false">
      <c r="A345" s="23" t="s">
        <v>28</v>
      </c>
      <c r="B345" s="24" t="s">
        <v>585</v>
      </c>
      <c r="C345" s="24" t="s">
        <v>848</v>
      </c>
      <c r="D345" s="24"/>
      <c r="E345" s="51" t="n">
        <v>39874</v>
      </c>
      <c r="F345" s="52" t="s">
        <v>388</v>
      </c>
      <c r="G345" s="52" t="s">
        <v>849</v>
      </c>
      <c r="H345" s="24"/>
      <c r="I345" s="24"/>
      <c r="J345" s="24"/>
      <c r="K345" s="24"/>
      <c r="L345" s="101"/>
    </row>
    <row r="346" s="22" customFormat="true" ht="27" hidden="false" customHeight="true" outlineLevel="0" collapsed="false">
      <c r="A346" s="23" t="s">
        <v>32</v>
      </c>
      <c r="B346" s="24" t="s">
        <v>850</v>
      </c>
      <c r="C346" s="24" t="s">
        <v>851</v>
      </c>
      <c r="D346" s="24"/>
      <c r="E346" s="52"/>
      <c r="F346" s="52"/>
      <c r="G346" s="24" t="s">
        <v>852</v>
      </c>
      <c r="H346" s="24"/>
      <c r="I346" s="24"/>
      <c r="J346" s="24"/>
      <c r="K346" s="24"/>
      <c r="L346" s="101"/>
    </row>
    <row r="347" s="22" customFormat="true" ht="27" hidden="false" customHeight="true" outlineLevel="0" collapsed="false">
      <c r="A347" s="23" t="s">
        <v>37</v>
      </c>
      <c r="B347" s="24" t="s">
        <v>853</v>
      </c>
      <c r="C347" s="24" t="s">
        <v>854</v>
      </c>
      <c r="D347" s="24" t="s">
        <v>855</v>
      </c>
      <c r="E347" s="51" t="n">
        <v>39764</v>
      </c>
      <c r="F347" s="52" t="s">
        <v>388</v>
      </c>
      <c r="G347" s="24" t="s">
        <v>856</v>
      </c>
      <c r="H347" s="24"/>
      <c r="I347" s="24"/>
      <c r="J347" s="24"/>
      <c r="K347" s="24"/>
      <c r="L347" s="101"/>
    </row>
    <row r="348" s="22" customFormat="true" ht="27" hidden="false" customHeight="true" outlineLevel="0" collapsed="false">
      <c r="A348" s="23" t="s">
        <v>42</v>
      </c>
      <c r="B348" s="24" t="s">
        <v>857</v>
      </c>
      <c r="C348" s="24" t="s">
        <v>858</v>
      </c>
      <c r="D348" s="24" t="s">
        <v>235</v>
      </c>
      <c r="E348" s="51" t="n">
        <v>39814</v>
      </c>
      <c r="F348" s="52" t="s">
        <v>388</v>
      </c>
      <c r="G348" s="24" t="s">
        <v>859</v>
      </c>
      <c r="H348" s="24"/>
      <c r="I348" s="24"/>
      <c r="J348" s="24"/>
      <c r="K348" s="24"/>
      <c r="L348" s="101"/>
    </row>
    <row r="349" s="22" customFormat="true" ht="27" hidden="false" customHeight="true" outlineLevel="0" collapsed="false">
      <c r="A349" s="23" t="s">
        <v>46</v>
      </c>
      <c r="B349" s="24" t="s">
        <v>860</v>
      </c>
      <c r="C349" s="24" t="s">
        <v>861</v>
      </c>
      <c r="D349" s="24" t="s">
        <v>235</v>
      </c>
      <c r="E349" s="51" t="n">
        <v>40179</v>
      </c>
      <c r="F349" s="52" t="s">
        <v>388</v>
      </c>
      <c r="G349" s="24" t="s">
        <v>862</v>
      </c>
      <c r="H349" s="24"/>
      <c r="I349" s="24"/>
      <c r="J349" s="24"/>
      <c r="K349" s="24"/>
      <c r="L349" s="101"/>
    </row>
    <row r="350" s="22" customFormat="true" ht="27" hidden="false" customHeight="true" outlineLevel="0" collapsed="false">
      <c r="A350" s="23" t="s">
        <v>51</v>
      </c>
      <c r="B350" s="24" t="s">
        <v>863</v>
      </c>
      <c r="C350" s="24" t="s">
        <v>864</v>
      </c>
      <c r="D350" s="24" t="s">
        <v>235</v>
      </c>
      <c r="E350" s="51" t="n">
        <v>39814</v>
      </c>
      <c r="F350" s="52" t="s">
        <v>388</v>
      </c>
      <c r="G350" s="24" t="s">
        <v>865</v>
      </c>
      <c r="H350" s="24"/>
      <c r="I350" s="24"/>
      <c r="J350" s="24"/>
      <c r="K350" s="24"/>
      <c r="L350" s="101"/>
    </row>
    <row r="351" s="22" customFormat="true" ht="27" hidden="false" customHeight="true" outlineLevel="0" collapsed="false">
      <c r="A351" s="23" t="s">
        <v>54</v>
      </c>
      <c r="B351" s="24" t="s">
        <v>866</v>
      </c>
      <c r="C351" s="24" t="s">
        <v>867</v>
      </c>
      <c r="D351" s="24" t="s">
        <v>235</v>
      </c>
      <c r="E351" s="52"/>
      <c r="F351" s="52" t="s">
        <v>388</v>
      </c>
      <c r="G351" s="52" t="s">
        <v>849</v>
      </c>
      <c r="H351" s="24"/>
      <c r="I351" s="24"/>
      <c r="J351" s="24"/>
      <c r="K351" s="24"/>
      <c r="L351" s="101"/>
    </row>
    <row r="352" s="22" customFormat="true" ht="27" hidden="false" customHeight="true" outlineLevel="0" collapsed="false">
      <c r="A352" s="23" t="s">
        <v>58</v>
      </c>
      <c r="B352" s="24" t="s">
        <v>868</v>
      </c>
      <c r="C352" s="24" t="s">
        <v>869</v>
      </c>
      <c r="D352" s="24" t="s">
        <v>235</v>
      </c>
      <c r="E352" s="51" t="n">
        <v>39508</v>
      </c>
      <c r="F352" s="52" t="s">
        <v>388</v>
      </c>
      <c r="G352" s="52" t="s">
        <v>849</v>
      </c>
      <c r="H352" s="24"/>
      <c r="I352" s="24"/>
      <c r="J352" s="24"/>
      <c r="K352" s="24"/>
      <c r="L352" s="101"/>
    </row>
    <row r="353" s="22" customFormat="true" ht="27" hidden="false" customHeight="true" outlineLevel="0" collapsed="false">
      <c r="A353" s="23" t="s">
        <v>62</v>
      </c>
      <c r="B353" s="24" t="s">
        <v>870</v>
      </c>
      <c r="C353" s="24" t="s">
        <v>871</v>
      </c>
      <c r="D353" s="24" t="s">
        <v>235</v>
      </c>
      <c r="E353" s="51" t="n">
        <v>39874</v>
      </c>
      <c r="F353" s="52" t="s">
        <v>388</v>
      </c>
      <c r="G353" s="52" t="s">
        <v>849</v>
      </c>
      <c r="H353" s="24"/>
      <c r="I353" s="24"/>
      <c r="J353" s="24"/>
      <c r="K353" s="24"/>
      <c r="L353" s="101"/>
    </row>
    <row r="354" s="22" customFormat="true" ht="27" hidden="false" customHeight="true" outlineLevel="0" collapsed="false">
      <c r="A354" s="23" t="s">
        <v>66</v>
      </c>
      <c r="B354" s="24" t="s">
        <v>469</v>
      </c>
      <c r="C354" s="24" t="s">
        <v>872</v>
      </c>
      <c r="D354" s="24" t="s">
        <v>235</v>
      </c>
      <c r="E354" s="51" t="n">
        <v>40118</v>
      </c>
      <c r="F354" s="51" t="n">
        <v>40360</v>
      </c>
      <c r="G354" s="52" t="s">
        <v>849</v>
      </c>
      <c r="H354" s="24"/>
      <c r="I354" s="24"/>
      <c r="J354" s="24"/>
      <c r="K354" s="24"/>
      <c r="L354" s="101"/>
    </row>
    <row r="355" s="22" customFormat="true" ht="27" hidden="false" customHeight="true" outlineLevel="0" collapsed="false">
      <c r="A355" s="23" t="s">
        <v>70</v>
      </c>
      <c r="B355" s="24" t="s">
        <v>553</v>
      </c>
      <c r="C355" s="24" t="s">
        <v>858</v>
      </c>
      <c r="D355" s="24" t="s">
        <v>235</v>
      </c>
      <c r="E355" s="51" t="n">
        <v>39717</v>
      </c>
      <c r="F355" s="52" t="s">
        <v>388</v>
      </c>
      <c r="G355" s="52" t="s">
        <v>849</v>
      </c>
      <c r="H355" s="24"/>
      <c r="I355" s="24"/>
      <c r="J355" s="24"/>
      <c r="K355" s="24"/>
      <c r="L355" s="101"/>
    </row>
    <row r="356" s="22" customFormat="true" ht="27" hidden="false" customHeight="true" outlineLevel="0" collapsed="false">
      <c r="A356" s="23" t="s">
        <v>73</v>
      </c>
      <c r="B356" s="24" t="s">
        <v>547</v>
      </c>
      <c r="C356" s="24" t="s">
        <v>873</v>
      </c>
      <c r="D356" s="24" t="s">
        <v>235</v>
      </c>
      <c r="E356" s="51" t="n">
        <v>38565</v>
      </c>
      <c r="F356" s="52" t="s">
        <v>388</v>
      </c>
      <c r="G356" s="52" t="s">
        <v>849</v>
      </c>
      <c r="H356" s="24"/>
      <c r="I356" s="24"/>
      <c r="J356" s="24"/>
      <c r="K356" s="24"/>
      <c r="L356" s="101"/>
    </row>
    <row r="357" s="22" customFormat="true" ht="27" hidden="false" customHeight="true" outlineLevel="0" collapsed="false">
      <c r="A357" s="23" t="s">
        <v>77</v>
      </c>
      <c r="B357" s="24" t="s">
        <v>874</v>
      </c>
      <c r="C357" s="24" t="s">
        <v>875</v>
      </c>
      <c r="D357" s="24" t="s">
        <v>235</v>
      </c>
      <c r="E357" s="51" t="n">
        <v>37043</v>
      </c>
      <c r="F357" s="52" t="s">
        <v>388</v>
      </c>
      <c r="G357" s="52" t="s">
        <v>849</v>
      </c>
      <c r="H357" s="24"/>
      <c r="I357" s="24"/>
      <c r="J357" s="24"/>
      <c r="K357" s="24"/>
      <c r="L357" s="101"/>
    </row>
    <row r="358" s="22" customFormat="true" ht="27" hidden="false" customHeight="true" outlineLevel="0" collapsed="false">
      <c r="A358" s="23" t="s">
        <v>82</v>
      </c>
      <c r="B358" s="24" t="s">
        <v>876</v>
      </c>
      <c r="C358" s="24" t="s">
        <v>877</v>
      </c>
      <c r="D358" s="24" t="s">
        <v>235</v>
      </c>
      <c r="E358" s="51" t="n">
        <v>39548</v>
      </c>
      <c r="F358" s="52" t="s">
        <v>388</v>
      </c>
      <c r="G358" s="52" t="s">
        <v>849</v>
      </c>
      <c r="H358" s="24"/>
      <c r="I358" s="24"/>
      <c r="J358" s="24"/>
      <c r="K358" s="24"/>
      <c r="L358" s="101"/>
    </row>
    <row r="359" s="22" customFormat="true" ht="27" hidden="false" customHeight="true" outlineLevel="0" collapsed="false">
      <c r="A359" s="23" t="s">
        <v>87</v>
      </c>
      <c r="B359" s="24" t="s">
        <v>215</v>
      </c>
      <c r="C359" s="24" t="s">
        <v>878</v>
      </c>
      <c r="D359" s="24" t="s">
        <v>235</v>
      </c>
      <c r="E359" s="51" t="n">
        <v>39701</v>
      </c>
      <c r="F359" s="52" t="s">
        <v>388</v>
      </c>
      <c r="G359" s="52" t="s">
        <v>849</v>
      </c>
      <c r="H359" s="24"/>
      <c r="I359" s="24"/>
      <c r="J359" s="24"/>
      <c r="K359" s="24"/>
      <c r="L359" s="101"/>
    </row>
    <row r="360" s="22" customFormat="true" ht="27" hidden="false" customHeight="true" outlineLevel="0" collapsed="false">
      <c r="A360" s="23" t="s">
        <v>92</v>
      </c>
      <c r="B360" s="24" t="s">
        <v>879</v>
      </c>
      <c r="C360" s="24" t="s">
        <v>880</v>
      </c>
      <c r="D360" s="24" t="s">
        <v>881</v>
      </c>
      <c r="E360" s="51" t="n">
        <v>39264</v>
      </c>
      <c r="F360" s="51" t="n">
        <v>40999</v>
      </c>
      <c r="G360" s="24" t="s">
        <v>882</v>
      </c>
      <c r="H360" s="24"/>
      <c r="I360" s="24"/>
      <c r="J360" s="24"/>
      <c r="K360" s="24"/>
      <c r="L360" s="101"/>
    </row>
    <row r="361" s="22" customFormat="true" ht="27" hidden="false" customHeight="true" outlineLevel="0" collapsed="false">
      <c r="A361" s="23" t="s">
        <v>97</v>
      </c>
      <c r="B361" s="24" t="s">
        <v>883</v>
      </c>
      <c r="C361" s="24" t="s">
        <v>880</v>
      </c>
      <c r="D361" s="24" t="s">
        <v>881</v>
      </c>
      <c r="E361" s="51" t="n">
        <v>39569</v>
      </c>
      <c r="F361" s="51" t="n">
        <v>41002</v>
      </c>
      <c r="G361" s="24" t="s">
        <v>884</v>
      </c>
      <c r="H361" s="24"/>
      <c r="I361" s="24"/>
      <c r="J361" s="24"/>
      <c r="K361" s="24"/>
      <c r="L361" s="101"/>
    </row>
    <row r="362" s="22" customFormat="true" ht="27" hidden="false" customHeight="true" outlineLevel="0" collapsed="false">
      <c r="A362" s="54" t="s">
        <v>102</v>
      </c>
      <c r="B362" s="55" t="s">
        <v>885</v>
      </c>
      <c r="C362" s="55" t="s">
        <v>886</v>
      </c>
      <c r="D362" s="55" t="s">
        <v>887</v>
      </c>
      <c r="E362" s="56" t="n">
        <v>40038</v>
      </c>
      <c r="F362" s="56" t="n">
        <v>40402</v>
      </c>
      <c r="G362" s="55" t="s">
        <v>888</v>
      </c>
      <c r="H362" s="55"/>
      <c r="I362" s="55"/>
      <c r="J362" s="55"/>
      <c r="K362" s="55"/>
      <c r="L362" s="103"/>
    </row>
    <row r="363" s="22" customFormat="true" ht="24.75" hidden="false" customHeight="true" outlineLevel="0" collapsed="false">
      <c r="A363" s="104" t="s">
        <v>889</v>
      </c>
      <c r="B363" s="105"/>
      <c r="C363" s="105"/>
      <c r="D363" s="105"/>
      <c r="E363" s="106"/>
      <c r="F363" s="106"/>
      <c r="G363" s="105"/>
      <c r="H363" s="105"/>
      <c r="I363" s="105"/>
      <c r="J363" s="105"/>
      <c r="K363" s="105"/>
      <c r="L363" s="107"/>
    </row>
    <row r="364" s="22" customFormat="true" ht="24.75" hidden="false" customHeight="true" outlineLevel="0" collapsed="false">
      <c r="A364" s="108" t="s">
        <v>17</v>
      </c>
      <c r="B364" s="109" t="s">
        <v>469</v>
      </c>
      <c r="C364" s="110" t="s">
        <v>890</v>
      </c>
      <c r="D364" s="109" t="s">
        <v>429</v>
      </c>
      <c r="E364" s="111" t="n">
        <v>40118</v>
      </c>
      <c r="F364" s="111" t="n">
        <v>39995</v>
      </c>
      <c r="G364" s="112" t="s">
        <v>891</v>
      </c>
      <c r="H364" s="113"/>
      <c r="I364" s="114"/>
      <c r="J364" s="114"/>
      <c r="K364" s="114"/>
      <c r="L364" s="115" t="s">
        <v>892</v>
      </c>
    </row>
    <row r="365" s="22" customFormat="true" ht="24.75" hidden="false" customHeight="true" outlineLevel="0" collapsed="false">
      <c r="A365" s="116" t="s">
        <v>23</v>
      </c>
      <c r="B365" s="117" t="s">
        <v>893</v>
      </c>
      <c r="C365" s="117" t="s">
        <v>894</v>
      </c>
      <c r="D365" s="117" t="s">
        <v>429</v>
      </c>
      <c r="E365" s="118" t="n">
        <v>38085</v>
      </c>
      <c r="F365" s="117" t="s">
        <v>895</v>
      </c>
      <c r="G365" s="119" t="s">
        <v>896</v>
      </c>
      <c r="H365" s="120" t="n">
        <v>183790</v>
      </c>
      <c r="I365" s="74"/>
      <c r="J365" s="74"/>
      <c r="K365" s="74"/>
      <c r="L365" s="121" t="s">
        <v>897</v>
      </c>
    </row>
    <row r="366" s="22" customFormat="true" ht="24.75" hidden="false" customHeight="true" outlineLevel="0" collapsed="false">
      <c r="A366" s="116" t="s">
        <v>28</v>
      </c>
      <c r="B366" s="117" t="s">
        <v>898</v>
      </c>
      <c r="C366" s="117" t="s">
        <v>899</v>
      </c>
      <c r="D366" s="117" t="s">
        <v>546</v>
      </c>
      <c r="E366" s="118" t="n">
        <v>36866</v>
      </c>
      <c r="F366" s="117" t="s">
        <v>895</v>
      </c>
      <c r="G366" s="122" t="s">
        <v>900</v>
      </c>
      <c r="H366" s="74" t="n">
        <f aca="false">2*44640</f>
        <v>89280</v>
      </c>
      <c r="I366" s="74"/>
      <c r="J366" s="74"/>
      <c r="K366" s="74"/>
      <c r="L366" s="121" t="s">
        <v>901</v>
      </c>
    </row>
    <row r="367" s="22" customFormat="true" ht="24.75" hidden="false" customHeight="true" outlineLevel="0" collapsed="false">
      <c r="A367" s="116" t="s">
        <v>32</v>
      </c>
      <c r="B367" s="117" t="s">
        <v>902</v>
      </c>
      <c r="C367" s="117" t="s">
        <v>903</v>
      </c>
      <c r="D367" s="117" t="s">
        <v>429</v>
      </c>
      <c r="E367" s="118" t="n">
        <v>38292</v>
      </c>
      <c r="F367" s="117" t="s">
        <v>895</v>
      </c>
      <c r="G367" s="119" t="s">
        <v>904</v>
      </c>
      <c r="H367" s="120" t="n">
        <v>145530</v>
      </c>
      <c r="I367" s="74"/>
      <c r="J367" s="74"/>
      <c r="K367" s="74"/>
      <c r="L367" s="121" t="s">
        <v>507</v>
      </c>
    </row>
    <row r="368" s="22" customFormat="true" ht="24.75" hidden="false" customHeight="true" outlineLevel="0" collapsed="false">
      <c r="A368" s="116" t="s">
        <v>37</v>
      </c>
      <c r="B368" s="123" t="s">
        <v>905</v>
      </c>
      <c r="C368" s="123" t="s">
        <v>906</v>
      </c>
      <c r="D368" s="123" t="s">
        <v>429</v>
      </c>
      <c r="E368" s="124" t="n">
        <v>38768</v>
      </c>
      <c r="F368" s="123" t="s">
        <v>895</v>
      </c>
      <c r="G368" s="125" t="s">
        <v>907</v>
      </c>
      <c r="H368" s="126" t="n">
        <f aca="false">6500*12</f>
        <v>78000</v>
      </c>
      <c r="I368" s="126"/>
      <c r="J368" s="126"/>
      <c r="K368" s="126"/>
      <c r="L368" s="127"/>
    </row>
    <row r="369" s="22" customFormat="true" ht="24.75" hidden="false" customHeight="true" outlineLevel="0" collapsed="false">
      <c r="A369" s="116" t="s">
        <v>42</v>
      </c>
      <c r="B369" s="123" t="s">
        <v>908</v>
      </c>
      <c r="C369" s="123" t="s">
        <v>909</v>
      </c>
      <c r="D369" s="123" t="s">
        <v>429</v>
      </c>
      <c r="E369" s="124" t="n">
        <v>39398</v>
      </c>
      <c r="F369" s="123" t="s">
        <v>895</v>
      </c>
      <c r="G369" s="125" t="s">
        <v>910</v>
      </c>
      <c r="H369" s="126" t="n">
        <f aca="false">24*5000</f>
        <v>120000</v>
      </c>
      <c r="I369" s="126"/>
      <c r="J369" s="126"/>
      <c r="K369" s="126"/>
      <c r="L369" s="127" t="s">
        <v>911</v>
      </c>
    </row>
    <row r="370" s="22" customFormat="true" ht="34.5" hidden="false" customHeight="true" outlineLevel="0" collapsed="false">
      <c r="A370" s="116" t="s">
        <v>46</v>
      </c>
      <c r="B370" s="128" t="s">
        <v>215</v>
      </c>
      <c r="C370" s="119" t="s">
        <v>912</v>
      </c>
      <c r="D370" s="119" t="s">
        <v>913</v>
      </c>
      <c r="E370" s="129" t="n">
        <v>38663</v>
      </c>
      <c r="F370" s="130" t="s">
        <v>914</v>
      </c>
      <c r="G370" s="131" t="s">
        <v>915</v>
      </c>
      <c r="H370" s="132"/>
      <c r="I370" s="132"/>
      <c r="J370" s="132"/>
      <c r="K370" s="132"/>
      <c r="L370" s="133" t="s">
        <v>502</v>
      </c>
    </row>
    <row r="371" s="22" customFormat="true" ht="33" hidden="false" customHeight="true" outlineLevel="0" collapsed="false">
      <c r="A371" s="116" t="s">
        <v>51</v>
      </c>
      <c r="B371" s="134" t="s">
        <v>916</v>
      </c>
      <c r="C371" s="135" t="s">
        <v>917</v>
      </c>
      <c r="D371" s="136" t="s">
        <v>90</v>
      </c>
      <c r="E371" s="137" t="n">
        <v>38663</v>
      </c>
      <c r="F371" s="138" t="s">
        <v>914</v>
      </c>
      <c r="G371" s="139" t="s">
        <v>915</v>
      </c>
      <c r="H371" s="140"/>
      <c r="I371" s="140"/>
      <c r="J371" s="140"/>
      <c r="K371" s="140"/>
      <c r="L371" s="141" t="s">
        <v>502</v>
      </c>
    </row>
    <row r="372" s="22" customFormat="true" ht="33" hidden="false" customHeight="true" outlineLevel="0" collapsed="false">
      <c r="A372" s="116" t="s">
        <v>54</v>
      </c>
      <c r="B372" s="134" t="s">
        <v>918</v>
      </c>
      <c r="C372" s="135" t="s">
        <v>919</v>
      </c>
      <c r="D372" s="135" t="s">
        <v>920</v>
      </c>
      <c r="E372" s="137" t="n">
        <v>38497</v>
      </c>
      <c r="F372" s="138" t="s">
        <v>914</v>
      </c>
      <c r="G372" s="139" t="s">
        <v>915</v>
      </c>
      <c r="H372" s="140"/>
      <c r="I372" s="140"/>
      <c r="J372" s="140"/>
      <c r="K372" s="140"/>
      <c r="L372" s="141"/>
    </row>
    <row r="373" s="22" customFormat="true" ht="31.5" hidden="false" customHeight="true" outlineLevel="0" collapsed="false">
      <c r="A373" s="116" t="s">
        <v>58</v>
      </c>
      <c r="B373" s="134" t="s">
        <v>491</v>
      </c>
      <c r="C373" s="135" t="s">
        <v>921</v>
      </c>
      <c r="D373" s="135" t="s">
        <v>90</v>
      </c>
      <c r="E373" s="137" t="n">
        <v>39448</v>
      </c>
      <c r="F373" s="138" t="s">
        <v>914</v>
      </c>
      <c r="G373" s="139" t="s">
        <v>915</v>
      </c>
      <c r="H373" s="140"/>
      <c r="I373" s="140"/>
      <c r="J373" s="140"/>
      <c r="K373" s="140"/>
      <c r="L373" s="141"/>
    </row>
    <row r="374" s="22" customFormat="true" ht="30.75" hidden="false" customHeight="true" outlineLevel="0" collapsed="false">
      <c r="A374" s="116" t="s">
        <v>62</v>
      </c>
      <c r="B374" s="134" t="s">
        <v>922</v>
      </c>
      <c r="C374" s="135" t="s">
        <v>923</v>
      </c>
      <c r="D374" s="135" t="s">
        <v>20</v>
      </c>
      <c r="E374" s="137" t="n">
        <v>38511</v>
      </c>
      <c r="F374" s="138" t="s">
        <v>914</v>
      </c>
      <c r="G374" s="139" t="s">
        <v>915</v>
      </c>
      <c r="H374" s="140"/>
      <c r="I374" s="140"/>
      <c r="J374" s="140"/>
      <c r="K374" s="140"/>
      <c r="L374" s="141" t="s">
        <v>502</v>
      </c>
    </row>
    <row r="375" s="22" customFormat="true" ht="30" hidden="false" customHeight="true" outlineLevel="0" collapsed="false">
      <c r="A375" s="116" t="s">
        <v>66</v>
      </c>
      <c r="B375" s="134" t="s">
        <v>924</v>
      </c>
      <c r="C375" s="135" t="s">
        <v>925</v>
      </c>
      <c r="D375" s="135" t="s">
        <v>913</v>
      </c>
      <c r="E375" s="137" t="n">
        <v>38511</v>
      </c>
      <c r="F375" s="138" t="s">
        <v>914</v>
      </c>
      <c r="G375" s="139" t="s">
        <v>915</v>
      </c>
      <c r="H375" s="140"/>
      <c r="I375" s="140"/>
      <c r="J375" s="140"/>
      <c r="K375" s="140"/>
      <c r="L375" s="141"/>
    </row>
    <row r="376" s="22" customFormat="true" ht="30" hidden="false" customHeight="true" outlineLevel="0" collapsed="false">
      <c r="A376" s="116" t="s">
        <v>70</v>
      </c>
      <c r="B376" s="134" t="s">
        <v>926</v>
      </c>
      <c r="C376" s="135" t="s">
        <v>927</v>
      </c>
      <c r="D376" s="135" t="s">
        <v>928</v>
      </c>
      <c r="E376" s="137" t="n">
        <v>39055</v>
      </c>
      <c r="F376" s="138" t="s">
        <v>914</v>
      </c>
      <c r="G376" s="139" t="s">
        <v>929</v>
      </c>
      <c r="H376" s="140"/>
      <c r="I376" s="140"/>
      <c r="J376" s="140"/>
      <c r="K376" s="140"/>
      <c r="L376" s="141"/>
    </row>
    <row r="377" s="22" customFormat="true" ht="30.75" hidden="false" customHeight="true" outlineLevel="0" collapsed="false">
      <c r="A377" s="142" t="s">
        <v>73</v>
      </c>
      <c r="B377" s="134" t="s">
        <v>930</v>
      </c>
      <c r="C377" s="135" t="s">
        <v>931</v>
      </c>
      <c r="D377" s="135" t="s">
        <v>932</v>
      </c>
      <c r="E377" s="137" t="n">
        <v>38750</v>
      </c>
      <c r="F377" s="138" t="s">
        <v>914</v>
      </c>
      <c r="G377" s="139" t="s">
        <v>933</v>
      </c>
      <c r="H377" s="140"/>
      <c r="I377" s="140"/>
      <c r="J377" s="140"/>
      <c r="K377" s="140"/>
      <c r="L377" s="141" t="s">
        <v>577</v>
      </c>
    </row>
    <row r="378" s="22" customFormat="true" ht="24.75" hidden="false" customHeight="true" outlineLevel="0" collapsed="false">
      <c r="A378" s="142" t="s">
        <v>77</v>
      </c>
      <c r="B378" s="117" t="s">
        <v>934</v>
      </c>
      <c r="C378" s="117" t="s">
        <v>864</v>
      </c>
      <c r="D378" s="117" t="s">
        <v>292</v>
      </c>
      <c r="E378" s="118" t="n">
        <v>39874</v>
      </c>
      <c r="F378" s="117" t="s">
        <v>895</v>
      </c>
      <c r="G378" s="122" t="s">
        <v>935</v>
      </c>
      <c r="H378" s="74" t="n">
        <v>64166</v>
      </c>
      <c r="I378" s="126"/>
      <c r="J378" s="126"/>
      <c r="K378" s="126"/>
      <c r="L378" s="127"/>
    </row>
    <row r="379" s="22" customFormat="true" ht="24.75" hidden="false" customHeight="true" outlineLevel="0" collapsed="false">
      <c r="A379" s="142" t="s">
        <v>82</v>
      </c>
      <c r="B379" s="143" t="s">
        <v>936</v>
      </c>
      <c r="C379" s="117" t="s">
        <v>937</v>
      </c>
      <c r="D379" s="117" t="s">
        <v>292</v>
      </c>
      <c r="E379" s="118" t="n">
        <v>39868</v>
      </c>
      <c r="F379" s="117" t="s">
        <v>895</v>
      </c>
      <c r="G379" s="122" t="s">
        <v>938</v>
      </c>
      <c r="H379" s="74" t="n">
        <v>20876</v>
      </c>
      <c r="I379" s="74"/>
      <c r="J379" s="74"/>
      <c r="K379" s="74"/>
      <c r="L379" s="121" t="s">
        <v>939</v>
      </c>
    </row>
    <row r="380" s="22" customFormat="true" ht="27.75" hidden="false" customHeight="true" outlineLevel="0" collapsed="false">
      <c r="A380" s="142" t="s">
        <v>87</v>
      </c>
      <c r="B380" s="117" t="s">
        <v>940</v>
      </c>
      <c r="C380" s="117" t="s">
        <v>84</v>
      </c>
      <c r="D380" s="117" t="s">
        <v>429</v>
      </c>
      <c r="E380" s="118" t="n">
        <v>39779</v>
      </c>
      <c r="F380" s="117" t="s">
        <v>895</v>
      </c>
      <c r="G380" s="122" t="s">
        <v>941</v>
      </c>
      <c r="H380" s="74" t="n">
        <v>400000</v>
      </c>
      <c r="I380" s="74"/>
      <c r="J380" s="74"/>
      <c r="K380" s="74"/>
      <c r="L380" s="121"/>
    </row>
    <row r="381" s="22" customFormat="true" ht="24.75" hidden="false" customHeight="true" outlineLevel="0" collapsed="false">
      <c r="A381" s="144" t="s">
        <v>942</v>
      </c>
      <c r="B381" s="145"/>
      <c r="C381" s="145"/>
      <c r="D381" s="145"/>
      <c r="E381" s="146"/>
      <c r="F381" s="147"/>
      <c r="G381" s="148"/>
      <c r="H381" s="149"/>
      <c r="I381" s="149"/>
      <c r="J381" s="149"/>
      <c r="K381" s="149"/>
      <c r="L381" s="150"/>
    </row>
    <row r="382" s="22" customFormat="true" ht="24.75" hidden="false" customHeight="true" outlineLevel="0" collapsed="false">
      <c r="A382" s="33" t="s">
        <v>943</v>
      </c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</row>
    <row r="383" s="22" customFormat="true" ht="24.75" hidden="false" customHeight="true" outlineLevel="0" collapsed="false">
      <c r="A383" s="151" t="s">
        <v>17</v>
      </c>
      <c r="B383" s="45" t="s">
        <v>944</v>
      </c>
      <c r="C383" s="152" t="s">
        <v>945</v>
      </c>
      <c r="D383" s="60" t="s">
        <v>946</v>
      </c>
      <c r="E383" s="61" t="n">
        <v>37012</v>
      </c>
      <c r="F383" s="62" t="s">
        <v>388</v>
      </c>
      <c r="G383" s="153"/>
      <c r="H383" s="114" t="n">
        <v>36092000</v>
      </c>
      <c r="I383" s="114" t="n">
        <v>37175000</v>
      </c>
      <c r="J383" s="114" t="n">
        <v>38290000</v>
      </c>
      <c r="K383" s="154" t="s">
        <v>947</v>
      </c>
      <c r="L383" s="155"/>
    </row>
    <row r="384" s="22" customFormat="true" ht="24.75" hidden="false" customHeight="true" outlineLevel="0" collapsed="false">
      <c r="A384" s="156" t="s">
        <v>23</v>
      </c>
      <c r="B384" s="53" t="s">
        <v>944</v>
      </c>
      <c r="C384" s="66" t="s">
        <v>948</v>
      </c>
      <c r="D384" s="66" t="s">
        <v>949</v>
      </c>
      <c r="E384" s="67" t="n">
        <v>36586</v>
      </c>
      <c r="F384" s="71" t="s">
        <v>388</v>
      </c>
      <c r="G384" s="157"/>
      <c r="H384" s="74" t="n">
        <v>9963000</v>
      </c>
      <c r="I384" s="74" t="n">
        <v>10262000</v>
      </c>
      <c r="J384" s="74" t="n">
        <v>10570000</v>
      </c>
      <c r="K384" s="158" t="s">
        <v>950</v>
      </c>
      <c r="L384" s="159"/>
    </row>
    <row r="385" s="22" customFormat="true" ht="24.75" hidden="false" customHeight="true" outlineLevel="0" collapsed="false">
      <c r="A385" s="160" t="s">
        <v>28</v>
      </c>
      <c r="B385" s="161" t="s">
        <v>708</v>
      </c>
      <c r="C385" s="162" t="s">
        <v>951</v>
      </c>
      <c r="D385" s="162" t="s">
        <v>952</v>
      </c>
      <c r="E385" s="163" t="s">
        <v>953</v>
      </c>
      <c r="F385" s="164" t="s">
        <v>388</v>
      </c>
      <c r="G385" s="165"/>
      <c r="H385" s="126"/>
      <c r="I385" s="126"/>
      <c r="J385" s="126"/>
      <c r="K385" s="166"/>
      <c r="L385" s="159"/>
    </row>
    <row r="386" s="22" customFormat="true" ht="24.75" hidden="false" customHeight="true" outlineLevel="0" collapsed="false">
      <c r="A386" s="167" t="s">
        <v>32</v>
      </c>
      <c r="B386" s="57" t="s">
        <v>944</v>
      </c>
      <c r="C386" s="168" t="s">
        <v>954</v>
      </c>
      <c r="D386" s="168" t="s">
        <v>955</v>
      </c>
      <c r="E386" s="169" t="n">
        <v>40050</v>
      </c>
      <c r="F386" s="170" t="s">
        <v>388</v>
      </c>
      <c r="G386" s="171"/>
      <c r="H386" s="172" t="n">
        <v>3410000</v>
      </c>
      <c r="I386" s="172" t="n">
        <v>3580000</v>
      </c>
      <c r="J386" s="172" t="n">
        <v>3760000</v>
      </c>
      <c r="K386" s="173" t="s">
        <v>956</v>
      </c>
      <c r="L386" s="174"/>
    </row>
    <row r="387" s="22" customFormat="true" ht="24.75" hidden="false" customHeight="true" outlineLevel="0" collapsed="false">
      <c r="A387" s="33" t="s">
        <v>957</v>
      </c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</row>
    <row r="388" s="22" customFormat="true" ht="16.5" hidden="false" customHeight="true" outlineLevel="0" collapsed="false">
      <c r="A388" s="33" t="s">
        <v>958</v>
      </c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</row>
    <row r="389" s="22" customFormat="true" ht="18" hidden="false" customHeight="true" outlineLevel="0" collapsed="false">
      <c r="A389" s="175" t="s">
        <v>17</v>
      </c>
      <c r="B389" s="176" t="s">
        <v>959</v>
      </c>
      <c r="C389" s="177"/>
      <c r="D389" s="177"/>
      <c r="E389" s="177"/>
      <c r="F389" s="177"/>
      <c r="G389" s="176"/>
      <c r="H389" s="74" t="n">
        <v>150000000</v>
      </c>
      <c r="I389" s="74" t="n">
        <v>150000000</v>
      </c>
      <c r="J389" s="74" t="n">
        <v>150000000</v>
      </c>
      <c r="K389" s="74"/>
      <c r="L389" s="178"/>
    </row>
    <row r="390" s="22" customFormat="true" ht="18.75" hidden="false" customHeight="true" outlineLevel="0" collapsed="false">
      <c r="A390" s="33" t="s">
        <v>960</v>
      </c>
      <c r="B390" s="33" t="s">
        <v>960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</row>
    <row r="391" s="22" customFormat="true" ht="21" hidden="false" customHeight="true" outlineLevel="0" collapsed="false">
      <c r="A391" s="175" t="s">
        <v>23</v>
      </c>
      <c r="B391" s="176" t="s">
        <v>961</v>
      </c>
      <c r="C391" s="177"/>
      <c r="D391" s="177"/>
      <c r="E391" s="177"/>
      <c r="F391" s="177"/>
      <c r="G391" s="176"/>
      <c r="H391" s="74" t="n">
        <v>22400000</v>
      </c>
      <c r="I391" s="74" t="n">
        <v>2400000</v>
      </c>
      <c r="J391" s="74" t="n">
        <v>2400000</v>
      </c>
      <c r="K391" s="74"/>
      <c r="L391" s="178"/>
    </row>
    <row r="392" s="22" customFormat="true" ht="19.5" hidden="false" customHeight="true" outlineLevel="0" collapsed="false">
      <c r="A392" s="33" t="s">
        <v>962</v>
      </c>
      <c r="B392" s="33" t="s">
        <v>962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</row>
    <row r="393" s="22" customFormat="true" ht="22.5" hidden="false" customHeight="true" outlineLevel="0" collapsed="false">
      <c r="A393" s="179" t="s">
        <v>28</v>
      </c>
      <c r="B393" s="180" t="s">
        <v>963</v>
      </c>
      <c r="C393" s="180"/>
      <c r="D393" s="180"/>
      <c r="E393" s="181"/>
      <c r="F393" s="181"/>
      <c r="G393" s="180"/>
      <c r="H393" s="182" t="n">
        <v>15000000</v>
      </c>
      <c r="I393" s="182"/>
      <c r="J393" s="182"/>
      <c r="K393" s="182"/>
      <c r="L393" s="64"/>
    </row>
    <row r="394" s="22" customFormat="true" ht="38.25" hidden="false" customHeight="true" outlineLevel="0" collapsed="false">
      <c r="A394" s="175" t="s">
        <v>32</v>
      </c>
      <c r="B394" s="53" t="s">
        <v>964</v>
      </c>
      <c r="C394" s="53" t="s">
        <v>965</v>
      </c>
      <c r="D394" s="53" t="s">
        <v>966</v>
      </c>
      <c r="E394" s="183" t="n">
        <v>39814</v>
      </c>
      <c r="F394" s="183" t="n">
        <v>42735</v>
      </c>
      <c r="G394" s="184" t="s">
        <v>967</v>
      </c>
      <c r="H394" s="185" t="n">
        <v>26055000</v>
      </c>
      <c r="I394" s="186" t="s">
        <v>968</v>
      </c>
      <c r="J394" s="186"/>
      <c r="K394" s="186"/>
      <c r="L394" s="186"/>
    </row>
    <row r="395" s="22" customFormat="true" ht="38.25" hidden="false" customHeight="false" outlineLevel="0" collapsed="false">
      <c r="A395" s="175" t="s">
        <v>37</v>
      </c>
      <c r="B395" s="53" t="s">
        <v>969</v>
      </c>
      <c r="C395" s="53" t="s">
        <v>965</v>
      </c>
      <c r="D395" s="53" t="s">
        <v>970</v>
      </c>
      <c r="E395" s="187" t="n">
        <v>39234</v>
      </c>
      <c r="F395" s="187" t="n">
        <v>40390</v>
      </c>
      <c r="G395" s="157" t="n">
        <v>4000000</v>
      </c>
      <c r="H395" s="157" t="n">
        <v>4000000</v>
      </c>
      <c r="I395" s="157"/>
      <c r="J395" s="157"/>
      <c r="K395" s="157"/>
      <c r="L395" s="69"/>
    </row>
    <row r="396" s="188" customFormat="true" ht="38.25" hidden="false" customHeight="false" outlineLevel="0" collapsed="false">
      <c r="A396" s="175" t="s">
        <v>42</v>
      </c>
      <c r="B396" s="53" t="s">
        <v>971</v>
      </c>
      <c r="C396" s="53" t="s">
        <v>972</v>
      </c>
      <c r="D396" s="53" t="s">
        <v>970</v>
      </c>
      <c r="E396" s="187" t="n">
        <v>39234</v>
      </c>
      <c r="F396" s="187" t="n">
        <v>40390</v>
      </c>
      <c r="G396" s="157" t="n">
        <v>4000000</v>
      </c>
      <c r="H396" s="157" t="n">
        <v>4000000</v>
      </c>
      <c r="I396" s="157"/>
      <c r="J396" s="157"/>
      <c r="K396" s="157"/>
      <c r="L396" s="69"/>
    </row>
    <row r="397" s="188" customFormat="true" ht="56.25" hidden="false" customHeight="true" outlineLevel="0" collapsed="false">
      <c r="A397" s="175" t="s">
        <v>46</v>
      </c>
      <c r="B397" s="53" t="s">
        <v>973</v>
      </c>
      <c r="C397" s="53" t="s">
        <v>974</v>
      </c>
      <c r="D397" s="53" t="s">
        <v>975</v>
      </c>
      <c r="E397" s="67" t="n">
        <v>38890</v>
      </c>
      <c r="F397" s="67" t="s">
        <v>976</v>
      </c>
      <c r="G397" s="74" t="n">
        <v>20000000</v>
      </c>
      <c r="H397" s="157" t="n">
        <v>1087772</v>
      </c>
      <c r="I397" s="157" t="n">
        <v>1087772</v>
      </c>
      <c r="J397" s="157" t="n">
        <v>1087772</v>
      </c>
      <c r="K397" s="157" t="n">
        <v>15228808</v>
      </c>
      <c r="L397" s="189" t="s">
        <v>977</v>
      </c>
    </row>
    <row r="398" s="188" customFormat="true" ht="54.75" hidden="false" customHeight="true" outlineLevel="0" collapsed="false">
      <c r="A398" s="175" t="s">
        <v>51</v>
      </c>
      <c r="B398" s="53" t="s">
        <v>973</v>
      </c>
      <c r="C398" s="53" t="s">
        <v>978</v>
      </c>
      <c r="D398" s="53" t="s">
        <v>979</v>
      </c>
      <c r="E398" s="67" t="n">
        <v>38890</v>
      </c>
      <c r="F398" s="67" t="s">
        <v>976</v>
      </c>
      <c r="G398" s="74" t="n">
        <v>20000000</v>
      </c>
      <c r="H398" s="157" t="n">
        <v>1087772</v>
      </c>
      <c r="I398" s="157" t="n">
        <v>1087772</v>
      </c>
      <c r="J398" s="157" t="n">
        <v>1087772</v>
      </c>
      <c r="K398" s="157" t="n">
        <v>15228808</v>
      </c>
      <c r="L398" s="189" t="s">
        <v>977</v>
      </c>
    </row>
    <row r="399" s="188" customFormat="true" ht="54.75" hidden="false" customHeight="true" outlineLevel="0" collapsed="false">
      <c r="A399" s="175" t="s">
        <v>54</v>
      </c>
      <c r="B399" s="57" t="s">
        <v>980</v>
      </c>
      <c r="C399" s="57" t="s">
        <v>981</v>
      </c>
      <c r="D399" s="57" t="s">
        <v>982</v>
      </c>
      <c r="E399" s="169" t="n">
        <v>39782</v>
      </c>
      <c r="F399" s="169" t="n">
        <v>40482</v>
      </c>
      <c r="G399" s="172" t="n">
        <v>26790000</v>
      </c>
      <c r="H399" s="171" t="n">
        <v>10000000</v>
      </c>
      <c r="I399" s="171"/>
      <c r="J399" s="171"/>
      <c r="K399" s="171"/>
      <c r="L399" s="190" t="s">
        <v>983</v>
      </c>
    </row>
  </sheetData>
  <mergeCells count="25">
    <mergeCell ref="A3:G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64:L64"/>
    <mergeCell ref="A165:L165"/>
    <mergeCell ref="A176:L176"/>
    <mergeCell ref="A181:L181"/>
    <mergeCell ref="A225:L225"/>
    <mergeCell ref="A290:L290"/>
    <mergeCell ref="A308:L308"/>
    <mergeCell ref="A322:L322"/>
    <mergeCell ref="A342:L342"/>
    <mergeCell ref="A382:L382"/>
    <mergeCell ref="A387:L387"/>
    <mergeCell ref="A388:L388"/>
    <mergeCell ref="A390:L390"/>
    <mergeCell ref="A392:L392"/>
    <mergeCell ref="I394:L394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15" manualBreakCount="15">
    <brk id="27" man="true" max="16383" min="0"/>
    <brk id="54" man="true" max="16383" min="0"/>
    <brk id="81" man="true" max="16383" min="0"/>
    <brk id="108" man="true" max="16383" min="0"/>
    <brk id="150" man="true" max="16383" min="0"/>
    <brk id="177" man="true" max="16383" min="0"/>
    <brk id="204" man="true" max="16383" min="0"/>
    <brk id="231" man="true" max="16383" min="0"/>
    <brk id="258" man="true" max="16383" min="0"/>
    <brk id="285" man="true" max="16383" min="0"/>
    <brk id="302" man="true" max="16383" min="0"/>
    <brk id="325" man="true" max="16383" min="0"/>
    <brk id="344" man="true" max="16383" min="0"/>
    <brk id="362" man="true" max="16383" min="0"/>
    <brk id="3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386" activePane="bottomLeft" state="frozen"/>
      <selection pane="topLeft" activeCell="A1" activeCellId="0" sqref="A1"/>
      <selection pane="bottomLeft" activeCell="A391" activeCellId="0" sqref="A391:L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20.99"/>
    <col collapsed="false" customWidth="true" hidden="false" outlineLevel="0" max="4" min="4" style="1" width="20.56"/>
    <col collapsed="false" customWidth="true" hidden="false" outlineLevel="0" max="5" min="5" style="2" width="15.41"/>
    <col collapsed="false" customWidth="true" hidden="false" outlineLevel="0" max="6" min="6" style="2" width="14.14"/>
    <col collapsed="false" customWidth="true" hidden="false" outlineLevel="0" max="7" min="7" style="3" width="16.84"/>
    <col collapsed="false" customWidth="true" hidden="false" outlineLevel="0" max="8" min="8" style="4" width="14.85"/>
    <col collapsed="false" customWidth="true" hidden="false" outlineLevel="0" max="11" min="9" style="4" width="15.41"/>
    <col collapsed="false" customWidth="true" hidden="false" outlineLevel="0" max="12" min="12" style="5" width="15.4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/>
      <c r="B1" s="8"/>
      <c r="C1" s="8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L4" s="10" t="s">
        <v>1</v>
      </c>
    </row>
    <row r="5" customFormat="false" ht="16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5" t="s">
        <v>7</v>
      </c>
      <c r="H5" s="16" t="s">
        <v>8</v>
      </c>
      <c r="I5" s="16"/>
      <c r="J5" s="16"/>
      <c r="K5" s="16"/>
      <c r="L5" s="17" t="s">
        <v>9</v>
      </c>
    </row>
    <row r="6" customFormat="false" ht="39" hidden="false" customHeight="true" outlineLevel="0" collapsed="false">
      <c r="A6" s="11"/>
      <c r="B6" s="12"/>
      <c r="C6" s="13"/>
      <c r="D6" s="13"/>
      <c r="E6" s="18" t="s">
        <v>10</v>
      </c>
      <c r="F6" s="18" t="s">
        <v>11</v>
      </c>
      <c r="G6" s="15"/>
      <c r="H6" s="19" t="s">
        <v>12</v>
      </c>
      <c r="I6" s="19" t="s">
        <v>13</v>
      </c>
      <c r="J6" s="19" t="s">
        <v>14</v>
      </c>
      <c r="K6" s="20" t="s">
        <v>15</v>
      </c>
      <c r="L6" s="17"/>
    </row>
    <row r="7" s="22" customFormat="true" ht="24.9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9" customFormat="true" ht="24.95" hidden="false" customHeight="true" outlineLevel="0" collapsed="false">
      <c r="A8" s="23" t="s">
        <v>17</v>
      </c>
      <c r="B8" s="24" t="s">
        <v>18</v>
      </c>
      <c r="C8" s="24" t="s">
        <v>19</v>
      </c>
      <c r="D8" s="24" t="s">
        <v>20</v>
      </c>
      <c r="E8" s="25" t="n">
        <v>39448</v>
      </c>
      <c r="F8" s="24" t="s">
        <v>21</v>
      </c>
      <c r="G8" s="24" t="s">
        <v>22</v>
      </c>
      <c r="H8" s="26" t="n">
        <v>460000</v>
      </c>
      <c r="I8" s="24"/>
      <c r="J8" s="24"/>
      <c r="K8" s="24"/>
      <c r="L8" s="27"/>
      <c r="M8" s="28"/>
    </row>
    <row r="9" s="29" customFormat="true" ht="24.95" hidden="false" customHeight="tru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5" t="n">
        <v>39508</v>
      </c>
      <c r="F9" s="24" t="s">
        <v>21</v>
      </c>
      <c r="G9" s="24" t="s">
        <v>27</v>
      </c>
      <c r="H9" s="26" t="n">
        <v>780000</v>
      </c>
      <c r="I9" s="24"/>
      <c r="J9" s="24"/>
      <c r="K9" s="24"/>
      <c r="L9" s="27"/>
      <c r="M9" s="28"/>
    </row>
    <row r="10" s="29" customFormat="true" ht="24.95" hidden="false" customHeight="true" outlineLevel="0" collapsed="false">
      <c r="A10" s="23" t="s">
        <v>28</v>
      </c>
      <c r="B10" s="24" t="s">
        <v>29</v>
      </c>
      <c r="C10" s="24" t="s">
        <v>30</v>
      </c>
      <c r="D10" s="24" t="s">
        <v>26</v>
      </c>
      <c r="E10" s="25" t="n">
        <v>39234</v>
      </c>
      <c r="F10" s="25" t="n">
        <v>40359</v>
      </c>
      <c r="G10" s="24" t="s">
        <v>31</v>
      </c>
      <c r="H10" s="26" t="n">
        <v>250000</v>
      </c>
      <c r="I10" s="24"/>
      <c r="J10" s="24"/>
      <c r="K10" s="24"/>
      <c r="L10" s="27"/>
      <c r="M10" s="28"/>
    </row>
    <row r="11" s="29" customFormat="true" ht="24.95" hidden="false" customHeight="true" outlineLevel="0" collapsed="false">
      <c r="A11" s="23" t="s">
        <v>32</v>
      </c>
      <c r="B11" s="24" t="s">
        <v>33</v>
      </c>
      <c r="C11" s="24" t="s">
        <v>34</v>
      </c>
      <c r="D11" s="24" t="s">
        <v>35</v>
      </c>
      <c r="E11" s="25" t="n">
        <v>39845</v>
      </c>
      <c r="F11" s="24" t="s">
        <v>21</v>
      </c>
      <c r="G11" s="24" t="s">
        <v>36</v>
      </c>
      <c r="H11" s="26" t="n">
        <v>120000</v>
      </c>
      <c r="I11" s="24"/>
      <c r="J11" s="24"/>
      <c r="K11" s="24"/>
      <c r="L11" s="27"/>
      <c r="M11" s="28"/>
    </row>
    <row r="12" s="29" customFormat="true" ht="24.95" hidden="false" customHeight="true" outlineLevel="0" collapsed="false">
      <c r="A12" s="23" t="s">
        <v>37</v>
      </c>
      <c r="B12" s="24" t="s">
        <v>38</v>
      </c>
      <c r="C12" s="24" t="s">
        <v>39</v>
      </c>
      <c r="D12" s="24" t="s">
        <v>40</v>
      </c>
      <c r="E12" s="25" t="n">
        <v>38667</v>
      </c>
      <c r="F12" s="24" t="s">
        <v>21</v>
      </c>
      <c r="G12" s="24" t="s">
        <v>41</v>
      </c>
      <c r="H12" s="26" t="n">
        <v>43325</v>
      </c>
      <c r="I12" s="24"/>
      <c r="J12" s="24"/>
      <c r="K12" s="24"/>
      <c r="L12" s="27"/>
      <c r="M12" s="28"/>
    </row>
    <row r="13" s="29" customFormat="true" ht="24.95" hidden="false" customHeight="true" outlineLevel="0" collapsed="false">
      <c r="A13" s="23" t="s">
        <v>42</v>
      </c>
      <c r="B13" s="24" t="s">
        <v>43</v>
      </c>
      <c r="C13" s="24" t="s">
        <v>44</v>
      </c>
      <c r="D13" s="24" t="s">
        <v>26</v>
      </c>
      <c r="E13" s="25" t="n">
        <v>39326</v>
      </c>
      <c r="F13" s="24" t="s">
        <v>21</v>
      </c>
      <c r="G13" s="24" t="s">
        <v>45</v>
      </c>
      <c r="H13" s="26" t="n">
        <v>840000</v>
      </c>
      <c r="I13" s="24"/>
      <c r="J13" s="24"/>
      <c r="K13" s="24"/>
      <c r="L13" s="27"/>
      <c r="M13" s="28"/>
    </row>
    <row r="14" s="29" customFormat="true" ht="24.95" hidden="false" customHeight="true" outlineLevel="0" collapsed="false">
      <c r="A14" s="23" t="s">
        <v>46</v>
      </c>
      <c r="B14" s="24" t="s">
        <v>47</v>
      </c>
      <c r="C14" s="24" t="s">
        <v>48</v>
      </c>
      <c r="D14" s="24" t="s">
        <v>49</v>
      </c>
      <c r="E14" s="25" t="n">
        <v>39326</v>
      </c>
      <c r="F14" s="24" t="s">
        <v>21</v>
      </c>
      <c r="G14" s="24" t="s">
        <v>50</v>
      </c>
      <c r="H14" s="26" t="n">
        <v>1560000</v>
      </c>
      <c r="I14" s="24"/>
      <c r="J14" s="24"/>
      <c r="K14" s="24"/>
      <c r="L14" s="27"/>
      <c r="M14" s="28"/>
    </row>
    <row r="15" s="29" customFormat="true" ht="24.95" hidden="false" customHeight="true" outlineLevel="0" collapsed="false">
      <c r="A15" s="23" t="s">
        <v>51</v>
      </c>
      <c r="B15" s="24" t="s">
        <v>52</v>
      </c>
      <c r="C15" s="24" t="s">
        <v>48</v>
      </c>
      <c r="D15" s="24" t="s">
        <v>49</v>
      </c>
      <c r="E15" s="25" t="n">
        <v>39326</v>
      </c>
      <c r="F15" s="24" t="s">
        <v>21</v>
      </c>
      <c r="G15" s="24" t="s">
        <v>53</v>
      </c>
      <c r="H15" s="26" t="n">
        <v>500000</v>
      </c>
      <c r="I15" s="24"/>
      <c r="J15" s="24"/>
      <c r="K15" s="24"/>
      <c r="L15" s="27"/>
      <c r="M15" s="28"/>
    </row>
    <row r="16" s="29" customFormat="true" ht="24.95" hidden="false" customHeight="true" outlineLevel="0" collapsed="false">
      <c r="A16" s="23" t="s">
        <v>54</v>
      </c>
      <c r="B16" s="24" t="s">
        <v>55</v>
      </c>
      <c r="C16" s="24" t="s">
        <v>56</v>
      </c>
      <c r="D16" s="24" t="s">
        <v>26</v>
      </c>
      <c r="E16" s="25" t="n">
        <v>39661</v>
      </c>
      <c r="F16" s="24" t="s">
        <v>21</v>
      </c>
      <c r="G16" s="24" t="s">
        <v>57</v>
      </c>
      <c r="H16" s="26" t="n">
        <v>3720000</v>
      </c>
      <c r="I16" s="24"/>
      <c r="J16" s="24"/>
      <c r="K16" s="24"/>
      <c r="L16" s="27"/>
      <c r="M16" s="28"/>
    </row>
    <row r="17" s="29" customFormat="true" ht="24.95" hidden="false" customHeight="true" outlineLevel="0" collapsed="false">
      <c r="A17" s="23" t="s">
        <v>58</v>
      </c>
      <c r="B17" s="24" t="s">
        <v>59</v>
      </c>
      <c r="C17" s="24" t="s">
        <v>60</v>
      </c>
      <c r="D17" s="24" t="s">
        <v>35</v>
      </c>
      <c r="E17" s="25" t="n">
        <v>39800</v>
      </c>
      <c r="F17" s="24" t="s">
        <v>21</v>
      </c>
      <c r="G17" s="24" t="s">
        <v>61</v>
      </c>
      <c r="H17" s="26" t="n">
        <v>110400</v>
      </c>
      <c r="I17" s="24"/>
      <c r="J17" s="24"/>
      <c r="K17" s="24"/>
      <c r="L17" s="27"/>
      <c r="M17" s="28"/>
    </row>
    <row r="18" s="29" customFormat="true" ht="24.95" hidden="false" customHeight="true" outlineLevel="0" collapsed="false">
      <c r="A18" s="23" t="s">
        <v>62</v>
      </c>
      <c r="B18" s="24" t="s">
        <v>63</v>
      </c>
      <c r="C18" s="24" t="s">
        <v>64</v>
      </c>
      <c r="D18" s="24" t="s">
        <v>35</v>
      </c>
      <c r="E18" s="25" t="n">
        <v>40087</v>
      </c>
      <c r="F18" s="25" t="n">
        <v>40359</v>
      </c>
      <c r="G18" s="24" t="s">
        <v>65</v>
      </c>
      <c r="H18" s="26" t="n">
        <v>720000</v>
      </c>
      <c r="I18" s="24"/>
      <c r="J18" s="24"/>
      <c r="K18" s="24"/>
      <c r="L18" s="27"/>
      <c r="M18" s="28"/>
    </row>
    <row r="19" s="29" customFormat="true" ht="24.95" hidden="false" customHeight="true" outlineLevel="0" collapsed="false">
      <c r="A19" s="23" t="s">
        <v>66</v>
      </c>
      <c r="B19" s="24" t="s">
        <v>67</v>
      </c>
      <c r="C19" s="24" t="s">
        <v>68</v>
      </c>
      <c r="D19" s="24" t="s">
        <v>35</v>
      </c>
      <c r="E19" s="25" t="n">
        <v>40057</v>
      </c>
      <c r="F19" s="25" t="n">
        <v>40344</v>
      </c>
      <c r="G19" s="24" t="s">
        <v>69</v>
      </c>
      <c r="H19" s="26" t="n">
        <v>450000</v>
      </c>
      <c r="I19" s="24"/>
      <c r="J19" s="24"/>
      <c r="K19" s="24"/>
      <c r="L19" s="27"/>
      <c r="M19" s="28"/>
    </row>
    <row r="20" s="29" customFormat="true" ht="24.95" hidden="false" customHeight="true" outlineLevel="0" collapsed="false">
      <c r="A20" s="23" t="s">
        <v>70</v>
      </c>
      <c r="B20" s="24" t="s">
        <v>71</v>
      </c>
      <c r="C20" s="24" t="s">
        <v>48</v>
      </c>
      <c r="D20" s="24" t="s">
        <v>49</v>
      </c>
      <c r="E20" s="25" t="n">
        <v>40044</v>
      </c>
      <c r="F20" s="24" t="s">
        <v>21</v>
      </c>
      <c r="G20" s="24" t="s">
        <v>72</v>
      </c>
      <c r="H20" s="26" t="n">
        <v>336000</v>
      </c>
      <c r="I20" s="24"/>
      <c r="J20" s="24"/>
      <c r="K20" s="24"/>
      <c r="L20" s="27"/>
      <c r="M20" s="28"/>
    </row>
    <row r="21" s="29" customFormat="true" ht="24.95" hidden="false" customHeight="true" outlineLevel="0" collapsed="false">
      <c r="A21" s="23" t="s">
        <v>73</v>
      </c>
      <c r="B21" s="24" t="s">
        <v>74</v>
      </c>
      <c r="C21" s="24" t="s">
        <v>75</v>
      </c>
      <c r="D21" s="24" t="s">
        <v>35</v>
      </c>
      <c r="E21" s="25" t="n">
        <v>40028</v>
      </c>
      <c r="F21" s="24" t="s">
        <v>21</v>
      </c>
      <c r="G21" s="24" t="s">
        <v>76</v>
      </c>
      <c r="H21" s="24"/>
      <c r="I21" s="24"/>
      <c r="J21" s="24"/>
      <c r="K21" s="24"/>
      <c r="L21" s="27"/>
      <c r="M21" s="28"/>
    </row>
    <row r="22" s="29" customFormat="true" ht="24.95" hidden="false" customHeight="true" outlineLevel="0" collapsed="false">
      <c r="A22" s="23" t="s">
        <v>77</v>
      </c>
      <c r="B22" s="24" t="s">
        <v>78</v>
      </c>
      <c r="C22" s="24" t="s">
        <v>79</v>
      </c>
      <c r="D22" s="24" t="s">
        <v>80</v>
      </c>
      <c r="E22" s="25" t="n">
        <v>39995</v>
      </c>
      <c r="F22" s="25" t="n">
        <v>41090</v>
      </c>
      <c r="G22" s="24" t="s">
        <v>81</v>
      </c>
      <c r="H22" s="26" t="n">
        <v>43500</v>
      </c>
      <c r="I22" s="24"/>
      <c r="J22" s="24"/>
      <c r="K22" s="24"/>
      <c r="L22" s="27"/>
      <c r="M22" s="28"/>
    </row>
    <row r="23" s="29" customFormat="true" ht="24.95" hidden="false" customHeight="true" outlineLevel="0" collapsed="false">
      <c r="A23" s="23" t="s">
        <v>82</v>
      </c>
      <c r="B23" s="24" t="s">
        <v>83</v>
      </c>
      <c r="C23" s="24" t="s">
        <v>84</v>
      </c>
      <c r="D23" s="24" t="s">
        <v>85</v>
      </c>
      <c r="E23" s="25" t="n">
        <v>40036</v>
      </c>
      <c r="F23" s="24" t="s">
        <v>21</v>
      </c>
      <c r="G23" s="24" t="s">
        <v>86</v>
      </c>
      <c r="H23" s="26" t="n">
        <v>18400000</v>
      </c>
      <c r="I23" s="24"/>
      <c r="J23" s="24"/>
      <c r="K23" s="24"/>
      <c r="L23" s="27"/>
      <c r="M23" s="28"/>
    </row>
    <row r="24" s="29" customFormat="true" ht="24.95" hidden="false" customHeight="true" outlineLevel="0" collapsed="false">
      <c r="A24" s="23" t="s">
        <v>87</v>
      </c>
      <c r="B24" s="24" t="s">
        <v>88</v>
      </c>
      <c r="C24" s="24" t="s">
        <v>89</v>
      </c>
      <c r="D24" s="24" t="s">
        <v>90</v>
      </c>
      <c r="E24" s="25" t="n">
        <v>39416</v>
      </c>
      <c r="F24" s="24" t="s">
        <v>21</v>
      </c>
      <c r="G24" s="24" t="s">
        <v>91</v>
      </c>
      <c r="H24" s="26" t="n">
        <v>1500000</v>
      </c>
      <c r="I24" s="24"/>
      <c r="J24" s="24"/>
      <c r="K24" s="24"/>
      <c r="L24" s="27"/>
      <c r="M24" s="28"/>
    </row>
    <row r="25" s="29" customFormat="true" ht="24.95" hidden="false" customHeight="true" outlineLevel="0" collapsed="false">
      <c r="A25" s="23" t="s">
        <v>92</v>
      </c>
      <c r="B25" s="24" t="s">
        <v>93</v>
      </c>
      <c r="C25" s="24" t="s">
        <v>94</v>
      </c>
      <c r="D25" s="24" t="s">
        <v>95</v>
      </c>
      <c r="E25" s="25" t="n">
        <v>39264</v>
      </c>
      <c r="F25" s="24" t="s">
        <v>21</v>
      </c>
      <c r="G25" s="24" t="s">
        <v>96</v>
      </c>
      <c r="H25" s="26" t="n">
        <v>60000000</v>
      </c>
      <c r="I25" s="24"/>
      <c r="J25" s="24"/>
      <c r="K25" s="24"/>
      <c r="L25" s="27"/>
      <c r="M25" s="28"/>
    </row>
    <row r="26" s="29" customFormat="true" ht="24.95" hidden="false" customHeight="true" outlineLevel="0" collapsed="false">
      <c r="A26" s="23" t="s">
        <v>97</v>
      </c>
      <c r="B26" s="24" t="s">
        <v>98</v>
      </c>
      <c r="C26" s="24" t="s">
        <v>99</v>
      </c>
      <c r="D26" s="24" t="s">
        <v>100</v>
      </c>
      <c r="E26" s="25" t="n">
        <v>39022</v>
      </c>
      <c r="F26" s="25" t="n">
        <v>40846</v>
      </c>
      <c r="G26" s="24" t="s">
        <v>101</v>
      </c>
      <c r="H26" s="26" t="n">
        <v>735852</v>
      </c>
      <c r="I26" s="24"/>
      <c r="J26" s="24"/>
      <c r="K26" s="24"/>
      <c r="L26" s="27"/>
      <c r="M26" s="28"/>
    </row>
    <row r="27" s="29" customFormat="true" ht="24.95" hidden="false" customHeight="true" outlineLevel="0" collapsed="false">
      <c r="A27" s="23" t="s">
        <v>102</v>
      </c>
      <c r="B27" s="24" t="s">
        <v>98</v>
      </c>
      <c r="C27" s="24" t="s">
        <v>99</v>
      </c>
      <c r="D27" s="24" t="s">
        <v>100</v>
      </c>
      <c r="E27" s="25" t="n">
        <v>39114</v>
      </c>
      <c r="F27" s="25" t="n">
        <v>40209</v>
      </c>
      <c r="G27" s="24" t="s">
        <v>103</v>
      </c>
      <c r="H27" s="26" t="n">
        <v>26771</v>
      </c>
      <c r="I27" s="24"/>
      <c r="J27" s="24"/>
      <c r="K27" s="24"/>
      <c r="L27" s="27"/>
      <c r="M27" s="28"/>
    </row>
    <row r="28" s="29" customFormat="true" ht="24.95" hidden="false" customHeight="true" outlineLevel="0" collapsed="false">
      <c r="A28" s="23" t="s">
        <v>104</v>
      </c>
      <c r="B28" s="24" t="s">
        <v>105</v>
      </c>
      <c r="C28" s="24" t="s">
        <v>106</v>
      </c>
      <c r="D28" s="24" t="s">
        <v>107</v>
      </c>
      <c r="E28" s="25" t="n">
        <v>39541</v>
      </c>
      <c r="F28" s="24" t="s">
        <v>108</v>
      </c>
      <c r="G28" s="24" t="s">
        <v>109</v>
      </c>
      <c r="H28" s="24"/>
      <c r="I28" s="24"/>
      <c r="J28" s="24"/>
      <c r="K28" s="24"/>
      <c r="L28" s="27"/>
      <c r="M28" s="28"/>
    </row>
    <row r="29" s="29" customFormat="true" ht="24.95" hidden="false" customHeight="true" outlineLevel="0" collapsed="false">
      <c r="A29" s="23" t="s">
        <v>110</v>
      </c>
      <c r="B29" s="24" t="s">
        <v>105</v>
      </c>
      <c r="C29" s="24" t="s">
        <v>111</v>
      </c>
      <c r="D29" s="24" t="s">
        <v>107</v>
      </c>
      <c r="E29" s="25" t="n">
        <v>39549</v>
      </c>
      <c r="F29" s="24" t="s">
        <v>112</v>
      </c>
      <c r="G29" s="24" t="s">
        <v>113</v>
      </c>
      <c r="H29" s="24"/>
      <c r="I29" s="24"/>
      <c r="J29" s="24"/>
      <c r="K29" s="24"/>
      <c r="L29" s="27"/>
      <c r="M29" s="28"/>
    </row>
    <row r="30" s="29" customFormat="true" ht="24.95" hidden="false" customHeight="true" outlineLevel="0" collapsed="false">
      <c r="A30" s="23" t="s">
        <v>114</v>
      </c>
      <c r="B30" s="24" t="s">
        <v>105</v>
      </c>
      <c r="C30" s="24" t="s">
        <v>115</v>
      </c>
      <c r="D30" s="24" t="s">
        <v>107</v>
      </c>
      <c r="E30" s="25" t="n">
        <v>39525</v>
      </c>
      <c r="F30" s="24" t="s">
        <v>116</v>
      </c>
      <c r="G30" s="24" t="s">
        <v>117</v>
      </c>
      <c r="H30" s="24"/>
      <c r="I30" s="24"/>
      <c r="J30" s="24"/>
      <c r="K30" s="24"/>
      <c r="L30" s="27"/>
      <c r="M30" s="28"/>
    </row>
    <row r="31" s="29" customFormat="true" ht="24.95" hidden="false" customHeight="true" outlineLevel="0" collapsed="false">
      <c r="A31" s="23" t="s">
        <v>118</v>
      </c>
      <c r="B31" s="24" t="s">
        <v>105</v>
      </c>
      <c r="C31" s="24" t="s">
        <v>119</v>
      </c>
      <c r="D31" s="24" t="s">
        <v>107</v>
      </c>
      <c r="E31" s="25" t="n">
        <v>39519</v>
      </c>
      <c r="F31" s="24" t="s">
        <v>112</v>
      </c>
      <c r="G31" s="24" t="s">
        <v>120</v>
      </c>
      <c r="H31" s="24"/>
      <c r="I31" s="24"/>
      <c r="J31" s="24"/>
      <c r="K31" s="24"/>
      <c r="L31" s="27"/>
      <c r="M31" s="28"/>
    </row>
    <row r="32" s="29" customFormat="true" ht="24.95" hidden="false" customHeight="true" outlineLevel="0" collapsed="false">
      <c r="A32" s="23" t="s">
        <v>121</v>
      </c>
      <c r="B32" s="24" t="s">
        <v>105</v>
      </c>
      <c r="C32" s="24" t="s">
        <v>122</v>
      </c>
      <c r="D32" s="24" t="s">
        <v>107</v>
      </c>
      <c r="E32" s="25" t="n">
        <v>39519</v>
      </c>
      <c r="F32" s="24" t="s">
        <v>108</v>
      </c>
      <c r="G32" s="24" t="s">
        <v>120</v>
      </c>
      <c r="H32" s="24"/>
      <c r="I32" s="24"/>
      <c r="J32" s="24"/>
      <c r="K32" s="24"/>
      <c r="L32" s="27"/>
      <c r="M32" s="28"/>
    </row>
    <row r="33" s="29" customFormat="true" ht="24.95" hidden="false" customHeight="true" outlineLevel="0" collapsed="false">
      <c r="A33" s="23" t="s">
        <v>123</v>
      </c>
      <c r="B33" s="24" t="s">
        <v>105</v>
      </c>
      <c r="C33" s="24" t="s">
        <v>124</v>
      </c>
      <c r="D33" s="24" t="s">
        <v>107</v>
      </c>
      <c r="E33" s="25" t="n">
        <v>39601</v>
      </c>
      <c r="F33" s="24" t="s">
        <v>108</v>
      </c>
      <c r="G33" s="24" t="s">
        <v>125</v>
      </c>
      <c r="H33" s="24"/>
      <c r="I33" s="24"/>
      <c r="J33" s="24"/>
      <c r="K33" s="24"/>
      <c r="L33" s="27"/>
      <c r="M33" s="28"/>
    </row>
    <row r="34" s="29" customFormat="true" ht="24.95" hidden="false" customHeight="true" outlineLevel="0" collapsed="false">
      <c r="A34" s="23" t="s">
        <v>126</v>
      </c>
      <c r="B34" s="24" t="s">
        <v>105</v>
      </c>
      <c r="C34" s="24" t="s">
        <v>127</v>
      </c>
      <c r="D34" s="24" t="s">
        <v>107</v>
      </c>
      <c r="E34" s="25" t="n">
        <v>39527</v>
      </c>
      <c r="F34" s="24" t="s">
        <v>112</v>
      </c>
      <c r="G34" s="24" t="s">
        <v>128</v>
      </c>
      <c r="H34" s="24"/>
      <c r="I34" s="24"/>
      <c r="J34" s="24"/>
      <c r="K34" s="24"/>
      <c r="L34" s="27"/>
      <c r="M34" s="28"/>
    </row>
    <row r="35" s="29" customFormat="true" ht="24.95" hidden="false" customHeight="true" outlineLevel="0" collapsed="false">
      <c r="A35" s="23" t="s">
        <v>129</v>
      </c>
      <c r="B35" s="24" t="s">
        <v>105</v>
      </c>
      <c r="C35" s="24" t="s">
        <v>130</v>
      </c>
      <c r="D35" s="24" t="s">
        <v>107</v>
      </c>
      <c r="E35" s="25" t="n">
        <v>39527</v>
      </c>
      <c r="F35" s="24" t="s">
        <v>112</v>
      </c>
      <c r="G35" s="24" t="s">
        <v>128</v>
      </c>
      <c r="H35" s="24"/>
      <c r="I35" s="24"/>
      <c r="J35" s="24"/>
      <c r="K35" s="24"/>
      <c r="L35" s="27"/>
      <c r="M35" s="28"/>
    </row>
    <row r="36" s="29" customFormat="true" ht="24.95" hidden="false" customHeight="true" outlineLevel="0" collapsed="false">
      <c r="A36" s="23" t="s">
        <v>131</v>
      </c>
      <c r="B36" s="24" t="s">
        <v>105</v>
      </c>
      <c r="C36" s="24" t="s">
        <v>132</v>
      </c>
      <c r="D36" s="24" t="s">
        <v>107</v>
      </c>
      <c r="E36" s="25" t="n">
        <v>39527</v>
      </c>
      <c r="F36" s="24" t="s">
        <v>112</v>
      </c>
      <c r="G36" s="24" t="s">
        <v>133</v>
      </c>
      <c r="H36" s="24"/>
      <c r="I36" s="24"/>
      <c r="J36" s="24"/>
      <c r="K36" s="24"/>
      <c r="L36" s="27"/>
      <c r="M36" s="28"/>
    </row>
    <row r="37" s="29" customFormat="true" ht="24.95" hidden="false" customHeight="true" outlineLevel="0" collapsed="false">
      <c r="A37" s="23" t="s">
        <v>134</v>
      </c>
      <c r="B37" s="24" t="s">
        <v>105</v>
      </c>
      <c r="C37" s="24" t="s">
        <v>135</v>
      </c>
      <c r="D37" s="24" t="s">
        <v>107</v>
      </c>
      <c r="E37" s="25" t="n">
        <v>39527</v>
      </c>
      <c r="F37" s="24" t="s">
        <v>112</v>
      </c>
      <c r="G37" s="24" t="s">
        <v>136</v>
      </c>
      <c r="H37" s="24"/>
      <c r="I37" s="24"/>
      <c r="J37" s="24"/>
      <c r="K37" s="24"/>
      <c r="L37" s="27"/>
      <c r="M37" s="28"/>
    </row>
    <row r="38" s="29" customFormat="true" ht="24.95" hidden="false" customHeight="true" outlineLevel="0" collapsed="false">
      <c r="A38" s="23" t="s">
        <v>137</v>
      </c>
      <c r="B38" s="24" t="s">
        <v>105</v>
      </c>
      <c r="C38" s="24" t="s">
        <v>138</v>
      </c>
      <c r="D38" s="24" t="s">
        <v>107</v>
      </c>
      <c r="E38" s="25" t="n">
        <v>39527</v>
      </c>
      <c r="F38" s="24" t="s">
        <v>112</v>
      </c>
      <c r="G38" s="24" t="s">
        <v>139</v>
      </c>
      <c r="H38" s="24"/>
      <c r="I38" s="24"/>
      <c r="J38" s="24"/>
      <c r="K38" s="24"/>
      <c r="L38" s="27"/>
      <c r="M38" s="28"/>
    </row>
    <row r="39" s="29" customFormat="true" ht="24.95" hidden="false" customHeight="true" outlineLevel="0" collapsed="false">
      <c r="A39" s="23" t="s">
        <v>140</v>
      </c>
      <c r="B39" s="24" t="s">
        <v>105</v>
      </c>
      <c r="C39" s="24" t="s">
        <v>141</v>
      </c>
      <c r="D39" s="24" t="s">
        <v>107</v>
      </c>
      <c r="E39" s="25" t="n">
        <v>39527</v>
      </c>
      <c r="F39" s="24" t="s">
        <v>112</v>
      </c>
      <c r="G39" s="24" t="s">
        <v>142</v>
      </c>
      <c r="H39" s="24"/>
      <c r="I39" s="24"/>
      <c r="J39" s="24"/>
      <c r="K39" s="24"/>
      <c r="L39" s="27"/>
      <c r="M39" s="28"/>
    </row>
    <row r="40" s="29" customFormat="true" ht="24.95" hidden="false" customHeight="true" outlineLevel="0" collapsed="false">
      <c r="A40" s="23" t="s">
        <v>143</v>
      </c>
      <c r="B40" s="24" t="s">
        <v>105</v>
      </c>
      <c r="C40" s="24" t="s">
        <v>144</v>
      </c>
      <c r="D40" s="24" t="s">
        <v>107</v>
      </c>
      <c r="E40" s="25" t="n">
        <v>39527</v>
      </c>
      <c r="F40" s="24" t="s">
        <v>112</v>
      </c>
      <c r="G40" s="24" t="s">
        <v>145</v>
      </c>
      <c r="H40" s="24"/>
      <c r="I40" s="24"/>
      <c r="J40" s="24"/>
      <c r="K40" s="24"/>
      <c r="L40" s="27"/>
      <c r="M40" s="28"/>
    </row>
    <row r="41" s="29" customFormat="true" ht="24.95" hidden="false" customHeight="true" outlineLevel="0" collapsed="false">
      <c r="A41" s="23" t="s">
        <v>146</v>
      </c>
      <c r="B41" s="24" t="s">
        <v>105</v>
      </c>
      <c r="C41" s="24" t="s">
        <v>147</v>
      </c>
      <c r="D41" s="24" t="s">
        <v>107</v>
      </c>
      <c r="E41" s="25" t="n">
        <v>39527</v>
      </c>
      <c r="F41" s="24" t="s">
        <v>112</v>
      </c>
      <c r="G41" s="24" t="s">
        <v>148</v>
      </c>
      <c r="H41" s="24"/>
      <c r="I41" s="24"/>
      <c r="J41" s="24"/>
      <c r="K41" s="24"/>
      <c r="L41" s="27"/>
      <c r="M41" s="28"/>
    </row>
    <row r="42" s="29" customFormat="true" ht="24.95" hidden="false" customHeight="true" outlineLevel="0" collapsed="false">
      <c r="A42" s="23" t="s">
        <v>149</v>
      </c>
      <c r="B42" s="24" t="s">
        <v>105</v>
      </c>
      <c r="C42" s="24" t="s">
        <v>150</v>
      </c>
      <c r="D42" s="24" t="s">
        <v>107</v>
      </c>
      <c r="E42" s="25" t="n">
        <v>39527</v>
      </c>
      <c r="F42" s="24" t="s">
        <v>112</v>
      </c>
      <c r="G42" s="24" t="s">
        <v>148</v>
      </c>
      <c r="H42" s="24"/>
      <c r="I42" s="24"/>
      <c r="J42" s="24"/>
      <c r="K42" s="24"/>
      <c r="L42" s="27"/>
      <c r="M42" s="28"/>
    </row>
    <row r="43" s="29" customFormat="true" ht="24.95" hidden="false" customHeight="true" outlineLevel="0" collapsed="false">
      <c r="A43" s="23" t="s">
        <v>151</v>
      </c>
      <c r="B43" s="24" t="s">
        <v>105</v>
      </c>
      <c r="C43" s="24" t="s">
        <v>152</v>
      </c>
      <c r="D43" s="24" t="s">
        <v>107</v>
      </c>
      <c r="E43" s="25" t="n">
        <v>39527</v>
      </c>
      <c r="F43" s="24" t="s">
        <v>112</v>
      </c>
      <c r="G43" s="24" t="s">
        <v>148</v>
      </c>
      <c r="H43" s="24"/>
      <c r="I43" s="24"/>
      <c r="J43" s="24"/>
      <c r="K43" s="24"/>
      <c r="L43" s="27"/>
      <c r="M43" s="28"/>
    </row>
    <row r="44" s="29" customFormat="true" ht="24.95" hidden="false" customHeight="true" outlineLevel="0" collapsed="false">
      <c r="A44" s="23" t="s">
        <v>153</v>
      </c>
      <c r="B44" s="24" t="s">
        <v>105</v>
      </c>
      <c r="C44" s="24" t="s">
        <v>154</v>
      </c>
      <c r="D44" s="24" t="s">
        <v>107</v>
      </c>
      <c r="E44" s="25" t="n">
        <v>39527</v>
      </c>
      <c r="F44" s="24" t="s">
        <v>112</v>
      </c>
      <c r="G44" s="24" t="s">
        <v>148</v>
      </c>
      <c r="H44" s="24"/>
      <c r="I44" s="24"/>
      <c r="J44" s="24"/>
      <c r="K44" s="24"/>
      <c r="L44" s="27"/>
      <c r="M44" s="28"/>
    </row>
    <row r="45" s="29" customFormat="true" ht="24.95" hidden="false" customHeight="true" outlineLevel="0" collapsed="false">
      <c r="A45" s="23" t="s">
        <v>155</v>
      </c>
      <c r="B45" s="24" t="s">
        <v>105</v>
      </c>
      <c r="C45" s="24" t="s">
        <v>156</v>
      </c>
      <c r="D45" s="24" t="s">
        <v>107</v>
      </c>
      <c r="E45" s="25" t="n">
        <v>39527</v>
      </c>
      <c r="F45" s="24" t="s">
        <v>112</v>
      </c>
      <c r="G45" s="24" t="s">
        <v>157</v>
      </c>
      <c r="H45" s="24"/>
      <c r="I45" s="24"/>
      <c r="J45" s="24"/>
      <c r="K45" s="24"/>
      <c r="L45" s="27"/>
      <c r="M45" s="28"/>
    </row>
    <row r="46" s="29" customFormat="true" ht="24.95" hidden="false" customHeight="true" outlineLevel="0" collapsed="false">
      <c r="A46" s="23" t="s">
        <v>158</v>
      </c>
      <c r="B46" s="24" t="s">
        <v>159</v>
      </c>
      <c r="C46" s="24" t="s">
        <v>160</v>
      </c>
      <c r="D46" s="24" t="s">
        <v>107</v>
      </c>
      <c r="E46" s="25" t="n">
        <v>39696</v>
      </c>
      <c r="F46" s="24" t="s">
        <v>108</v>
      </c>
      <c r="G46" s="24" t="s">
        <v>161</v>
      </c>
      <c r="H46" s="24"/>
      <c r="I46" s="24"/>
      <c r="J46" s="24"/>
      <c r="K46" s="24"/>
      <c r="L46" s="27"/>
      <c r="M46" s="28"/>
    </row>
    <row r="47" s="29" customFormat="true" ht="24.95" hidden="false" customHeight="true" outlineLevel="0" collapsed="false">
      <c r="A47" s="23" t="s">
        <v>162</v>
      </c>
      <c r="B47" s="24" t="s">
        <v>163</v>
      </c>
      <c r="C47" s="24" t="s">
        <v>164</v>
      </c>
      <c r="D47" s="24" t="s">
        <v>107</v>
      </c>
      <c r="E47" s="25" t="n">
        <v>39749</v>
      </c>
      <c r="F47" s="24" t="s">
        <v>108</v>
      </c>
      <c r="G47" s="24" t="s">
        <v>165</v>
      </c>
      <c r="H47" s="24"/>
      <c r="I47" s="24"/>
      <c r="J47" s="24"/>
      <c r="K47" s="24"/>
      <c r="L47" s="27"/>
      <c r="M47" s="28"/>
    </row>
    <row r="48" s="29" customFormat="true" ht="24.95" hidden="false" customHeight="true" outlineLevel="0" collapsed="false">
      <c r="A48" s="23" t="s">
        <v>166</v>
      </c>
      <c r="B48" s="24" t="s">
        <v>159</v>
      </c>
      <c r="C48" s="24" t="s">
        <v>167</v>
      </c>
      <c r="D48" s="24" t="s">
        <v>107</v>
      </c>
      <c r="E48" s="25" t="n">
        <v>39570</v>
      </c>
      <c r="F48" s="24" t="s">
        <v>112</v>
      </c>
      <c r="G48" s="24" t="s">
        <v>168</v>
      </c>
      <c r="H48" s="24"/>
      <c r="I48" s="24"/>
      <c r="J48" s="24"/>
      <c r="K48" s="24"/>
      <c r="L48" s="27"/>
      <c r="M48" s="28"/>
    </row>
    <row r="49" s="29" customFormat="true" ht="24.95" hidden="false" customHeight="true" outlineLevel="0" collapsed="false">
      <c r="A49" s="23" t="s">
        <v>169</v>
      </c>
      <c r="B49" s="24" t="s">
        <v>170</v>
      </c>
      <c r="C49" s="24" t="s">
        <v>171</v>
      </c>
      <c r="D49" s="24" t="s">
        <v>107</v>
      </c>
      <c r="E49" s="25" t="n">
        <v>39522</v>
      </c>
      <c r="F49" s="24" t="s">
        <v>172</v>
      </c>
      <c r="G49" s="24" t="s">
        <v>173</v>
      </c>
      <c r="H49" s="24"/>
      <c r="I49" s="24"/>
      <c r="J49" s="24"/>
      <c r="K49" s="24"/>
      <c r="L49" s="27"/>
      <c r="M49" s="28"/>
    </row>
    <row r="50" s="29" customFormat="true" ht="24.95" hidden="false" customHeight="true" outlineLevel="0" collapsed="false">
      <c r="A50" s="23" t="s">
        <v>174</v>
      </c>
      <c r="B50" s="24" t="s">
        <v>105</v>
      </c>
      <c r="C50" s="24" t="s">
        <v>106</v>
      </c>
      <c r="D50" s="24" t="s">
        <v>107</v>
      </c>
      <c r="E50" s="25" t="n">
        <v>39549</v>
      </c>
      <c r="F50" s="24" t="s">
        <v>108</v>
      </c>
      <c r="G50" s="24" t="s">
        <v>175</v>
      </c>
      <c r="H50" s="24"/>
      <c r="I50" s="24"/>
      <c r="J50" s="24"/>
      <c r="K50" s="24"/>
      <c r="L50" s="27"/>
      <c r="M50" s="28"/>
    </row>
    <row r="51" s="29" customFormat="true" ht="24.95" hidden="false" customHeight="true" outlineLevel="0" collapsed="false">
      <c r="A51" s="23" t="s">
        <v>176</v>
      </c>
      <c r="B51" s="24" t="s">
        <v>105</v>
      </c>
      <c r="C51" s="24" t="s">
        <v>177</v>
      </c>
      <c r="D51" s="24" t="s">
        <v>178</v>
      </c>
      <c r="E51" s="25" t="n">
        <v>39803</v>
      </c>
      <c r="F51" s="24" t="s">
        <v>108</v>
      </c>
      <c r="G51" s="24" t="s">
        <v>179</v>
      </c>
      <c r="H51" s="24"/>
      <c r="I51" s="24"/>
      <c r="J51" s="24"/>
      <c r="K51" s="24"/>
      <c r="L51" s="27"/>
      <c r="M51" s="28"/>
    </row>
    <row r="52" s="29" customFormat="true" ht="24.95" hidden="false" customHeight="true" outlineLevel="0" collapsed="false">
      <c r="A52" s="23" t="s">
        <v>180</v>
      </c>
      <c r="B52" s="24" t="s">
        <v>181</v>
      </c>
      <c r="C52" s="24" t="s">
        <v>182</v>
      </c>
      <c r="D52" s="24" t="s">
        <v>183</v>
      </c>
      <c r="E52" s="25" t="n">
        <v>38614</v>
      </c>
      <c r="F52" s="25" t="n">
        <v>43063</v>
      </c>
      <c r="G52" s="24" t="s">
        <v>184</v>
      </c>
      <c r="H52" s="26" t="n">
        <v>11000000</v>
      </c>
      <c r="I52" s="24"/>
      <c r="J52" s="24"/>
      <c r="K52" s="24"/>
      <c r="L52" s="27"/>
      <c r="M52" s="28"/>
    </row>
    <row r="53" s="29" customFormat="true" ht="24.95" hidden="false" customHeight="true" outlineLevel="0" collapsed="false">
      <c r="A53" s="23" t="s">
        <v>185</v>
      </c>
      <c r="B53" s="24" t="s">
        <v>98</v>
      </c>
      <c r="C53" s="24" t="s">
        <v>99</v>
      </c>
      <c r="D53" s="24" t="s">
        <v>100</v>
      </c>
      <c r="E53" s="25" t="n">
        <v>37873</v>
      </c>
      <c r="F53" s="24" t="s">
        <v>21</v>
      </c>
      <c r="G53" s="24" t="s">
        <v>186</v>
      </c>
      <c r="H53" s="26" t="n">
        <v>937080</v>
      </c>
      <c r="I53" s="24"/>
      <c r="J53" s="24"/>
      <c r="K53" s="24"/>
      <c r="L53" s="27"/>
      <c r="M53" s="28"/>
    </row>
    <row r="54" s="29" customFormat="true" ht="24.95" hidden="false" customHeight="true" outlineLevel="0" collapsed="false">
      <c r="A54" s="23" t="s">
        <v>187</v>
      </c>
      <c r="B54" s="24" t="s">
        <v>188</v>
      </c>
      <c r="C54" s="24" t="s">
        <v>189</v>
      </c>
      <c r="D54" s="24" t="s">
        <v>100</v>
      </c>
      <c r="E54" s="25" t="n">
        <v>40081</v>
      </c>
      <c r="F54" s="24" t="s">
        <v>21</v>
      </c>
      <c r="G54" s="24" t="s">
        <v>76</v>
      </c>
      <c r="H54" s="24"/>
      <c r="I54" s="24"/>
      <c r="J54" s="24"/>
      <c r="K54" s="24"/>
      <c r="L54" s="27"/>
      <c r="M54" s="28"/>
    </row>
    <row r="55" s="29" customFormat="true" ht="24.95" hidden="false" customHeight="true" outlineLevel="0" collapsed="false">
      <c r="A55" s="23" t="s">
        <v>190</v>
      </c>
      <c r="B55" s="24" t="s">
        <v>191</v>
      </c>
      <c r="C55" s="24" t="s">
        <v>192</v>
      </c>
      <c r="D55" s="24" t="s">
        <v>35</v>
      </c>
      <c r="E55" s="25" t="n">
        <v>40179</v>
      </c>
      <c r="F55" s="25" t="n">
        <v>40543</v>
      </c>
      <c r="G55" s="24" t="s">
        <v>193</v>
      </c>
      <c r="H55" s="26" t="n">
        <v>7200000</v>
      </c>
      <c r="I55" s="24"/>
      <c r="J55" s="24"/>
      <c r="K55" s="24"/>
      <c r="L55" s="27"/>
      <c r="M55" s="28"/>
    </row>
    <row r="56" s="29" customFormat="true" ht="24.95" hidden="false" customHeight="true" outlineLevel="0" collapsed="false">
      <c r="A56" s="23" t="s">
        <v>194</v>
      </c>
      <c r="B56" s="24" t="s">
        <v>195</v>
      </c>
      <c r="C56" s="24" t="s">
        <v>196</v>
      </c>
      <c r="D56" s="24" t="s">
        <v>49</v>
      </c>
      <c r="E56" s="25" t="n">
        <v>39845</v>
      </c>
      <c r="F56" s="24" t="s">
        <v>21</v>
      </c>
      <c r="G56" s="24"/>
      <c r="H56" s="24"/>
      <c r="I56" s="24"/>
      <c r="J56" s="24"/>
      <c r="K56" s="24"/>
      <c r="L56" s="27"/>
      <c r="M56" s="28"/>
    </row>
    <row r="57" s="29" customFormat="true" ht="24.95" hidden="false" customHeight="true" outlineLevel="0" collapsed="false">
      <c r="A57" s="23" t="s">
        <v>197</v>
      </c>
      <c r="B57" s="24" t="s">
        <v>198</v>
      </c>
      <c r="C57" s="24" t="s">
        <v>199</v>
      </c>
      <c r="D57" s="24" t="s">
        <v>100</v>
      </c>
      <c r="E57" s="25" t="n">
        <v>39597</v>
      </c>
      <c r="F57" s="25" t="n">
        <v>40327</v>
      </c>
      <c r="G57" s="24" t="s">
        <v>200</v>
      </c>
      <c r="H57" s="26" t="n">
        <v>99940</v>
      </c>
      <c r="I57" s="24"/>
      <c r="J57" s="24"/>
      <c r="K57" s="24"/>
      <c r="L57" s="27"/>
      <c r="M57" s="28"/>
    </row>
    <row r="58" s="29" customFormat="true" ht="24.95" hidden="false" customHeight="true" outlineLevel="0" collapsed="false">
      <c r="A58" s="23" t="s">
        <v>201</v>
      </c>
      <c r="B58" s="24" t="s">
        <v>198</v>
      </c>
      <c r="C58" s="24" t="s">
        <v>202</v>
      </c>
      <c r="D58" s="24" t="s">
        <v>100</v>
      </c>
      <c r="E58" s="25" t="n">
        <v>39974</v>
      </c>
      <c r="F58" s="25" t="n">
        <v>40704</v>
      </c>
      <c r="G58" s="24" t="s">
        <v>203</v>
      </c>
      <c r="H58" s="26" t="n">
        <v>499980</v>
      </c>
      <c r="I58" s="24"/>
      <c r="J58" s="24"/>
      <c r="K58" s="24"/>
      <c r="L58" s="27"/>
      <c r="M58" s="28"/>
    </row>
    <row r="59" s="29" customFormat="true" ht="24.95" hidden="false" customHeight="true" outlineLevel="0" collapsed="false">
      <c r="A59" s="23" t="s">
        <v>204</v>
      </c>
      <c r="B59" s="24" t="s">
        <v>205</v>
      </c>
      <c r="C59" s="24" t="s">
        <v>206</v>
      </c>
      <c r="D59" s="24" t="s">
        <v>100</v>
      </c>
      <c r="E59" s="25" t="n">
        <v>39267</v>
      </c>
      <c r="F59" s="24" t="s">
        <v>21</v>
      </c>
      <c r="G59" s="24" t="s">
        <v>76</v>
      </c>
      <c r="H59" s="24"/>
      <c r="I59" s="24"/>
      <c r="J59" s="24"/>
      <c r="K59" s="24"/>
      <c r="L59" s="27"/>
      <c r="M59" s="28"/>
    </row>
    <row r="60" s="29" customFormat="true" ht="24.95" hidden="false" customHeight="true" outlineLevel="0" collapsed="false">
      <c r="A60" s="23" t="s">
        <v>207</v>
      </c>
      <c r="B60" s="24" t="s">
        <v>208</v>
      </c>
      <c r="C60" s="24" t="s">
        <v>209</v>
      </c>
      <c r="D60" s="24" t="s">
        <v>210</v>
      </c>
      <c r="E60" s="25" t="n">
        <v>38908</v>
      </c>
      <c r="F60" s="24" t="s">
        <v>21</v>
      </c>
      <c r="G60" s="24" t="s">
        <v>76</v>
      </c>
      <c r="H60" s="24"/>
      <c r="I60" s="24"/>
      <c r="J60" s="24"/>
      <c r="K60" s="24"/>
      <c r="L60" s="27"/>
      <c r="M60" s="28"/>
    </row>
    <row r="61" s="29" customFormat="true" ht="24.95" hidden="false" customHeight="true" outlineLevel="0" collapsed="false">
      <c r="A61" s="23" t="s">
        <v>211</v>
      </c>
      <c r="B61" s="24" t="s">
        <v>212</v>
      </c>
      <c r="C61" s="24" t="s">
        <v>213</v>
      </c>
      <c r="D61" s="24" t="s">
        <v>49</v>
      </c>
      <c r="E61" s="25" t="n">
        <v>39630</v>
      </c>
      <c r="F61" s="24" t="s">
        <v>21</v>
      </c>
      <c r="G61" s="24" t="s">
        <v>76</v>
      </c>
      <c r="H61" s="24"/>
      <c r="I61" s="24"/>
      <c r="J61" s="24"/>
      <c r="K61" s="24"/>
      <c r="L61" s="27"/>
      <c r="M61" s="28"/>
    </row>
    <row r="62" s="29" customFormat="true" ht="24.95" hidden="false" customHeight="true" outlineLevel="0" collapsed="false">
      <c r="A62" s="23" t="s">
        <v>214</v>
      </c>
      <c r="B62" s="24" t="s">
        <v>215</v>
      </c>
      <c r="C62" s="24" t="s">
        <v>216</v>
      </c>
      <c r="D62" s="24" t="s">
        <v>217</v>
      </c>
      <c r="E62" s="25" t="n">
        <v>39630</v>
      </c>
      <c r="F62" s="24" t="s">
        <v>21</v>
      </c>
      <c r="G62" s="24" t="s">
        <v>76</v>
      </c>
      <c r="H62" s="24"/>
      <c r="I62" s="24"/>
      <c r="J62" s="24"/>
      <c r="K62" s="24"/>
      <c r="L62" s="27"/>
      <c r="M62" s="28"/>
    </row>
    <row r="63" s="22" customFormat="true" ht="24.95" hidden="false" customHeight="true" outlineLevel="0" collapsed="false">
      <c r="A63" s="23" t="s">
        <v>218</v>
      </c>
      <c r="B63" s="30" t="s">
        <v>219</v>
      </c>
      <c r="C63" s="30" t="s">
        <v>220</v>
      </c>
      <c r="D63" s="30" t="s">
        <v>35</v>
      </c>
      <c r="E63" s="31" t="n">
        <v>40059</v>
      </c>
      <c r="F63" s="30" t="s">
        <v>21</v>
      </c>
      <c r="G63" s="30" t="s">
        <v>76</v>
      </c>
      <c r="H63" s="30"/>
      <c r="I63" s="30"/>
      <c r="J63" s="30"/>
      <c r="K63" s="30"/>
      <c r="L63" s="32"/>
    </row>
    <row r="64" s="22" customFormat="true" ht="25.5" hidden="false" customHeight="true" outlineLevel="0" collapsed="false">
      <c r="A64" s="33" t="s">
        <v>221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s="22" customFormat="true" ht="25.5" hidden="false" customHeight="true" outlineLevel="0" collapsed="false">
      <c r="A65" s="34" t="s">
        <v>17</v>
      </c>
      <c r="B65" s="35" t="s">
        <v>222</v>
      </c>
      <c r="C65" s="35" t="s">
        <v>223</v>
      </c>
      <c r="D65" s="35" t="s">
        <v>224</v>
      </c>
      <c r="E65" s="36" t="n">
        <v>35599</v>
      </c>
      <c r="F65" s="37" t="s">
        <v>225</v>
      </c>
      <c r="G65" s="35" t="s">
        <v>226</v>
      </c>
      <c r="H65" s="38" t="n">
        <v>13806327</v>
      </c>
      <c r="I65" s="38" t="n">
        <v>13806327</v>
      </c>
      <c r="J65" s="38" t="n">
        <v>13806327</v>
      </c>
      <c r="K65" s="38" t="n">
        <v>13806327</v>
      </c>
      <c r="L65" s="39" t="s">
        <v>227</v>
      </c>
    </row>
    <row r="66" s="22" customFormat="true" ht="25.5" hidden="false" customHeight="true" outlineLevel="0" collapsed="false">
      <c r="A66" s="34" t="s">
        <v>23</v>
      </c>
      <c r="B66" s="35" t="s">
        <v>228</v>
      </c>
      <c r="C66" s="35" t="s">
        <v>229</v>
      </c>
      <c r="D66" s="35" t="s">
        <v>230</v>
      </c>
      <c r="E66" s="36" t="n">
        <v>38974</v>
      </c>
      <c r="F66" s="36" t="n">
        <v>40799</v>
      </c>
      <c r="G66" s="35" t="s">
        <v>231</v>
      </c>
      <c r="H66" s="38" t="n">
        <v>594864</v>
      </c>
      <c r="I66" s="38" t="n">
        <v>594864</v>
      </c>
      <c r="J66" s="38" t="n">
        <v>594864</v>
      </c>
      <c r="K66" s="38" t="n">
        <v>594864</v>
      </c>
      <c r="L66" s="39" t="s">
        <v>232</v>
      </c>
    </row>
    <row r="67" s="22" customFormat="true" ht="25.5" hidden="false" customHeight="true" outlineLevel="0" collapsed="false">
      <c r="A67" s="34" t="s">
        <v>28</v>
      </c>
      <c r="B67" s="35" t="s">
        <v>233</v>
      </c>
      <c r="C67" s="35" t="s">
        <v>234</v>
      </c>
      <c r="D67" s="35" t="s">
        <v>235</v>
      </c>
      <c r="E67" s="36" t="n">
        <v>37601</v>
      </c>
      <c r="F67" s="37" t="s">
        <v>225</v>
      </c>
      <c r="G67" s="35" t="s">
        <v>226</v>
      </c>
      <c r="H67" s="38" t="n">
        <v>193300</v>
      </c>
      <c r="I67" s="38" t="n">
        <v>193300</v>
      </c>
      <c r="J67" s="38" t="n">
        <v>193300</v>
      </c>
      <c r="K67" s="38" t="n">
        <v>193300</v>
      </c>
      <c r="L67" s="39" t="s">
        <v>232</v>
      </c>
    </row>
    <row r="68" s="22" customFormat="true" ht="25.5" hidden="false" customHeight="true" outlineLevel="0" collapsed="false">
      <c r="A68" s="34" t="s">
        <v>32</v>
      </c>
      <c r="B68" s="35" t="s">
        <v>236</v>
      </c>
      <c r="C68" s="35" t="s">
        <v>237</v>
      </c>
      <c r="D68" s="35" t="s">
        <v>238</v>
      </c>
      <c r="E68" s="36" t="n">
        <v>35599</v>
      </c>
      <c r="F68" s="37" t="s">
        <v>225</v>
      </c>
      <c r="G68" s="35" t="s">
        <v>226</v>
      </c>
      <c r="H68" s="38" t="n">
        <v>36827</v>
      </c>
      <c r="I68" s="38" t="n">
        <v>36827</v>
      </c>
      <c r="J68" s="38" t="n">
        <v>36827</v>
      </c>
      <c r="K68" s="38" t="n">
        <v>36827</v>
      </c>
      <c r="L68" s="39" t="s">
        <v>227</v>
      </c>
    </row>
    <row r="69" s="22" customFormat="true" ht="25.5" hidden="false" customHeight="true" outlineLevel="0" collapsed="false">
      <c r="A69" s="34" t="s">
        <v>37</v>
      </c>
      <c r="B69" s="35" t="s">
        <v>239</v>
      </c>
      <c r="C69" s="35" t="s">
        <v>240</v>
      </c>
      <c r="D69" s="35" t="s">
        <v>241</v>
      </c>
      <c r="E69" s="36" t="n">
        <v>37196</v>
      </c>
      <c r="F69" s="37" t="s">
        <v>225</v>
      </c>
      <c r="G69" s="35" t="s">
        <v>242</v>
      </c>
      <c r="H69" s="38" t="n">
        <v>7017696</v>
      </c>
      <c r="I69" s="38" t="n">
        <v>7017696</v>
      </c>
      <c r="J69" s="38" t="n">
        <v>7017696</v>
      </c>
      <c r="K69" s="38" t="n">
        <v>7017696</v>
      </c>
      <c r="L69" s="39" t="s">
        <v>243</v>
      </c>
    </row>
    <row r="70" s="22" customFormat="true" ht="25.5" hidden="false" customHeight="true" outlineLevel="0" collapsed="false">
      <c r="A70" s="34" t="s">
        <v>42</v>
      </c>
      <c r="B70" s="35" t="s">
        <v>244</v>
      </c>
      <c r="C70" s="35" t="s">
        <v>245</v>
      </c>
      <c r="D70" s="35" t="s">
        <v>246</v>
      </c>
      <c r="E70" s="36" t="n">
        <v>39264</v>
      </c>
      <c r="F70" s="37" t="s">
        <v>225</v>
      </c>
      <c r="G70" s="35" t="s">
        <v>247</v>
      </c>
      <c r="H70" s="38" t="n">
        <v>1728000</v>
      </c>
      <c r="I70" s="38" t="n">
        <v>1728000</v>
      </c>
      <c r="J70" s="38" t="n">
        <v>1728000</v>
      </c>
      <c r="K70" s="38" t="n">
        <v>1728000</v>
      </c>
      <c r="L70" s="39" t="s">
        <v>248</v>
      </c>
    </row>
    <row r="71" s="22" customFormat="true" ht="25.5" hidden="false" customHeight="true" outlineLevel="0" collapsed="false">
      <c r="A71" s="34" t="s">
        <v>46</v>
      </c>
      <c r="B71" s="35" t="s">
        <v>249</v>
      </c>
      <c r="C71" s="35" t="s">
        <v>250</v>
      </c>
      <c r="D71" s="35" t="s">
        <v>251</v>
      </c>
      <c r="E71" s="36" t="n">
        <v>39541</v>
      </c>
      <c r="F71" s="37" t="s">
        <v>225</v>
      </c>
      <c r="G71" s="35" t="s">
        <v>226</v>
      </c>
      <c r="H71" s="38" t="n">
        <v>128934</v>
      </c>
      <c r="I71" s="38" t="n">
        <v>128934</v>
      </c>
      <c r="J71" s="38" t="n">
        <v>128934</v>
      </c>
      <c r="K71" s="38" t="n">
        <v>128934</v>
      </c>
      <c r="L71" s="39" t="s">
        <v>252</v>
      </c>
    </row>
    <row r="72" s="22" customFormat="true" ht="25.5" hidden="false" customHeight="true" outlineLevel="0" collapsed="false">
      <c r="A72" s="34" t="s">
        <v>51</v>
      </c>
      <c r="B72" s="35" t="s">
        <v>253</v>
      </c>
      <c r="C72" s="35" t="s">
        <v>254</v>
      </c>
      <c r="D72" s="35" t="s">
        <v>255</v>
      </c>
      <c r="E72" s="36" t="n">
        <v>38047</v>
      </c>
      <c r="F72" s="37" t="s">
        <v>225</v>
      </c>
      <c r="G72" s="35" t="s">
        <v>256</v>
      </c>
      <c r="H72" s="38" t="n">
        <v>360000</v>
      </c>
      <c r="I72" s="38" t="n">
        <v>360000</v>
      </c>
      <c r="J72" s="38" t="n">
        <v>360000</v>
      </c>
      <c r="K72" s="38" t="n">
        <v>360000</v>
      </c>
      <c r="L72" s="39"/>
    </row>
    <row r="73" s="22" customFormat="true" ht="25.5" hidden="false" customHeight="true" outlineLevel="0" collapsed="false">
      <c r="A73" s="34" t="s">
        <v>54</v>
      </c>
      <c r="B73" s="35" t="s">
        <v>253</v>
      </c>
      <c r="C73" s="35" t="s">
        <v>257</v>
      </c>
      <c r="D73" s="35" t="s">
        <v>255</v>
      </c>
      <c r="E73" s="36" t="n">
        <v>35612</v>
      </c>
      <c r="F73" s="37" t="s">
        <v>225</v>
      </c>
      <c r="G73" s="35" t="s">
        <v>258</v>
      </c>
      <c r="H73" s="38" t="n">
        <v>484764</v>
      </c>
      <c r="I73" s="38" t="n">
        <v>484764</v>
      </c>
      <c r="J73" s="38" t="n">
        <v>484764</v>
      </c>
      <c r="K73" s="38" t="n">
        <v>484764</v>
      </c>
      <c r="L73" s="39" t="s">
        <v>232</v>
      </c>
    </row>
    <row r="74" s="22" customFormat="true" ht="25.5" hidden="false" customHeight="true" outlineLevel="0" collapsed="false">
      <c r="A74" s="34" t="s">
        <v>58</v>
      </c>
      <c r="B74" s="35" t="s">
        <v>259</v>
      </c>
      <c r="C74" s="35" t="s">
        <v>260</v>
      </c>
      <c r="D74" s="35" t="s">
        <v>261</v>
      </c>
      <c r="E74" s="36" t="n">
        <v>39326</v>
      </c>
      <c r="F74" s="37" t="s">
        <v>225</v>
      </c>
      <c r="G74" s="35" t="s">
        <v>262</v>
      </c>
      <c r="H74" s="38" t="n">
        <v>216000</v>
      </c>
      <c r="I74" s="38" t="n">
        <v>216000</v>
      </c>
      <c r="J74" s="38" t="n">
        <v>216000</v>
      </c>
      <c r="K74" s="38" t="n">
        <v>216000</v>
      </c>
      <c r="L74" s="39" t="s">
        <v>263</v>
      </c>
    </row>
    <row r="75" s="22" customFormat="true" ht="25.5" hidden="false" customHeight="true" outlineLevel="0" collapsed="false">
      <c r="A75" s="34" t="s">
        <v>62</v>
      </c>
      <c r="B75" s="35" t="s">
        <v>264</v>
      </c>
      <c r="C75" s="35" t="s">
        <v>265</v>
      </c>
      <c r="D75" s="35" t="s">
        <v>266</v>
      </c>
      <c r="E75" s="36" t="n">
        <v>39337</v>
      </c>
      <c r="F75" s="37" t="s">
        <v>225</v>
      </c>
      <c r="G75" s="35" t="s">
        <v>267</v>
      </c>
      <c r="H75" s="38" t="n">
        <v>11860068</v>
      </c>
      <c r="I75" s="38" t="n">
        <v>11860068</v>
      </c>
      <c r="J75" s="38" t="n">
        <v>11860068</v>
      </c>
      <c r="K75" s="38" t="n">
        <v>11860068</v>
      </c>
      <c r="L75" s="39" t="s">
        <v>268</v>
      </c>
      <c r="M75" s="22" t="s">
        <v>269</v>
      </c>
    </row>
    <row r="76" s="22" customFormat="true" ht="25.5" hidden="false" customHeight="true" outlineLevel="0" collapsed="false">
      <c r="A76" s="34" t="s">
        <v>66</v>
      </c>
      <c r="B76" s="35" t="s">
        <v>270</v>
      </c>
      <c r="C76" s="35" t="s">
        <v>271</v>
      </c>
      <c r="D76" s="35" t="s">
        <v>272</v>
      </c>
      <c r="E76" s="36" t="n">
        <v>39356</v>
      </c>
      <c r="F76" s="37" t="s">
        <v>225</v>
      </c>
      <c r="G76" s="35" t="s">
        <v>267</v>
      </c>
      <c r="H76" s="38" t="n">
        <v>660260</v>
      </c>
      <c r="I76" s="38" t="n">
        <v>660260</v>
      </c>
      <c r="J76" s="38" t="n">
        <v>660260</v>
      </c>
      <c r="K76" s="38" t="n">
        <v>660260</v>
      </c>
      <c r="L76" s="39" t="s">
        <v>273</v>
      </c>
      <c r="M76" s="22" t="s">
        <v>269</v>
      </c>
    </row>
    <row r="77" s="22" customFormat="true" ht="25.5" hidden="false" customHeight="true" outlineLevel="0" collapsed="false">
      <c r="A77" s="34" t="s">
        <v>70</v>
      </c>
      <c r="B77" s="35" t="s">
        <v>274</v>
      </c>
      <c r="C77" s="35" t="s">
        <v>275</v>
      </c>
      <c r="D77" s="35" t="s">
        <v>255</v>
      </c>
      <c r="E77" s="36" t="n">
        <v>39066</v>
      </c>
      <c r="F77" s="37" t="s">
        <v>225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9" t="s">
        <v>232</v>
      </c>
    </row>
    <row r="78" s="22" customFormat="true" ht="25.5" hidden="false" customHeight="true" outlineLevel="0" collapsed="false">
      <c r="A78" s="34" t="s">
        <v>73</v>
      </c>
      <c r="B78" s="35" t="s">
        <v>276</v>
      </c>
      <c r="C78" s="35" t="s">
        <v>277</v>
      </c>
      <c r="D78" s="35" t="s">
        <v>278</v>
      </c>
      <c r="E78" s="36" t="n">
        <v>39448</v>
      </c>
      <c r="F78" s="37" t="s">
        <v>225</v>
      </c>
      <c r="G78" s="35" t="s">
        <v>279</v>
      </c>
      <c r="H78" s="38" t="n">
        <v>243792</v>
      </c>
      <c r="I78" s="38" t="n">
        <v>243792</v>
      </c>
      <c r="J78" s="38" t="n">
        <v>243792</v>
      </c>
      <c r="K78" s="38" t="n">
        <v>243792</v>
      </c>
      <c r="L78" s="39" t="s">
        <v>268</v>
      </c>
    </row>
    <row r="79" s="22" customFormat="true" ht="25.5" hidden="false" customHeight="true" outlineLevel="0" collapsed="false">
      <c r="A79" s="34" t="s">
        <v>77</v>
      </c>
      <c r="B79" s="35" t="s">
        <v>280</v>
      </c>
      <c r="C79" s="35" t="s">
        <v>281</v>
      </c>
      <c r="D79" s="35" t="s">
        <v>282</v>
      </c>
      <c r="E79" s="37" t="s">
        <v>283</v>
      </c>
      <c r="F79" s="37" t="s">
        <v>225</v>
      </c>
      <c r="G79" s="35" t="s">
        <v>284</v>
      </c>
      <c r="H79" s="38" t="n">
        <v>53139932</v>
      </c>
      <c r="I79" s="38" t="n">
        <v>53139932</v>
      </c>
      <c r="J79" s="38" t="n">
        <v>53139932</v>
      </c>
      <c r="K79" s="38" t="n">
        <v>53139932</v>
      </c>
      <c r="L79" s="39" t="s">
        <v>285</v>
      </c>
      <c r="M79" s="22" t="s">
        <v>269</v>
      </c>
    </row>
    <row r="80" s="22" customFormat="true" ht="25.5" hidden="false" customHeight="true" outlineLevel="0" collapsed="false">
      <c r="A80" s="34" t="s">
        <v>82</v>
      </c>
      <c r="B80" s="35" t="s">
        <v>286</v>
      </c>
      <c r="C80" s="35" t="s">
        <v>287</v>
      </c>
      <c r="D80" s="35" t="s">
        <v>241</v>
      </c>
      <c r="E80" s="36" t="n">
        <v>39814</v>
      </c>
      <c r="F80" s="36" t="n">
        <v>40178</v>
      </c>
      <c r="G80" s="35" t="s">
        <v>288</v>
      </c>
      <c r="H80" s="35" t="n">
        <v>0</v>
      </c>
      <c r="I80" s="35" t="n">
        <v>0</v>
      </c>
      <c r="J80" s="35" t="n">
        <v>0</v>
      </c>
      <c r="K80" s="35" t="n">
        <v>0</v>
      </c>
      <c r="L80" s="39" t="s">
        <v>289</v>
      </c>
    </row>
    <row r="81" s="22" customFormat="true" ht="25.5" hidden="false" customHeight="true" outlineLevel="0" collapsed="false">
      <c r="A81" s="34" t="s">
        <v>87</v>
      </c>
      <c r="B81" s="35" t="s">
        <v>290</v>
      </c>
      <c r="C81" s="35" t="s">
        <v>291</v>
      </c>
      <c r="D81" s="35" t="s">
        <v>292</v>
      </c>
      <c r="E81" s="36" t="n">
        <v>39814</v>
      </c>
      <c r="F81" s="37" t="s">
        <v>225</v>
      </c>
      <c r="G81" s="35" t="s">
        <v>293</v>
      </c>
      <c r="H81" s="38" t="n">
        <v>270386</v>
      </c>
      <c r="I81" s="38" t="n">
        <v>270386</v>
      </c>
      <c r="J81" s="38" t="n">
        <v>270386</v>
      </c>
      <c r="K81" s="38" t="n">
        <v>270386</v>
      </c>
      <c r="L81" s="39" t="s">
        <v>294</v>
      </c>
    </row>
    <row r="82" s="22" customFormat="true" ht="25.5" hidden="false" customHeight="true" outlineLevel="0" collapsed="false">
      <c r="A82" s="34" t="s">
        <v>92</v>
      </c>
      <c r="B82" s="35" t="s">
        <v>290</v>
      </c>
      <c r="C82" s="35" t="s">
        <v>295</v>
      </c>
      <c r="D82" s="35" t="s">
        <v>292</v>
      </c>
      <c r="E82" s="36" t="n">
        <v>39814</v>
      </c>
      <c r="F82" s="37" t="s">
        <v>225</v>
      </c>
      <c r="G82" s="35" t="s">
        <v>296</v>
      </c>
      <c r="H82" s="38" t="n">
        <v>448725</v>
      </c>
      <c r="I82" s="38" t="n">
        <v>448725</v>
      </c>
      <c r="J82" s="38" t="n">
        <v>448725</v>
      </c>
      <c r="K82" s="38" t="n">
        <v>448725</v>
      </c>
      <c r="L82" s="39" t="s">
        <v>294</v>
      </c>
    </row>
    <row r="83" s="22" customFormat="true" ht="25.5" hidden="false" customHeight="true" outlineLevel="0" collapsed="false">
      <c r="A83" s="34" t="s">
        <v>97</v>
      </c>
      <c r="B83" s="35" t="s">
        <v>290</v>
      </c>
      <c r="C83" s="35" t="s">
        <v>297</v>
      </c>
      <c r="D83" s="35" t="s">
        <v>292</v>
      </c>
      <c r="E83" s="36" t="n">
        <v>37535</v>
      </c>
      <c r="F83" s="37" t="s">
        <v>225</v>
      </c>
      <c r="G83" s="35" t="s">
        <v>298</v>
      </c>
      <c r="H83" s="38" t="n">
        <v>496800</v>
      </c>
      <c r="I83" s="38" t="n">
        <v>496800</v>
      </c>
      <c r="J83" s="38" t="n">
        <v>496800</v>
      </c>
      <c r="K83" s="38" t="n">
        <v>496800</v>
      </c>
      <c r="L83" s="39" t="s">
        <v>268</v>
      </c>
    </row>
    <row r="84" s="22" customFormat="true" ht="25.5" hidden="false" customHeight="true" outlineLevel="0" collapsed="false">
      <c r="A84" s="34" t="s">
        <v>102</v>
      </c>
      <c r="B84" s="35" t="s">
        <v>299</v>
      </c>
      <c r="C84" s="35" t="s">
        <v>300</v>
      </c>
      <c r="D84" s="35" t="s">
        <v>301</v>
      </c>
      <c r="E84" s="36" t="n">
        <v>39832</v>
      </c>
      <c r="F84" s="37" t="s">
        <v>302</v>
      </c>
      <c r="G84" s="35" t="s">
        <v>303</v>
      </c>
      <c r="H84" s="35" t="s">
        <v>304</v>
      </c>
      <c r="I84" s="35" t="s">
        <v>304</v>
      </c>
      <c r="J84" s="35" t="s">
        <v>304</v>
      </c>
      <c r="K84" s="35" t="s">
        <v>304</v>
      </c>
      <c r="L84" s="39"/>
    </row>
    <row r="85" s="22" customFormat="true" ht="25.5" hidden="false" customHeight="true" outlineLevel="0" collapsed="false">
      <c r="A85" s="34" t="s">
        <v>104</v>
      </c>
      <c r="B85" s="35" t="s">
        <v>305</v>
      </c>
      <c r="C85" s="35" t="s">
        <v>306</v>
      </c>
      <c r="D85" s="35" t="s">
        <v>246</v>
      </c>
      <c r="E85" s="36" t="n">
        <v>39692</v>
      </c>
      <c r="F85" s="37" t="s">
        <v>225</v>
      </c>
      <c r="G85" s="35" t="s">
        <v>307</v>
      </c>
      <c r="H85" s="38" t="n">
        <v>45533</v>
      </c>
      <c r="I85" s="38" t="n">
        <v>45533</v>
      </c>
      <c r="J85" s="38" t="n">
        <v>45533</v>
      </c>
      <c r="K85" s="38" t="n">
        <v>45533</v>
      </c>
      <c r="L85" s="39" t="s">
        <v>227</v>
      </c>
    </row>
    <row r="86" s="22" customFormat="true" ht="25.5" hidden="false" customHeight="true" outlineLevel="0" collapsed="false">
      <c r="A86" s="34" t="s">
        <v>110</v>
      </c>
      <c r="B86" s="35" t="s">
        <v>308</v>
      </c>
      <c r="C86" s="35" t="s">
        <v>309</v>
      </c>
      <c r="D86" s="35" t="s">
        <v>310</v>
      </c>
      <c r="E86" s="36" t="n">
        <v>39430</v>
      </c>
      <c r="F86" s="36" t="n">
        <v>41578</v>
      </c>
      <c r="G86" s="38" t="n">
        <v>13177871</v>
      </c>
      <c r="H86" s="35"/>
      <c r="I86" s="35"/>
      <c r="J86" s="35"/>
      <c r="K86" s="35"/>
      <c r="L86" s="39" t="s">
        <v>311</v>
      </c>
    </row>
    <row r="87" s="22" customFormat="true" ht="25.5" hidden="false" customHeight="true" outlineLevel="0" collapsed="false">
      <c r="A87" s="34" t="s">
        <v>114</v>
      </c>
      <c r="B87" s="35" t="s">
        <v>308</v>
      </c>
      <c r="C87" s="35" t="s">
        <v>312</v>
      </c>
      <c r="D87" s="35" t="s">
        <v>310</v>
      </c>
      <c r="E87" s="36" t="n">
        <v>39430</v>
      </c>
      <c r="F87" s="36" t="n">
        <v>41578</v>
      </c>
      <c r="G87" s="38" t="n">
        <v>3212277</v>
      </c>
      <c r="H87" s="35"/>
      <c r="I87" s="35"/>
      <c r="J87" s="35"/>
      <c r="K87" s="35"/>
      <c r="L87" s="39" t="s">
        <v>313</v>
      </c>
    </row>
    <row r="88" s="22" customFormat="true" ht="25.5" hidden="false" customHeight="true" outlineLevel="0" collapsed="false">
      <c r="A88" s="34" t="s">
        <v>118</v>
      </c>
      <c r="B88" s="35" t="s">
        <v>308</v>
      </c>
      <c r="C88" s="35" t="s">
        <v>314</v>
      </c>
      <c r="D88" s="35" t="s">
        <v>310</v>
      </c>
      <c r="E88" s="36" t="n">
        <v>39948</v>
      </c>
      <c r="F88" s="36" t="n">
        <v>41945</v>
      </c>
      <c r="G88" s="38" t="n">
        <v>380000</v>
      </c>
      <c r="H88" s="35"/>
      <c r="I88" s="35"/>
      <c r="J88" s="35"/>
      <c r="K88" s="35"/>
      <c r="L88" s="39" t="s">
        <v>313</v>
      </c>
    </row>
    <row r="89" s="22" customFormat="true" ht="25.5" hidden="false" customHeight="true" outlineLevel="0" collapsed="false">
      <c r="A89" s="34" t="s">
        <v>121</v>
      </c>
      <c r="B89" s="35" t="s">
        <v>315</v>
      </c>
      <c r="C89" s="35" t="s">
        <v>316</v>
      </c>
      <c r="D89" s="35" t="s">
        <v>310</v>
      </c>
      <c r="E89" s="36" t="n">
        <v>39203</v>
      </c>
      <c r="F89" s="36" t="n">
        <v>41409</v>
      </c>
      <c r="G89" s="38" t="n">
        <v>14758839</v>
      </c>
      <c r="H89" s="35"/>
      <c r="I89" s="35"/>
      <c r="J89" s="35"/>
      <c r="K89" s="35"/>
      <c r="L89" s="39" t="s">
        <v>317</v>
      </c>
    </row>
    <row r="90" s="22" customFormat="true" ht="25.5" hidden="false" customHeight="true" outlineLevel="0" collapsed="false">
      <c r="A90" s="34" t="s">
        <v>123</v>
      </c>
      <c r="B90" s="35" t="s">
        <v>315</v>
      </c>
      <c r="C90" s="35" t="s">
        <v>318</v>
      </c>
      <c r="D90" s="35" t="s">
        <v>310</v>
      </c>
      <c r="E90" s="36" t="n">
        <v>38848</v>
      </c>
      <c r="F90" s="36" t="n">
        <v>41060</v>
      </c>
      <c r="G90" s="38" t="n">
        <v>10472117</v>
      </c>
      <c r="H90" s="35"/>
      <c r="I90" s="35"/>
      <c r="J90" s="35"/>
      <c r="K90" s="35"/>
      <c r="L90" s="39" t="s">
        <v>317</v>
      </c>
    </row>
    <row r="91" s="22" customFormat="true" ht="25.5" hidden="false" customHeight="true" outlineLevel="0" collapsed="false">
      <c r="A91" s="34" t="s">
        <v>126</v>
      </c>
      <c r="B91" s="35" t="s">
        <v>308</v>
      </c>
      <c r="C91" s="35" t="s">
        <v>319</v>
      </c>
      <c r="D91" s="35" t="s">
        <v>310</v>
      </c>
      <c r="E91" s="36" t="n">
        <v>39573</v>
      </c>
      <c r="F91" s="36" t="n">
        <v>40178</v>
      </c>
      <c r="G91" s="38" t="n">
        <v>37440000</v>
      </c>
      <c r="H91" s="35"/>
      <c r="I91" s="35"/>
      <c r="J91" s="35"/>
      <c r="K91" s="35"/>
      <c r="L91" s="39" t="s">
        <v>320</v>
      </c>
    </row>
    <row r="92" s="22" customFormat="true" ht="25.5" hidden="false" customHeight="true" outlineLevel="0" collapsed="false">
      <c r="A92" s="34" t="s">
        <v>129</v>
      </c>
      <c r="B92" s="35" t="s">
        <v>321</v>
      </c>
      <c r="C92" s="35" t="s">
        <v>322</v>
      </c>
      <c r="D92" s="35" t="s">
        <v>310</v>
      </c>
      <c r="E92" s="36" t="n">
        <v>38285</v>
      </c>
      <c r="F92" s="36" t="n">
        <v>40178</v>
      </c>
      <c r="G92" s="38" t="n">
        <v>5786467</v>
      </c>
      <c r="H92" s="35"/>
      <c r="I92" s="35"/>
      <c r="J92" s="35"/>
      <c r="K92" s="35"/>
      <c r="L92" s="39" t="s">
        <v>311</v>
      </c>
    </row>
    <row r="93" s="22" customFormat="true" ht="25.5" hidden="false" customHeight="true" outlineLevel="0" collapsed="false">
      <c r="A93" s="34" t="s">
        <v>131</v>
      </c>
      <c r="B93" s="35" t="s">
        <v>323</v>
      </c>
      <c r="C93" s="35" t="s">
        <v>324</v>
      </c>
      <c r="D93" s="35" t="s">
        <v>310</v>
      </c>
      <c r="E93" s="36" t="n">
        <v>38462</v>
      </c>
      <c r="F93" s="36" t="n">
        <v>40451</v>
      </c>
      <c r="G93" s="38" t="n">
        <v>10415448</v>
      </c>
      <c r="H93" s="35"/>
      <c r="I93" s="35"/>
      <c r="J93" s="35"/>
      <c r="K93" s="35"/>
      <c r="L93" s="39" t="s">
        <v>311</v>
      </c>
    </row>
    <row r="94" s="22" customFormat="true" ht="25.5" hidden="false" customHeight="true" outlineLevel="0" collapsed="false">
      <c r="A94" s="34" t="s">
        <v>134</v>
      </c>
      <c r="B94" s="35" t="s">
        <v>323</v>
      </c>
      <c r="C94" s="35" t="s">
        <v>325</v>
      </c>
      <c r="D94" s="35" t="s">
        <v>310</v>
      </c>
      <c r="E94" s="36" t="n">
        <v>38523</v>
      </c>
      <c r="F94" s="36" t="n">
        <v>40816</v>
      </c>
      <c r="G94" s="38" t="n">
        <v>2205000</v>
      </c>
      <c r="H94" s="35"/>
      <c r="I94" s="35"/>
      <c r="J94" s="35"/>
      <c r="K94" s="35"/>
      <c r="L94" s="39" t="s">
        <v>311</v>
      </c>
    </row>
    <row r="95" s="22" customFormat="true" ht="25.5" hidden="false" customHeight="true" outlineLevel="0" collapsed="false">
      <c r="A95" s="34" t="s">
        <v>137</v>
      </c>
      <c r="B95" s="35" t="s">
        <v>326</v>
      </c>
      <c r="C95" s="35" t="s">
        <v>327</v>
      </c>
      <c r="D95" s="35" t="s">
        <v>310</v>
      </c>
      <c r="E95" s="36" t="n">
        <v>38947</v>
      </c>
      <c r="F95" s="36" t="n">
        <v>40908</v>
      </c>
      <c r="G95" s="38" t="n">
        <v>11556000</v>
      </c>
      <c r="H95" s="35"/>
      <c r="I95" s="35"/>
      <c r="J95" s="35"/>
      <c r="K95" s="35"/>
      <c r="L95" s="39" t="s">
        <v>311</v>
      </c>
    </row>
    <row r="96" s="22" customFormat="true" ht="25.5" hidden="false" customHeight="true" outlineLevel="0" collapsed="false">
      <c r="A96" s="34" t="s">
        <v>140</v>
      </c>
      <c r="B96" s="35" t="s">
        <v>328</v>
      </c>
      <c r="C96" s="35" t="s">
        <v>329</v>
      </c>
      <c r="D96" s="35" t="s">
        <v>310</v>
      </c>
      <c r="E96" s="36" t="n">
        <v>39356</v>
      </c>
      <c r="F96" s="36" t="n">
        <v>41287</v>
      </c>
      <c r="G96" s="38" t="n">
        <v>6984600</v>
      </c>
      <c r="H96" s="35"/>
      <c r="I96" s="35"/>
      <c r="J96" s="35"/>
      <c r="K96" s="35"/>
      <c r="L96" s="39" t="s">
        <v>311</v>
      </c>
    </row>
    <row r="97" s="22" customFormat="true" ht="25.5" hidden="false" customHeight="true" outlineLevel="0" collapsed="false">
      <c r="A97" s="34" t="s">
        <v>143</v>
      </c>
      <c r="B97" s="35" t="s">
        <v>330</v>
      </c>
      <c r="C97" s="35" t="s">
        <v>331</v>
      </c>
      <c r="D97" s="35" t="s">
        <v>310</v>
      </c>
      <c r="E97" s="36" t="n">
        <v>39696</v>
      </c>
      <c r="F97" s="36" t="n">
        <v>41670</v>
      </c>
      <c r="G97" s="38" t="n">
        <v>15500000</v>
      </c>
      <c r="H97" s="35"/>
      <c r="I97" s="35"/>
      <c r="J97" s="35"/>
      <c r="K97" s="35"/>
      <c r="L97" s="39" t="s">
        <v>311</v>
      </c>
    </row>
    <row r="98" s="22" customFormat="true" ht="25.5" hidden="false" customHeight="true" outlineLevel="0" collapsed="false">
      <c r="A98" s="34" t="s">
        <v>146</v>
      </c>
      <c r="B98" s="35" t="s">
        <v>332</v>
      </c>
      <c r="C98" s="35" t="s">
        <v>333</v>
      </c>
      <c r="D98" s="35" t="s">
        <v>310</v>
      </c>
      <c r="E98" s="36" t="n">
        <v>39688</v>
      </c>
      <c r="F98" s="36" t="n">
        <v>39994</v>
      </c>
      <c r="G98" s="38" t="n">
        <v>441000</v>
      </c>
      <c r="H98" s="35"/>
      <c r="I98" s="35"/>
      <c r="J98" s="35"/>
      <c r="K98" s="35"/>
      <c r="L98" s="39"/>
    </row>
    <row r="99" s="22" customFormat="true" ht="25.5" hidden="false" customHeight="true" outlineLevel="0" collapsed="false">
      <c r="A99" s="34" t="s">
        <v>149</v>
      </c>
      <c r="B99" s="35" t="s">
        <v>105</v>
      </c>
      <c r="C99" s="35" t="s">
        <v>334</v>
      </c>
      <c r="D99" s="35" t="s">
        <v>310</v>
      </c>
      <c r="E99" s="36" t="n">
        <v>39527</v>
      </c>
      <c r="F99" s="36" t="n">
        <v>41593</v>
      </c>
      <c r="G99" s="38" t="n">
        <v>2779500</v>
      </c>
      <c r="H99" s="35"/>
      <c r="I99" s="35"/>
      <c r="J99" s="35"/>
      <c r="K99" s="35"/>
      <c r="L99" s="39" t="s">
        <v>335</v>
      </c>
    </row>
    <row r="100" s="22" customFormat="true" ht="25.5" hidden="false" customHeight="true" outlineLevel="0" collapsed="false">
      <c r="A100" s="34" t="s">
        <v>151</v>
      </c>
      <c r="B100" s="35" t="s">
        <v>105</v>
      </c>
      <c r="C100" s="35" t="s">
        <v>336</v>
      </c>
      <c r="D100" s="35" t="s">
        <v>310</v>
      </c>
      <c r="E100" s="36" t="n">
        <v>39527</v>
      </c>
      <c r="F100" s="36" t="n">
        <v>41593</v>
      </c>
      <c r="G100" s="38" t="n">
        <v>1685829</v>
      </c>
      <c r="H100" s="35"/>
      <c r="I100" s="35"/>
      <c r="J100" s="35"/>
      <c r="K100" s="35"/>
      <c r="L100" s="39" t="s">
        <v>335</v>
      </c>
    </row>
    <row r="101" s="22" customFormat="true" ht="25.5" hidden="false" customHeight="true" outlineLevel="0" collapsed="false">
      <c r="A101" s="34" t="s">
        <v>153</v>
      </c>
      <c r="B101" s="35" t="s">
        <v>105</v>
      </c>
      <c r="C101" s="35" t="s">
        <v>337</v>
      </c>
      <c r="D101" s="35" t="s">
        <v>310</v>
      </c>
      <c r="E101" s="36" t="n">
        <v>39784</v>
      </c>
      <c r="F101" s="36" t="n">
        <v>40014</v>
      </c>
      <c r="G101" s="38" t="n">
        <v>1446800</v>
      </c>
      <c r="H101" s="35"/>
      <c r="I101" s="35"/>
      <c r="J101" s="35"/>
      <c r="K101" s="35"/>
      <c r="L101" s="39" t="s">
        <v>335</v>
      </c>
    </row>
    <row r="102" s="22" customFormat="true" ht="25.5" hidden="false" customHeight="true" outlineLevel="0" collapsed="false">
      <c r="A102" s="34" t="s">
        <v>155</v>
      </c>
      <c r="B102" s="35" t="s">
        <v>105</v>
      </c>
      <c r="C102" s="35" t="s">
        <v>338</v>
      </c>
      <c r="D102" s="35" t="s">
        <v>310</v>
      </c>
      <c r="E102" s="36" t="n">
        <v>39784</v>
      </c>
      <c r="F102" s="36" t="n">
        <v>40014</v>
      </c>
      <c r="G102" s="38" t="n">
        <v>1093200</v>
      </c>
      <c r="H102" s="35"/>
      <c r="I102" s="35"/>
      <c r="J102" s="35"/>
      <c r="K102" s="35"/>
      <c r="L102" s="39" t="s">
        <v>335</v>
      </c>
    </row>
    <row r="103" s="22" customFormat="true" ht="25.5" hidden="false" customHeight="true" outlineLevel="0" collapsed="false">
      <c r="A103" s="34" t="s">
        <v>158</v>
      </c>
      <c r="B103" s="35" t="s">
        <v>105</v>
      </c>
      <c r="C103" s="35" t="s">
        <v>339</v>
      </c>
      <c r="D103" s="35" t="s">
        <v>310</v>
      </c>
      <c r="E103" s="36" t="n">
        <v>39917</v>
      </c>
      <c r="F103" s="36" t="n">
        <v>40390</v>
      </c>
      <c r="G103" s="38" t="n">
        <v>500000</v>
      </c>
      <c r="H103" s="35"/>
      <c r="I103" s="35"/>
      <c r="J103" s="35"/>
      <c r="K103" s="35"/>
      <c r="L103" s="39"/>
    </row>
    <row r="104" s="22" customFormat="true" ht="25.5" hidden="false" customHeight="true" outlineLevel="0" collapsed="false">
      <c r="A104" s="34" t="s">
        <v>162</v>
      </c>
      <c r="B104" s="35" t="s">
        <v>340</v>
      </c>
      <c r="C104" s="35" t="s">
        <v>341</v>
      </c>
      <c r="D104" s="35" t="s">
        <v>310</v>
      </c>
      <c r="E104" s="36" t="n">
        <v>38986</v>
      </c>
      <c r="F104" s="36" t="n">
        <v>41639</v>
      </c>
      <c r="G104" s="38" t="n">
        <v>14780000</v>
      </c>
      <c r="H104" s="35"/>
      <c r="I104" s="35"/>
      <c r="J104" s="35"/>
      <c r="K104" s="35"/>
      <c r="L104" s="39" t="s">
        <v>342</v>
      </c>
    </row>
    <row r="105" s="22" customFormat="true" ht="25.5" hidden="false" customHeight="true" outlineLevel="0" collapsed="false">
      <c r="A105" s="34" t="s">
        <v>166</v>
      </c>
      <c r="B105" s="35" t="s">
        <v>343</v>
      </c>
      <c r="C105" s="35" t="s">
        <v>344</v>
      </c>
      <c r="D105" s="35" t="s">
        <v>310</v>
      </c>
      <c r="E105" s="36" t="n">
        <v>38727</v>
      </c>
      <c r="F105" s="36" t="n">
        <v>40739</v>
      </c>
      <c r="G105" s="38" t="n">
        <v>1052516</v>
      </c>
      <c r="H105" s="35"/>
      <c r="I105" s="35"/>
      <c r="J105" s="35"/>
      <c r="K105" s="35"/>
      <c r="L105" s="39" t="s">
        <v>345</v>
      </c>
    </row>
    <row r="106" s="22" customFormat="true" ht="25.5" hidden="false" customHeight="true" outlineLevel="0" collapsed="false">
      <c r="A106" s="34" t="s">
        <v>169</v>
      </c>
      <c r="B106" s="35" t="s">
        <v>346</v>
      </c>
      <c r="C106" s="35" t="s">
        <v>347</v>
      </c>
      <c r="D106" s="35" t="s">
        <v>348</v>
      </c>
      <c r="E106" s="36" t="n">
        <v>40068</v>
      </c>
      <c r="F106" s="36" t="n">
        <v>41893</v>
      </c>
      <c r="G106" s="38" t="n">
        <v>8261487</v>
      </c>
      <c r="H106" s="38" t="n">
        <v>1754652</v>
      </c>
      <c r="I106" s="38" t="n">
        <v>1754652</v>
      </c>
      <c r="J106" s="38" t="n">
        <v>1754652</v>
      </c>
      <c r="K106" s="38" t="n">
        <v>2997531</v>
      </c>
      <c r="L106" s="39"/>
    </row>
    <row r="107" s="22" customFormat="true" ht="25.5" hidden="false" customHeight="true" outlineLevel="0" collapsed="false">
      <c r="A107" s="34" t="s">
        <v>174</v>
      </c>
      <c r="B107" s="35" t="s">
        <v>349</v>
      </c>
      <c r="C107" s="35" t="s">
        <v>347</v>
      </c>
      <c r="D107" s="35" t="s">
        <v>348</v>
      </c>
      <c r="E107" s="36" t="n">
        <v>39263</v>
      </c>
      <c r="F107" s="36" t="n">
        <v>40833</v>
      </c>
      <c r="G107" s="38" t="n">
        <v>2411793</v>
      </c>
      <c r="H107" s="38" t="n">
        <v>862680</v>
      </c>
      <c r="I107" s="38" t="n">
        <v>686433</v>
      </c>
      <c r="J107" s="35"/>
      <c r="K107" s="35"/>
      <c r="L107" s="39"/>
    </row>
    <row r="108" s="22" customFormat="true" ht="25.5" hidden="false" customHeight="true" outlineLevel="0" collapsed="false">
      <c r="A108" s="34" t="s">
        <v>176</v>
      </c>
      <c r="B108" s="35" t="s">
        <v>350</v>
      </c>
      <c r="C108" s="35" t="s">
        <v>347</v>
      </c>
      <c r="D108" s="35" t="s">
        <v>348</v>
      </c>
      <c r="E108" s="36" t="n">
        <v>39173</v>
      </c>
      <c r="F108" s="36" t="n">
        <v>40407</v>
      </c>
      <c r="G108" s="38" t="n">
        <v>1892479</v>
      </c>
      <c r="H108" s="38" t="n">
        <v>730759</v>
      </c>
      <c r="I108" s="35"/>
      <c r="J108" s="35"/>
      <c r="K108" s="35"/>
      <c r="L108" s="39"/>
    </row>
    <row r="109" s="22" customFormat="true" ht="25.5" hidden="false" customHeight="true" outlineLevel="0" collapsed="false">
      <c r="A109" s="34" t="s">
        <v>180</v>
      </c>
      <c r="B109" s="35" t="s">
        <v>351</v>
      </c>
      <c r="C109" s="35" t="s">
        <v>347</v>
      </c>
      <c r="D109" s="35" t="s">
        <v>348</v>
      </c>
      <c r="E109" s="36" t="n">
        <v>39812</v>
      </c>
      <c r="F109" s="36" t="n">
        <v>40714</v>
      </c>
      <c r="G109" s="38" t="n">
        <v>2137426</v>
      </c>
      <c r="H109" s="38" t="n">
        <v>870887</v>
      </c>
      <c r="I109" s="38" t="n">
        <v>395652</v>
      </c>
      <c r="J109" s="35"/>
      <c r="K109" s="35"/>
      <c r="L109" s="39"/>
    </row>
    <row r="110" s="22" customFormat="true" ht="25.5" hidden="false" customHeight="true" outlineLevel="0" collapsed="false">
      <c r="A110" s="34" t="s">
        <v>185</v>
      </c>
      <c r="B110" s="35" t="s">
        <v>352</v>
      </c>
      <c r="C110" s="35" t="s">
        <v>347</v>
      </c>
      <c r="D110" s="35" t="s">
        <v>348</v>
      </c>
      <c r="E110" s="36" t="n">
        <v>40087</v>
      </c>
      <c r="F110" s="36" t="n">
        <v>41705</v>
      </c>
      <c r="G110" s="38" t="n">
        <v>3823806</v>
      </c>
      <c r="H110" s="38" t="n">
        <v>912240</v>
      </c>
      <c r="I110" s="38" t="n">
        <v>912240</v>
      </c>
      <c r="J110" s="38" t="n">
        <v>912240</v>
      </c>
      <c r="K110" s="38" t="n">
        <v>1087086</v>
      </c>
      <c r="L110" s="39"/>
    </row>
    <row r="111" s="22" customFormat="true" ht="25.5" hidden="false" customHeight="true" outlineLevel="0" collapsed="false">
      <c r="A111" s="34" t="s">
        <v>187</v>
      </c>
      <c r="B111" s="35" t="s">
        <v>353</v>
      </c>
      <c r="C111" s="35" t="s">
        <v>347</v>
      </c>
      <c r="D111" s="35" t="s">
        <v>348</v>
      </c>
      <c r="E111" s="36" t="n">
        <v>39263</v>
      </c>
      <c r="F111" s="36" t="n">
        <v>40810</v>
      </c>
      <c r="G111" s="38" t="n">
        <v>4042369</v>
      </c>
      <c r="H111" s="38" t="n">
        <v>1480080</v>
      </c>
      <c r="I111" s="38" t="n">
        <v>1082209</v>
      </c>
      <c r="J111" s="35"/>
      <c r="K111" s="35"/>
      <c r="L111" s="39"/>
    </row>
    <row r="112" s="22" customFormat="true" ht="25.5" hidden="false" customHeight="true" outlineLevel="0" collapsed="false">
      <c r="A112" s="34" t="s">
        <v>190</v>
      </c>
      <c r="B112" s="35" t="s">
        <v>354</v>
      </c>
      <c r="C112" s="35" t="s">
        <v>347</v>
      </c>
      <c r="D112" s="35" t="s">
        <v>348</v>
      </c>
      <c r="E112" s="36" t="n">
        <v>39637</v>
      </c>
      <c r="F112" s="36" t="n">
        <v>40284</v>
      </c>
      <c r="G112" s="38" t="n">
        <v>1183616</v>
      </c>
      <c r="H112" s="38" t="n">
        <v>268220</v>
      </c>
      <c r="I112" s="35"/>
      <c r="J112" s="35"/>
      <c r="K112" s="35"/>
      <c r="L112" s="39"/>
    </row>
    <row r="113" s="22" customFormat="true" ht="25.5" hidden="false" customHeight="true" outlineLevel="0" collapsed="false">
      <c r="A113" s="34" t="s">
        <v>194</v>
      </c>
      <c r="B113" s="35" t="s">
        <v>355</v>
      </c>
      <c r="C113" s="35" t="s">
        <v>347</v>
      </c>
      <c r="D113" s="35" t="s">
        <v>348</v>
      </c>
      <c r="E113" s="36" t="n">
        <v>40049</v>
      </c>
      <c r="F113" s="36" t="n">
        <v>41828</v>
      </c>
      <c r="G113" s="38" t="n">
        <v>7646608</v>
      </c>
      <c r="H113" s="38" t="n">
        <v>1659300</v>
      </c>
      <c r="I113" s="38" t="n">
        <v>1659300</v>
      </c>
      <c r="J113" s="38" t="n">
        <v>1659300</v>
      </c>
      <c r="K113" s="38" t="n">
        <v>2668708</v>
      </c>
      <c r="L113" s="39"/>
    </row>
    <row r="114" s="22" customFormat="true" ht="25.5" hidden="false" customHeight="true" outlineLevel="0" collapsed="false">
      <c r="A114" s="34" t="s">
        <v>197</v>
      </c>
      <c r="B114" s="35" t="s">
        <v>356</v>
      </c>
      <c r="C114" s="35" t="s">
        <v>347</v>
      </c>
      <c r="D114" s="35" t="s">
        <v>348</v>
      </c>
      <c r="E114" s="36" t="n">
        <v>39264</v>
      </c>
      <c r="F114" s="36" t="n">
        <v>40812</v>
      </c>
      <c r="G114" s="38" t="n">
        <v>2298708</v>
      </c>
      <c r="H114" s="38" t="n">
        <v>840000</v>
      </c>
      <c r="I114" s="38" t="n">
        <v>618708</v>
      </c>
      <c r="J114" s="35"/>
      <c r="K114" s="35"/>
      <c r="L114" s="39"/>
    </row>
    <row r="115" s="22" customFormat="true" ht="25.5" hidden="false" customHeight="true" outlineLevel="0" collapsed="false">
      <c r="A115" s="34" t="s">
        <v>201</v>
      </c>
      <c r="B115" s="35" t="s">
        <v>357</v>
      </c>
      <c r="C115" s="35" t="s">
        <v>347</v>
      </c>
      <c r="D115" s="35" t="s">
        <v>348</v>
      </c>
      <c r="E115" s="36" t="n">
        <v>39658</v>
      </c>
      <c r="F115" s="36" t="n">
        <v>40906</v>
      </c>
      <c r="G115" s="38" t="n">
        <v>4882284</v>
      </c>
      <c r="H115" s="38" t="n">
        <v>1627428</v>
      </c>
      <c r="I115" s="38" t="n">
        <v>1627428</v>
      </c>
      <c r="J115" s="35"/>
      <c r="K115" s="35"/>
      <c r="L115" s="39"/>
    </row>
    <row r="116" s="22" customFormat="true" ht="25.5" hidden="false" customHeight="true" outlineLevel="0" collapsed="false">
      <c r="A116" s="34" t="s">
        <v>204</v>
      </c>
      <c r="B116" s="35" t="s">
        <v>358</v>
      </c>
      <c r="C116" s="35" t="s">
        <v>347</v>
      </c>
      <c r="D116" s="35" t="s">
        <v>348</v>
      </c>
      <c r="E116" s="36" t="n">
        <v>39695</v>
      </c>
      <c r="F116" s="36" t="n">
        <v>41520</v>
      </c>
      <c r="G116" s="38" t="n">
        <v>3801117</v>
      </c>
      <c r="H116" s="38" t="n">
        <v>813120</v>
      </c>
      <c r="I116" s="38" t="n">
        <v>813120</v>
      </c>
      <c r="J116" s="38" t="n">
        <v>813120</v>
      </c>
      <c r="K116" s="38" t="n">
        <v>548637</v>
      </c>
      <c r="L116" s="39"/>
    </row>
    <row r="117" s="22" customFormat="true" ht="25.5" hidden="false" customHeight="true" outlineLevel="0" collapsed="false">
      <c r="A117" s="34" t="s">
        <v>207</v>
      </c>
      <c r="B117" s="35" t="s">
        <v>359</v>
      </c>
      <c r="C117" s="35" t="s">
        <v>347</v>
      </c>
      <c r="D117" s="35" t="s">
        <v>348</v>
      </c>
      <c r="E117" s="36" t="n">
        <v>40087</v>
      </c>
      <c r="F117" s="36" t="n">
        <v>41157</v>
      </c>
      <c r="G117" s="38" t="n">
        <v>1977360</v>
      </c>
      <c r="H117" s="38" t="n">
        <v>719040</v>
      </c>
      <c r="I117" s="38" t="n">
        <v>719040</v>
      </c>
      <c r="J117" s="38" t="n">
        <v>539280</v>
      </c>
      <c r="K117" s="35"/>
      <c r="L117" s="39"/>
    </row>
    <row r="118" s="22" customFormat="true" ht="25.5" hidden="false" customHeight="true" outlineLevel="0" collapsed="false">
      <c r="A118" s="34" t="s">
        <v>211</v>
      </c>
      <c r="B118" s="35" t="s">
        <v>360</v>
      </c>
      <c r="C118" s="35" t="s">
        <v>347</v>
      </c>
      <c r="D118" s="35" t="s">
        <v>348</v>
      </c>
      <c r="E118" s="36" t="n">
        <v>39203</v>
      </c>
      <c r="F118" s="36" t="n">
        <v>41029</v>
      </c>
      <c r="G118" s="38" t="n">
        <v>8112652</v>
      </c>
      <c r="H118" s="38" t="n">
        <v>2435760</v>
      </c>
      <c r="I118" s="38" t="n">
        <v>2435760</v>
      </c>
      <c r="J118" s="38" t="n">
        <v>805372</v>
      </c>
      <c r="K118" s="35"/>
      <c r="L118" s="39"/>
    </row>
    <row r="119" s="22" customFormat="true" ht="25.5" hidden="false" customHeight="true" outlineLevel="0" collapsed="false">
      <c r="A119" s="34" t="s">
        <v>214</v>
      </c>
      <c r="B119" s="35" t="s">
        <v>361</v>
      </c>
      <c r="C119" s="35" t="s">
        <v>347</v>
      </c>
      <c r="D119" s="35" t="s">
        <v>348</v>
      </c>
      <c r="E119" s="36" t="n">
        <v>39666</v>
      </c>
      <c r="F119" s="36" t="n">
        <v>40326</v>
      </c>
      <c r="G119" s="38" t="n">
        <v>2224937</v>
      </c>
      <c r="H119" s="38" t="n">
        <v>645401</v>
      </c>
      <c r="I119" s="35"/>
      <c r="J119" s="35"/>
      <c r="K119" s="35"/>
      <c r="L119" s="39"/>
    </row>
    <row r="120" s="22" customFormat="true" ht="25.5" hidden="false" customHeight="true" outlineLevel="0" collapsed="false">
      <c r="A120" s="34" t="s">
        <v>218</v>
      </c>
      <c r="B120" s="35" t="s">
        <v>362</v>
      </c>
      <c r="C120" s="35" t="s">
        <v>347</v>
      </c>
      <c r="D120" s="35" t="s">
        <v>348</v>
      </c>
      <c r="E120" s="36" t="n">
        <v>39263</v>
      </c>
      <c r="F120" s="36" t="n">
        <v>40509</v>
      </c>
      <c r="G120" s="38" t="n">
        <v>1226341</v>
      </c>
      <c r="H120" s="38" t="n">
        <v>582901</v>
      </c>
      <c r="I120" s="35"/>
      <c r="J120" s="35"/>
      <c r="K120" s="35"/>
      <c r="L120" s="39"/>
    </row>
    <row r="121" s="22" customFormat="true" ht="25.5" hidden="false" customHeight="true" outlineLevel="0" collapsed="false">
      <c r="A121" s="34" t="s">
        <v>363</v>
      </c>
      <c r="B121" s="35" t="s">
        <v>364</v>
      </c>
      <c r="C121" s="35" t="s">
        <v>347</v>
      </c>
      <c r="D121" s="35" t="s">
        <v>348</v>
      </c>
      <c r="E121" s="36" t="n">
        <v>39650</v>
      </c>
      <c r="F121" s="36" t="n">
        <v>41174</v>
      </c>
      <c r="G121" s="38" t="n">
        <v>2524621</v>
      </c>
      <c r="H121" s="38" t="n">
        <v>677604</v>
      </c>
      <c r="I121" s="38" t="n">
        <v>677604</v>
      </c>
      <c r="J121" s="38" t="n">
        <v>491809</v>
      </c>
      <c r="K121" s="35"/>
      <c r="L121" s="39"/>
    </row>
    <row r="122" s="22" customFormat="true" ht="25.5" hidden="false" customHeight="true" outlineLevel="0" collapsed="false">
      <c r="A122" s="34" t="s">
        <v>365</v>
      </c>
      <c r="B122" s="35" t="s">
        <v>366</v>
      </c>
      <c r="C122" s="35" t="s">
        <v>347</v>
      </c>
      <c r="D122" s="35" t="s">
        <v>348</v>
      </c>
      <c r="E122" s="36" t="n">
        <v>39223</v>
      </c>
      <c r="F122" s="36" t="n">
        <v>40593</v>
      </c>
      <c r="G122" s="38" t="n">
        <v>2330774</v>
      </c>
      <c r="H122" s="38" t="n">
        <v>1092000</v>
      </c>
      <c r="I122" s="38" t="n">
        <v>146774</v>
      </c>
      <c r="J122" s="35"/>
      <c r="K122" s="35"/>
      <c r="L122" s="39"/>
    </row>
    <row r="123" s="22" customFormat="true" ht="25.5" hidden="false" customHeight="true" outlineLevel="0" collapsed="false">
      <c r="A123" s="34" t="s">
        <v>367</v>
      </c>
      <c r="B123" s="35" t="s">
        <v>368</v>
      </c>
      <c r="C123" s="35" t="s">
        <v>347</v>
      </c>
      <c r="D123" s="35" t="s">
        <v>348</v>
      </c>
      <c r="E123" s="36" t="n">
        <v>39652</v>
      </c>
      <c r="F123" s="36" t="n">
        <v>41159</v>
      </c>
      <c r="G123" s="38" t="n">
        <v>6104664</v>
      </c>
      <c r="H123" s="38" t="n">
        <v>1656408</v>
      </c>
      <c r="I123" s="38" t="n">
        <v>1656408</v>
      </c>
      <c r="J123" s="38" t="n">
        <v>1135440</v>
      </c>
      <c r="K123" s="35"/>
      <c r="L123" s="39"/>
    </row>
    <row r="124" s="22" customFormat="true" ht="25.5" hidden="false" customHeight="true" outlineLevel="0" collapsed="false">
      <c r="A124" s="34" t="s">
        <v>369</v>
      </c>
      <c r="B124" s="35" t="s">
        <v>370</v>
      </c>
      <c r="C124" s="35" t="s">
        <v>347</v>
      </c>
      <c r="D124" s="35" t="s">
        <v>348</v>
      </c>
      <c r="E124" s="36" t="n">
        <v>39146</v>
      </c>
      <c r="F124" s="36" t="n">
        <v>40716</v>
      </c>
      <c r="G124" s="38" t="n">
        <v>1720431</v>
      </c>
      <c r="H124" s="38" t="n">
        <v>695520</v>
      </c>
      <c r="I124" s="38" t="n">
        <v>329391</v>
      </c>
      <c r="J124" s="35"/>
      <c r="K124" s="35"/>
      <c r="L124" s="39"/>
    </row>
    <row r="125" s="22" customFormat="true" ht="25.5" hidden="false" customHeight="true" outlineLevel="0" collapsed="false">
      <c r="A125" s="34" t="s">
        <v>371</v>
      </c>
      <c r="B125" s="35" t="s">
        <v>29</v>
      </c>
      <c r="C125" s="35" t="s">
        <v>347</v>
      </c>
      <c r="D125" s="35" t="s">
        <v>348</v>
      </c>
      <c r="E125" s="36" t="n">
        <v>39263</v>
      </c>
      <c r="F125" s="36" t="n">
        <v>40845</v>
      </c>
      <c r="G125" s="38" t="n">
        <v>2282840</v>
      </c>
      <c r="H125" s="38" t="n">
        <v>807240</v>
      </c>
      <c r="I125" s="38" t="n">
        <v>668360</v>
      </c>
      <c r="J125" s="35"/>
      <c r="K125" s="35"/>
      <c r="L125" s="39"/>
    </row>
    <row r="126" s="22" customFormat="true" ht="25.5" hidden="false" customHeight="true" outlineLevel="0" collapsed="false">
      <c r="A126" s="34" t="s">
        <v>372</v>
      </c>
      <c r="B126" s="35" t="s">
        <v>373</v>
      </c>
      <c r="C126" s="35" t="s">
        <v>347</v>
      </c>
      <c r="D126" s="35" t="s">
        <v>348</v>
      </c>
      <c r="E126" s="36" t="n">
        <v>39904</v>
      </c>
      <c r="F126" s="36" t="n">
        <v>41700</v>
      </c>
      <c r="G126" s="38" t="n">
        <v>3496240</v>
      </c>
      <c r="H126" s="38" t="n">
        <v>709716</v>
      </c>
      <c r="I126" s="38" t="n">
        <v>709716</v>
      </c>
      <c r="J126" s="38" t="n">
        <v>709716</v>
      </c>
      <c r="K126" s="38" t="n">
        <v>832375</v>
      </c>
      <c r="L126" s="39"/>
    </row>
    <row r="127" s="22" customFormat="true" ht="25.5" hidden="false" customHeight="true" outlineLevel="0" collapsed="false">
      <c r="A127" s="34" t="s">
        <v>374</v>
      </c>
      <c r="B127" s="35" t="s">
        <v>375</v>
      </c>
      <c r="C127" s="35" t="s">
        <v>347</v>
      </c>
      <c r="D127" s="35" t="s">
        <v>348</v>
      </c>
      <c r="E127" s="36" t="n">
        <v>39203</v>
      </c>
      <c r="F127" s="36" t="n">
        <v>41029</v>
      </c>
      <c r="G127" s="38" t="n">
        <v>8023920</v>
      </c>
      <c r="H127" s="38" t="n">
        <v>2409120</v>
      </c>
      <c r="I127" s="38" t="n">
        <v>2409120</v>
      </c>
      <c r="J127" s="38" t="n">
        <v>796560</v>
      </c>
      <c r="K127" s="35"/>
      <c r="L127" s="39"/>
    </row>
    <row r="128" s="22" customFormat="true" ht="25.5" hidden="false" customHeight="true" outlineLevel="0" collapsed="false">
      <c r="A128" s="34" t="s">
        <v>376</v>
      </c>
      <c r="B128" s="35" t="s">
        <v>377</v>
      </c>
      <c r="C128" s="35" t="s">
        <v>347</v>
      </c>
      <c r="D128" s="35" t="s">
        <v>348</v>
      </c>
      <c r="E128" s="36" t="n">
        <v>40087</v>
      </c>
      <c r="F128" s="36" t="n">
        <v>41833</v>
      </c>
      <c r="G128" s="38" t="n">
        <v>3265640</v>
      </c>
      <c r="H128" s="38" t="n">
        <v>719040</v>
      </c>
      <c r="I128" s="38" t="n">
        <v>719040</v>
      </c>
      <c r="J128" s="38" t="n">
        <v>719040</v>
      </c>
      <c r="K128" s="38" t="n">
        <v>1108520</v>
      </c>
      <c r="L128" s="39"/>
    </row>
    <row r="129" s="22" customFormat="true" ht="25.5" hidden="false" customHeight="true" outlineLevel="0" collapsed="false">
      <c r="A129" s="34" t="s">
        <v>378</v>
      </c>
      <c r="B129" s="35" t="s">
        <v>379</v>
      </c>
      <c r="C129" s="35" t="s">
        <v>347</v>
      </c>
      <c r="D129" s="35" t="s">
        <v>348</v>
      </c>
      <c r="E129" s="36" t="n">
        <v>39658</v>
      </c>
      <c r="F129" s="36" t="n">
        <v>40892</v>
      </c>
      <c r="G129" s="38" t="n">
        <v>4934342</v>
      </c>
      <c r="H129" s="38" t="n">
        <v>1646256</v>
      </c>
      <c r="I129" s="38" t="n">
        <v>1641830</v>
      </c>
      <c r="J129" s="35"/>
      <c r="K129" s="35"/>
      <c r="L129" s="39"/>
    </row>
    <row r="130" s="22" customFormat="true" ht="25.5" hidden="false" customHeight="true" outlineLevel="0" collapsed="false">
      <c r="A130" s="34" t="s">
        <v>380</v>
      </c>
      <c r="B130" s="35" t="s">
        <v>381</v>
      </c>
      <c r="C130" s="35" t="s">
        <v>347</v>
      </c>
      <c r="D130" s="35" t="s">
        <v>348</v>
      </c>
      <c r="E130" s="36" t="n">
        <v>39209</v>
      </c>
      <c r="F130" s="36" t="n">
        <v>40602</v>
      </c>
      <c r="G130" s="38" t="n">
        <v>7978193</v>
      </c>
      <c r="H130" s="38" t="n">
        <v>3696000</v>
      </c>
      <c r="I130" s="38" t="n">
        <v>586193</v>
      </c>
      <c r="J130" s="35"/>
      <c r="K130" s="35"/>
      <c r="L130" s="39"/>
    </row>
    <row r="131" s="22" customFormat="true" ht="25.5" hidden="false" customHeight="true" outlineLevel="0" collapsed="false">
      <c r="A131" s="34" t="s">
        <v>382</v>
      </c>
      <c r="B131" s="35" t="s">
        <v>383</v>
      </c>
      <c r="C131" s="35" t="s">
        <v>347</v>
      </c>
      <c r="D131" s="35" t="s">
        <v>348</v>
      </c>
      <c r="E131" s="36" t="n">
        <v>39263</v>
      </c>
      <c r="F131" s="36" t="n">
        <v>41080</v>
      </c>
      <c r="G131" s="38" t="n">
        <v>2728590</v>
      </c>
      <c r="H131" s="38" t="n">
        <v>786240</v>
      </c>
      <c r="I131" s="38" t="n">
        <v>786240</v>
      </c>
      <c r="J131" s="38" t="n">
        <v>369870</v>
      </c>
      <c r="K131" s="35"/>
      <c r="L131" s="39"/>
    </row>
    <row r="132" s="22" customFormat="true" ht="25.5" hidden="false" customHeight="true" outlineLevel="0" collapsed="false">
      <c r="A132" s="34" t="s">
        <v>384</v>
      </c>
      <c r="B132" s="35" t="s">
        <v>385</v>
      </c>
      <c r="C132" s="35" t="s">
        <v>386</v>
      </c>
      <c r="D132" s="35" t="s">
        <v>387</v>
      </c>
      <c r="E132" s="36" t="n">
        <v>39892</v>
      </c>
      <c r="F132" s="37" t="s">
        <v>388</v>
      </c>
      <c r="G132" s="35"/>
      <c r="H132" s="35"/>
      <c r="I132" s="35"/>
      <c r="J132" s="35"/>
      <c r="K132" s="35"/>
      <c r="L132" s="39" t="s">
        <v>389</v>
      </c>
    </row>
    <row r="133" s="22" customFormat="true" ht="25.5" hidden="false" customHeight="true" outlineLevel="0" collapsed="false">
      <c r="A133" s="34" t="s">
        <v>390</v>
      </c>
      <c r="B133" s="35" t="s">
        <v>385</v>
      </c>
      <c r="C133" s="35" t="s">
        <v>391</v>
      </c>
      <c r="D133" s="35" t="s">
        <v>387</v>
      </c>
      <c r="E133" s="36" t="n">
        <v>39892</v>
      </c>
      <c r="F133" s="37" t="s">
        <v>388</v>
      </c>
      <c r="G133" s="35"/>
      <c r="H133" s="35"/>
      <c r="I133" s="35"/>
      <c r="J133" s="35"/>
      <c r="K133" s="35"/>
      <c r="L133" s="39" t="s">
        <v>389</v>
      </c>
    </row>
    <row r="134" s="22" customFormat="true" ht="25.5" hidden="false" customHeight="true" outlineLevel="0" collapsed="false">
      <c r="A134" s="34" t="s">
        <v>392</v>
      </c>
      <c r="B134" s="35" t="s">
        <v>385</v>
      </c>
      <c r="C134" s="35" t="s">
        <v>393</v>
      </c>
      <c r="D134" s="35" t="s">
        <v>387</v>
      </c>
      <c r="E134" s="36" t="n">
        <v>39892</v>
      </c>
      <c r="F134" s="37" t="s">
        <v>388</v>
      </c>
      <c r="G134" s="35"/>
      <c r="H134" s="35"/>
      <c r="I134" s="35"/>
      <c r="J134" s="35"/>
      <c r="K134" s="35"/>
      <c r="L134" s="39" t="s">
        <v>389</v>
      </c>
    </row>
    <row r="135" s="22" customFormat="true" ht="25.5" hidden="false" customHeight="true" outlineLevel="0" collapsed="false">
      <c r="A135" s="34" t="s">
        <v>394</v>
      </c>
      <c r="B135" s="35" t="s">
        <v>385</v>
      </c>
      <c r="C135" s="35" t="s">
        <v>395</v>
      </c>
      <c r="D135" s="35" t="s">
        <v>387</v>
      </c>
      <c r="E135" s="36" t="n">
        <v>39892</v>
      </c>
      <c r="F135" s="37" t="s">
        <v>388</v>
      </c>
      <c r="G135" s="35"/>
      <c r="H135" s="35"/>
      <c r="I135" s="35"/>
      <c r="J135" s="35"/>
      <c r="K135" s="35"/>
      <c r="L135" s="39" t="s">
        <v>389</v>
      </c>
    </row>
    <row r="136" s="22" customFormat="true" ht="25.5" hidden="false" customHeight="true" outlineLevel="0" collapsed="false">
      <c r="A136" s="34" t="s">
        <v>396</v>
      </c>
      <c r="B136" s="35" t="s">
        <v>385</v>
      </c>
      <c r="C136" s="35" t="s">
        <v>397</v>
      </c>
      <c r="D136" s="35" t="s">
        <v>387</v>
      </c>
      <c r="E136" s="36" t="n">
        <v>39892</v>
      </c>
      <c r="F136" s="37" t="s">
        <v>388</v>
      </c>
      <c r="G136" s="35"/>
      <c r="H136" s="35"/>
      <c r="I136" s="35"/>
      <c r="J136" s="35"/>
      <c r="K136" s="35"/>
      <c r="L136" s="39" t="s">
        <v>389</v>
      </c>
    </row>
    <row r="137" s="22" customFormat="true" ht="25.5" hidden="false" customHeight="true" outlineLevel="0" collapsed="false">
      <c r="A137" s="34" t="s">
        <v>398</v>
      </c>
      <c r="B137" s="35" t="s">
        <v>385</v>
      </c>
      <c r="C137" s="35" t="s">
        <v>399</v>
      </c>
      <c r="D137" s="35" t="s">
        <v>387</v>
      </c>
      <c r="E137" s="36" t="n">
        <v>39892</v>
      </c>
      <c r="F137" s="37" t="s">
        <v>388</v>
      </c>
      <c r="G137" s="35"/>
      <c r="H137" s="35"/>
      <c r="I137" s="35"/>
      <c r="J137" s="35"/>
      <c r="K137" s="35"/>
      <c r="L137" s="39" t="s">
        <v>389</v>
      </c>
    </row>
    <row r="138" s="22" customFormat="true" ht="25.5" hidden="false" customHeight="true" outlineLevel="0" collapsed="false">
      <c r="A138" s="34" t="s">
        <v>400</v>
      </c>
      <c r="B138" s="35" t="s">
        <v>385</v>
      </c>
      <c r="C138" s="35" t="s">
        <v>401</v>
      </c>
      <c r="D138" s="35" t="s">
        <v>402</v>
      </c>
      <c r="E138" s="36" t="n">
        <v>39434</v>
      </c>
      <c r="F138" s="37" t="s">
        <v>388</v>
      </c>
      <c r="G138" s="35"/>
      <c r="H138" s="35"/>
      <c r="I138" s="35"/>
      <c r="J138" s="35"/>
      <c r="K138" s="35"/>
      <c r="L138" s="39" t="s">
        <v>389</v>
      </c>
    </row>
    <row r="139" s="22" customFormat="true" ht="25.5" hidden="false" customHeight="true" outlineLevel="0" collapsed="false">
      <c r="A139" s="34" t="s">
        <v>403</v>
      </c>
      <c r="B139" s="35" t="s">
        <v>385</v>
      </c>
      <c r="C139" s="35" t="s">
        <v>404</v>
      </c>
      <c r="D139" s="35" t="s">
        <v>387</v>
      </c>
      <c r="E139" s="36" t="n">
        <v>39892</v>
      </c>
      <c r="F139" s="37" t="s">
        <v>388</v>
      </c>
      <c r="G139" s="35"/>
      <c r="H139" s="35"/>
      <c r="I139" s="35"/>
      <c r="J139" s="35"/>
      <c r="K139" s="35"/>
      <c r="L139" s="39" t="s">
        <v>389</v>
      </c>
    </row>
    <row r="140" s="22" customFormat="true" ht="25.5" hidden="false" customHeight="true" outlineLevel="0" collapsed="false">
      <c r="A140" s="34" t="s">
        <v>405</v>
      </c>
      <c r="B140" s="35" t="s">
        <v>406</v>
      </c>
      <c r="C140" s="35" t="s">
        <v>386</v>
      </c>
      <c r="D140" s="35" t="s">
        <v>407</v>
      </c>
      <c r="E140" s="36" t="n">
        <v>39892</v>
      </c>
      <c r="F140" s="37" t="s">
        <v>408</v>
      </c>
      <c r="G140" s="35"/>
      <c r="H140" s="35"/>
      <c r="I140" s="35"/>
      <c r="J140" s="35"/>
      <c r="K140" s="35"/>
      <c r="L140" s="39" t="s">
        <v>389</v>
      </c>
    </row>
    <row r="141" s="22" customFormat="true" ht="25.5" hidden="false" customHeight="true" outlineLevel="0" collapsed="false">
      <c r="A141" s="34" t="s">
        <v>409</v>
      </c>
      <c r="B141" s="35" t="s">
        <v>406</v>
      </c>
      <c r="C141" s="35" t="s">
        <v>391</v>
      </c>
      <c r="D141" s="35" t="s">
        <v>407</v>
      </c>
      <c r="E141" s="36" t="n">
        <v>39892</v>
      </c>
      <c r="F141" s="37" t="s">
        <v>408</v>
      </c>
      <c r="G141" s="35"/>
      <c r="H141" s="35"/>
      <c r="I141" s="35"/>
      <c r="J141" s="35"/>
      <c r="K141" s="35"/>
      <c r="L141" s="39" t="s">
        <v>389</v>
      </c>
    </row>
    <row r="142" s="22" customFormat="true" ht="25.5" hidden="false" customHeight="true" outlineLevel="0" collapsed="false">
      <c r="A142" s="34" t="s">
        <v>410</v>
      </c>
      <c r="B142" s="35" t="s">
        <v>406</v>
      </c>
      <c r="C142" s="35" t="s">
        <v>393</v>
      </c>
      <c r="D142" s="35" t="s">
        <v>407</v>
      </c>
      <c r="E142" s="36" t="n">
        <v>39892</v>
      </c>
      <c r="F142" s="37" t="s">
        <v>408</v>
      </c>
      <c r="G142" s="35"/>
      <c r="H142" s="35"/>
      <c r="I142" s="35"/>
      <c r="J142" s="35"/>
      <c r="K142" s="35"/>
      <c r="L142" s="39" t="s">
        <v>389</v>
      </c>
    </row>
    <row r="143" s="22" customFormat="true" ht="25.5" hidden="false" customHeight="true" outlineLevel="0" collapsed="false">
      <c r="A143" s="34" t="s">
        <v>411</v>
      </c>
      <c r="B143" s="35" t="s">
        <v>406</v>
      </c>
      <c r="C143" s="35" t="s">
        <v>395</v>
      </c>
      <c r="D143" s="35" t="s">
        <v>407</v>
      </c>
      <c r="E143" s="36" t="n">
        <v>39892</v>
      </c>
      <c r="F143" s="37" t="s">
        <v>408</v>
      </c>
      <c r="G143" s="35"/>
      <c r="H143" s="35"/>
      <c r="I143" s="35"/>
      <c r="J143" s="35"/>
      <c r="K143" s="35"/>
      <c r="L143" s="39" t="s">
        <v>389</v>
      </c>
    </row>
    <row r="144" s="22" customFormat="true" ht="25.5" hidden="false" customHeight="true" outlineLevel="0" collapsed="false">
      <c r="A144" s="34" t="s">
        <v>412</v>
      </c>
      <c r="B144" s="35" t="s">
        <v>406</v>
      </c>
      <c r="C144" s="35" t="s">
        <v>397</v>
      </c>
      <c r="D144" s="35" t="s">
        <v>407</v>
      </c>
      <c r="E144" s="36" t="n">
        <v>39892</v>
      </c>
      <c r="F144" s="37" t="s">
        <v>408</v>
      </c>
      <c r="G144" s="35"/>
      <c r="H144" s="35"/>
      <c r="I144" s="35"/>
      <c r="J144" s="35"/>
      <c r="K144" s="35"/>
      <c r="L144" s="39" t="s">
        <v>389</v>
      </c>
    </row>
    <row r="145" s="22" customFormat="true" ht="25.5" hidden="false" customHeight="true" outlineLevel="0" collapsed="false">
      <c r="A145" s="34" t="s">
        <v>413</v>
      </c>
      <c r="B145" s="35" t="s">
        <v>406</v>
      </c>
      <c r="C145" s="35" t="s">
        <v>399</v>
      </c>
      <c r="D145" s="35" t="s">
        <v>407</v>
      </c>
      <c r="E145" s="36" t="n">
        <v>39892</v>
      </c>
      <c r="F145" s="37" t="s">
        <v>408</v>
      </c>
      <c r="G145" s="35"/>
      <c r="H145" s="35"/>
      <c r="I145" s="35"/>
      <c r="J145" s="35"/>
      <c r="K145" s="35"/>
      <c r="L145" s="39" t="s">
        <v>389</v>
      </c>
    </row>
    <row r="146" s="22" customFormat="true" ht="25.5" hidden="false" customHeight="true" outlineLevel="0" collapsed="false">
      <c r="A146" s="34" t="s">
        <v>414</v>
      </c>
      <c r="B146" s="35" t="s">
        <v>406</v>
      </c>
      <c r="C146" s="35" t="s">
        <v>404</v>
      </c>
      <c r="D146" s="35" t="s">
        <v>407</v>
      </c>
      <c r="E146" s="36" t="n">
        <v>39892</v>
      </c>
      <c r="F146" s="37" t="s">
        <v>408</v>
      </c>
      <c r="G146" s="35"/>
      <c r="H146" s="35"/>
      <c r="I146" s="35"/>
      <c r="J146" s="35"/>
      <c r="K146" s="35"/>
      <c r="L146" s="39" t="s">
        <v>389</v>
      </c>
    </row>
    <row r="147" s="22" customFormat="true" ht="25.5" hidden="false" customHeight="true" outlineLevel="0" collapsed="false">
      <c r="A147" s="34" t="s">
        <v>415</v>
      </c>
      <c r="B147" s="35" t="s">
        <v>416</v>
      </c>
      <c r="C147" s="35" t="s">
        <v>417</v>
      </c>
      <c r="D147" s="35" t="s">
        <v>418</v>
      </c>
      <c r="E147" s="36" t="n">
        <v>39853</v>
      </c>
      <c r="F147" s="37" t="s">
        <v>388</v>
      </c>
      <c r="G147" s="35"/>
      <c r="H147" s="35"/>
      <c r="I147" s="35"/>
      <c r="J147" s="35"/>
      <c r="K147" s="35"/>
      <c r="L147" s="39" t="s">
        <v>419</v>
      </c>
    </row>
    <row r="148" s="22" customFormat="true" ht="25.5" hidden="false" customHeight="true" outlineLevel="0" collapsed="false">
      <c r="A148" s="34" t="s">
        <v>420</v>
      </c>
      <c r="B148" s="35" t="s">
        <v>416</v>
      </c>
      <c r="C148" s="35" t="s">
        <v>421</v>
      </c>
      <c r="D148" s="35" t="s">
        <v>418</v>
      </c>
      <c r="E148" s="36" t="n">
        <v>39853</v>
      </c>
      <c r="F148" s="37" t="s">
        <v>388</v>
      </c>
      <c r="G148" s="35"/>
      <c r="H148" s="35"/>
      <c r="I148" s="35"/>
      <c r="J148" s="35"/>
      <c r="K148" s="35"/>
      <c r="L148" s="39" t="s">
        <v>419</v>
      </c>
    </row>
    <row r="149" s="22" customFormat="true" ht="25.5" hidden="false" customHeight="true" outlineLevel="0" collapsed="false">
      <c r="A149" s="34" t="s">
        <v>422</v>
      </c>
      <c r="B149" s="35" t="s">
        <v>416</v>
      </c>
      <c r="C149" s="35" t="s">
        <v>423</v>
      </c>
      <c r="D149" s="35" t="s">
        <v>418</v>
      </c>
      <c r="E149" s="36" t="n">
        <v>39853</v>
      </c>
      <c r="F149" s="37" t="s">
        <v>388</v>
      </c>
      <c r="G149" s="35"/>
      <c r="H149" s="35"/>
      <c r="I149" s="35"/>
      <c r="J149" s="35"/>
      <c r="K149" s="35"/>
      <c r="L149" s="39" t="s">
        <v>419</v>
      </c>
    </row>
    <row r="150" s="22" customFormat="true" ht="25.5" hidden="false" customHeight="true" outlineLevel="0" collapsed="false">
      <c r="A150" s="34" t="s">
        <v>424</v>
      </c>
      <c r="B150" s="35" t="s">
        <v>416</v>
      </c>
      <c r="C150" s="35" t="s">
        <v>425</v>
      </c>
      <c r="D150" s="35" t="s">
        <v>418</v>
      </c>
      <c r="E150" s="36" t="n">
        <v>39853</v>
      </c>
      <c r="F150" s="37" t="s">
        <v>388</v>
      </c>
      <c r="G150" s="35"/>
      <c r="H150" s="35"/>
      <c r="I150" s="35"/>
      <c r="J150" s="35"/>
      <c r="K150" s="35"/>
      <c r="L150" s="39" t="s">
        <v>419</v>
      </c>
    </row>
    <row r="151" s="22" customFormat="true" ht="25.5" hidden="false" customHeight="true" outlineLevel="0" collapsed="false">
      <c r="A151" s="34" t="s">
        <v>426</v>
      </c>
      <c r="B151" s="35" t="s">
        <v>427</v>
      </c>
      <c r="C151" s="35" t="s">
        <v>428</v>
      </c>
      <c r="D151" s="35" t="s">
        <v>429</v>
      </c>
      <c r="E151" s="36" t="n">
        <v>39279</v>
      </c>
      <c r="F151" s="37" t="s">
        <v>388</v>
      </c>
      <c r="G151" s="35"/>
      <c r="H151" s="35"/>
      <c r="I151" s="35"/>
      <c r="J151" s="35"/>
      <c r="K151" s="35"/>
      <c r="L151" s="39" t="s">
        <v>389</v>
      </c>
    </row>
    <row r="152" s="22" customFormat="true" ht="25.5" hidden="false" customHeight="true" outlineLevel="0" collapsed="false">
      <c r="A152" s="34" t="s">
        <v>430</v>
      </c>
      <c r="B152" s="35" t="s">
        <v>427</v>
      </c>
      <c r="C152" s="35" t="s">
        <v>431</v>
      </c>
      <c r="D152" s="35" t="s">
        <v>429</v>
      </c>
      <c r="E152" s="36" t="n">
        <v>39279</v>
      </c>
      <c r="F152" s="37" t="s">
        <v>388</v>
      </c>
      <c r="G152" s="35"/>
      <c r="H152" s="35"/>
      <c r="I152" s="35"/>
      <c r="J152" s="35"/>
      <c r="K152" s="35"/>
      <c r="L152" s="39" t="s">
        <v>389</v>
      </c>
    </row>
    <row r="153" s="22" customFormat="true" ht="25.5" hidden="false" customHeight="true" outlineLevel="0" collapsed="false">
      <c r="A153" s="34" t="s">
        <v>432</v>
      </c>
      <c r="B153" s="35" t="s">
        <v>427</v>
      </c>
      <c r="C153" s="35" t="s">
        <v>433</v>
      </c>
      <c r="D153" s="35" t="s">
        <v>429</v>
      </c>
      <c r="E153" s="36" t="n">
        <v>39279</v>
      </c>
      <c r="F153" s="37" t="s">
        <v>388</v>
      </c>
      <c r="G153" s="35"/>
      <c r="H153" s="35"/>
      <c r="I153" s="35"/>
      <c r="J153" s="35"/>
      <c r="K153" s="35"/>
      <c r="L153" s="39" t="s">
        <v>389</v>
      </c>
    </row>
    <row r="154" s="22" customFormat="true" ht="25.5" hidden="false" customHeight="true" outlineLevel="0" collapsed="false">
      <c r="A154" s="34" t="s">
        <v>434</v>
      </c>
      <c r="B154" s="35" t="s">
        <v>427</v>
      </c>
      <c r="C154" s="35" t="s">
        <v>435</v>
      </c>
      <c r="D154" s="35" t="s">
        <v>429</v>
      </c>
      <c r="E154" s="36" t="n">
        <v>39279</v>
      </c>
      <c r="F154" s="37" t="s">
        <v>388</v>
      </c>
      <c r="G154" s="35"/>
      <c r="H154" s="35"/>
      <c r="I154" s="35"/>
      <c r="J154" s="35"/>
      <c r="K154" s="35"/>
      <c r="L154" s="39" t="s">
        <v>389</v>
      </c>
    </row>
    <row r="155" s="22" customFormat="true" ht="25.5" hidden="false" customHeight="true" outlineLevel="0" collapsed="false">
      <c r="A155" s="34" t="s">
        <v>436</v>
      </c>
      <c r="B155" s="35" t="s">
        <v>427</v>
      </c>
      <c r="C155" s="35" t="s">
        <v>437</v>
      </c>
      <c r="D155" s="35" t="s">
        <v>429</v>
      </c>
      <c r="E155" s="36" t="n">
        <v>39279</v>
      </c>
      <c r="F155" s="37" t="s">
        <v>388</v>
      </c>
      <c r="G155" s="35"/>
      <c r="H155" s="35"/>
      <c r="I155" s="35"/>
      <c r="J155" s="35"/>
      <c r="K155" s="35"/>
      <c r="L155" s="39" t="s">
        <v>389</v>
      </c>
    </row>
    <row r="156" s="22" customFormat="true" ht="25.5" hidden="false" customHeight="true" outlineLevel="0" collapsed="false">
      <c r="A156" s="34" t="s">
        <v>438</v>
      </c>
      <c r="B156" s="35" t="s">
        <v>427</v>
      </c>
      <c r="C156" s="35" t="s">
        <v>439</v>
      </c>
      <c r="D156" s="35" t="s">
        <v>429</v>
      </c>
      <c r="E156" s="36" t="n">
        <v>39279</v>
      </c>
      <c r="F156" s="37" t="s">
        <v>388</v>
      </c>
      <c r="G156" s="35"/>
      <c r="H156" s="35"/>
      <c r="I156" s="35"/>
      <c r="J156" s="35"/>
      <c r="K156" s="35"/>
      <c r="L156" s="39" t="s">
        <v>389</v>
      </c>
    </row>
    <row r="157" s="22" customFormat="true" ht="25.5" hidden="false" customHeight="true" outlineLevel="0" collapsed="false">
      <c r="A157" s="34" t="s">
        <v>440</v>
      </c>
      <c r="B157" s="35" t="s">
        <v>427</v>
      </c>
      <c r="C157" s="35" t="s">
        <v>441</v>
      </c>
      <c r="D157" s="35" t="s">
        <v>429</v>
      </c>
      <c r="E157" s="36" t="n">
        <v>39412</v>
      </c>
      <c r="F157" s="37" t="s">
        <v>388</v>
      </c>
      <c r="G157" s="35"/>
      <c r="H157" s="35"/>
      <c r="I157" s="35"/>
      <c r="J157" s="35"/>
      <c r="K157" s="35"/>
      <c r="L157" s="39" t="s">
        <v>389</v>
      </c>
    </row>
    <row r="158" s="22" customFormat="true" ht="25.5" hidden="false" customHeight="true" outlineLevel="0" collapsed="false">
      <c r="A158" s="34" t="s">
        <v>442</v>
      </c>
      <c r="B158" s="35" t="s">
        <v>427</v>
      </c>
      <c r="C158" s="35" t="s">
        <v>441</v>
      </c>
      <c r="D158" s="35" t="s">
        <v>429</v>
      </c>
      <c r="E158" s="36" t="n">
        <v>39412</v>
      </c>
      <c r="F158" s="37" t="s">
        <v>388</v>
      </c>
      <c r="G158" s="35"/>
      <c r="H158" s="35"/>
      <c r="I158" s="35"/>
      <c r="J158" s="35"/>
      <c r="K158" s="35"/>
      <c r="L158" s="39" t="s">
        <v>389</v>
      </c>
    </row>
    <row r="159" s="22" customFormat="true" ht="25.5" hidden="false" customHeight="true" outlineLevel="0" collapsed="false">
      <c r="A159" s="34" t="s">
        <v>443</v>
      </c>
      <c r="B159" s="35" t="s">
        <v>427</v>
      </c>
      <c r="C159" s="35" t="s">
        <v>444</v>
      </c>
      <c r="D159" s="35" t="s">
        <v>429</v>
      </c>
      <c r="E159" s="36" t="n">
        <v>39412</v>
      </c>
      <c r="F159" s="37" t="s">
        <v>388</v>
      </c>
      <c r="G159" s="35"/>
      <c r="H159" s="35"/>
      <c r="I159" s="35"/>
      <c r="J159" s="35"/>
      <c r="K159" s="35"/>
      <c r="L159" s="39" t="s">
        <v>389</v>
      </c>
    </row>
    <row r="160" s="22" customFormat="true" ht="25.5" hidden="false" customHeight="true" outlineLevel="0" collapsed="false">
      <c r="A160" s="34" t="s">
        <v>445</v>
      </c>
      <c r="B160" s="35" t="s">
        <v>427</v>
      </c>
      <c r="C160" s="35" t="s">
        <v>446</v>
      </c>
      <c r="D160" s="35" t="s">
        <v>429</v>
      </c>
      <c r="E160" s="36" t="n">
        <v>39293</v>
      </c>
      <c r="F160" s="37" t="s">
        <v>388</v>
      </c>
      <c r="G160" s="35"/>
      <c r="H160" s="35"/>
      <c r="I160" s="35"/>
      <c r="J160" s="35"/>
      <c r="K160" s="35"/>
      <c r="L160" s="39" t="s">
        <v>389</v>
      </c>
    </row>
    <row r="161" s="22" customFormat="true" ht="25.5" hidden="false" customHeight="true" outlineLevel="0" collapsed="false">
      <c r="A161" s="34" t="s">
        <v>447</v>
      </c>
      <c r="B161" s="35" t="s">
        <v>427</v>
      </c>
      <c r="C161" s="35" t="s">
        <v>448</v>
      </c>
      <c r="D161" s="35" t="s">
        <v>429</v>
      </c>
      <c r="E161" s="36" t="n">
        <v>39293</v>
      </c>
      <c r="F161" s="37" t="s">
        <v>388</v>
      </c>
      <c r="G161" s="35"/>
      <c r="H161" s="35"/>
      <c r="I161" s="35"/>
      <c r="J161" s="35"/>
      <c r="K161" s="35"/>
      <c r="L161" s="39" t="s">
        <v>389</v>
      </c>
    </row>
    <row r="162" s="22" customFormat="true" ht="25.5" hidden="false" customHeight="true" outlineLevel="0" collapsed="false">
      <c r="A162" s="34" t="s">
        <v>449</v>
      </c>
      <c r="B162" s="35" t="s">
        <v>427</v>
      </c>
      <c r="C162" s="35" t="s">
        <v>450</v>
      </c>
      <c r="D162" s="35" t="s">
        <v>429</v>
      </c>
      <c r="E162" s="36" t="n">
        <v>39293</v>
      </c>
      <c r="F162" s="37" t="s">
        <v>388</v>
      </c>
      <c r="G162" s="35"/>
      <c r="H162" s="35"/>
      <c r="I162" s="35"/>
      <c r="J162" s="35"/>
      <c r="K162" s="35"/>
      <c r="L162" s="39" t="s">
        <v>389</v>
      </c>
    </row>
    <row r="163" s="22" customFormat="true" ht="25.5" hidden="false" customHeight="true" outlineLevel="0" collapsed="false">
      <c r="A163" s="34" t="s">
        <v>451</v>
      </c>
      <c r="B163" s="35" t="s">
        <v>188</v>
      </c>
      <c r="C163" s="35" t="s">
        <v>452</v>
      </c>
      <c r="D163" s="35" t="s">
        <v>453</v>
      </c>
      <c r="E163" s="36" t="n">
        <v>40118</v>
      </c>
      <c r="F163" s="36" t="n">
        <v>40360</v>
      </c>
      <c r="G163" s="35"/>
      <c r="H163" s="35"/>
      <c r="I163" s="35"/>
      <c r="J163" s="35"/>
      <c r="K163" s="35"/>
      <c r="L163" s="39"/>
    </row>
    <row r="164" s="22" customFormat="true" ht="25.5" hidden="false" customHeight="true" outlineLevel="0" collapsed="false">
      <c r="A164" s="34" t="s">
        <v>454</v>
      </c>
      <c r="B164" s="35" t="s">
        <v>188</v>
      </c>
      <c r="C164" s="35" t="s">
        <v>455</v>
      </c>
      <c r="D164" s="35" t="s">
        <v>453</v>
      </c>
      <c r="E164" s="36" t="n">
        <v>40118</v>
      </c>
      <c r="F164" s="36" t="n">
        <v>40360</v>
      </c>
      <c r="G164" s="35"/>
      <c r="H164" s="35"/>
      <c r="I164" s="35"/>
      <c r="J164" s="35"/>
      <c r="K164" s="35"/>
      <c r="L164" s="39"/>
    </row>
    <row r="165" s="22" customFormat="true" ht="25.5" hidden="false" customHeight="true" outlineLevel="0" collapsed="false">
      <c r="A165" s="33" t="s">
        <v>456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s="22" customFormat="true" ht="25.5" hidden="false" customHeight="true" outlineLevel="0" collapsed="false">
      <c r="A166" s="34" t="s">
        <v>17</v>
      </c>
      <c r="B166" s="40" t="s">
        <v>323</v>
      </c>
      <c r="C166" s="40" t="s">
        <v>457</v>
      </c>
      <c r="D166" s="40" t="s">
        <v>458</v>
      </c>
      <c r="E166" s="41" t="n">
        <v>38523</v>
      </c>
      <c r="F166" s="42" t="s">
        <v>459</v>
      </c>
      <c r="G166" s="43" t="n">
        <v>660000</v>
      </c>
      <c r="H166" s="40"/>
      <c r="I166" s="40"/>
      <c r="J166" s="40"/>
      <c r="K166" s="40"/>
      <c r="L166" s="44"/>
    </row>
    <row r="167" s="22" customFormat="true" ht="25.5" hidden="false" customHeight="true" outlineLevel="0" collapsed="false">
      <c r="A167" s="34" t="s">
        <v>23</v>
      </c>
      <c r="B167" s="40" t="s">
        <v>323</v>
      </c>
      <c r="C167" s="40" t="s">
        <v>460</v>
      </c>
      <c r="D167" s="40" t="s">
        <v>458</v>
      </c>
      <c r="E167" s="41" t="n">
        <v>38523</v>
      </c>
      <c r="F167" s="42" t="s">
        <v>459</v>
      </c>
      <c r="G167" s="43" t="n">
        <v>2625000</v>
      </c>
      <c r="H167" s="40"/>
      <c r="I167" s="40"/>
      <c r="J167" s="40"/>
      <c r="K167" s="40"/>
      <c r="L167" s="44"/>
    </row>
    <row r="168" s="22" customFormat="true" ht="25.5" hidden="false" customHeight="true" outlineLevel="0" collapsed="false">
      <c r="A168" s="34" t="s">
        <v>28</v>
      </c>
      <c r="B168" s="40" t="s">
        <v>326</v>
      </c>
      <c r="C168" s="40" t="s">
        <v>461</v>
      </c>
      <c r="D168" s="40" t="s">
        <v>458</v>
      </c>
      <c r="E168" s="41" t="n">
        <v>38947</v>
      </c>
      <c r="F168" s="42" t="s">
        <v>462</v>
      </c>
      <c r="G168" s="43" t="n">
        <v>4250000</v>
      </c>
      <c r="H168" s="40"/>
      <c r="I168" s="40"/>
      <c r="J168" s="40"/>
      <c r="K168" s="40"/>
      <c r="L168" s="44"/>
    </row>
    <row r="169" s="22" customFormat="true" ht="25.5" hidden="false" customHeight="true" outlineLevel="0" collapsed="false">
      <c r="A169" s="34" t="s">
        <v>32</v>
      </c>
      <c r="B169" s="40" t="s">
        <v>463</v>
      </c>
      <c r="C169" s="40" t="s">
        <v>464</v>
      </c>
      <c r="D169" s="40" t="s">
        <v>465</v>
      </c>
      <c r="E169" s="41" t="n">
        <v>38523</v>
      </c>
      <c r="F169" s="42" t="s">
        <v>459</v>
      </c>
      <c r="G169" s="43" t="n">
        <v>1953000</v>
      </c>
      <c r="H169" s="40"/>
      <c r="I169" s="40"/>
      <c r="J169" s="40"/>
      <c r="K169" s="40"/>
      <c r="L169" s="44"/>
    </row>
    <row r="170" s="22" customFormat="true" ht="25.5" hidden="false" customHeight="true" outlineLevel="0" collapsed="false">
      <c r="A170" s="34" t="s">
        <v>37</v>
      </c>
      <c r="B170" s="40" t="s">
        <v>466</v>
      </c>
      <c r="C170" s="40" t="s">
        <v>464</v>
      </c>
      <c r="D170" s="40" t="s">
        <v>465</v>
      </c>
      <c r="E170" s="41" t="n">
        <v>38947</v>
      </c>
      <c r="F170" s="42" t="s">
        <v>462</v>
      </c>
      <c r="G170" s="43" t="n">
        <v>2997000</v>
      </c>
      <c r="H170" s="40"/>
      <c r="I170" s="40"/>
      <c r="J170" s="40"/>
      <c r="K170" s="40"/>
      <c r="L170" s="44"/>
    </row>
    <row r="171" s="22" customFormat="true" ht="25.5" hidden="false" customHeight="true" outlineLevel="0" collapsed="false">
      <c r="A171" s="34" t="s">
        <v>42</v>
      </c>
      <c r="B171" s="40" t="s">
        <v>385</v>
      </c>
      <c r="C171" s="40" t="s">
        <v>467</v>
      </c>
      <c r="D171" s="40" t="s">
        <v>468</v>
      </c>
      <c r="E171" s="41" t="n">
        <v>39882</v>
      </c>
      <c r="F171" s="42" t="s">
        <v>388</v>
      </c>
      <c r="G171" s="40"/>
      <c r="H171" s="40"/>
      <c r="I171" s="40"/>
      <c r="J171" s="40"/>
      <c r="K171" s="40"/>
      <c r="L171" s="44" t="s">
        <v>268</v>
      </c>
    </row>
    <row r="172" s="22" customFormat="true" ht="25.5" hidden="false" customHeight="true" outlineLevel="0" collapsed="false">
      <c r="A172" s="34" t="s">
        <v>46</v>
      </c>
      <c r="B172" s="40" t="s">
        <v>469</v>
      </c>
      <c r="C172" s="40" t="s">
        <v>470</v>
      </c>
      <c r="D172" s="40" t="s">
        <v>471</v>
      </c>
      <c r="E172" s="41" t="n">
        <v>40118</v>
      </c>
      <c r="F172" s="41" t="n">
        <v>40360</v>
      </c>
      <c r="G172" s="40"/>
      <c r="H172" s="40"/>
      <c r="I172" s="40"/>
      <c r="J172" s="40"/>
      <c r="K172" s="40"/>
      <c r="L172" s="44" t="s">
        <v>472</v>
      </c>
    </row>
    <row r="173" s="22" customFormat="true" ht="25.5" hidden="false" customHeight="true" outlineLevel="0" collapsed="false">
      <c r="A173" s="34" t="s">
        <v>51</v>
      </c>
      <c r="B173" s="40" t="s">
        <v>473</v>
      </c>
      <c r="C173" s="40" t="s">
        <v>474</v>
      </c>
      <c r="D173" s="40" t="s">
        <v>475</v>
      </c>
      <c r="E173" s="41" t="n">
        <v>39330</v>
      </c>
      <c r="F173" s="42" t="s">
        <v>388</v>
      </c>
      <c r="G173" s="40"/>
      <c r="H173" s="40"/>
      <c r="I173" s="40"/>
      <c r="J173" s="40"/>
      <c r="K173" s="40"/>
      <c r="L173" s="44" t="s">
        <v>476</v>
      </c>
    </row>
    <row r="174" s="22" customFormat="true" ht="25.5" hidden="false" customHeight="true" outlineLevel="0" collapsed="false">
      <c r="A174" s="34" t="s">
        <v>54</v>
      </c>
      <c r="B174" s="40" t="s">
        <v>477</v>
      </c>
      <c r="C174" s="40" t="s">
        <v>478</v>
      </c>
      <c r="D174" s="40" t="s">
        <v>479</v>
      </c>
      <c r="E174" s="41" t="n">
        <v>38604</v>
      </c>
      <c r="F174" s="42" t="s">
        <v>388</v>
      </c>
      <c r="G174" s="40"/>
      <c r="H174" s="40"/>
      <c r="I174" s="40"/>
      <c r="J174" s="40"/>
      <c r="K174" s="40"/>
      <c r="L174" s="44" t="s">
        <v>480</v>
      </c>
    </row>
    <row r="175" s="22" customFormat="true" ht="25.5" hidden="false" customHeight="true" outlineLevel="0" collapsed="false">
      <c r="A175" s="34" t="s">
        <v>58</v>
      </c>
      <c r="B175" s="40" t="s">
        <v>481</v>
      </c>
      <c r="C175" s="40" t="s">
        <v>482</v>
      </c>
      <c r="D175" s="40" t="s">
        <v>429</v>
      </c>
      <c r="E175" s="41" t="n">
        <v>39350</v>
      </c>
      <c r="F175" s="42" t="s">
        <v>388</v>
      </c>
      <c r="G175" s="40"/>
      <c r="H175" s="40"/>
      <c r="I175" s="40"/>
      <c r="J175" s="40"/>
      <c r="K175" s="40"/>
      <c r="L175" s="44" t="s">
        <v>480</v>
      </c>
    </row>
    <row r="176" s="22" customFormat="true" ht="25.5" hidden="false" customHeight="true" outlineLevel="0" collapsed="false">
      <c r="A176" s="33" t="s">
        <v>483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s="22" customFormat="true" ht="25.5" hidden="false" customHeight="true" outlineLevel="0" collapsed="false">
      <c r="A177" s="34" t="n">
        <v>1</v>
      </c>
      <c r="B177" s="35" t="s">
        <v>484</v>
      </c>
      <c r="C177" s="35" t="s">
        <v>485</v>
      </c>
      <c r="D177" s="35"/>
      <c r="E177" s="36" t="n">
        <v>39630</v>
      </c>
      <c r="F177" s="36" t="n">
        <v>41456</v>
      </c>
      <c r="G177" s="38" t="n">
        <v>332784835</v>
      </c>
      <c r="H177" s="38" t="n">
        <v>66556967</v>
      </c>
      <c r="I177" s="38" t="n">
        <v>66556967</v>
      </c>
      <c r="J177" s="38" t="n">
        <v>66556967</v>
      </c>
      <c r="K177" s="38" t="n">
        <v>66556967</v>
      </c>
      <c r="L177" s="45" t="s">
        <v>486</v>
      </c>
    </row>
    <row r="178" s="22" customFormat="true" ht="25.5" hidden="false" customHeight="true" outlineLevel="0" collapsed="false">
      <c r="A178" s="34" t="n">
        <v>2</v>
      </c>
      <c r="B178" s="35" t="s">
        <v>487</v>
      </c>
      <c r="C178" s="35" t="s">
        <v>485</v>
      </c>
      <c r="D178" s="35"/>
      <c r="E178" s="36" t="n">
        <v>39630</v>
      </c>
      <c r="F178" s="36" t="n">
        <v>41456</v>
      </c>
      <c r="G178" s="38" t="n">
        <v>71070900</v>
      </c>
      <c r="H178" s="38" t="n">
        <v>14214180</v>
      </c>
      <c r="I178" s="38" t="n">
        <v>14214180</v>
      </c>
      <c r="J178" s="38" t="n">
        <v>14214180</v>
      </c>
      <c r="K178" s="38" t="n">
        <v>14214180</v>
      </c>
      <c r="L178" s="46"/>
    </row>
    <row r="179" s="22" customFormat="true" ht="25.5" hidden="false" customHeight="true" outlineLevel="0" collapsed="false">
      <c r="A179" s="34" t="n">
        <v>3</v>
      </c>
      <c r="B179" s="35" t="s">
        <v>488</v>
      </c>
      <c r="C179" s="35" t="s">
        <v>485</v>
      </c>
      <c r="D179" s="35"/>
      <c r="E179" s="36" t="n">
        <v>39630</v>
      </c>
      <c r="F179" s="36" t="n">
        <v>41456</v>
      </c>
      <c r="G179" s="38" t="n">
        <v>79140370</v>
      </c>
      <c r="H179" s="38" t="n">
        <v>15828074</v>
      </c>
      <c r="I179" s="38" t="n">
        <v>15828074</v>
      </c>
      <c r="J179" s="38" t="n">
        <v>15828074</v>
      </c>
      <c r="K179" s="38" t="n">
        <v>15828074</v>
      </c>
      <c r="L179" s="47"/>
    </row>
    <row r="180" s="22" customFormat="true" ht="25.5" hidden="false" customHeight="true" outlineLevel="0" collapsed="false">
      <c r="A180" s="34" t="n">
        <v>4</v>
      </c>
      <c r="B180" s="35" t="s">
        <v>489</v>
      </c>
      <c r="C180" s="35" t="s">
        <v>485</v>
      </c>
      <c r="D180" s="35"/>
      <c r="E180" s="36" t="n">
        <v>39630</v>
      </c>
      <c r="F180" s="36" t="n">
        <v>41456</v>
      </c>
      <c r="G180" s="38" t="n">
        <v>279923800</v>
      </c>
      <c r="H180" s="38" t="n">
        <v>55984760</v>
      </c>
      <c r="I180" s="38" t="n">
        <v>55984760</v>
      </c>
      <c r="J180" s="38" t="n">
        <v>55984760</v>
      </c>
      <c r="K180" s="38" t="n">
        <v>55984760</v>
      </c>
      <c r="L180" s="47"/>
    </row>
    <row r="181" s="22" customFormat="true" ht="25.5" hidden="false" customHeight="true" outlineLevel="0" collapsed="false">
      <c r="A181" s="33" t="s">
        <v>490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s="22" customFormat="true" ht="25.5" hidden="false" customHeight="true" outlineLevel="0" collapsed="false">
      <c r="A182" s="48" t="s">
        <v>17</v>
      </c>
      <c r="B182" s="49" t="s">
        <v>491</v>
      </c>
      <c r="C182" s="49" t="s">
        <v>492</v>
      </c>
      <c r="D182" s="49" t="s">
        <v>235</v>
      </c>
      <c r="E182" s="50" t="n">
        <v>39416</v>
      </c>
      <c r="F182" s="50" t="n">
        <v>40147</v>
      </c>
      <c r="G182" s="49" t="s">
        <v>493</v>
      </c>
      <c r="H182" s="49"/>
      <c r="I182" s="49"/>
      <c r="J182" s="49"/>
      <c r="K182" s="49"/>
      <c r="L182" s="45"/>
    </row>
    <row r="183" s="22" customFormat="true" ht="25.5" hidden="false" customHeight="true" outlineLevel="0" collapsed="false">
      <c r="A183" s="23" t="s">
        <v>23</v>
      </c>
      <c r="B183" s="24" t="s">
        <v>494</v>
      </c>
      <c r="C183" s="24" t="s">
        <v>495</v>
      </c>
      <c r="D183" s="24" t="s">
        <v>235</v>
      </c>
      <c r="E183" s="51" t="n">
        <v>39814</v>
      </c>
      <c r="F183" s="52" t="s">
        <v>388</v>
      </c>
      <c r="G183" s="24" t="s">
        <v>496</v>
      </c>
      <c r="H183" s="24"/>
      <c r="I183" s="24"/>
      <c r="J183" s="24"/>
      <c r="K183" s="24"/>
      <c r="L183" s="53"/>
    </row>
    <row r="184" s="22" customFormat="true" ht="25.5" hidden="false" customHeight="true" outlineLevel="0" collapsed="false">
      <c r="A184" s="23" t="s">
        <v>28</v>
      </c>
      <c r="B184" s="24" t="s">
        <v>497</v>
      </c>
      <c r="C184" s="24" t="s">
        <v>498</v>
      </c>
      <c r="D184" s="24" t="s">
        <v>402</v>
      </c>
      <c r="E184" s="51" t="n">
        <v>39239</v>
      </c>
      <c r="F184" s="52" t="s">
        <v>388</v>
      </c>
      <c r="G184" s="24" t="s">
        <v>493</v>
      </c>
      <c r="H184" s="24"/>
      <c r="I184" s="24"/>
      <c r="J184" s="24"/>
      <c r="K184" s="24"/>
      <c r="L184" s="53"/>
    </row>
    <row r="185" s="22" customFormat="true" ht="25.5" hidden="false" customHeight="true" outlineLevel="0" collapsed="false">
      <c r="A185" s="23" t="s">
        <v>32</v>
      </c>
      <c r="B185" s="24" t="s">
        <v>473</v>
      </c>
      <c r="C185" s="24" t="s">
        <v>499</v>
      </c>
      <c r="D185" s="24" t="s">
        <v>429</v>
      </c>
      <c r="E185" s="51" t="n">
        <v>39244</v>
      </c>
      <c r="F185" s="52" t="s">
        <v>388</v>
      </c>
      <c r="G185" s="24" t="s">
        <v>493</v>
      </c>
      <c r="H185" s="24"/>
      <c r="I185" s="24"/>
      <c r="J185" s="24"/>
      <c r="K185" s="24"/>
      <c r="L185" s="53"/>
    </row>
    <row r="186" s="22" customFormat="true" ht="25.5" hidden="false" customHeight="true" outlineLevel="0" collapsed="false">
      <c r="A186" s="23" t="s">
        <v>37</v>
      </c>
      <c r="B186" s="24" t="s">
        <v>500</v>
      </c>
      <c r="C186" s="24" t="s">
        <v>501</v>
      </c>
      <c r="D186" s="24" t="s">
        <v>224</v>
      </c>
      <c r="E186" s="51" t="n">
        <v>39212</v>
      </c>
      <c r="F186" s="52" t="s">
        <v>388</v>
      </c>
      <c r="G186" s="24" t="s">
        <v>493</v>
      </c>
      <c r="H186" s="24"/>
      <c r="I186" s="24"/>
      <c r="J186" s="24"/>
      <c r="K186" s="24"/>
      <c r="L186" s="53" t="s">
        <v>502</v>
      </c>
    </row>
    <row r="187" s="22" customFormat="true" ht="25.5" hidden="false" customHeight="true" outlineLevel="0" collapsed="false">
      <c r="A187" s="23" t="s">
        <v>42</v>
      </c>
      <c r="B187" s="24" t="s">
        <v>503</v>
      </c>
      <c r="C187" s="24" t="s">
        <v>504</v>
      </c>
      <c r="D187" s="24" t="s">
        <v>505</v>
      </c>
      <c r="E187" s="51" t="n">
        <v>39212</v>
      </c>
      <c r="F187" s="52" t="s">
        <v>388</v>
      </c>
      <c r="G187" s="24" t="s">
        <v>506</v>
      </c>
      <c r="H187" s="24"/>
      <c r="I187" s="24"/>
      <c r="J187" s="24"/>
      <c r="K187" s="24"/>
      <c r="L187" s="53" t="s">
        <v>507</v>
      </c>
    </row>
    <row r="188" s="22" customFormat="true" ht="25.5" hidden="false" customHeight="true" outlineLevel="0" collapsed="false">
      <c r="A188" s="23" t="s">
        <v>46</v>
      </c>
      <c r="B188" s="24" t="s">
        <v>508</v>
      </c>
      <c r="C188" s="24" t="s">
        <v>509</v>
      </c>
      <c r="D188" s="24" t="s">
        <v>510</v>
      </c>
      <c r="E188" s="51" t="n">
        <v>40118</v>
      </c>
      <c r="F188" s="51" t="n">
        <v>40360</v>
      </c>
      <c r="G188" s="24" t="s">
        <v>493</v>
      </c>
      <c r="H188" s="24"/>
      <c r="I188" s="24"/>
      <c r="J188" s="24"/>
      <c r="K188" s="24"/>
      <c r="L188" s="53"/>
    </row>
    <row r="189" s="22" customFormat="true" ht="25.5" hidden="false" customHeight="true" outlineLevel="0" collapsed="false">
      <c r="A189" s="23" t="s">
        <v>51</v>
      </c>
      <c r="B189" s="24" t="s">
        <v>215</v>
      </c>
      <c r="C189" s="24" t="s">
        <v>511</v>
      </c>
      <c r="D189" s="24" t="s">
        <v>278</v>
      </c>
      <c r="E189" s="51" t="n">
        <v>39246</v>
      </c>
      <c r="F189" s="52" t="s">
        <v>388</v>
      </c>
      <c r="G189" s="24" t="s">
        <v>493</v>
      </c>
      <c r="H189" s="24"/>
      <c r="I189" s="24"/>
      <c r="J189" s="24"/>
      <c r="K189" s="24"/>
      <c r="L189" s="53"/>
    </row>
    <row r="190" s="22" customFormat="true" ht="25.5" hidden="false" customHeight="true" outlineLevel="0" collapsed="false">
      <c r="A190" s="23" t="s">
        <v>54</v>
      </c>
      <c r="B190" s="24" t="s">
        <v>512</v>
      </c>
      <c r="C190" s="24" t="s">
        <v>513</v>
      </c>
      <c r="D190" s="24" t="s">
        <v>246</v>
      </c>
      <c r="E190" s="51" t="n">
        <v>39264</v>
      </c>
      <c r="F190" s="52" t="s">
        <v>388</v>
      </c>
      <c r="G190" s="24" t="s">
        <v>514</v>
      </c>
      <c r="H190" s="24"/>
      <c r="I190" s="24"/>
      <c r="J190" s="24"/>
      <c r="K190" s="24"/>
      <c r="L190" s="53" t="s">
        <v>502</v>
      </c>
    </row>
    <row r="191" s="22" customFormat="true" ht="25.5" hidden="false" customHeight="true" outlineLevel="0" collapsed="false">
      <c r="A191" s="23" t="s">
        <v>58</v>
      </c>
      <c r="B191" s="24" t="s">
        <v>515</v>
      </c>
      <c r="C191" s="24" t="s">
        <v>516</v>
      </c>
      <c r="D191" s="24" t="s">
        <v>235</v>
      </c>
      <c r="E191" s="51" t="n">
        <v>39264</v>
      </c>
      <c r="F191" s="52" t="s">
        <v>388</v>
      </c>
      <c r="G191" s="24" t="s">
        <v>517</v>
      </c>
      <c r="H191" s="24"/>
      <c r="I191" s="24"/>
      <c r="J191" s="24"/>
      <c r="K191" s="24"/>
      <c r="L191" s="53" t="s">
        <v>502</v>
      </c>
    </row>
    <row r="192" s="22" customFormat="true" ht="25.5" hidden="false" customHeight="true" outlineLevel="0" collapsed="false">
      <c r="A192" s="23" t="s">
        <v>62</v>
      </c>
      <c r="B192" s="24" t="s">
        <v>515</v>
      </c>
      <c r="C192" s="24" t="s">
        <v>518</v>
      </c>
      <c r="D192" s="24" t="s">
        <v>519</v>
      </c>
      <c r="E192" s="51" t="n">
        <v>39264</v>
      </c>
      <c r="F192" s="52" t="s">
        <v>388</v>
      </c>
      <c r="G192" s="24" t="s">
        <v>520</v>
      </c>
      <c r="H192" s="24"/>
      <c r="I192" s="24"/>
      <c r="J192" s="24"/>
      <c r="K192" s="24"/>
      <c r="L192" s="53" t="s">
        <v>502</v>
      </c>
    </row>
    <row r="193" s="22" customFormat="true" ht="25.5" hidden="false" customHeight="true" outlineLevel="0" collapsed="false">
      <c r="A193" s="23" t="s">
        <v>66</v>
      </c>
      <c r="B193" s="24" t="s">
        <v>521</v>
      </c>
      <c r="C193" s="24" t="s">
        <v>522</v>
      </c>
      <c r="D193" s="24" t="s">
        <v>523</v>
      </c>
      <c r="E193" s="51" t="n">
        <v>39264</v>
      </c>
      <c r="F193" s="52" t="s">
        <v>388</v>
      </c>
      <c r="G193" s="24" t="s">
        <v>524</v>
      </c>
      <c r="H193" s="24"/>
      <c r="I193" s="24"/>
      <c r="J193" s="24"/>
      <c r="K193" s="24"/>
      <c r="L193" s="53" t="s">
        <v>525</v>
      </c>
    </row>
    <row r="194" s="22" customFormat="true" ht="25.5" hidden="false" customHeight="true" outlineLevel="0" collapsed="false">
      <c r="A194" s="23" t="s">
        <v>70</v>
      </c>
      <c r="B194" s="24" t="s">
        <v>526</v>
      </c>
      <c r="C194" s="24" t="s">
        <v>527</v>
      </c>
      <c r="D194" s="24" t="s">
        <v>523</v>
      </c>
      <c r="E194" s="51" t="n">
        <v>39818</v>
      </c>
      <c r="F194" s="52" t="s">
        <v>388</v>
      </c>
      <c r="G194" s="24" t="s">
        <v>524</v>
      </c>
      <c r="H194" s="24"/>
      <c r="I194" s="24"/>
      <c r="J194" s="24"/>
      <c r="K194" s="24"/>
      <c r="L194" s="53" t="s">
        <v>525</v>
      </c>
    </row>
    <row r="195" s="22" customFormat="true" ht="25.5" hidden="false" customHeight="true" outlineLevel="0" collapsed="false">
      <c r="A195" s="23" t="s">
        <v>73</v>
      </c>
      <c r="B195" s="24" t="s">
        <v>528</v>
      </c>
      <c r="C195" s="24" t="s">
        <v>529</v>
      </c>
      <c r="D195" s="24" t="s">
        <v>523</v>
      </c>
      <c r="E195" s="51" t="n">
        <v>39814</v>
      </c>
      <c r="F195" s="52" t="s">
        <v>388</v>
      </c>
      <c r="G195" s="24" t="s">
        <v>530</v>
      </c>
      <c r="H195" s="24"/>
      <c r="I195" s="24"/>
      <c r="J195" s="24"/>
      <c r="K195" s="24"/>
      <c r="L195" s="53" t="s">
        <v>525</v>
      </c>
    </row>
    <row r="196" s="22" customFormat="true" ht="25.5" hidden="false" customHeight="true" outlineLevel="0" collapsed="false">
      <c r="A196" s="23" t="s">
        <v>77</v>
      </c>
      <c r="B196" s="24" t="s">
        <v>531</v>
      </c>
      <c r="C196" s="24" t="s">
        <v>532</v>
      </c>
      <c r="D196" s="24" t="s">
        <v>246</v>
      </c>
      <c r="E196" s="51" t="n">
        <v>39264</v>
      </c>
      <c r="F196" s="52" t="s">
        <v>388</v>
      </c>
      <c r="G196" s="24" t="s">
        <v>533</v>
      </c>
      <c r="H196" s="24"/>
      <c r="I196" s="24"/>
      <c r="J196" s="24"/>
      <c r="K196" s="24"/>
      <c r="L196" s="53" t="s">
        <v>502</v>
      </c>
    </row>
    <row r="197" s="22" customFormat="true" ht="25.5" hidden="false" customHeight="true" outlineLevel="0" collapsed="false">
      <c r="A197" s="23" t="s">
        <v>82</v>
      </c>
      <c r="B197" s="24" t="s">
        <v>534</v>
      </c>
      <c r="C197" s="24" t="s">
        <v>535</v>
      </c>
      <c r="D197" s="24" t="s">
        <v>235</v>
      </c>
      <c r="E197" s="51" t="n">
        <v>39295</v>
      </c>
      <c r="F197" s="52" t="s">
        <v>388</v>
      </c>
      <c r="G197" s="24" t="s">
        <v>536</v>
      </c>
      <c r="H197" s="24"/>
      <c r="I197" s="24"/>
      <c r="J197" s="24"/>
      <c r="K197" s="24"/>
      <c r="L197" s="53" t="s">
        <v>502</v>
      </c>
    </row>
    <row r="198" s="22" customFormat="true" ht="25.5" hidden="false" customHeight="true" outlineLevel="0" collapsed="false">
      <c r="A198" s="23" t="s">
        <v>87</v>
      </c>
      <c r="B198" s="24" t="s">
        <v>537</v>
      </c>
      <c r="C198" s="24" t="s">
        <v>535</v>
      </c>
      <c r="D198" s="24" t="s">
        <v>235</v>
      </c>
      <c r="E198" s="51" t="n">
        <v>39295</v>
      </c>
      <c r="F198" s="52" t="s">
        <v>388</v>
      </c>
      <c r="G198" s="24" t="s">
        <v>538</v>
      </c>
      <c r="H198" s="24"/>
      <c r="I198" s="24"/>
      <c r="J198" s="24"/>
      <c r="K198" s="24"/>
      <c r="L198" s="53" t="s">
        <v>539</v>
      </c>
    </row>
    <row r="199" s="22" customFormat="true" ht="25.5" hidden="false" customHeight="true" outlineLevel="0" collapsed="false">
      <c r="A199" s="23" t="s">
        <v>92</v>
      </c>
      <c r="B199" s="24" t="s">
        <v>540</v>
      </c>
      <c r="C199" s="24" t="s">
        <v>535</v>
      </c>
      <c r="D199" s="24" t="s">
        <v>429</v>
      </c>
      <c r="E199" s="51" t="n">
        <v>39326</v>
      </c>
      <c r="F199" s="52" t="s">
        <v>388</v>
      </c>
      <c r="G199" s="24" t="s">
        <v>541</v>
      </c>
      <c r="H199" s="24"/>
      <c r="I199" s="24"/>
      <c r="J199" s="24"/>
      <c r="K199" s="24"/>
      <c r="L199" s="53" t="s">
        <v>539</v>
      </c>
    </row>
    <row r="200" s="22" customFormat="true" ht="25.5" hidden="false" customHeight="true" outlineLevel="0" collapsed="false">
      <c r="A200" s="23" t="s">
        <v>97</v>
      </c>
      <c r="B200" s="24" t="s">
        <v>542</v>
      </c>
      <c r="C200" s="24" t="s">
        <v>535</v>
      </c>
      <c r="D200" s="24" t="s">
        <v>235</v>
      </c>
      <c r="E200" s="51" t="n">
        <v>39828</v>
      </c>
      <c r="F200" s="52" t="s">
        <v>388</v>
      </c>
      <c r="G200" s="24" t="s">
        <v>543</v>
      </c>
      <c r="H200" s="24"/>
      <c r="I200" s="24"/>
      <c r="J200" s="24"/>
      <c r="K200" s="24"/>
      <c r="L200" s="53" t="s">
        <v>539</v>
      </c>
    </row>
    <row r="201" s="22" customFormat="true" ht="25.5" hidden="false" customHeight="true" outlineLevel="0" collapsed="false">
      <c r="A201" s="23" t="s">
        <v>102</v>
      </c>
      <c r="B201" s="24" t="s">
        <v>544</v>
      </c>
      <c r="C201" s="24" t="s">
        <v>545</v>
      </c>
      <c r="D201" s="24" t="s">
        <v>546</v>
      </c>
      <c r="E201" s="51" t="n">
        <v>39212</v>
      </c>
      <c r="F201" s="52" t="s">
        <v>388</v>
      </c>
      <c r="G201" s="24"/>
      <c r="H201" s="24"/>
      <c r="I201" s="24"/>
      <c r="J201" s="24"/>
      <c r="K201" s="24"/>
      <c r="L201" s="53"/>
    </row>
    <row r="202" s="22" customFormat="true" ht="25.5" hidden="false" customHeight="true" outlineLevel="0" collapsed="false">
      <c r="A202" s="23" t="s">
        <v>104</v>
      </c>
      <c r="B202" s="24" t="s">
        <v>547</v>
      </c>
      <c r="C202" s="24" t="s">
        <v>548</v>
      </c>
      <c r="D202" s="24" t="s">
        <v>235</v>
      </c>
      <c r="E202" s="51" t="n">
        <v>39362</v>
      </c>
      <c r="F202" s="52" t="s">
        <v>388</v>
      </c>
      <c r="G202" s="24" t="s">
        <v>493</v>
      </c>
      <c r="H202" s="24"/>
      <c r="I202" s="24"/>
      <c r="J202" s="24"/>
      <c r="K202" s="24"/>
      <c r="L202" s="53" t="s">
        <v>502</v>
      </c>
    </row>
    <row r="203" s="22" customFormat="true" ht="25.5" hidden="false" customHeight="true" outlineLevel="0" collapsed="false">
      <c r="A203" s="23" t="s">
        <v>110</v>
      </c>
      <c r="B203" s="24" t="s">
        <v>549</v>
      </c>
      <c r="C203" s="24" t="s">
        <v>550</v>
      </c>
      <c r="D203" s="24" t="s">
        <v>235</v>
      </c>
      <c r="E203" s="51" t="n">
        <v>39356</v>
      </c>
      <c r="F203" s="52" t="s">
        <v>551</v>
      </c>
      <c r="G203" s="24" t="s">
        <v>493</v>
      </c>
      <c r="H203" s="24"/>
      <c r="I203" s="24"/>
      <c r="J203" s="24"/>
      <c r="K203" s="24"/>
      <c r="L203" s="53" t="s">
        <v>552</v>
      </c>
    </row>
    <row r="204" s="22" customFormat="true" ht="25.5" hidden="false" customHeight="true" outlineLevel="0" collapsed="false">
      <c r="A204" s="23" t="s">
        <v>114</v>
      </c>
      <c r="B204" s="24" t="s">
        <v>553</v>
      </c>
      <c r="C204" s="24" t="s">
        <v>554</v>
      </c>
      <c r="D204" s="24" t="s">
        <v>546</v>
      </c>
      <c r="E204" s="51" t="n">
        <v>39461</v>
      </c>
      <c r="F204" s="52" t="s">
        <v>555</v>
      </c>
      <c r="G204" s="24" t="s">
        <v>493</v>
      </c>
      <c r="H204" s="24"/>
      <c r="I204" s="24"/>
      <c r="J204" s="24"/>
      <c r="K204" s="24"/>
      <c r="L204" s="53" t="s">
        <v>556</v>
      </c>
    </row>
    <row r="205" s="22" customFormat="true" ht="25.5" hidden="false" customHeight="true" outlineLevel="0" collapsed="false">
      <c r="A205" s="23" t="s">
        <v>118</v>
      </c>
      <c r="B205" s="24" t="s">
        <v>557</v>
      </c>
      <c r="C205" s="24" t="s">
        <v>558</v>
      </c>
      <c r="D205" s="24" t="s">
        <v>235</v>
      </c>
      <c r="E205" s="51" t="n">
        <v>39871</v>
      </c>
      <c r="F205" s="52" t="s">
        <v>388</v>
      </c>
      <c r="G205" s="24" t="s">
        <v>559</v>
      </c>
      <c r="H205" s="24"/>
      <c r="I205" s="24"/>
      <c r="J205" s="24"/>
      <c r="K205" s="24"/>
      <c r="L205" s="53" t="s">
        <v>502</v>
      </c>
    </row>
    <row r="206" s="22" customFormat="true" ht="25.5" hidden="false" customHeight="true" outlineLevel="0" collapsed="false">
      <c r="A206" s="23" t="s">
        <v>121</v>
      </c>
      <c r="B206" s="24" t="s">
        <v>560</v>
      </c>
      <c r="C206" s="24" t="s">
        <v>561</v>
      </c>
      <c r="D206" s="24" t="s">
        <v>235</v>
      </c>
      <c r="E206" s="51" t="n">
        <v>38384</v>
      </c>
      <c r="F206" s="52" t="s">
        <v>388</v>
      </c>
      <c r="G206" s="52" t="s">
        <v>562</v>
      </c>
      <c r="H206" s="24"/>
      <c r="I206" s="24"/>
      <c r="J206" s="24"/>
      <c r="K206" s="24"/>
      <c r="L206" s="53" t="s">
        <v>502</v>
      </c>
    </row>
    <row r="207" s="22" customFormat="true" ht="25.5" hidden="false" customHeight="true" outlineLevel="0" collapsed="false">
      <c r="A207" s="23" t="s">
        <v>123</v>
      </c>
      <c r="B207" s="24" t="s">
        <v>563</v>
      </c>
      <c r="C207" s="24" t="s">
        <v>564</v>
      </c>
      <c r="D207" s="24" t="s">
        <v>565</v>
      </c>
      <c r="E207" s="51" t="n">
        <v>39612</v>
      </c>
      <c r="F207" s="52" t="s">
        <v>388</v>
      </c>
      <c r="G207" s="52" t="s">
        <v>566</v>
      </c>
      <c r="H207" s="24"/>
      <c r="I207" s="24"/>
      <c r="J207" s="24"/>
      <c r="K207" s="24"/>
      <c r="L207" s="53"/>
    </row>
    <row r="208" s="22" customFormat="true" ht="25.5" hidden="false" customHeight="true" outlineLevel="0" collapsed="false">
      <c r="A208" s="23" t="s">
        <v>126</v>
      </c>
      <c r="B208" s="24" t="s">
        <v>567</v>
      </c>
      <c r="C208" s="24" t="s">
        <v>568</v>
      </c>
      <c r="D208" s="24" t="s">
        <v>235</v>
      </c>
      <c r="E208" s="51" t="n">
        <v>40026</v>
      </c>
      <c r="F208" s="51" t="n">
        <v>40390</v>
      </c>
      <c r="G208" s="52" t="s">
        <v>569</v>
      </c>
      <c r="H208" s="24"/>
      <c r="I208" s="24"/>
      <c r="J208" s="24"/>
      <c r="K208" s="24"/>
      <c r="L208" s="53"/>
    </row>
    <row r="209" s="22" customFormat="true" ht="25.5" hidden="false" customHeight="true" outlineLevel="0" collapsed="false">
      <c r="A209" s="23" t="s">
        <v>129</v>
      </c>
      <c r="B209" s="24" t="s">
        <v>570</v>
      </c>
      <c r="C209" s="24" t="s">
        <v>571</v>
      </c>
      <c r="D209" s="24" t="s">
        <v>235</v>
      </c>
      <c r="E209" s="51" t="n">
        <v>39842</v>
      </c>
      <c r="F209" s="52" t="s">
        <v>388</v>
      </c>
      <c r="G209" s="52" t="s">
        <v>572</v>
      </c>
      <c r="H209" s="24"/>
      <c r="I209" s="24"/>
      <c r="J209" s="24"/>
      <c r="K209" s="24"/>
      <c r="L209" s="53" t="s">
        <v>573</v>
      </c>
    </row>
    <row r="210" s="22" customFormat="true" ht="25.5" hidden="false" customHeight="true" outlineLevel="0" collapsed="false">
      <c r="A210" s="23" t="s">
        <v>131</v>
      </c>
      <c r="B210" s="24" t="s">
        <v>574</v>
      </c>
      <c r="C210" s="24" t="s">
        <v>575</v>
      </c>
      <c r="D210" s="24" t="s">
        <v>235</v>
      </c>
      <c r="E210" s="51" t="n">
        <v>39846</v>
      </c>
      <c r="F210" s="52" t="s">
        <v>388</v>
      </c>
      <c r="G210" s="52" t="s">
        <v>576</v>
      </c>
      <c r="H210" s="24"/>
      <c r="I210" s="24"/>
      <c r="J210" s="24"/>
      <c r="K210" s="24"/>
      <c r="L210" s="53" t="s">
        <v>577</v>
      </c>
    </row>
    <row r="211" s="22" customFormat="true" ht="25.5" hidden="false" customHeight="true" outlineLevel="0" collapsed="false">
      <c r="A211" s="23" t="s">
        <v>134</v>
      </c>
      <c r="B211" s="24" t="s">
        <v>578</v>
      </c>
      <c r="C211" s="24" t="s">
        <v>579</v>
      </c>
      <c r="D211" s="24" t="s">
        <v>235</v>
      </c>
      <c r="E211" s="51" t="n">
        <v>39825</v>
      </c>
      <c r="F211" s="52" t="s">
        <v>388</v>
      </c>
      <c r="G211" s="52" t="s">
        <v>580</v>
      </c>
      <c r="H211" s="24"/>
      <c r="I211" s="24"/>
      <c r="J211" s="24"/>
      <c r="K211" s="24"/>
      <c r="L211" s="53" t="s">
        <v>577</v>
      </c>
    </row>
    <row r="212" s="22" customFormat="true" ht="25.5" hidden="false" customHeight="true" outlineLevel="0" collapsed="false">
      <c r="A212" s="23" t="s">
        <v>137</v>
      </c>
      <c r="B212" s="24" t="s">
        <v>581</v>
      </c>
      <c r="C212" s="24" t="s">
        <v>511</v>
      </c>
      <c r="D212" s="24" t="s">
        <v>402</v>
      </c>
      <c r="E212" s="51" t="n">
        <v>39451</v>
      </c>
      <c r="F212" s="52" t="s">
        <v>388</v>
      </c>
      <c r="G212" s="52" t="s">
        <v>582</v>
      </c>
      <c r="H212" s="24"/>
      <c r="I212" s="24"/>
      <c r="J212" s="24"/>
      <c r="K212" s="24"/>
      <c r="L212" s="53" t="s">
        <v>502</v>
      </c>
    </row>
    <row r="213" s="22" customFormat="true" ht="25.5" hidden="false" customHeight="true" outlineLevel="0" collapsed="false">
      <c r="A213" s="23" t="s">
        <v>140</v>
      </c>
      <c r="B213" s="24" t="s">
        <v>583</v>
      </c>
      <c r="C213" s="24" t="s">
        <v>584</v>
      </c>
      <c r="D213" s="24" t="s">
        <v>235</v>
      </c>
      <c r="E213" s="51" t="n">
        <v>39791</v>
      </c>
      <c r="F213" s="52" t="s">
        <v>388</v>
      </c>
      <c r="G213" s="24" t="s">
        <v>493</v>
      </c>
      <c r="H213" s="24"/>
      <c r="I213" s="24"/>
      <c r="J213" s="24"/>
      <c r="K213" s="24"/>
      <c r="L213" s="53"/>
    </row>
    <row r="214" s="22" customFormat="true" ht="25.5" hidden="false" customHeight="true" outlineLevel="0" collapsed="false">
      <c r="A214" s="23" t="s">
        <v>143</v>
      </c>
      <c r="B214" s="24" t="s">
        <v>585</v>
      </c>
      <c r="C214" s="24" t="s">
        <v>586</v>
      </c>
      <c r="D214" s="24" t="s">
        <v>255</v>
      </c>
      <c r="E214" s="52" t="s">
        <v>587</v>
      </c>
      <c r="F214" s="52" t="s">
        <v>388</v>
      </c>
      <c r="G214" s="24" t="s">
        <v>588</v>
      </c>
      <c r="H214" s="24"/>
      <c r="I214" s="24"/>
      <c r="J214" s="24"/>
      <c r="K214" s="24"/>
      <c r="L214" s="53" t="s">
        <v>507</v>
      </c>
    </row>
    <row r="215" s="22" customFormat="true" ht="25.5" hidden="false" customHeight="true" outlineLevel="0" collapsed="false">
      <c r="A215" s="23" t="s">
        <v>146</v>
      </c>
      <c r="B215" s="24" t="s">
        <v>589</v>
      </c>
      <c r="C215" s="24" t="s">
        <v>590</v>
      </c>
      <c r="D215" s="24" t="s">
        <v>235</v>
      </c>
      <c r="E215" s="51" t="n">
        <v>39701</v>
      </c>
      <c r="F215" s="52" t="s">
        <v>388</v>
      </c>
      <c r="G215" s="24" t="s">
        <v>591</v>
      </c>
      <c r="H215" s="24"/>
      <c r="I215" s="24"/>
      <c r="J215" s="24"/>
      <c r="K215" s="24"/>
      <c r="L215" s="53" t="s">
        <v>507</v>
      </c>
    </row>
    <row r="216" s="22" customFormat="true" ht="25.5" hidden="false" customHeight="true" outlineLevel="0" collapsed="false">
      <c r="A216" s="23" t="s">
        <v>149</v>
      </c>
      <c r="B216" s="24" t="s">
        <v>215</v>
      </c>
      <c r="C216" s="24" t="s">
        <v>592</v>
      </c>
      <c r="D216" s="24" t="s">
        <v>278</v>
      </c>
      <c r="E216" s="51" t="n">
        <v>39701</v>
      </c>
      <c r="F216" s="52" t="s">
        <v>388</v>
      </c>
      <c r="G216" s="24" t="s">
        <v>493</v>
      </c>
      <c r="H216" s="24"/>
      <c r="I216" s="24"/>
      <c r="J216" s="24"/>
      <c r="K216" s="24"/>
      <c r="L216" s="53"/>
    </row>
    <row r="217" s="22" customFormat="true" ht="25.5" hidden="false" customHeight="true" outlineLevel="0" collapsed="false">
      <c r="A217" s="23" t="s">
        <v>151</v>
      </c>
      <c r="B217" s="24" t="s">
        <v>593</v>
      </c>
      <c r="C217" s="24" t="s">
        <v>594</v>
      </c>
      <c r="D217" s="24" t="s">
        <v>595</v>
      </c>
      <c r="E217" s="51" t="n">
        <v>39083</v>
      </c>
      <c r="F217" s="51" t="n">
        <v>40393</v>
      </c>
      <c r="G217" s="24" t="s">
        <v>596</v>
      </c>
      <c r="H217" s="24" t="s">
        <v>597</v>
      </c>
      <c r="I217" s="24" t="s">
        <v>598</v>
      </c>
      <c r="J217" s="24"/>
      <c r="K217" s="24"/>
      <c r="L217" s="53"/>
    </row>
    <row r="218" s="22" customFormat="true" ht="25.5" hidden="false" customHeight="true" outlineLevel="0" collapsed="false">
      <c r="A218" s="23" t="s">
        <v>153</v>
      </c>
      <c r="B218" s="24" t="s">
        <v>599</v>
      </c>
      <c r="C218" s="24" t="s">
        <v>594</v>
      </c>
      <c r="D218" s="24" t="s">
        <v>595</v>
      </c>
      <c r="E218" s="51" t="n">
        <v>39591</v>
      </c>
      <c r="F218" s="51" t="n">
        <v>41076</v>
      </c>
      <c r="G218" s="24" t="s">
        <v>600</v>
      </c>
      <c r="H218" s="24" t="s">
        <v>601</v>
      </c>
      <c r="I218" s="24" t="s">
        <v>602</v>
      </c>
      <c r="J218" s="24"/>
      <c r="K218" s="24"/>
      <c r="L218" s="53"/>
    </row>
    <row r="219" s="22" customFormat="true" ht="25.5" hidden="false" customHeight="true" outlineLevel="0" collapsed="false">
      <c r="A219" s="23" t="s">
        <v>155</v>
      </c>
      <c r="B219" s="24" t="s">
        <v>603</v>
      </c>
      <c r="C219" s="24" t="s">
        <v>604</v>
      </c>
      <c r="D219" s="24" t="s">
        <v>235</v>
      </c>
      <c r="E219" s="51" t="n">
        <v>39814</v>
      </c>
      <c r="F219" s="52" t="s">
        <v>388</v>
      </c>
      <c r="G219" s="24" t="s">
        <v>605</v>
      </c>
      <c r="H219" s="26" t="n">
        <v>9137000</v>
      </c>
      <c r="I219" s="24"/>
      <c r="J219" s="24"/>
      <c r="K219" s="24"/>
      <c r="L219" s="53" t="s">
        <v>606</v>
      </c>
    </row>
    <row r="220" s="22" customFormat="true" ht="25.5" hidden="false" customHeight="true" outlineLevel="0" collapsed="false">
      <c r="A220" s="23" t="s">
        <v>158</v>
      </c>
      <c r="B220" s="24" t="s">
        <v>607</v>
      </c>
      <c r="C220" s="24" t="s">
        <v>608</v>
      </c>
      <c r="D220" s="24" t="s">
        <v>235</v>
      </c>
      <c r="E220" s="51" t="n">
        <v>39814</v>
      </c>
      <c r="F220" s="51" t="n">
        <v>40543</v>
      </c>
      <c r="G220" s="26" t="n">
        <v>20000000</v>
      </c>
      <c r="H220" s="26" t="n">
        <v>10118484</v>
      </c>
      <c r="I220" s="26" t="n">
        <v>9884516</v>
      </c>
      <c r="J220" s="24"/>
      <c r="K220" s="24"/>
      <c r="L220" s="53"/>
    </row>
    <row r="221" s="22" customFormat="true" ht="25.5" hidden="false" customHeight="true" outlineLevel="0" collapsed="false">
      <c r="A221" s="23" t="s">
        <v>162</v>
      </c>
      <c r="B221" s="24" t="s">
        <v>607</v>
      </c>
      <c r="C221" s="24" t="s">
        <v>609</v>
      </c>
      <c r="D221" s="24" t="s">
        <v>235</v>
      </c>
      <c r="E221" s="51" t="n">
        <v>39904</v>
      </c>
      <c r="F221" s="51" t="n">
        <v>40451</v>
      </c>
      <c r="G221" s="26" t="n">
        <v>109256893</v>
      </c>
      <c r="H221" s="26" t="n">
        <v>58484430</v>
      </c>
      <c r="I221" s="26" t="n">
        <v>50772463</v>
      </c>
      <c r="J221" s="24"/>
      <c r="K221" s="24"/>
      <c r="L221" s="53"/>
    </row>
    <row r="222" s="22" customFormat="true" ht="25.5" hidden="false" customHeight="true" outlineLevel="0" collapsed="false">
      <c r="A222" s="23" t="s">
        <v>166</v>
      </c>
      <c r="B222" s="24" t="s">
        <v>610</v>
      </c>
      <c r="C222" s="24" t="s">
        <v>611</v>
      </c>
      <c r="D222" s="24" t="s">
        <v>612</v>
      </c>
      <c r="E222" s="51" t="n">
        <v>39123</v>
      </c>
      <c r="F222" s="51" t="n">
        <v>42886</v>
      </c>
      <c r="G222" s="24"/>
      <c r="H222" s="24"/>
      <c r="I222" s="24"/>
      <c r="J222" s="24"/>
      <c r="K222" s="24"/>
      <c r="L222" s="53"/>
    </row>
    <row r="223" s="22" customFormat="true" ht="25.5" hidden="false" customHeight="true" outlineLevel="0" collapsed="false">
      <c r="A223" s="23" t="s">
        <v>169</v>
      </c>
      <c r="B223" s="24" t="s">
        <v>613</v>
      </c>
      <c r="C223" s="24" t="s">
        <v>614</v>
      </c>
      <c r="D223" s="24" t="s">
        <v>612</v>
      </c>
      <c r="E223" s="52" t="s">
        <v>615</v>
      </c>
      <c r="F223" s="51" t="n">
        <v>40147</v>
      </c>
      <c r="G223" s="24"/>
      <c r="H223" s="24"/>
      <c r="I223" s="24"/>
      <c r="J223" s="24"/>
      <c r="K223" s="24"/>
      <c r="L223" s="53"/>
    </row>
    <row r="224" s="22" customFormat="true" ht="25.5" hidden="false" customHeight="true" outlineLevel="0" collapsed="false">
      <c r="A224" s="54" t="s">
        <v>174</v>
      </c>
      <c r="B224" s="55" t="s">
        <v>616</v>
      </c>
      <c r="C224" s="55" t="s">
        <v>617</v>
      </c>
      <c r="D224" s="55" t="s">
        <v>612</v>
      </c>
      <c r="E224" s="56" t="n">
        <v>38803</v>
      </c>
      <c r="F224" s="56" t="n">
        <v>41639</v>
      </c>
      <c r="G224" s="55"/>
      <c r="H224" s="55"/>
      <c r="I224" s="55"/>
      <c r="J224" s="55"/>
      <c r="K224" s="55"/>
      <c r="L224" s="57"/>
    </row>
    <row r="225" s="22" customFormat="true" ht="25.5" hidden="false" customHeight="true" outlineLevel="0" collapsed="false">
      <c r="A225" s="33" t="s">
        <v>618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s="22" customFormat="true" ht="25.5" hidden="false" customHeight="true" outlineLevel="0" collapsed="false">
      <c r="A226" s="34" t="n">
        <v>1</v>
      </c>
      <c r="B226" s="35" t="s">
        <v>619</v>
      </c>
      <c r="C226" s="35" t="s">
        <v>620</v>
      </c>
      <c r="D226" s="35" t="s">
        <v>235</v>
      </c>
      <c r="E226" s="36" t="n">
        <v>39738</v>
      </c>
      <c r="F226" s="37" t="s">
        <v>388</v>
      </c>
      <c r="G226" s="58" t="n">
        <v>5484</v>
      </c>
      <c r="H226" s="58" t="n">
        <v>5484</v>
      </c>
      <c r="I226" s="58" t="n">
        <v>5484</v>
      </c>
      <c r="J226" s="58" t="n">
        <v>5484</v>
      </c>
      <c r="K226" s="58" t="n">
        <v>5484</v>
      </c>
      <c r="L226" s="39"/>
    </row>
    <row r="227" s="22" customFormat="true" ht="25.5" hidden="false" customHeight="true" outlineLevel="0" collapsed="false">
      <c r="A227" s="34" t="n">
        <v>2</v>
      </c>
      <c r="B227" s="35" t="s">
        <v>621</v>
      </c>
      <c r="C227" s="35" t="s">
        <v>622</v>
      </c>
      <c r="D227" s="35" t="s">
        <v>235</v>
      </c>
      <c r="E227" s="36" t="n">
        <v>35996</v>
      </c>
      <c r="F227" s="37" t="s">
        <v>388</v>
      </c>
      <c r="G227" s="58" t="n">
        <v>44880</v>
      </c>
      <c r="H227" s="58" t="n">
        <v>44880</v>
      </c>
      <c r="I227" s="58" t="n">
        <v>44880</v>
      </c>
      <c r="J227" s="58" t="n">
        <v>44880</v>
      </c>
      <c r="K227" s="58" t="n">
        <v>44880</v>
      </c>
      <c r="L227" s="39"/>
    </row>
    <row r="228" s="22" customFormat="true" ht="25.5" hidden="false" customHeight="true" outlineLevel="0" collapsed="false">
      <c r="A228" s="34" t="n">
        <v>3</v>
      </c>
      <c r="B228" s="35" t="s">
        <v>623</v>
      </c>
      <c r="C228" s="35" t="s">
        <v>624</v>
      </c>
      <c r="D228" s="35" t="s">
        <v>235</v>
      </c>
      <c r="E228" s="36" t="n">
        <v>36167</v>
      </c>
      <c r="F228" s="37" t="s">
        <v>388</v>
      </c>
      <c r="G228" s="35"/>
      <c r="H228" s="35"/>
      <c r="I228" s="35"/>
      <c r="J228" s="35"/>
      <c r="K228" s="35"/>
      <c r="L228" s="39"/>
    </row>
    <row r="229" s="22" customFormat="true" ht="25.5" hidden="false" customHeight="true" outlineLevel="0" collapsed="false">
      <c r="A229" s="34" t="n">
        <v>4</v>
      </c>
      <c r="B229" s="35" t="s">
        <v>625</v>
      </c>
      <c r="C229" s="35" t="s">
        <v>626</v>
      </c>
      <c r="D229" s="35" t="s">
        <v>235</v>
      </c>
      <c r="E229" s="36" t="n">
        <v>36308</v>
      </c>
      <c r="F229" s="37" t="s">
        <v>388</v>
      </c>
      <c r="G229" s="58" t="n">
        <v>112320</v>
      </c>
      <c r="H229" s="58" t="n">
        <v>112320</v>
      </c>
      <c r="I229" s="58" t="n">
        <v>112320</v>
      </c>
      <c r="J229" s="58" t="n">
        <v>112320</v>
      </c>
      <c r="K229" s="58" t="n">
        <v>112320</v>
      </c>
      <c r="L229" s="39"/>
    </row>
    <row r="230" s="22" customFormat="true" ht="25.5" hidden="false" customHeight="true" outlineLevel="0" collapsed="false">
      <c r="A230" s="34" t="n">
        <v>5</v>
      </c>
      <c r="B230" s="35" t="s">
        <v>627</v>
      </c>
      <c r="C230" s="35" t="s">
        <v>628</v>
      </c>
      <c r="D230" s="35" t="s">
        <v>235</v>
      </c>
      <c r="E230" s="36" t="n">
        <v>36545</v>
      </c>
      <c r="F230" s="37" t="s">
        <v>388</v>
      </c>
      <c r="G230" s="35"/>
      <c r="H230" s="35"/>
      <c r="I230" s="35"/>
      <c r="J230" s="35"/>
      <c r="K230" s="35"/>
      <c r="L230" s="39"/>
    </row>
    <row r="231" s="22" customFormat="true" ht="25.5" hidden="false" customHeight="true" outlineLevel="0" collapsed="false">
      <c r="A231" s="34" t="n">
        <v>6</v>
      </c>
      <c r="B231" s="35" t="s">
        <v>629</v>
      </c>
      <c r="C231" s="35" t="s">
        <v>630</v>
      </c>
      <c r="D231" s="35" t="s">
        <v>235</v>
      </c>
      <c r="E231" s="36" t="n">
        <v>36586</v>
      </c>
      <c r="F231" s="37" t="s">
        <v>388</v>
      </c>
      <c r="G231" s="58" t="n">
        <v>36000</v>
      </c>
      <c r="H231" s="58" t="n">
        <v>36000</v>
      </c>
      <c r="I231" s="58" t="n">
        <v>36000</v>
      </c>
      <c r="J231" s="58" t="n">
        <v>36000</v>
      </c>
      <c r="K231" s="58" t="n">
        <v>36000</v>
      </c>
      <c r="L231" s="39"/>
    </row>
    <row r="232" s="22" customFormat="true" ht="25.5" hidden="false" customHeight="true" outlineLevel="0" collapsed="false">
      <c r="A232" s="34" t="n">
        <v>7</v>
      </c>
      <c r="B232" s="35" t="s">
        <v>631</v>
      </c>
      <c r="C232" s="35" t="s">
        <v>632</v>
      </c>
      <c r="D232" s="35" t="s">
        <v>235</v>
      </c>
      <c r="E232" s="36" t="n">
        <v>36628</v>
      </c>
      <c r="F232" s="37" t="s">
        <v>388</v>
      </c>
      <c r="G232" s="35"/>
      <c r="H232" s="35"/>
      <c r="I232" s="35"/>
      <c r="J232" s="35"/>
      <c r="K232" s="35"/>
      <c r="L232" s="39"/>
    </row>
    <row r="233" s="22" customFormat="true" ht="25.5" hidden="false" customHeight="true" outlineLevel="0" collapsed="false">
      <c r="A233" s="34" t="n">
        <v>8</v>
      </c>
      <c r="B233" s="35" t="s">
        <v>633</v>
      </c>
      <c r="C233" s="35" t="s">
        <v>634</v>
      </c>
      <c r="D233" s="35" t="s">
        <v>235</v>
      </c>
      <c r="E233" s="36" t="n">
        <v>37340</v>
      </c>
      <c r="F233" s="37" t="s">
        <v>388</v>
      </c>
      <c r="G233" s="35"/>
      <c r="H233" s="35"/>
      <c r="I233" s="35"/>
      <c r="J233" s="35"/>
      <c r="K233" s="35"/>
      <c r="L233" s="39"/>
    </row>
    <row r="234" s="22" customFormat="true" ht="25.5" hidden="false" customHeight="true" outlineLevel="0" collapsed="false">
      <c r="A234" s="34" t="n">
        <v>9</v>
      </c>
      <c r="B234" s="35" t="s">
        <v>635</v>
      </c>
      <c r="C234" s="35" t="s">
        <v>636</v>
      </c>
      <c r="D234" s="35" t="s">
        <v>235</v>
      </c>
      <c r="E234" s="36" t="n">
        <v>37634</v>
      </c>
      <c r="F234" s="37" t="s">
        <v>388</v>
      </c>
      <c r="G234" s="35"/>
      <c r="H234" s="35"/>
      <c r="I234" s="35"/>
      <c r="J234" s="35"/>
      <c r="K234" s="35"/>
      <c r="L234" s="39"/>
    </row>
    <row r="235" s="22" customFormat="true" ht="25.5" hidden="false" customHeight="true" outlineLevel="0" collapsed="false">
      <c r="A235" s="34" t="n">
        <v>10</v>
      </c>
      <c r="B235" s="35" t="s">
        <v>635</v>
      </c>
      <c r="C235" s="35" t="s">
        <v>637</v>
      </c>
      <c r="D235" s="35" t="s">
        <v>235</v>
      </c>
      <c r="E235" s="36" t="n">
        <v>37484</v>
      </c>
      <c r="F235" s="37" t="s">
        <v>388</v>
      </c>
      <c r="G235" s="35"/>
      <c r="H235" s="35"/>
      <c r="I235" s="35"/>
      <c r="J235" s="35"/>
      <c r="K235" s="35"/>
      <c r="L235" s="39"/>
    </row>
    <row r="236" s="22" customFormat="true" ht="25.5" hidden="false" customHeight="true" outlineLevel="0" collapsed="false">
      <c r="A236" s="34" t="n">
        <v>11</v>
      </c>
      <c r="B236" s="35" t="s">
        <v>638</v>
      </c>
      <c r="C236" s="35" t="s">
        <v>639</v>
      </c>
      <c r="D236" s="35" t="s">
        <v>235</v>
      </c>
      <c r="E236" s="36" t="n">
        <v>37996</v>
      </c>
      <c r="F236" s="37" t="s">
        <v>388</v>
      </c>
      <c r="G236" s="35"/>
      <c r="H236" s="35"/>
      <c r="I236" s="35"/>
      <c r="J236" s="35"/>
      <c r="K236" s="35"/>
      <c r="L236" s="39"/>
    </row>
    <row r="237" s="22" customFormat="true" ht="25.5" hidden="false" customHeight="true" outlineLevel="0" collapsed="false">
      <c r="A237" s="34" t="n">
        <v>12</v>
      </c>
      <c r="B237" s="35" t="s">
        <v>640</v>
      </c>
      <c r="C237" s="35" t="s">
        <v>641</v>
      </c>
      <c r="D237" s="35" t="s">
        <v>235</v>
      </c>
      <c r="E237" s="36" t="n">
        <v>38018</v>
      </c>
      <c r="F237" s="37" t="s">
        <v>388</v>
      </c>
      <c r="G237" s="35"/>
      <c r="H237" s="35"/>
      <c r="I237" s="35"/>
      <c r="J237" s="35"/>
      <c r="K237" s="35"/>
      <c r="L237" s="39"/>
    </row>
    <row r="238" s="22" customFormat="true" ht="25.5" hidden="false" customHeight="true" outlineLevel="0" collapsed="false">
      <c r="A238" s="34" t="n">
        <v>13</v>
      </c>
      <c r="B238" s="35" t="s">
        <v>642</v>
      </c>
      <c r="C238" s="35" t="s">
        <v>641</v>
      </c>
      <c r="D238" s="35" t="s">
        <v>235</v>
      </c>
      <c r="E238" s="36" t="n">
        <v>38097</v>
      </c>
      <c r="F238" s="37" t="s">
        <v>388</v>
      </c>
      <c r="G238" s="35"/>
      <c r="H238" s="35"/>
      <c r="I238" s="35"/>
      <c r="J238" s="35"/>
      <c r="K238" s="35"/>
      <c r="L238" s="39"/>
    </row>
    <row r="239" s="22" customFormat="true" ht="25.5" hidden="false" customHeight="true" outlineLevel="0" collapsed="false">
      <c r="A239" s="34" t="n">
        <v>14</v>
      </c>
      <c r="B239" s="35" t="s">
        <v>643</v>
      </c>
      <c r="C239" s="35" t="s">
        <v>644</v>
      </c>
      <c r="D239" s="35" t="s">
        <v>235</v>
      </c>
      <c r="E239" s="36" t="n">
        <v>38196</v>
      </c>
      <c r="F239" s="37" t="s">
        <v>388</v>
      </c>
      <c r="G239" s="35"/>
      <c r="H239" s="35"/>
      <c r="I239" s="35"/>
      <c r="J239" s="35"/>
      <c r="K239" s="35"/>
      <c r="L239" s="39"/>
    </row>
    <row r="240" s="22" customFormat="true" ht="25.5" hidden="false" customHeight="true" outlineLevel="0" collapsed="false">
      <c r="A240" s="34" t="n">
        <v>15</v>
      </c>
      <c r="B240" s="35" t="s">
        <v>645</v>
      </c>
      <c r="C240" s="35" t="s">
        <v>646</v>
      </c>
      <c r="D240" s="35" t="s">
        <v>235</v>
      </c>
      <c r="E240" s="36" t="n">
        <v>38353</v>
      </c>
      <c r="F240" s="37" t="s">
        <v>388</v>
      </c>
      <c r="G240" s="58" t="n">
        <v>12960</v>
      </c>
      <c r="H240" s="58" t="n">
        <v>12960</v>
      </c>
      <c r="I240" s="58" t="n">
        <v>12960</v>
      </c>
      <c r="J240" s="58" t="n">
        <v>12960</v>
      </c>
      <c r="K240" s="58" t="n">
        <v>12960</v>
      </c>
      <c r="L240" s="39"/>
    </row>
    <row r="241" s="22" customFormat="true" ht="25.5" hidden="false" customHeight="true" outlineLevel="0" collapsed="false">
      <c r="A241" s="34" t="n">
        <v>16</v>
      </c>
      <c r="B241" s="35" t="s">
        <v>647</v>
      </c>
      <c r="C241" s="35" t="s">
        <v>648</v>
      </c>
      <c r="D241" s="35" t="s">
        <v>235</v>
      </c>
      <c r="E241" s="36" t="n">
        <v>38353</v>
      </c>
      <c r="F241" s="37" t="s">
        <v>388</v>
      </c>
      <c r="G241" s="58" t="n">
        <v>840000</v>
      </c>
      <c r="H241" s="58" t="n">
        <v>840000</v>
      </c>
      <c r="I241" s="58" t="n">
        <v>840000</v>
      </c>
      <c r="J241" s="58" t="n">
        <v>840000</v>
      </c>
      <c r="K241" s="58" t="n">
        <v>840000</v>
      </c>
      <c r="L241" s="39"/>
    </row>
    <row r="242" s="22" customFormat="true" ht="25.5" hidden="false" customHeight="true" outlineLevel="0" collapsed="false">
      <c r="A242" s="34" t="n">
        <v>17</v>
      </c>
      <c r="B242" s="35" t="s">
        <v>649</v>
      </c>
      <c r="C242" s="35" t="s">
        <v>650</v>
      </c>
      <c r="D242" s="35" t="s">
        <v>235</v>
      </c>
      <c r="E242" s="36" t="n">
        <v>38429</v>
      </c>
      <c r="F242" s="37" t="s">
        <v>388</v>
      </c>
      <c r="G242" s="58" t="n">
        <v>270450</v>
      </c>
      <c r="H242" s="58" t="n">
        <v>270450</v>
      </c>
      <c r="I242" s="58" t="n">
        <v>270450</v>
      </c>
      <c r="J242" s="58" t="n">
        <v>270450</v>
      </c>
      <c r="K242" s="58" t="n">
        <v>270450</v>
      </c>
      <c r="L242" s="39"/>
    </row>
    <row r="243" s="22" customFormat="true" ht="25.5" hidden="false" customHeight="true" outlineLevel="0" collapsed="false">
      <c r="A243" s="34" t="n">
        <v>18</v>
      </c>
      <c r="B243" s="35" t="s">
        <v>651</v>
      </c>
      <c r="C243" s="35" t="s">
        <v>652</v>
      </c>
      <c r="D243" s="35" t="s">
        <v>235</v>
      </c>
      <c r="E243" s="36" t="n">
        <v>38487</v>
      </c>
      <c r="F243" s="37" t="s">
        <v>388</v>
      </c>
      <c r="G243" s="58" t="n">
        <v>935000</v>
      </c>
      <c r="H243" s="58" t="n">
        <v>935000</v>
      </c>
      <c r="I243" s="58" t="n">
        <v>935000</v>
      </c>
      <c r="J243" s="58" t="n">
        <v>935000</v>
      </c>
      <c r="K243" s="58" t="n">
        <v>935000</v>
      </c>
      <c r="L243" s="39"/>
    </row>
    <row r="244" s="22" customFormat="true" ht="25.5" hidden="false" customHeight="true" outlineLevel="0" collapsed="false">
      <c r="A244" s="34" t="n">
        <v>19</v>
      </c>
      <c r="B244" s="35" t="s">
        <v>653</v>
      </c>
      <c r="C244" s="35" t="s">
        <v>654</v>
      </c>
      <c r="D244" s="35" t="s">
        <v>235</v>
      </c>
      <c r="E244" s="36" t="n">
        <v>38546</v>
      </c>
      <c r="F244" s="37" t="s">
        <v>388</v>
      </c>
      <c r="G244" s="35"/>
      <c r="H244" s="35"/>
      <c r="I244" s="35"/>
      <c r="J244" s="35"/>
      <c r="K244" s="35"/>
      <c r="L244" s="39"/>
    </row>
    <row r="245" s="22" customFormat="true" ht="25.5" hidden="false" customHeight="true" outlineLevel="0" collapsed="false">
      <c r="A245" s="34" t="n">
        <v>20</v>
      </c>
      <c r="B245" s="35" t="s">
        <v>655</v>
      </c>
      <c r="C245" s="35" t="s">
        <v>656</v>
      </c>
      <c r="D245" s="35" t="s">
        <v>235</v>
      </c>
      <c r="E245" s="36" t="n">
        <v>38778</v>
      </c>
      <c r="F245" s="37" t="s">
        <v>388</v>
      </c>
      <c r="G245" s="35"/>
      <c r="H245" s="35"/>
      <c r="I245" s="35"/>
      <c r="J245" s="35"/>
      <c r="K245" s="35"/>
      <c r="L245" s="39"/>
    </row>
    <row r="246" s="22" customFormat="true" ht="25.5" hidden="false" customHeight="true" outlineLevel="0" collapsed="false">
      <c r="A246" s="34" t="n">
        <v>21</v>
      </c>
      <c r="B246" s="35" t="s">
        <v>657</v>
      </c>
      <c r="C246" s="35" t="s">
        <v>658</v>
      </c>
      <c r="D246" s="35" t="s">
        <v>235</v>
      </c>
      <c r="E246" s="36" t="n">
        <v>38796</v>
      </c>
      <c r="F246" s="37" t="s">
        <v>388</v>
      </c>
      <c r="G246" s="58" t="n">
        <v>57600</v>
      </c>
      <c r="H246" s="58" t="n">
        <v>57600</v>
      </c>
      <c r="I246" s="58" t="n">
        <v>57600</v>
      </c>
      <c r="J246" s="58" t="n">
        <v>57600</v>
      </c>
      <c r="K246" s="58" t="n">
        <v>57600</v>
      </c>
      <c r="L246" s="39"/>
    </row>
    <row r="247" s="22" customFormat="true" ht="25.5" hidden="false" customHeight="true" outlineLevel="0" collapsed="false">
      <c r="A247" s="34" t="n">
        <v>22</v>
      </c>
      <c r="B247" s="35" t="s">
        <v>659</v>
      </c>
      <c r="C247" s="35" t="s">
        <v>660</v>
      </c>
      <c r="D247" s="35" t="s">
        <v>235</v>
      </c>
      <c r="E247" s="36" t="n">
        <v>38819</v>
      </c>
      <c r="F247" s="37" t="s">
        <v>388</v>
      </c>
      <c r="G247" s="58" t="n">
        <v>47520</v>
      </c>
      <c r="H247" s="58" t="n">
        <v>47520</v>
      </c>
      <c r="I247" s="58" t="n">
        <v>47520</v>
      </c>
      <c r="J247" s="58" t="n">
        <v>47520</v>
      </c>
      <c r="K247" s="58" t="n">
        <v>47520</v>
      </c>
      <c r="L247" s="39"/>
    </row>
    <row r="248" s="22" customFormat="true" ht="25.5" hidden="false" customHeight="true" outlineLevel="0" collapsed="false">
      <c r="A248" s="34" t="n">
        <v>23</v>
      </c>
      <c r="B248" s="35" t="s">
        <v>661</v>
      </c>
      <c r="C248" s="35" t="s">
        <v>652</v>
      </c>
      <c r="D248" s="35" t="s">
        <v>235</v>
      </c>
      <c r="E248" s="36" t="n">
        <v>38869</v>
      </c>
      <c r="F248" s="37" t="s">
        <v>388</v>
      </c>
      <c r="G248" s="58" t="n">
        <v>480000</v>
      </c>
      <c r="H248" s="58" t="n">
        <v>480000</v>
      </c>
      <c r="I248" s="58" t="n">
        <v>480000</v>
      </c>
      <c r="J248" s="58" t="n">
        <v>480000</v>
      </c>
      <c r="K248" s="58" t="n">
        <v>480000</v>
      </c>
      <c r="L248" s="39"/>
    </row>
    <row r="249" s="22" customFormat="true" ht="25.5" hidden="false" customHeight="true" outlineLevel="0" collapsed="false">
      <c r="A249" s="34" t="n">
        <v>24</v>
      </c>
      <c r="B249" s="35" t="s">
        <v>662</v>
      </c>
      <c r="C249" s="35" t="s">
        <v>663</v>
      </c>
      <c r="D249" s="35" t="s">
        <v>235</v>
      </c>
      <c r="E249" s="36" t="n">
        <v>38916</v>
      </c>
      <c r="F249" s="37" t="s">
        <v>388</v>
      </c>
      <c r="G249" s="58" t="n">
        <v>193280</v>
      </c>
      <c r="H249" s="58" t="n">
        <v>193280</v>
      </c>
      <c r="I249" s="58" t="n">
        <v>193280</v>
      </c>
      <c r="J249" s="58" t="n">
        <v>193280</v>
      </c>
      <c r="K249" s="58" t="n">
        <v>193280</v>
      </c>
      <c r="L249" s="39"/>
    </row>
    <row r="250" s="22" customFormat="true" ht="25.5" hidden="false" customHeight="true" outlineLevel="0" collapsed="false">
      <c r="A250" s="34" t="n">
        <v>25</v>
      </c>
      <c r="B250" s="35" t="s">
        <v>664</v>
      </c>
      <c r="C250" s="35" t="s">
        <v>626</v>
      </c>
      <c r="D250" s="35" t="s">
        <v>235</v>
      </c>
      <c r="E250" s="36" t="n">
        <v>39083</v>
      </c>
      <c r="F250" s="37" t="s">
        <v>388</v>
      </c>
      <c r="G250" s="58" t="n">
        <v>420000</v>
      </c>
      <c r="H250" s="58" t="n">
        <v>420000</v>
      </c>
      <c r="I250" s="58" t="n">
        <v>420000</v>
      </c>
      <c r="J250" s="58" t="n">
        <v>420000</v>
      </c>
      <c r="K250" s="58" t="n">
        <v>420000</v>
      </c>
      <c r="L250" s="39"/>
    </row>
    <row r="251" s="22" customFormat="true" ht="25.5" hidden="false" customHeight="true" outlineLevel="0" collapsed="false">
      <c r="A251" s="34" t="n">
        <v>26</v>
      </c>
      <c r="B251" s="35" t="s">
        <v>665</v>
      </c>
      <c r="C251" s="35" t="s">
        <v>666</v>
      </c>
      <c r="D251" s="35" t="s">
        <v>235</v>
      </c>
      <c r="E251" s="36" t="n">
        <v>39100</v>
      </c>
      <c r="F251" s="37" t="s">
        <v>388</v>
      </c>
      <c r="G251" s="58" t="n">
        <v>32000</v>
      </c>
      <c r="H251" s="58" t="n">
        <v>32000</v>
      </c>
      <c r="I251" s="58" t="n">
        <v>32000</v>
      </c>
      <c r="J251" s="58" t="n">
        <v>32000</v>
      </c>
      <c r="K251" s="58" t="n">
        <v>32000</v>
      </c>
      <c r="L251" s="39"/>
    </row>
    <row r="252" s="22" customFormat="true" ht="25.5" hidden="false" customHeight="true" outlineLevel="0" collapsed="false">
      <c r="A252" s="34" t="n">
        <v>27</v>
      </c>
      <c r="B252" s="35" t="s">
        <v>667</v>
      </c>
      <c r="C252" s="35" t="s">
        <v>648</v>
      </c>
      <c r="D252" s="35" t="s">
        <v>235</v>
      </c>
      <c r="E252" s="36" t="n">
        <v>39128</v>
      </c>
      <c r="F252" s="37" t="s">
        <v>388</v>
      </c>
      <c r="G252" s="58" t="n">
        <v>1800000</v>
      </c>
      <c r="H252" s="58" t="n">
        <v>1800000</v>
      </c>
      <c r="I252" s="58" t="n">
        <v>1800000</v>
      </c>
      <c r="J252" s="58" t="n">
        <v>1800000</v>
      </c>
      <c r="K252" s="58" t="n">
        <v>1800000</v>
      </c>
      <c r="L252" s="39"/>
    </row>
    <row r="253" s="22" customFormat="true" ht="25.5" hidden="false" customHeight="true" outlineLevel="0" collapsed="false">
      <c r="A253" s="34" t="n">
        <v>28</v>
      </c>
      <c r="B253" s="35" t="s">
        <v>668</v>
      </c>
      <c r="C253" s="35" t="s">
        <v>660</v>
      </c>
      <c r="D253" s="35" t="s">
        <v>235</v>
      </c>
      <c r="E253" s="36" t="n">
        <v>39132</v>
      </c>
      <c r="F253" s="37" t="s">
        <v>388</v>
      </c>
      <c r="G253" s="58" t="n">
        <v>246000</v>
      </c>
      <c r="H253" s="58" t="n">
        <v>246000</v>
      </c>
      <c r="I253" s="58" t="n">
        <v>246000</v>
      </c>
      <c r="J253" s="58" t="n">
        <v>246000</v>
      </c>
      <c r="K253" s="58" t="n">
        <v>246000</v>
      </c>
      <c r="L253" s="39"/>
    </row>
    <row r="254" s="22" customFormat="true" ht="25.5" hidden="false" customHeight="true" outlineLevel="0" collapsed="false">
      <c r="A254" s="34" t="n">
        <v>29</v>
      </c>
      <c r="B254" s="35" t="s">
        <v>669</v>
      </c>
      <c r="C254" s="35" t="s">
        <v>648</v>
      </c>
      <c r="D254" s="35" t="s">
        <v>235</v>
      </c>
      <c r="E254" s="36" t="n">
        <v>39142</v>
      </c>
      <c r="F254" s="37" t="s">
        <v>388</v>
      </c>
      <c r="G254" s="58" t="n">
        <v>900000</v>
      </c>
      <c r="H254" s="58" t="n">
        <v>900000</v>
      </c>
      <c r="I254" s="58" t="n">
        <v>900000</v>
      </c>
      <c r="J254" s="58" t="n">
        <v>900000</v>
      </c>
      <c r="K254" s="58" t="n">
        <v>900000</v>
      </c>
      <c r="L254" s="39"/>
    </row>
    <row r="255" s="22" customFormat="true" ht="25.5" hidden="false" customHeight="true" outlineLevel="0" collapsed="false">
      <c r="A255" s="34" t="n">
        <v>30</v>
      </c>
      <c r="B255" s="35" t="s">
        <v>670</v>
      </c>
      <c r="C255" s="35" t="s">
        <v>671</v>
      </c>
      <c r="D255" s="35" t="s">
        <v>235</v>
      </c>
      <c r="E255" s="36" t="n">
        <v>39476</v>
      </c>
      <c r="F255" s="37" t="s">
        <v>388</v>
      </c>
      <c r="G255" s="58" t="n">
        <v>12000</v>
      </c>
      <c r="H255" s="58" t="n">
        <v>12000</v>
      </c>
      <c r="I255" s="58" t="n">
        <v>12000</v>
      </c>
      <c r="J255" s="58" t="n">
        <v>12000</v>
      </c>
      <c r="K255" s="58" t="n">
        <v>12000</v>
      </c>
      <c r="L255" s="39"/>
    </row>
    <row r="256" s="22" customFormat="true" ht="25.5" hidden="false" customHeight="true" outlineLevel="0" collapsed="false">
      <c r="A256" s="34" t="n">
        <v>31</v>
      </c>
      <c r="B256" s="35" t="s">
        <v>672</v>
      </c>
      <c r="C256" s="35" t="s">
        <v>673</v>
      </c>
      <c r="D256" s="35" t="s">
        <v>235</v>
      </c>
      <c r="E256" s="36" t="n">
        <v>39168</v>
      </c>
      <c r="F256" s="37" t="s">
        <v>388</v>
      </c>
      <c r="G256" s="58" t="n">
        <v>300000</v>
      </c>
      <c r="H256" s="58" t="n">
        <v>300000</v>
      </c>
      <c r="I256" s="58" t="n">
        <v>300000</v>
      </c>
      <c r="J256" s="58" t="n">
        <v>300000</v>
      </c>
      <c r="K256" s="58" t="n">
        <v>300000</v>
      </c>
      <c r="L256" s="39"/>
    </row>
    <row r="257" s="22" customFormat="true" ht="25.5" hidden="false" customHeight="true" outlineLevel="0" collapsed="false">
      <c r="A257" s="34" t="n">
        <v>32</v>
      </c>
      <c r="B257" s="35" t="s">
        <v>674</v>
      </c>
      <c r="C257" s="35" t="s">
        <v>624</v>
      </c>
      <c r="D257" s="35" t="s">
        <v>235</v>
      </c>
      <c r="E257" s="36" t="n">
        <v>39444</v>
      </c>
      <c r="F257" s="37" t="s">
        <v>388</v>
      </c>
      <c r="G257" s="35"/>
      <c r="H257" s="35"/>
      <c r="I257" s="35"/>
      <c r="J257" s="35"/>
      <c r="K257" s="35"/>
      <c r="L257" s="39"/>
    </row>
    <row r="258" s="22" customFormat="true" ht="25.5" hidden="false" customHeight="true" outlineLevel="0" collapsed="false">
      <c r="A258" s="34" t="n">
        <v>33</v>
      </c>
      <c r="B258" s="35" t="s">
        <v>38</v>
      </c>
      <c r="C258" s="35" t="s">
        <v>626</v>
      </c>
      <c r="D258" s="35" t="s">
        <v>235</v>
      </c>
      <c r="E258" s="36" t="n">
        <v>39465</v>
      </c>
      <c r="F258" s="37" t="s">
        <v>388</v>
      </c>
      <c r="G258" s="58" t="n">
        <v>126360</v>
      </c>
      <c r="H258" s="58" t="n">
        <v>126360</v>
      </c>
      <c r="I258" s="58" t="n">
        <v>126360</v>
      </c>
      <c r="J258" s="58" t="n">
        <v>126360</v>
      </c>
      <c r="K258" s="58" t="n">
        <v>126360</v>
      </c>
      <c r="L258" s="39"/>
    </row>
    <row r="259" s="22" customFormat="true" ht="25.5" hidden="false" customHeight="true" outlineLevel="0" collapsed="false">
      <c r="A259" s="34" t="n">
        <v>34</v>
      </c>
      <c r="B259" s="35" t="s">
        <v>675</v>
      </c>
      <c r="C259" s="35" t="s">
        <v>676</v>
      </c>
      <c r="D259" s="35" t="s">
        <v>235</v>
      </c>
      <c r="E259" s="36" t="n">
        <v>39479</v>
      </c>
      <c r="F259" s="37" t="s">
        <v>388</v>
      </c>
      <c r="G259" s="58" t="n">
        <v>166200</v>
      </c>
      <c r="H259" s="58" t="n">
        <v>166200</v>
      </c>
      <c r="I259" s="58" t="n">
        <v>166200</v>
      </c>
      <c r="J259" s="58" t="n">
        <v>166200</v>
      </c>
      <c r="K259" s="58" t="n">
        <v>166200</v>
      </c>
      <c r="L259" s="39"/>
    </row>
    <row r="260" s="22" customFormat="true" ht="25.5" hidden="false" customHeight="true" outlineLevel="0" collapsed="false">
      <c r="A260" s="34" t="n">
        <v>35</v>
      </c>
      <c r="B260" s="35" t="s">
        <v>427</v>
      </c>
      <c r="C260" s="35" t="s">
        <v>677</v>
      </c>
      <c r="D260" s="35" t="s">
        <v>235</v>
      </c>
      <c r="E260" s="36" t="n">
        <v>39531</v>
      </c>
      <c r="F260" s="37" t="s">
        <v>388</v>
      </c>
      <c r="G260" s="35"/>
      <c r="H260" s="35"/>
      <c r="I260" s="35"/>
      <c r="J260" s="35"/>
      <c r="K260" s="35"/>
      <c r="L260" s="39"/>
    </row>
    <row r="261" s="22" customFormat="true" ht="25.5" hidden="false" customHeight="true" outlineLevel="0" collapsed="false">
      <c r="A261" s="34" t="n">
        <v>36</v>
      </c>
      <c r="B261" s="35" t="s">
        <v>678</v>
      </c>
      <c r="C261" s="35" t="s">
        <v>679</v>
      </c>
      <c r="D261" s="35" t="s">
        <v>235</v>
      </c>
      <c r="E261" s="36" t="n">
        <v>39539</v>
      </c>
      <c r="F261" s="37" t="s">
        <v>388</v>
      </c>
      <c r="G261" s="58" t="n">
        <v>125200</v>
      </c>
      <c r="H261" s="58" t="n">
        <v>125200</v>
      </c>
      <c r="I261" s="58" t="n">
        <v>125200</v>
      </c>
      <c r="J261" s="58" t="n">
        <v>125200</v>
      </c>
      <c r="K261" s="58" t="n">
        <v>125200</v>
      </c>
      <c r="L261" s="39"/>
    </row>
    <row r="262" s="22" customFormat="true" ht="25.5" hidden="false" customHeight="true" outlineLevel="0" collapsed="false">
      <c r="A262" s="34" t="n">
        <v>37</v>
      </c>
      <c r="B262" s="35" t="s">
        <v>680</v>
      </c>
      <c r="C262" s="35" t="s">
        <v>681</v>
      </c>
      <c r="D262" s="35" t="s">
        <v>235</v>
      </c>
      <c r="E262" s="36" t="n">
        <v>39569</v>
      </c>
      <c r="F262" s="37" t="s">
        <v>388</v>
      </c>
      <c r="G262" s="58" t="n">
        <v>5760</v>
      </c>
      <c r="H262" s="58" t="n">
        <v>5760</v>
      </c>
      <c r="I262" s="58" t="n">
        <v>5760</v>
      </c>
      <c r="J262" s="58" t="n">
        <v>5760</v>
      </c>
      <c r="K262" s="58" t="n">
        <v>5760</v>
      </c>
      <c r="L262" s="39"/>
    </row>
    <row r="263" s="22" customFormat="true" ht="25.5" hidden="false" customHeight="true" outlineLevel="0" collapsed="false">
      <c r="A263" s="34" t="n">
        <v>38</v>
      </c>
      <c r="B263" s="35" t="s">
        <v>682</v>
      </c>
      <c r="C263" s="35" t="s">
        <v>683</v>
      </c>
      <c r="D263" s="35" t="s">
        <v>235</v>
      </c>
      <c r="E263" s="36" t="n">
        <v>38846</v>
      </c>
      <c r="F263" s="37" t="s">
        <v>388</v>
      </c>
      <c r="G263" s="58" t="n">
        <v>152400</v>
      </c>
      <c r="H263" s="58" t="n">
        <v>152400</v>
      </c>
      <c r="I263" s="58" t="n">
        <v>152400</v>
      </c>
      <c r="J263" s="58" t="n">
        <v>152400</v>
      </c>
      <c r="K263" s="58" t="n">
        <v>152400</v>
      </c>
      <c r="L263" s="39"/>
    </row>
    <row r="264" s="22" customFormat="true" ht="25.5" hidden="false" customHeight="true" outlineLevel="0" collapsed="false">
      <c r="A264" s="34" t="n">
        <v>39</v>
      </c>
      <c r="B264" s="35" t="s">
        <v>244</v>
      </c>
      <c r="C264" s="35" t="s">
        <v>684</v>
      </c>
      <c r="D264" s="35" t="s">
        <v>235</v>
      </c>
      <c r="E264" s="36" t="n">
        <v>39630</v>
      </c>
      <c r="F264" s="37" t="s">
        <v>388</v>
      </c>
      <c r="G264" s="58" t="n">
        <v>240000</v>
      </c>
      <c r="H264" s="58" t="n">
        <v>240000</v>
      </c>
      <c r="I264" s="58" t="n">
        <v>240000</v>
      </c>
      <c r="J264" s="58" t="n">
        <v>240000</v>
      </c>
      <c r="K264" s="58" t="n">
        <v>240000</v>
      </c>
      <c r="L264" s="39"/>
    </row>
    <row r="265" s="22" customFormat="true" ht="25.5" hidden="false" customHeight="true" outlineLevel="0" collapsed="false">
      <c r="A265" s="34" t="n">
        <v>40</v>
      </c>
      <c r="B265" s="35" t="s">
        <v>685</v>
      </c>
      <c r="C265" s="35" t="s">
        <v>686</v>
      </c>
      <c r="D265" s="35" t="s">
        <v>235</v>
      </c>
      <c r="E265" s="36" t="n">
        <v>39630</v>
      </c>
      <c r="F265" s="37" t="s">
        <v>388</v>
      </c>
      <c r="G265" s="58" t="n">
        <v>300000</v>
      </c>
      <c r="H265" s="58" t="n">
        <v>300000</v>
      </c>
      <c r="I265" s="58" t="n">
        <v>300000</v>
      </c>
      <c r="J265" s="58" t="n">
        <v>300000</v>
      </c>
      <c r="K265" s="58" t="n">
        <v>300000</v>
      </c>
      <c r="L265" s="39"/>
    </row>
    <row r="266" s="22" customFormat="true" ht="25.5" hidden="false" customHeight="true" outlineLevel="0" collapsed="false">
      <c r="A266" s="34" t="n">
        <v>41</v>
      </c>
      <c r="B266" s="35" t="s">
        <v>687</v>
      </c>
      <c r="C266" s="35" t="s">
        <v>688</v>
      </c>
      <c r="D266" s="35" t="s">
        <v>235</v>
      </c>
      <c r="E266" s="36" t="n">
        <v>39633</v>
      </c>
      <c r="F266" s="37" t="s">
        <v>388</v>
      </c>
      <c r="G266" s="58" t="n">
        <v>59880</v>
      </c>
      <c r="H266" s="58" t="n">
        <v>59880</v>
      </c>
      <c r="I266" s="58" t="n">
        <v>59880</v>
      </c>
      <c r="J266" s="58" t="n">
        <v>59880</v>
      </c>
      <c r="K266" s="58" t="n">
        <v>59880</v>
      </c>
      <c r="L266" s="39"/>
    </row>
    <row r="267" s="22" customFormat="true" ht="25.5" hidden="false" customHeight="true" outlineLevel="0" collapsed="false">
      <c r="A267" s="34" t="n">
        <v>42</v>
      </c>
      <c r="B267" s="35" t="s">
        <v>619</v>
      </c>
      <c r="C267" s="35" t="s">
        <v>689</v>
      </c>
      <c r="D267" s="35" t="s">
        <v>235</v>
      </c>
      <c r="E267" s="36" t="n">
        <v>39674</v>
      </c>
      <c r="F267" s="37" t="s">
        <v>388</v>
      </c>
      <c r="G267" s="58" t="n">
        <v>342300</v>
      </c>
      <c r="H267" s="58" t="n">
        <v>342300</v>
      </c>
      <c r="I267" s="58" t="n">
        <v>342300</v>
      </c>
      <c r="J267" s="58" t="n">
        <v>342300</v>
      </c>
      <c r="K267" s="58" t="n">
        <v>342300</v>
      </c>
      <c r="L267" s="39"/>
    </row>
    <row r="268" s="22" customFormat="true" ht="25.5" hidden="false" customHeight="true" outlineLevel="0" collapsed="false">
      <c r="A268" s="34" t="n">
        <v>43</v>
      </c>
      <c r="B268" s="35" t="s">
        <v>690</v>
      </c>
      <c r="C268" s="35" t="s">
        <v>628</v>
      </c>
      <c r="D268" s="35" t="s">
        <v>235</v>
      </c>
      <c r="E268" s="36" t="n">
        <v>39696</v>
      </c>
      <c r="F268" s="37" t="s">
        <v>388</v>
      </c>
      <c r="G268" s="35"/>
      <c r="H268" s="35"/>
      <c r="I268" s="35"/>
      <c r="J268" s="35"/>
      <c r="K268" s="35"/>
      <c r="L268" s="39"/>
    </row>
    <row r="269" s="22" customFormat="true" ht="25.5" hidden="false" customHeight="true" outlineLevel="0" collapsed="false">
      <c r="A269" s="34" t="n">
        <v>44</v>
      </c>
      <c r="B269" s="35" t="s">
        <v>691</v>
      </c>
      <c r="C269" s="35" t="s">
        <v>692</v>
      </c>
      <c r="D269" s="35" t="s">
        <v>235</v>
      </c>
      <c r="E269" s="36" t="n">
        <v>39780</v>
      </c>
      <c r="F269" s="37" t="s">
        <v>388</v>
      </c>
      <c r="G269" s="35"/>
      <c r="H269" s="35"/>
      <c r="I269" s="35"/>
      <c r="J269" s="35"/>
      <c r="K269" s="35"/>
      <c r="L269" s="39"/>
    </row>
    <row r="270" s="22" customFormat="true" ht="25.5" hidden="false" customHeight="true" outlineLevel="0" collapsed="false">
      <c r="A270" s="34" t="n">
        <v>45</v>
      </c>
      <c r="B270" s="35" t="s">
        <v>693</v>
      </c>
      <c r="C270" s="35" t="s">
        <v>694</v>
      </c>
      <c r="D270" s="35" t="s">
        <v>235</v>
      </c>
      <c r="E270" s="36" t="n">
        <v>39353</v>
      </c>
      <c r="F270" s="37" t="s">
        <v>388</v>
      </c>
      <c r="G270" s="58" t="n">
        <v>54144</v>
      </c>
      <c r="H270" s="58" t="n">
        <v>54144</v>
      </c>
      <c r="I270" s="58" t="n">
        <v>54144</v>
      </c>
      <c r="J270" s="58" t="n">
        <v>54144</v>
      </c>
      <c r="K270" s="58" t="n">
        <v>54144</v>
      </c>
      <c r="L270" s="39"/>
    </row>
    <row r="271" s="22" customFormat="true" ht="25.5" hidden="false" customHeight="true" outlineLevel="0" collapsed="false">
      <c r="A271" s="34" t="n">
        <v>46</v>
      </c>
      <c r="B271" s="35" t="s">
        <v>695</v>
      </c>
      <c r="C271" s="35" t="s">
        <v>626</v>
      </c>
      <c r="D271" s="35" t="s">
        <v>235</v>
      </c>
      <c r="E271" s="36" t="n">
        <v>39448</v>
      </c>
      <c r="F271" s="37" t="s">
        <v>388</v>
      </c>
      <c r="G271" s="58" t="n">
        <v>250833</v>
      </c>
      <c r="H271" s="58" t="n">
        <v>250833</v>
      </c>
      <c r="I271" s="58" t="n">
        <v>250833</v>
      </c>
      <c r="J271" s="58" t="n">
        <v>250833</v>
      </c>
      <c r="K271" s="58" t="n">
        <v>250833</v>
      </c>
      <c r="L271" s="39"/>
    </row>
    <row r="272" s="22" customFormat="true" ht="25.5" hidden="false" customHeight="true" outlineLevel="0" collapsed="false">
      <c r="A272" s="34" t="n">
        <v>47</v>
      </c>
      <c r="B272" s="35" t="s">
        <v>696</v>
      </c>
      <c r="C272" s="35" t="s">
        <v>697</v>
      </c>
      <c r="D272" s="35" t="s">
        <v>235</v>
      </c>
      <c r="E272" s="36" t="n">
        <v>39814</v>
      </c>
      <c r="F272" s="37" t="s">
        <v>388</v>
      </c>
      <c r="G272" s="35"/>
      <c r="H272" s="35"/>
      <c r="I272" s="35"/>
      <c r="J272" s="35"/>
      <c r="K272" s="35"/>
      <c r="L272" s="39"/>
    </row>
    <row r="273" s="22" customFormat="true" ht="25.5" hidden="false" customHeight="true" outlineLevel="0" collapsed="false">
      <c r="A273" s="34" t="n">
        <v>48</v>
      </c>
      <c r="B273" s="35" t="s">
        <v>698</v>
      </c>
      <c r="C273" s="35" t="s">
        <v>699</v>
      </c>
      <c r="D273" s="35" t="s">
        <v>235</v>
      </c>
      <c r="E273" s="36" t="n">
        <v>39818</v>
      </c>
      <c r="F273" s="37" t="s">
        <v>388</v>
      </c>
      <c r="G273" s="35" t="s">
        <v>700</v>
      </c>
      <c r="H273" s="35"/>
      <c r="I273" s="35"/>
      <c r="J273" s="35"/>
      <c r="K273" s="35"/>
      <c r="L273" s="39"/>
    </row>
    <row r="274" s="22" customFormat="true" ht="25.5" hidden="false" customHeight="true" outlineLevel="0" collapsed="false">
      <c r="A274" s="34" t="n">
        <v>49</v>
      </c>
      <c r="B274" s="35" t="s">
        <v>701</v>
      </c>
      <c r="C274" s="35" t="s">
        <v>702</v>
      </c>
      <c r="D274" s="35" t="s">
        <v>235</v>
      </c>
      <c r="E274" s="36" t="n">
        <v>39173</v>
      </c>
      <c r="F274" s="37" t="s">
        <v>388</v>
      </c>
      <c r="G274" s="35" t="s">
        <v>703</v>
      </c>
      <c r="H274" s="35"/>
      <c r="I274" s="35"/>
      <c r="J274" s="35"/>
      <c r="K274" s="35"/>
      <c r="L274" s="39"/>
    </row>
    <row r="275" s="22" customFormat="true" ht="25.5" hidden="false" customHeight="true" outlineLevel="0" collapsed="false">
      <c r="A275" s="34" t="n">
        <v>50</v>
      </c>
      <c r="B275" s="35" t="s">
        <v>704</v>
      </c>
      <c r="C275" s="35" t="s">
        <v>705</v>
      </c>
      <c r="D275" s="35" t="s">
        <v>235</v>
      </c>
      <c r="E275" s="36" t="n">
        <v>39448</v>
      </c>
      <c r="F275" s="37" t="s">
        <v>388</v>
      </c>
      <c r="G275" s="35"/>
      <c r="H275" s="35"/>
      <c r="I275" s="35"/>
      <c r="J275" s="35"/>
      <c r="K275" s="35"/>
      <c r="L275" s="39"/>
    </row>
    <row r="276" s="22" customFormat="true" ht="25.5" hidden="false" customHeight="true" outlineLevel="0" collapsed="false">
      <c r="A276" s="34" t="n">
        <v>51</v>
      </c>
      <c r="B276" s="35" t="s">
        <v>706</v>
      </c>
      <c r="C276" s="35" t="s">
        <v>702</v>
      </c>
      <c r="D276" s="35" t="s">
        <v>235</v>
      </c>
      <c r="E276" s="36" t="n">
        <v>39448</v>
      </c>
      <c r="F276" s="37" t="s">
        <v>388</v>
      </c>
      <c r="G276" s="35" t="s">
        <v>703</v>
      </c>
      <c r="H276" s="35"/>
      <c r="I276" s="35"/>
      <c r="J276" s="35"/>
      <c r="K276" s="35"/>
      <c r="L276" s="39"/>
    </row>
    <row r="277" s="22" customFormat="true" ht="25.5" hidden="false" customHeight="true" outlineLevel="0" collapsed="false">
      <c r="A277" s="34" t="n">
        <v>52</v>
      </c>
      <c r="B277" s="35" t="s">
        <v>707</v>
      </c>
      <c r="C277" s="35" t="s">
        <v>689</v>
      </c>
      <c r="D277" s="35" t="s">
        <v>235</v>
      </c>
      <c r="E277" s="36" t="n">
        <v>39814</v>
      </c>
      <c r="F277" s="37" t="s">
        <v>388</v>
      </c>
      <c r="G277" s="35"/>
      <c r="H277" s="35"/>
      <c r="I277" s="35"/>
      <c r="J277" s="35"/>
      <c r="K277" s="35"/>
      <c r="L277" s="39"/>
    </row>
    <row r="278" s="22" customFormat="true" ht="25.5" hidden="false" customHeight="true" outlineLevel="0" collapsed="false">
      <c r="A278" s="34" t="n">
        <v>53</v>
      </c>
      <c r="B278" s="35" t="s">
        <v>708</v>
      </c>
      <c r="C278" s="35" t="s">
        <v>709</v>
      </c>
      <c r="D278" s="35" t="s">
        <v>235</v>
      </c>
      <c r="E278" s="36" t="n">
        <v>39836</v>
      </c>
      <c r="F278" s="37" t="s">
        <v>388</v>
      </c>
      <c r="G278" s="35"/>
      <c r="H278" s="35"/>
      <c r="I278" s="35"/>
      <c r="J278" s="35"/>
      <c r="K278" s="35"/>
      <c r="L278" s="39"/>
    </row>
    <row r="279" s="22" customFormat="true" ht="25.5" hidden="false" customHeight="true" outlineLevel="0" collapsed="false">
      <c r="A279" s="34" t="n">
        <v>54</v>
      </c>
      <c r="B279" s="35" t="s">
        <v>710</v>
      </c>
      <c r="C279" s="35" t="s">
        <v>648</v>
      </c>
      <c r="D279" s="35" t="s">
        <v>235</v>
      </c>
      <c r="E279" s="36" t="n">
        <v>38777</v>
      </c>
      <c r="F279" s="37" t="s">
        <v>388</v>
      </c>
      <c r="G279" s="58" t="n">
        <v>1800000</v>
      </c>
      <c r="H279" s="58" t="n">
        <v>1800000</v>
      </c>
      <c r="I279" s="58" t="n">
        <v>1800000</v>
      </c>
      <c r="J279" s="58" t="n">
        <v>1800000</v>
      </c>
      <c r="K279" s="58" t="n">
        <v>1800000</v>
      </c>
      <c r="L279" s="39"/>
    </row>
    <row r="280" s="22" customFormat="true" ht="25.5" hidden="false" customHeight="true" outlineLevel="0" collapsed="false">
      <c r="A280" s="34" t="n">
        <v>55</v>
      </c>
      <c r="B280" s="35" t="s">
        <v>711</v>
      </c>
      <c r="C280" s="35" t="s">
        <v>712</v>
      </c>
      <c r="D280" s="35" t="s">
        <v>235</v>
      </c>
      <c r="E280" s="36" t="n">
        <v>39630</v>
      </c>
      <c r="F280" s="36" t="n">
        <v>39813</v>
      </c>
      <c r="G280" s="58" t="n">
        <v>180000</v>
      </c>
      <c r="H280" s="58" t="n">
        <v>180000</v>
      </c>
      <c r="I280" s="58" t="n">
        <v>180000</v>
      </c>
      <c r="J280" s="58" t="n">
        <v>180000</v>
      </c>
      <c r="K280" s="58" t="n">
        <v>180000</v>
      </c>
      <c r="L280" s="39"/>
    </row>
    <row r="281" s="22" customFormat="true" ht="25.5" hidden="false" customHeight="true" outlineLevel="0" collapsed="false">
      <c r="A281" s="34" t="n">
        <v>56</v>
      </c>
      <c r="B281" s="35" t="s">
        <v>385</v>
      </c>
      <c r="C281" s="35" t="s">
        <v>713</v>
      </c>
      <c r="D281" s="35" t="s">
        <v>235</v>
      </c>
      <c r="E281" s="36" t="n">
        <v>39448</v>
      </c>
      <c r="F281" s="37" t="s">
        <v>388</v>
      </c>
      <c r="G281" s="35"/>
      <c r="H281" s="35"/>
      <c r="I281" s="35"/>
      <c r="J281" s="35"/>
      <c r="K281" s="35"/>
      <c r="L281" s="39"/>
    </row>
    <row r="282" s="22" customFormat="true" ht="25.5" hidden="false" customHeight="true" outlineLevel="0" collapsed="false">
      <c r="A282" s="34" t="n">
        <v>57</v>
      </c>
      <c r="B282" s="35" t="s">
        <v>714</v>
      </c>
      <c r="C282" s="35" t="s">
        <v>715</v>
      </c>
      <c r="D282" s="35" t="s">
        <v>235</v>
      </c>
      <c r="E282" s="36" t="n">
        <v>39475</v>
      </c>
      <c r="F282" s="37" t="s">
        <v>388</v>
      </c>
      <c r="G282" s="58" t="n">
        <v>120000</v>
      </c>
      <c r="H282" s="58" t="n">
        <v>120000</v>
      </c>
      <c r="I282" s="58" t="n">
        <v>120000</v>
      </c>
      <c r="J282" s="58" t="n">
        <v>120000</v>
      </c>
      <c r="K282" s="58" t="n">
        <v>120000</v>
      </c>
      <c r="L282" s="39"/>
    </row>
    <row r="283" s="22" customFormat="true" ht="25.5" hidden="false" customHeight="true" outlineLevel="0" collapsed="false">
      <c r="A283" s="34" t="n">
        <v>58</v>
      </c>
      <c r="B283" s="35" t="s">
        <v>716</v>
      </c>
      <c r="C283" s="35" t="s">
        <v>717</v>
      </c>
      <c r="D283" s="35" t="s">
        <v>235</v>
      </c>
      <c r="E283" s="36" t="n">
        <v>40025</v>
      </c>
      <c r="F283" s="37"/>
      <c r="G283" s="35"/>
      <c r="H283" s="35"/>
      <c r="I283" s="35"/>
      <c r="J283" s="35"/>
      <c r="K283" s="35"/>
      <c r="L283" s="39"/>
    </row>
    <row r="284" s="22" customFormat="true" ht="25.5" hidden="false" customHeight="true" outlineLevel="0" collapsed="false">
      <c r="A284" s="34" t="n">
        <v>59</v>
      </c>
      <c r="B284" s="35" t="s">
        <v>188</v>
      </c>
      <c r="C284" s="35" t="s">
        <v>718</v>
      </c>
      <c r="D284" s="35" t="s">
        <v>235</v>
      </c>
      <c r="E284" s="36" t="n">
        <v>40118</v>
      </c>
      <c r="F284" s="37" t="s">
        <v>388</v>
      </c>
      <c r="G284" s="35"/>
      <c r="H284" s="35"/>
      <c r="I284" s="35"/>
      <c r="J284" s="35"/>
      <c r="K284" s="35"/>
      <c r="L284" s="39"/>
    </row>
    <row r="285" s="22" customFormat="true" ht="25.5" hidden="false" customHeight="true" outlineLevel="0" collapsed="false">
      <c r="A285" s="34" t="n">
        <v>60</v>
      </c>
      <c r="B285" s="35" t="s">
        <v>574</v>
      </c>
      <c r="C285" s="35" t="s">
        <v>626</v>
      </c>
      <c r="D285" s="35" t="s">
        <v>235</v>
      </c>
      <c r="E285" s="36" t="n">
        <v>39444</v>
      </c>
      <c r="F285" s="37" t="s">
        <v>388</v>
      </c>
      <c r="G285" s="58" t="n">
        <v>54000</v>
      </c>
      <c r="H285" s="58" t="n">
        <v>54000</v>
      </c>
      <c r="I285" s="58" t="n">
        <v>54000</v>
      </c>
      <c r="J285" s="58" t="n">
        <v>54000</v>
      </c>
      <c r="K285" s="58" t="n">
        <v>54000</v>
      </c>
      <c r="L285" s="39"/>
    </row>
    <row r="286" s="22" customFormat="true" ht="25.5" hidden="false" customHeight="true" outlineLevel="0" collapsed="false">
      <c r="A286" s="34" t="n">
        <v>61</v>
      </c>
      <c r="B286" s="35" t="s">
        <v>719</v>
      </c>
      <c r="C286" s="35" t="s">
        <v>689</v>
      </c>
      <c r="D286" s="35" t="s">
        <v>235</v>
      </c>
      <c r="E286" s="36" t="n">
        <v>40115</v>
      </c>
      <c r="F286" s="37" t="s">
        <v>388</v>
      </c>
      <c r="G286" s="58" t="n">
        <v>12096</v>
      </c>
      <c r="H286" s="58" t="n">
        <v>12096</v>
      </c>
      <c r="I286" s="58" t="n">
        <v>12096</v>
      </c>
      <c r="J286" s="58" t="n">
        <v>12096</v>
      </c>
      <c r="K286" s="58" t="n">
        <v>12096</v>
      </c>
      <c r="L286" s="39"/>
    </row>
    <row r="287" s="22" customFormat="true" ht="25.5" hidden="false" customHeight="true" outlineLevel="0" collapsed="false">
      <c r="A287" s="34" t="n">
        <v>62</v>
      </c>
      <c r="B287" s="35" t="s">
        <v>619</v>
      </c>
      <c r="C287" s="35" t="s">
        <v>692</v>
      </c>
      <c r="D287" s="35" t="s">
        <v>235</v>
      </c>
      <c r="E287" s="36" t="n">
        <v>40106</v>
      </c>
      <c r="F287" s="37" t="s">
        <v>388</v>
      </c>
      <c r="G287" s="35"/>
      <c r="H287" s="35"/>
      <c r="I287" s="35"/>
      <c r="J287" s="35"/>
      <c r="K287" s="35"/>
      <c r="L287" s="39"/>
    </row>
    <row r="288" s="22" customFormat="true" ht="25.5" hidden="false" customHeight="true" outlineLevel="0" collapsed="false">
      <c r="A288" s="34" t="n">
        <v>63</v>
      </c>
      <c r="B288" s="35" t="s">
        <v>720</v>
      </c>
      <c r="C288" s="35" t="s">
        <v>644</v>
      </c>
      <c r="D288" s="35" t="s">
        <v>235</v>
      </c>
      <c r="E288" s="36" t="n">
        <v>39446</v>
      </c>
      <c r="F288" s="37" t="s">
        <v>388</v>
      </c>
      <c r="G288" s="35"/>
      <c r="H288" s="35"/>
      <c r="I288" s="35"/>
      <c r="J288" s="35"/>
      <c r="K288" s="35"/>
      <c r="L288" s="39"/>
    </row>
    <row r="289" s="22" customFormat="true" ht="25.5" hidden="false" customHeight="true" outlineLevel="0" collapsed="false">
      <c r="A289" s="34" t="n">
        <v>64</v>
      </c>
      <c r="B289" s="35"/>
      <c r="C289" s="35" t="s">
        <v>721</v>
      </c>
      <c r="D289" s="35" t="s">
        <v>722</v>
      </c>
      <c r="E289" s="37"/>
      <c r="F289" s="36" t="n">
        <v>40190</v>
      </c>
      <c r="G289" s="58" t="n">
        <v>21952360</v>
      </c>
      <c r="H289" s="35"/>
      <c r="I289" s="35"/>
      <c r="J289" s="35"/>
      <c r="K289" s="35"/>
      <c r="L289" s="39"/>
    </row>
    <row r="290" s="22" customFormat="true" ht="25.5" hidden="false" customHeight="true" outlineLevel="0" collapsed="false">
      <c r="A290" s="33" t="s">
        <v>723</v>
      </c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s="22" customFormat="true" ht="99.75" hidden="false" customHeight="true" outlineLevel="0" collapsed="false">
      <c r="A291" s="59" t="s">
        <v>17</v>
      </c>
      <c r="B291" s="60"/>
      <c r="C291" s="60" t="s">
        <v>724</v>
      </c>
      <c r="D291" s="60"/>
      <c r="E291" s="61" t="s">
        <v>725</v>
      </c>
      <c r="F291" s="62"/>
      <c r="G291" s="62"/>
      <c r="H291" s="63"/>
      <c r="I291" s="63"/>
      <c r="J291" s="63"/>
      <c r="K291" s="63"/>
      <c r="L291" s="64"/>
    </row>
    <row r="292" s="22" customFormat="true" ht="37.5" hidden="false" customHeight="true" outlineLevel="0" collapsed="false">
      <c r="A292" s="65" t="s">
        <v>23</v>
      </c>
      <c r="B292" s="66" t="s">
        <v>98</v>
      </c>
      <c r="C292" s="66" t="s">
        <v>726</v>
      </c>
      <c r="D292" s="66"/>
      <c r="E292" s="67" t="n">
        <v>39054</v>
      </c>
      <c r="F292" s="67" t="n">
        <v>40880</v>
      </c>
      <c r="G292" s="68" t="n">
        <v>1560240</v>
      </c>
      <c r="H292" s="68" t="n">
        <v>780120</v>
      </c>
      <c r="I292" s="68" t="n">
        <v>780120</v>
      </c>
      <c r="J292" s="68"/>
      <c r="K292" s="68"/>
      <c r="L292" s="69" t="s">
        <v>727</v>
      </c>
    </row>
    <row r="293" s="22" customFormat="true" ht="60.75" hidden="false" customHeight="true" outlineLevel="0" collapsed="false">
      <c r="A293" s="65" t="s">
        <v>28</v>
      </c>
      <c r="B293" s="66" t="s">
        <v>728</v>
      </c>
      <c r="C293" s="66" t="s">
        <v>729</v>
      </c>
      <c r="D293" s="66"/>
      <c r="E293" s="67" t="n">
        <v>39626</v>
      </c>
      <c r="F293" s="67" t="n">
        <v>40543</v>
      </c>
      <c r="G293" s="68" t="n">
        <v>580000</v>
      </c>
      <c r="H293" s="68" t="n">
        <v>580000</v>
      </c>
      <c r="I293" s="68"/>
      <c r="J293" s="68"/>
      <c r="K293" s="68"/>
      <c r="L293" s="69"/>
    </row>
    <row r="294" s="22" customFormat="true" ht="24.95" hidden="false" customHeight="true" outlineLevel="0" collapsed="false">
      <c r="A294" s="65" t="s">
        <v>32</v>
      </c>
      <c r="B294" s="66" t="s">
        <v>730</v>
      </c>
      <c r="C294" s="66" t="s">
        <v>731</v>
      </c>
      <c r="D294" s="70"/>
      <c r="E294" s="67" t="n">
        <v>39752</v>
      </c>
      <c r="F294" s="67" t="s">
        <v>388</v>
      </c>
      <c r="G294" s="68"/>
      <c r="H294" s="68" t="n">
        <v>20000000</v>
      </c>
      <c r="I294" s="68"/>
      <c r="J294" s="68"/>
      <c r="K294" s="68"/>
      <c r="L294" s="69" t="s">
        <v>502</v>
      </c>
    </row>
    <row r="295" s="22" customFormat="true" ht="28.5" hidden="false" customHeight="true" outlineLevel="0" collapsed="false">
      <c r="A295" s="65" t="s">
        <v>37</v>
      </c>
      <c r="B295" s="66" t="s">
        <v>732</v>
      </c>
      <c r="C295" s="66" t="s">
        <v>733</v>
      </c>
      <c r="D295" s="66"/>
      <c r="E295" s="67" t="s">
        <v>734</v>
      </c>
      <c r="F295" s="71" t="s">
        <v>388</v>
      </c>
      <c r="G295" s="68"/>
      <c r="H295" s="68" t="n">
        <v>7000000</v>
      </c>
      <c r="I295" s="68"/>
      <c r="J295" s="68"/>
      <c r="K295" s="68"/>
      <c r="L295" s="69"/>
    </row>
    <row r="296" s="22" customFormat="true" ht="28.5" hidden="false" customHeight="true" outlineLevel="0" collapsed="false">
      <c r="A296" s="65" t="s">
        <v>42</v>
      </c>
      <c r="B296" s="66" t="s">
        <v>735</v>
      </c>
      <c r="C296" s="66" t="s">
        <v>733</v>
      </c>
      <c r="D296" s="66"/>
      <c r="E296" s="67" t="n">
        <v>39387</v>
      </c>
      <c r="F296" s="71" t="s">
        <v>388</v>
      </c>
      <c r="G296" s="68"/>
      <c r="H296" s="68" t="n">
        <v>19000000</v>
      </c>
      <c r="I296" s="68"/>
      <c r="J296" s="68"/>
      <c r="K296" s="68"/>
      <c r="L296" s="69" t="s">
        <v>502</v>
      </c>
    </row>
    <row r="297" s="22" customFormat="true" ht="24.95" hidden="false" customHeight="true" outlineLevel="0" collapsed="false">
      <c r="A297" s="65" t="s">
        <v>46</v>
      </c>
      <c r="B297" s="66" t="s">
        <v>188</v>
      </c>
      <c r="C297" s="66" t="s">
        <v>736</v>
      </c>
      <c r="D297" s="66"/>
      <c r="E297" s="67" t="n">
        <v>40118</v>
      </c>
      <c r="F297" s="67" t="n">
        <v>40360</v>
      </c>
      <c r="G297" s="68"/>
      <c r="H297" s="68" t="n">
        <v>6000000</v>
      </c>
      <c r="I297" s="68"/>
      <c r="J297" s="68"/>
      <c r="K297" s="68"/>
      <c r="L297" s="69" t="s">
        <v>737</v>
      </c>
    </row>
    <row r="298" s="22" customFormat="true" ht="24.95" hidden="false" customHeight="true" outlineLevel="0" collapsed="false">
      <c r="A298" s="65" t="s">
        <v>51</v>
      </c>
      <c r="B298" s="66" t="s">
        <v>738</v>
      </c>
      <c r="C298" s="66" t="s">
        <v>739</v>
      </c>
      <c r="D298" s="66"/>
      <c r="E298" s="67" t="n">
        <v>39814</v>
      </c>
      <c r="F298" s="67" t="n">
        <v>40908</v>
      </c>
      <c r="G298" s="68"/>
      <c r="H298" s="68" t="n">
        <v>2400000</v>
      </c>
      <c r="I298" s="68"/>
      <c r="J298" s="68"/>
      <c r="K298" s="68"/>
      <c r="L298" s="69" t="s">
        <v>502</v>
      </c>
    </row>
    <row r="299" s="22" customFormat="true" ht="24.95" hidden="false" customHeight="true" outlineLevel="0" collapsed="false">
      <c r="A299" s="65" t="s">
        <v>54</v>
      </c>
      <c r="B299" s="66" t="s">
        <v>740</v>
      </c>
      <c r="C299" s="66" t="s">
        <v>741</v>
      </c>
      <c r="D299" s="66"/>
      <c r="E299" s="67" t="n">
        <v>40057</v>
      </c>
      <c r="F299" s="71" t="s">
        <v>388</v>
      </c>
      <c r="G299" s="68"/>
      <c r="H299" s="68" t="n">
        <v>2000000</v>
      </c>
      <c r="I299" s="68"/>
      <c r="J299" s="68"/>
      <c r="K299" s="68"/>
      <c r="L299" s="69"/>
    </row>
    <row r="300" s="22" customFormat="true" ht="51.75" hidden="false" customHeight="true" outlineLevel="0" collapsed="false">
      <c r="A300" s="72" t="s">
        <v>58</v>
      </c>
      <c r="B300" s="72" t="s">
        <v>742</v>
      </c>
      <c r="C300" s="66" t="s">
        <v>743</v>
      </c>
      <c r="D300" s="72"/>
      <c r="E300" s="67" t="n">
        <v>39083</v>
      </c>
      <c r="F300" s="67" t="n">
        <v>40755</v>
      </c>
      <c r="G300" s="73" t="n">
        <v>1311380</v>
      </c>
      <c r="H300" s="74" t="n">
        <v>828240</v>
      </c>
      <c r="I300" s="74" t="n">
        <v>483140</v>
      </c>
      <c r="J300" s="74"/>
      <c r="K300" s="74"/>
      <c r="L300" s="53"/>
    </row>
    <row r="301" s="22" customFormat="true" ht="48" hidden="false" customHeight="true" outlineLevel="0" collapsed="false">
      <c r="A301" s="72" t="s">
        <v>62</v>
      </c>
      <c r="B301" s="72" t="s">
        <v>744</v>
      </c>
      <c r="C301" s="66" t="s">
        <v>745</v>
      </c>
      <c r="D301" s="72"/>
      <c r="E301" s="67" t="n">
        <v>39356</v>
      </c>
      <c r="F301" s="67" t="n">
        <v>40602</v>
      </c>
      <c r="G301" s="73" t="n">
        <v>1203636</v>
      </c>
      <c r="H301" s="74" t="n">
        <v>1031688</v>
      </c>
      <c r="I301" s="74" t="n">
        <v>171948</v>
      </c>
      <c r="J301" s="74"/>
      <c r="K301" s="74"/>
      <c r="L301" s="53"/>
    </row>
    <row r="302" s="22" customFormat="true" ht="47.25" hidden="false" customHeight="true" outlineLevel="0" collapsed="false">
      <c r="A302" s="72" t="s">
        <v>66</v>
      </c>
      <c r="B302" s="72" t="s">
        <v>746</v>
      </c>
      <c r="C302" s="66" t="s">
        <v>745</v>
      </c>
      <c r="D302" s="72"/>
      <c r="E302" s="67" t="n">
        <v>39360</v>
      </c>
      <c r="F302" s="67" t="n">
        <v>40844</v>
      </c>
      <c r="G302" s="73" t="n">
        <v>2405256</v>
      </c>
      <c r="H302" s="74" t="n">
        <v>1072848</v>
      </c>
      <c r="I302" s="74" t="n">
        <v>1332408</v>
      </c>
      <c r="J302" s="74"/>
      <c r="K302" s="74"/>
      <c r="L302" s="53"/>
    </row>
    <row r="303" s="22" customFormat="true" ht="37.5" hidden="false" customHeight="true" outlineLevel="0" collapsed="false">
      <c r="A303" s="72" t="s">
        <v>70</v>
      </c>
      <c r="B303" s="72" t="s">
        <v>747</v>
      </c>
      <c r="C303" s="66" t="s">
        <v>745</v>
      </c>
      <c r="D303" s="72"/>
      <c r="E303" s="67" t="n">
        <v>39287</v>
      </c>
      <c r="F303" s="67" t="n">
        <v>41114</v>
      </c>
      <c r="G303" s="73" t="n">
        <v>3002999</v>
      </c>
      <c r="H303" s="74" t="n">
        <v>1066968</v>
      </c>
      <c r="I303" s="74" t="n">
        <v>1066968</v>
      </c>
      <c r="J303" s="74" t="n">
        <v>869063</v>
      </c>
      <c r="K303" s="74"/>
      <c r="L303" s="53"/>
    </row>
    <row r="304" s="22" customFormat="true" ht="38.25" hidden="false" customHeight="true" outlineLevel="0" collapsed="false">
      <c r="A304" s="72" t="s">
        <v>73</v>
      </c>
      <c r="B304" s="72" t="s">
        <v>748</v>
      </c>
      <c r="C304" s="66" t="s">
        <v>745</v>
      </c>
      <c r="D304" s="72"/>
      <c r="E304" s="67" t="n">
        <v>39539</v>
      </c>
      <c r="F304" s="67" t="n">
        <v>40630</v>
      </c>
      <c r="G304" s="73" t="n">
        <v>908650</v>
      </c>
      <c r="H304" s="74" t="n">
        <v>731640</v>
      </c>
      <c r="I304" s="74" t="n">
        <v>177010</v>
      </c>
      <c r="J304" s="74"/>
      <c r="K304" s="74"/>
      <c r="L304" s="53"/>
    </row>
    <row r="305" s="79" customFormat="true" ht="54.75" hidden="false" customHeight="true" outlineLevel="0" collapsed="false">
      <c r="A305" s="75" t="s">
        <v>77</v>
      </c>
      <c r="B305" s="75" t="s">
        <v>749</v>
      </c>
      <c r="C305" s="66" t="s">
        <v>743</v>
      </c>
      <c r="D305" s="75"/>
      <c r="E305" s="76" t="n">
        <v>39873</v>
      </c>
      <c r="F305" s="76" t="n">
        <v>41655</v>
      </c>
      <c r="G305" s="77" t="n">
        <v>10188387</v>
      </c>
      <c r="H305" s="78" t="n">
        <v>2520000</v>
      </c>
      <c r="I305" s="78" t="n">
        <v>2520000</v>
      </c>
      <c r="J305" s="78" t="n">
        <v>2520000</v>
      </c>
      <c r="K305" s="78" t="n">
        <v>2628387</v>
      </c>
      <c r="L305" s="52"/>
    </row>
    <row r="306" s="79" customFormat="true" ht="43.5" hidden="false" customHeight="true" outlineLevel="0" collapsed="false">
      <c r="A306" s="75" t="s">
        <v>82</v>
      </c>
      <c r="B306" s="75" t="s">
        <v>750</v>
      </c>
      <c r="C306" s="66" t="s">
        <v>745</v>
      </c>
      <c r="D306" s="75"/>
      <c r="E306" s="76" t="n">
        <v>40142</v>
      </c>
      <c r="F306" s="76" t="n">
        <v>41755</v>
      </c>
      <c r="G306" s="77" t="n">
        <v>4026409</v>
      </c>
      <c r="H306" s="78" t="n">
        <v>931560</v>
      </c>
      <c r="I306" s="78" t="n">
        <v>931560</v>
      </c>
      <c r="J306" s="78" t="n">
        <v>931560</v>
      </c>
      <c r="K306" s="78" t="n">
        <v>1231729</v>
      </c>
      <c r="L306" s="52"/>
    </row>
    <row r="307" s="79" customFormat="true" ht="45" hidden="false" customHeight="true" outlineLevel="0" collapsed="false">
      <c r="A307" s="75" t="s">
        <v>87</v>
      </c>
      <c r="B307" s="75" t="s">
        <v>751</v>
      </c>
      <c r="C307" s="66" t="s">
        <v>752</v>
      </c>
      <c r="D307" s="75"/>
      <c r="E307" s="76" t="n">
        <v>40144</v>
      </c>
      <c r="F307" s="76" t="n">
        <v>41120</v>
      </c>
      <c r="G307" s="77" t="n">
        <v>1959510</v>
      </c>
      <c r="H307" s="78" t="n">
        <v>758520</v>
      </c>
      <c r="I307" s="78" t="n">
        <v>758520</v>
      </c>
      <c r="J307" s="78" t="n">
        <v>442470</v>
      </c>
      <c r="K307" s="78"/>
      <c r="L307" s="52"/>
    </row>
    <row r="308" s="22" customFormat="true" ht="25.5" hidden="false" customHeight="true" outlineLevel="0" collapsed="false">
      <c r="A308" s="33" t="s">
        <v>753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32.25" hidden="false" customHeight="true" outlineLevel="0" collapsed="false">
      <c r="A309" s="80" t="s">
        <v>17</v>
      </c>
      <c r="B309" s="81" t="s">
        <v>754</v>
      </c>
      <c r="C309" s="82" t="s">
        <v>755</v>
      </c>
      <c r="D309" s="82" t="s">
        <v>505</v>
      </c>
      <c r="E309" s="83" t="n">
        <v>39814</v>
      </c>
      <c r="F309" s="84" t="n">
        <v>40178</v>
      </c>
      <c r="G309" s="85" t="s">
        <v>756</v>
      </c>
      <c r="H309" s="86" t="s">
        <v>757</v>
      </c>
      <c r="I309" s="86"/>
      <c r="J309" s="86"/>
      <c r="K309" s="86"/>
      <c r="L309" s="87"/>
    </row>
    <row r="310" customFormat="false" ht="24.95" hidden="false" customHeight="true" outlineLevel="0" collapsed="false">
      <c r="A310" s="88" t="s">
        <v>23</v>
      </c>
      <c r="B310" s="89" t="s">
        <v>758</v>
      </c>
      <c r="C310" s="90" t="s">
        <v>759</v>
      </c>
      <c r="D310" s="91" t="s">
        <v>505</v>
      </c>
      <c r="E310" s="92" t="n">
        <v>38961</v>
      </c>
      <c r="F310" s="92" t="s">
        <v>388</v>
      </c>
      <c r="G310" s="93" t="s">
        <v>760</v>
      </c>
      <c r="H310" s="94" t="s">
        <v>761</v>
      </c>
      <c r="I310" s="94"/>
      <c r="J310" s="94"/>
      <c r="K310" s="94"/>
      <c r="L310" s="95" t="s">
        <v>762</v>
      </c>
    </row>
    <row r="311" customFormat="false" ht="28.5" hidden="false" customHeight="true" outlineLevel="0" collapsed="false">
      <c r="A311" s="88" t="s">
        <v>28</v>
      </c>
      <c r="B311" s="96" t="s">
        <v>763</v>
      </c>
      <c r="C311" s="90" t="s">
        <v>764</v>
      </c>
      <c r="D311" s="91" t="s">
        <v>505</v>
      </c>
      <c r="E311" s="92" t="n">
        <v>36526</v>
      </c>
      <c r="F311" s="92" t="s">
        <v>388</v>
      </c>
      <c r="G311" s="97" t="s">
        <v>765</v>
      </c>
      <c r="H311" s="94" t="s">
        <v>766</v>
      </c>
      <c r="I311" s="94"/>
      <c r="J311" s="94"/>
      <c r="K311" s="94"/>
      <c r="L311" s="95" t="s">
        <v>762</v>
      </c>
    </row>
    <row r="312" customFormat="false" ht="24.95" hidden="false" customHeight="true" outlineLevel="0" collapsed="false">
      <c r="A312" s="88" t="s">
        <v>32</v>
      </c>
      <c r="B312" s="96" t="s">
        <v>767</v>
      </c>
      <c r="C312" s="90" t="s">
        <v>768</v>
      </c>
      <c r="D312" s="91" t="s">
        <v>241</v>
      </c>
      <c r="E312" s="92" t="n">
        <v>39814</v>
      </c>
      <c r="F312" s="92" t="n">
        <v>40178</v>
      </c>
      <c r="G312" s="97" t="s">
        <v>769</v>
      </c>
      <c r="H312" s="94" t="s">
        <v>770</v>
      </c>
      <c r="I312" s="94"/>
      <c r="J312" s="94"/>
      <c r="K312" s="94"/>
      <c r="L312" s="95"/>
    </row>
    <row r="313" customFormat="false" ht="28.5" hidden="false" customHeight="true" outlineLevel="0" collapsed="false">
      <c r="A313" s="88" t="s">
        <v>37</v>
      </c>
      <c r="B313" s="96" t="s">
        <v>750</v>
      </c>
      <c r="C313" s="90" t="s">
        <v>771</v>
      </c>
      <c r="D313" s="91" t="s">
        <v>241</v>
      </c>
      <c r="E313" s="92" t="n">
        <v>37500</v>
      </c>
      <c r="F313" s="92" t="s">
        <v>388</v>
      </c>
      <c r="G313" s="97" t="s">
        <v>772</v>
      </c>
      <c r="H313" s="94" t="s">
        <v>773</v>
      </c>
      <c r="I313" s="94"/>
      <c r="J313" s="94"/>
      <c r="K313" s="94"/>
      <c r="L313" s="95" t="s">
        <v>774</v>
      </c>
    </row>
    <row r="314" customFormat="false" ht="28.5" hidden="false" customHeight="true" outlineLevel="0" collapsed="false">
      <c r="A314" s="88" t="s">
        <v>42</v>
      </c>
      <c r="B314" s="96" t="s">
        <v>775</v>
      </c>
      <c r="C314" s="90" t="s">
        <v>776</v>
      </c>
      <c r="D314" s="91" t="s">
        <v>505</v>
      </c>
      <c r="E314" s="92" t="n">
        <v>37288</v>
      </c>
      <c r="F314" s="92" t="s">
        <v>388</v>
      </c>
      <c r="G314" s="97" t="s">
        <v>777</v>
      </c>
      <c r="H314" s="94" t="s">
        <v>778</v>
      </c>
      <c r="I314" s="94"/>
      <c r="J314" s="94"/>
      <c r="K314" s="94"/>
      <c r="L314" s="95" t="s">
        <v>774</v>
      </c>
    </row>
    <row r="315" customFormat="false" ht="24.95" hidden="false" customHeight="true" outlineLevel="0" collapsed="false">
      <c r="A315" s="88" t="s">
        <v>46</v>
      </c>
      <c r="B315" s="96" t="s">
        <v>779</v>
      </c>
      <c r="C315" s="90" t="s">
        <v>780</v>
      </c>
      <c r="D315" s="91" t="s">
        <v>505</v>
      </c>
      <c r="E315" s="92" t="n">
        <v>37288</v>
      </c>
      <c r="F315" s="92" t="s">
        <v>388</v>
      </c>
      <c r="G315" s="97" t="s">
        <v>781</v>
      </c>
      <c r="H315" s="94" t="s">
        <v>782</v>
      </c>
      <c r="I315" s="94"/>
      <c r="J315" s="94"/>
      <c r="K315" s="94"/>
      <c r="L315" s="95" t="s">
        <v>774</v>
      </c>
    </row>
    <row r="316" customFormat="false" ht="24.95" hidden="false" customHeight="true" outlineLevel="0" collapsed="false">
      <c r="A316" s="88" t="s">
        <v>51</v>
      </c>
      <c r="B316" s="96" t="s">
        <v>783</v>
      </c>
      <c r="C316" s="90" t="s">
        <v>784</v>
      </c>
      <c r="D316" s="91" t="s">
        <v>505</v>
      </c>
      <c r="E316" s="92" t="n">
        <v>37239</v>
      </c>
      <c r="F316" s="92" t="s">
        <v>388</v>
      </c>
      <c r="G316" s="97" t="s">
        <v>785</v>
      </c>
      <c r="H316" s="94" t="s">
        <v>786</v>
      </c>
      <c r="I316" s="94"/>
      <c r="J316" s="94"/>
      <c r="K316" s="94"/>
      <c r="L316" s="95" t="s">
        <v>774</v>
      </c>
    </row>
    <row r="317" customFormat="false" ht="24.95" hidden="false" customHeight="true" outlineLevel="0" collapsed="false">
      <c r="A317" s="88" t="s">
        <v>54</v>
      </c>
      <c r="B317" s="91" t="s">
        <v>787</v>
      </c>
      <c r="C317" s="90" t="s">
        <v>788</v>
      </c>
      <c r="D317" s="91" t="s">
        <v>789</v>
      </c>
      <c r="E317" s="92" t="n">
        <v>39066</v>
      </c>
      <c r="F317" s="92" t="s">
        <v>388</v>
      </c>
      <c r="G317" s="97" t="s">
        <v>790</v>
      </c>
      <c r="H317" s="94" t="s">
        <v>791</v>
      </c>
      <c r="I317" s="94"/>
      <c r="J317" s="94"/>
      <c r="K317" s="94"/>
      <c r="L317" s="95" t="s">
        <v>762</v>
      </c>
    </row>
    <row r="318" customFormat="false" ht="38.25" hidden="false" customHeight="false" outlineLevel="0" collapsed="false">
      <c r="A318" s="88" t="s">
        <v>58</v>
      </c>
      <c r="B318" s="96" t="s">
        <v>792</v>
      </c>
      <c r="C318" s="90" t="s">
        <v>793</v>
      </c>
      <c r="D318" s="91" t="s">
        <v>505</v>
      </c>
      <c r="E318" s="92" t="n">
        <v>39083</v>
      </c>
      <c r="F318" s="92" t="s">
        <v>388</v>
      </c>
      <c r="G318" s="97" t="s">
        <v>794</v>
      </c>
      <c r="H318" s="94" t="s">
        <v>795</v>
      </c>
      <c r="I318" s="94"/>
      <c r="J318" s="94"/>
      <c r="K318" s="94"/>
      <c r="L318" s="95" t="s">
        <v>762</v>
      </c>
    </row>
    <row r="319" customFormat="false" ht="38.25" hidden="false" customHeight="false" outlineLevel="0" collapsed="false">
      <c r="A319" s="88" t="s">
        <v>62</v>
      </c>
      <c r="B319" s="96" t="s">
        <v>796</v>
      </c>
      <c r="C319" s="90" t="s">
        <v>797</v>
      </c>
      <c r="D319" s="91" t="s">
        <v>505</v>
      </c>
      <c r="E319" s="92" t="n">
        <v>39814</v>
      </c>
      <c r="F319" s="92" t="n">
        <v>40177</v>
      </c>
      <c r="G319" s="97" t="s">
        <v>798</v>
      </c>
      <c r="H319" s="94" t="s">
        <v>799</v>
      </c>
      <c r="I319" s="94"/>
      <c r="J319" s="94"/>
      <c r="K319" s="94"/>
      <c r="L319" s="95"/>
    </row>
    <row r="320" customFormat="false" ht="25.5" hidden="false" customHeight="false" outlineLevel="0" collapsed="false">
      <c r="A320" s="88" t="s">
        <v>66</v>
      </c>
      <c r="B320" s="96" t="s">
        <v>800</v>
      </c>
      <c r="C320" s="90" t="s">
        <v>801</v>
      </c>
      <c r="D320" s="91" t="s">
        <v>505</v>
      </c>
      <c r="E320" s="92" t="n">
        <v>37257</v>
      </c>
      <c r="F320" s="92" t="s">
        <v>388</v>
      </c>
      <c r="G320" s="97" t="s">
        <v>802</v>
      </c>
      <c r="H320" s="94" t="s">
        <v>803</v>
      </c>
      <c r="I320" s="94"/>
      <c r="J320" s="94"/>
      <c r="K320" s="94"/>
      <c r="L320" s="95" t="s">
        <v>774</v>
      </c>
    </row>
    <row r="321" customFormat="false" ht="26.25" hidden="false" customHeight="false" outlineLevel="0" collapsed="false">
      <c r="A321" s="88" t="s">
        <v>70</v>
      </c>
      <c r="B321" s="96" t="s">
        <v>804</v>
      </c>
      <c r="C321" s="90" t="s">
        <v>805</v>
      </c>
      <c r="D321" s="91" t="s">
        <v>505</v>
      </c>
      <c r="E321" s="92" t="n">
        <v>39814</v>
      </c>
      <c r="F321" s="92" t="n">
        <v>40178</v>
      </c>
      <c r="G321" s="97" t="s">
        <v>806</v>
      </c>
      <c r="H321" s="94" t="s">
        <v>807</v>
      </c>
      <c r="I321" s="94"/>
      <c r="J321" s="94"/>
      <c r="K321" s="94"/>
      <c r="L321" s="95"/>
    </row>
    <row r="322" s="22" customFormat="true" ht="24.95" hidden="false" customHeight="true" outlineLevel="0" collapsed="false">
      <c r="A322" s="33" t="s">
        <v>808</v>
      </c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</row>
    <row r="323" s="22" customFormat="true" ht="24.95" hidden="false" customHeight="true" outlineLevel="0" collapsed="false">
      <c r="A323" s="48" t="s">
        <v>17</v>
      </c>
      <c r="B323" s="49" t="s">
        <v>809</v>
      </c>
      <c r="C323" s="49" t="s">
        <v>48</v>
      </c>
      <c r="D323" s="49" t="s">
        <v>100</v>
      </c>
      <c r="E323" s="50" t="n">
        <v>37803</v>
      </c>
      <c r="F323" s="98" t="s">
        <v>21</v>
      </c>
      <c r="G323" s="49" t="s">
        <v>810</v>
      </c>
      <c r="H323" s="99" t="n">
        <v>480000</v>
      </c>
      <c r="I323" s="49"/>
      <c r="J323" s="49"/>
      <c r="K323" s="49"/>
      <c r="L323" s="100"/>
    </row>
    <row r="324" s="22" customFormat="true" ht="24.95" hidden="false" customHeight="true" outlineLevel="0" collapsed="false">
      <c r="A324" s="23" t="s">
        <v>23</v>
      </c>
      <c r="B324" s="24" t="s">
        <v>83</v>
      </c>
      <c r="C324" s="24" t="s">
        <v>84</v>
      </c>
      <c r="D324" s="24" t="s">
        <v>85</v>
      </c>
      <c r="E324" s="51" t="n">
        <v>39847</v>
      </c>
      <c r="F324" s="52" t="s">
        <v>21</v>
      </c>
      <c r="G324" s="24" t="s">
        <v>811</v>
      </c>
      <c r="H324" s="26" t="n">
        <v>2400000</v>
      </c>
      <c r="I324" s="24"/>
      <c r="J324" s="24"/>
      <c r="K324" s="24"/>
      <c r="L324" s="101"/>
    </row>
    <row r="325" s="22" customFormat="true" ht="24.95" hidden="false" customHeight="true" outlineLevel="0" collapsed="false">
      <c r="A325" s="23" t="s">
        <v>28</v>
      </c>
      <c r="B325" s="24" t="s">
        <v>812</v>
      </c>
      <c r="C325" s="24" t="s">
        <v>89</v>
      </c>
      <c r="D325" s="24" t="s">
        <v>100</v>
      </c>
      <c r="E325" s="51" t="n">
        <v>39416</v>
      </c>
      <c r="F325" s="52" t="s">
        <v>21</v>
      </c>
      <c r="G325" s="24" t="s">
        <v>813</v>
      </c>
      <c r="H325" s="26" t="n">
        <v>1500000</v>
      </c>
      <c r="I325" s="24"/>
      <c r="J325" s="24"/>
      <c r="K325" s="24"/>
      <c r="L325" s="101"/>
    </row>
    <row r="326" s="22" customFormat="true" ht="24.95" hidden="false" customHeight="true" outlineLevel="0" collapsed="false">
      <c r="A326" s="23" t="s">
        <v>32</v>
      </c>
      <c r="B326" s="24" t="s">
        <v>98</v>
      </c>
      <c r="C326" s="24" t="s">
        <v>814</v>
      </c>
      <c r="D326" s="24" t="s">
        <v>100</v>
      </c>
      <c r="E326" s="51" t="n">
        <v>39753</v>
      </c>
      <c r="F326" s="51" t="n">
        <v>40847</v>
      </c>
      <c r="G326" s="24" t="s">
        <v>815</v>
      </c>
      <c r="H326" s="26" t="n">
        <v>815928</v>
      </c>
      <c r="I326" s="24"/>
      <c r="J326" s="24"/>
      <c r="K326" s="24"/>
      <c r="L326" s="101"/>
    </row>
    <row r="327" s="22" customFormat="true" ht="24.95" hidden="false" customHeight="true" outlineLevel="0" collapsed="false">
      <c r="A327" s="23" t="s">
        <v>37</v>
      </c>
      <c r="B327" s="24" t="s">
        <v>98</v>
      </c>
      <c r="C327" s="24" t="s">
        <v>814</v>
      </c>
      <c r="D327" s="24" t="s">
        <v>100</v>
      </c>
      <c r="E327" s="51" t="n">
        <v>39753</v>
      </c>
      <c r="F327" s="51" t="n">
        <v>40847</v>
      </c>
      <c r="G327" s="24" t="s">
        <v>816</v>
      </c>
      <c r="H327" s="26" t="n">
        <v>614004</v>
      </c>
      <c r="I327" s="24"/>
      <c r="J327" s="24"/>
      <c r="K327" s="24"/>
      <c r="L327" s="101"/>
    </row>
    <row r="328" s="22" customFormat="true" ht="24.95" hidden="false" customHeight="true" outlineLevel="0" collapsed="false">
      <c r="A328" s="23" t="s">
        <v>42</v>
      </c>
      <c r="B328" s="24" t="s">
        <v>817</v>
      </c>
      <c r="C328" s="24" t="s">
        <v>818</v>
      </c>
      <c r="D328" s="24" t="s">
        <v>100</v>
      </c>
      <c r="E328" s="51" t="n">
        <v>39814</v>
      </c>
      <c r="F328" s="51" t="n">
        <v>40178</v>
      </c>
      <c r="G328" s="24" t="s">
        <v>819</v>
      </c>
      <c r="H328" s="26" t="n">
        <v>42000</v>
      </c>
      <c r="I328" s="24"/>
      <c r="J328" s="24"/>
      <c r="K328" s="24"/>
      <c r="L328" s="101"/>
    </row>
    <row r="329" s="22" customFormat="true" ht="24.95" hidden="false" customHeight="true" outlineLevel="0" collapsed="false">
      <c r="A329" s="23" t="s">
        <v>46</v>
      </c>
      <c r="B329" s="24" t="s">
        <v>820</v>
      </c>
      <c r="C329" s="24" t="s">
        <v>821</v>
      </c>
      <c r="D329" s="24" t="s">
        <v>100</v>
      </c>
      <c r="E329" s="51" t="n">
        <v>37452</v>
      </c>
      <c r="F329" s="52" t="s">
        <v>21</v>
      </c>
      <c r="G329" s="24" t="s">
        <v>822</v>
      </c>
      <c r="H329" s="26" t="n">
        <v>161280</v>
      </c>
      <c r="I329" s="24"/>
      <c r="J329" s="24"/>
      <c r="K329" s="24"/>
      <c r="L329" s="101"/>
    </row>
    <row r="330" s="22" customFormat="true" ht="24.95" hidden="false" customHeight="true" outlineLevel="0" collapsed="false">
      <c r="A330" s="23" t="s">
        <v>51</v>
      </c>
      <c r="B330" s="24" t="s">
        <v>823</v>
      </c>
      <c r="C330" s="24" t="s">
        <v>824</v>
      </c>
      <c r="D330" s="24" t="s">
        <v>100</v>
      </c>
      <c r="E330" s="52" t="s">
        <v>825</v>
      </c>
      <c r="F330" s="52" t="s">
        <v>21</v>
      </c>
      <c r="G330" s="24" t="s">
        <v>826</v>
      </c>
      <c r="H330" s="26" t="n">
        <v>504000</v>
      </c>
      <c r="I330" s="24"/>
      <c r="J330" s="24"/>
      <c r="K330" s="24"/>
      <c r="L330" s="101"/>
    </row>
    <row r="331" s="22" customFormat="true" ht="24.95" hidden="false" customHeight="true" outlineLevel="0" collapsed="false">
      <c r="A331" s="23" t="s">
        <v>54</v>
      </c>
      <c r="B331" s="24" t="s">
        <v>827</v>
      </c>
      <c r="C331" s="24" t="s">
        <v>828</v>
      </c>
      <c r="D331" s="24" t="s">
        <v>100</v>
      </c>
      <c r="E331" s="51" t="n">
        <v>37591</v>
      </c>
      <c r="F331" s="52" t="s">
        <v>21</v>
      </c>
      <c r="G331" s="24" t="s">
        <v>829</v>
      </c>
      <c r="H331" s="26" t="n">
        <v>150612</v>
      </c>
      <c r="I331" s="24"/>
      <c r="J331" s="24"/>
      <c r="K331" s="24"/>
      <c r="L331" s="101"/>
    </row>
    <row r="332" s="22" customFormat="true" ht="24.95" hidden="false" customHeight="true" outlineLevel="0" collapsed="false">
      <c r="A332" s="23" t="s">
        <v>58</v>
      </c>
      <c r="B332" s="24" t="s">
        <v>830</v>
      </c>
      <c r="C332" s="24" t="s">
        <v>594</v>
      </c>
      <c r="D332" s="24" t="s">
        <v>831</v>
      </c>
      <c r="E332" s="51" t="n">
        <v>39203</v>
      </c>
      <c r="F332" s="51" t="n">
        <v>40646</v>
      </c>
      <c r="G332" s="26" t="n">
        <v>1253365</v>
      </c>
      <c r="H332" s="26" t="n">
        <v>974984</v>
      </c>
      <c r="I332" s="26" t="n">
        <v>278381</v>
      </c>
      <c r="J332" s="24"/>
      <c r="K332" s="24"/>
      <c r="L332" s="101"/>
    </row>
    <row r="333" s="22" customFormat="true" ht="24.95" hidden="false" customHeight="true" outlineLevel="0" collapsed="false">
      <c r="A333" s="23" t="s">
        <v>62</v>
      </c>
      <c r="B333" s="24" t="s">
        <v>832</v>
      </c>
      <c r="C333" s="24" t="s">
        <v>594</v>
      </c>
      <c r="D333" s="24" t="s">
        <v>831</v>
      </c>
      <c r="E333" s="51" t="n">
        <v>39083</v>
      </c>
      <c r="F333" s="51" t="n">
        <v>40643</v>
      </c>
      <c r="G333" s="26" t="n">
        <v>1759155</v>
      </c>
      <c r="H333" s="26" t="n">
        <v>1377696</v>
      </c>
      <c r="I333" s="26" t="n">
        <v>381459</v>
      </c>
      <c r="J333" s="24"/>
      <c r="K333" s="24"/>
      <c r="L333" s="101"/>
    </row>
    <row r="334" s="22" customFormat="true" ht="24.95" hidden="false" customHeight="true" outlineLevel="0" collapsed="false">
      <c r="A334" s="23" t="s">
        <v>66</v>
      </c>
      <c r="B334" s="24" t="s">
        <v>833</v>
      </c>
      <c r="C334" s="24" t="s">
        <v>594</v>
      </c>
      <c r="D334" s="24" t="s">
        <v>831</v>
      </c>
      <c r="E334" s="51" t="n">
        <v>39083</v>
      </c>
      <c r="F334" s="51" t="n">
        <v>40696</v>
      </c>
      <c r="G334" s="26" t="n">
        <v>4172949</v>
      </c>
      <c r="H334" s="26" t="n">
        <v>2300232</v>
      </c>
      <c r="I334" s="26" t="n">
        <v>1872717</v>
      </c>
      <c r="J334" s="24"/>
      <c r="K334" s="24"/>
      <c r="L334" s="101"/>
    </row>
    <row r="335" s="22" customFormat="true" ht="24.95" hidden="false" customHeight="true" outlineLevel="0" collapsed="false">
      <c r="A335" s="23" t="s">
        <v>70</v>
      </c>
      <c r="B335" s="24" t="s">
        <v>834</v>
      </c>
      <c r="C335" s="24" t="s">
        <v>594</v>
      </c>
      <c r="D335" s="24" t="s">
        <v>831</v>
      </c>
      <c r="E335" s="51" t="n">
        <v>39203</v>
      </c>
      <c r="F335" s="51" t="n">
        <v>40932</v>
      </c>
      <c r="G335" s="26" t="n">
        <v>5827591</v>
      </c>
      <c r="H335" s="26" t="n">
        <v>2366760</v>
      </c>
      <c r="I335" s="26" t="n">
        <v>2366760</v>
      </c>
      <c r="J335" s="26" t="n">
        <v>1094071</v>
      </c>
      <c r="K335" s="24"/>
      <c r="L335" s="101"/>
    </row>
    <row r="336" s="22" customFormat="true" ht="24.95" hidden="false" customHeight="true" outlineLevel="0" collapsed="false">
      <c r="A336" s="23" t="s">
        <v>73</v>
      </c>
      <c r="B336" s="24" t="s">
        <v>835</v>
      </c>
      <c r="C336" s="24" t="s">
        <v>594</v>
      </c>
      <c r="D336" s="24" t="s">
        <v>831</v>
      </c>
      <c r="E336" s="51" t="n">
        <v>39600</v>
      </c>
      <c r="F336" s="51" t="n">
        <v>41091</v>
      </c>
      <c r="G336" s="26" t="n">
        <v>3968925</v>
      </c>
      <c r="H336" s="26" t="n">
        <v>1372896</v>
      </c>
      <c r="I336" s="26" t="n">
        <v>1372896</v>
      </c>
      <c r="J336" s="26" t="n">
        <v>1223133</v>
      </c>
      <c r="K336" s="24"/>
      <c r="L336" s="101"/>
    </row>
    <row r="337" s="22" customFormat="true" ht="24.95" hidden="false" customHeight="true" outlineLevel="0" collapsed="false">
      <c r="A337" s="23" t="s">
        <v>77</v>
      </c>
      <c r="B337" s="24" t="s">
        <v>836</v>
      </c>
      <c r="C337" s="24" t="s">
        <v>594</v>
      </c>
      <c r="D337" s="24" t="s">
        <v>831</v>
      </c>
      <c r="E337" s="51" t="n">
        <v>39600</v>
      </c>
      <c r="F337" s="51" t="n">
        <v>41249</v>
      </c>
      <c r="G337" s="26" t="n">
        <v>7170590</v>
      </c>
      <c r="H337" s="26" t="n">
        <v>2153580</v>
      </c>
      <c r="I337" s="26" t="n">
        <v>2153580</v>
      </c>
      <c r="J337" s="26" t="n">
        <v>2153580</v>
      </c>
      <c r="K337" s="26" t="n">
        <v>709850</v>
      </c>
      <c r="L337" s="101"/>
    </row>
    <row r="338" s="22" customFormat="true" ht="24.95" hidden="false" customHeight="true" outlineLevel="0" collapsed="false">
      <c r="A338" s="23" t="s">
        <v>82</v>
      </c>
      <c r="B338" s="24" t="s">
        <v>837</v>
      </c>
      <c r="C338" s="24" t="s">
        <v>594</v>
      </c>
      <c r="D338" s="24" t="s">
        <v>831</v>
      </c>
      <c r="E338" s="51" t="n">
        <v>39600</v>
      </c>
      <c r="F338" s="51" t="n">
        <v>40209</v>
      </c>
      <c r="G338" s="26" t="n">
        <v>99170</v>
      </c>
      <c r="H338" s="26" t="n">
        <v>99170</v>
      </c>
      <c r="I338" s="24"/>
      <c r="J338" s="24"/>
      <c r="K338" s="24"/>
      <c r="L338" s="101"/>
    </row>
    <row r="339" s="22" customFormat="true" ht="24.95" hidden="false" customHeight="true" outlineLevel="0" collapsed="false">
      <c r="A339" s="23" t="s">
        <v>87</v>
      </c>
      <c r="B339" s="24" t="s">
        <v>838</v>
      </c>
      <c r="C339" s="24" t="s">
        <v>594</v>
      </c>
      <c r="D339" s="24" t="s">
        <v>831</v>
      </c>
      <c r="E339" s="51" t="n">
        <v>40087</v>
      </c>
      <c r="F339" s="51" t="n">
        <v>41837</v>
      </c>
      <c r="G339" s="26" t="n">
        <v>11070381</v>
      </c>
      <c r="H339" s="26" t="n">
        <v>2483076</v>
      </c>
      <c r="I339" s="26" t="n">
        <v>2483076</v>
      </c>
      <c r="J339" s="26" t="n">
        <v>2483076</v>
      </c>
      <c r="K339" s="26" t="n">
        <v>3621153</v>
      </c>
      <c r="L339" s="101"/>
    </row>
    <row r="340" s="22" customFormat="true" ht="24.95" hidden="false" customHeight="true" outlineLevel="0" collapsed="false">
      <c r="A340" s="23" t="s">
        <v>92</v>
      </c>
      <c r="B340" s="24" t="s">
        <v>839</v>
      </c>
      <c r="C340" s="24" t="s">
        <v>594</v>
      </c>
      <c r="D340" s="24" t="s">
        <v>831</v>
      </c>
      <c r="E340" s="51" t="n">
        <v>40087</v>
      </c>
      <c r="F340" s="51" t="n">
        <v>41699</v>
      </c>
      <c r="G340" s="26" t="n">
        <v>9772100</v>
      </c>
      <c r="H340" s="26" t="n">
        <v>2345304</v>
      </c>
      <c r="I340" s="26" t="n">
        <v>2345304</v>
      </c>
      <c r="J340" s="26" t="n">
        <v>2345304</v>
      </c>
      <c r="K340" s="26" t="n">
        <v>2736188</v>
      </c>
      <c r="L340" s="101"/>
    </row>
    <row r="341" s="22" customFormat="true" ht="24.95" hidden="false" customHeight="true" outlineLevel="0" collapsed="false">
      <c r="A341" s="54" t="s">
        <v>97</v>
      </c>
      <c r="B341" s="55" t="s">
        <v>840</v>
      </c>
      <c r="C341" s="55" t="s">
        <v>594</v>
      </c>
      <c r="D341" s="55" t="s">
        <v>831</v>
      </c>
      <c r="E341" s="56" t="n">
        <v>40087</v>
      </c>
      <c r="F341" s="56" t="n">
        <v>41775</v>
      </c>
      <c r="G341" s="102" t="n">
        <v>8896709</v>
      </c>
      <c r="H341" s="102" t="n">
        <v>2025816</v>
      </c>
      <c r="I341" s="102" t="n">
        <v>2025816</v>
      </c>
      <c r="J341" s="102" t="n">
        <v>2025816</v>
      </c>
      <c r="K341" s="102" t="n">
        <v>2819261</v>
      </c>
      <c r="L341" s="103"/>
    </row>
    <row r="342" s="22" customFormat="true" ht="27" hidden="false" customHeight="true" outlineLevel="0" collapsed="false">
      <c r="A342" s="33" t="s">
        <v>841</v>
      </c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</row>
    <row r="343" s="22" customFormat="true" ht="27" hidden="false" customHeight="true" outlineLevel="0" collapsed="false">
      <c r="A343" s="48" t="s">
        <v>17</v>
      </c>
      <c r="B343" s="49" t="s">
        <v>842</v>
      </c>
      <c r="C343" s="49" t="s">
        <v>843</v>
      </c>
      <c r="D343" s="49"/>
      <c r="E343" s="50" t="n">
        <v>39135</v>
      </c>
      <c r="F343" s="98" t="s">
        <v>388</v>
      </c>
      <c r="G343" s="49" t="s">
        <v>844</v>
      </c>
      <c r="H343" s="49"/>
      <c r="I343" s="49"/>
      <c r="J343" s="49"/>
      <c r="K343" s="49"/>
      <c r="L343" s="100"/>
    </row>
    <row r="344" s="22" customFormat="true" ht="27" hidden="false" customHeight="true" outlineLevel="0" collapsed="false">
      <c r="A344" s="23" t="s">
        <v>23</v>
      </c>
      <c r="B344" s="24" t="s">
        <v>845</v>
      </c>
      <c r="C344" s="24" t="s">
        <v>846</v>
      </c>
      <c r="D344" s="24"/>
      <c r="E344" s="51" t="n">
        <v>38196</v>
      </c>
      <c r="F344" s="52" t="s">
        <v>388</v>
      </c>
      <c r="G344" s="24" t="s">
        <v>847</v>
      </c>
      <c r="H344" s="24"/>
      <c r="I344" s="24"/>
      <c r="J344" s="24"/>
      <c r="K344" s="24"/>
      <c r="L344" s="101"/>
    </row>
    <row r="345" s="22" customFormat="true" ht="27" hidden="false" customHeight="true" outlineLevel="0" collapsed="false">
      <c r="A345" s="23" t="s">
        <v>28</v>
      </c>
      <c r="B345" s="24" t="s">
        <v>585</v>
      </c>
      <c r="C345" s="24" t="s">
        <v>848</v>
      </c>
      <c r="D345" s="24"/>
      <c r="E345" s="51" t="n">
        <v>39874</v>
      </c>
      <c r="F345" s="52" t="s">
        <v>388</v>
      </c>
      <c r="G345" s="52" t="s">
        <v>849</v>
      </c>
      <c r="H345" s="24"/>
      <c r="I345" s="24"/>
      <c r="J345" s="24"/>
      <c r="K345" s="24"/>
      <c r="L345" s="101"/>
    </row>
    <row r="346" s="22" customFormat="true" ht="27" hidden="false" customHeight="true" outlineLevel="0" collapsed="false">
      <c r="A346" s="23" t="s">
        <v>32</v>
      </c>
      <c r="B346" s="24" t="s">
        <v>850</v>
      </c>
      <c r="C346" s="24" t="s">
        <v>851</v>
      </c>
      <c r="D346" s="24"/>
      <c r="E346" s="52"/>
      <c r="F346" s="52"/>
      <c r="G346" s="24" t="s">
        <v>852</v>
      </c>
      <c r="H346" s="24"/>
      <c r="I346" s="24"/>
      <c r="J346" s="24"/>
      <c r="K346" s="24"/>
      <c r="L346" s="101"/>
    </row>
    <row r="347" s="22" customFormat="true" ht="27" hidden="false" customHeight="true" outlineLevel="0" collapsed="false">
      <c r="A347" s="23" t="s">
        <v>37</v>
      </c>
      <c r="B347" s="24" t="s">
        <v>853</v>
      </c>
      <c r="C347" s="24" t="s">
        <v>854</v>
      </c>
      <c r="D347" s="24" t="s">
        <v>855</v>
      </c>
      <c r="E347" s="51" t="n">
        <v>39764</v>
      </c>
      <c r="F347" s="52" t="s">
        <v>388</v>
      </c>
      <c r="G347" s="24" t="s">
        <v>856</v>
      </c>
      <c r="H347" s="24"/>
      <c r="I347" s="24"/>
      <c r="J347" s="24"/>
      <c r="K347" s="24"/>
      <c r="L347" s="101"/>
    </row>
    <row r="348" s="22" customFormat="true" ht="27" hidden="false" customHeight="true" outlineLevel="0" collapsed="false">
      <c r="A348" s="23" t="s">
        <v>42</v>
      </c>
      <c r="B348" s="24" t="s">
        <v>857</v>
      </c>
      <c r="C348" s="24" t="s">
        <v>858</v>
      </c>
      <c r="D348" s="24" t="s">
        <v>235</v>
      </c>
      <c r="E348" s="51" t="n">
        <v>39814</v>
      </c>
      <c r="F348" s="52" t="s">
        <v>388</v>
      </c>
      <c r="G348" s="24" t="s">
        <v>859</v>
      </c>
      <c r="H348" s="24"/>
      <c r="I348" s="24"/>
      <c r="J348" s="24"/>
      <c r="K348" s="24"/>
      <c r="L348" s="101"/>
    </row>
    <row r="349" s="22" customFormat="true" ht="27" hidden="false" customHeight="true" outlineLevel="0" collapsed="false">
      <c r="A349" s="23" t="s">
        <v>46</v>
      </c>
      <c r="B349" s="24" t="s">
        <v>860</v>
      </c>
      <c r="C349" s="24" t="s">
        <v>861</v>
      </c>
      <c r="D349" s="24" t="s">
        <v>235</v>
      </c>
      <c r="E349" s="51" t="n">
        <v>40179</v>
      </c>
      <c r="F349" s="52" t="s">
        <v>388</v>
      </c>
      <c r="G349" s="24" t="s">
        <v>862</v>
      </c>
      <c r="H349" s="24"/>
      <c r="I349" s="24"/>
      <c r="J349" s="24"/>
      <c r="K349" s="24"/>
      <c r="L349" s="101"/>
    </row>
    <row r="350" s="22" customFormat="true" ht="27" hidden="false" customHeight="true" outlineLevel="0" collapsed="false">
      <c r="A350" s="23" t="s">
        <v>51</v>
      </c>
      <c r="B350" s="24" t="s">
        <v>863</v>
      </c>
      <c r="C350" s="24" t="s">
        <v>864</v>
      </c>
      <c r="D350" s="24" t="s">
        <v>235</v>
      </c>
      <c r="E350" s="51" t="n">
        <v>39814</v>
      </c>
      <c r="F350" s="52" t="s">
        <v>388</v>
      </c>
      <c r="G350" s="24" t="s">
        <v>865</v>
      </c>
      <c r="H350" s="24"/>
      <c r="I350" s="24"/>
      <c r="J350" s="24"/>
      <c r="K350" s="24"/>
      <c r="L350" s="101"/>
    </row>
    <row r="351" s="22" customFormat="true" ht="27" hidden="false" customHeight="true" outlineLevel="0" collapsed="false">
      <c r="A351" s="23" t="s">
        <v>54</v>
      </c>
      <c r="B351" s="24" t="s">
        <v>866</v>
      </c>
      <c r="C351" s="24" t="s">
        <v>867</v>
      </c>
      <c r="D351" s="24" t="s">
        <v>235</v>
      </c>
      <c r="E351" s="52"/>
      <c r="F351" s="52" t="s">
        <v>388</v>
      </c>
      <c r="G351" s="52" t="s">
        <v>849</v>
      </c>
      <c r="H351" s="24"/>
      <c r="I351" s="24"/>
      <c r="J351" s="24"/>
      <c r="K351" s="24"/>
      <c r="L351" s="101"/>
    </row>
    <row r="352" s="22" customFormat="true" ht="27" hidden="false" customHeight="true" outlineLevel="0" collapsed="false">
      <c r="A352" s="23" t="s">
        <v>58</v>
      </c>
      <c r="B352" s="24" t="s">
        <v>868</v>
      </c>
      <c r="C352" s="24" t="s">
        <v>869</v>
      </c>
      <c r="D352" s="24" t="s">
        <v>235</v>
      </c>
      <c r="E352" s="51" t="n">
        <v>39508</v>
      </c>
      <c r="F352" s="52" t="s">
        <v>388</v>
      </c>
      <c r="G352" s="52" t="s">
        <v>849</v>
      </c>
      <c r="H352" s="24"/>
      <c r="I352" s="24"/>
      <c r="J352" s="24"/>
      <c r="K352" s="24"/>
      <c r="L352" s="101"/>
    </row>
    <row r="353" s="22" customFormat="true" ht="27" hidden="false" customHeight="true" outlineLevel="0" collapsed="false">
      <c r="A353" s="23" t="s">
        <v>62</v>
      </c>
      <c r="B353" s="24" t="s">
        <v>870</v>
      </c>
      <c r="C353" s="24" t="s">
        <v>871</v>
      </c>
      <c r="D353" s="24" t="s">
        <v>235</v>
      </c>
      <c r="E353" s="51" t="n">
        <v>39874</v>
      </c>
      <c r="F353" s="52" t="s">
        <v>388</v>
      </c>
      <c r="G353" s="52" t="s">
        <v>849</v>
      </c>
      <c r="H353" s="24"/>
      <c r="I353" s="24"/>
      <c r="J353" s="24"/>
      <c r="K353" s="24"/>
      <c r="L353" s="101"/>
    </row>
    <row r="354" s="22" customFormat="true" ht="27" hidden="false" customHeight="true" outlineLevel="0" collapsed="false">
      <c r="A354" s="23" t="s">
        <v>66</v>
      </c>
      <c r="B354" s="24" t="s">
        <v>469</v>
      </c>
      <c r="C354" s="24" t="s">
        <v>872</v>
      </c>
      <c r="D354" s="24" t="s">
        <v>235</v>
      </c>
      <c r="E354" s="51" t="n">
        <v>40118</v>
      </c>
      <c r="F354" s="51" t="n">
        <v>40360</v>
      </c>
      <c r="G354" s="52" t="s">
        <v>849</v>
      </c>
      <c r="H354" s="24"/>
      <c r="I354" s="24"/>
      <c r="J354" s="24"/>
      <c r="K354" s="24"/>
      <c r="L354" s="101"/>
    </row>
    <row r="355" s="22" customFormat="true" ht="27" hidden="false" customHeight="true" outlineLevel="0" collapsed="false">
      <c r="A355" s="23" t="s">
        <v>70</v>
      </c>
      <c r="B355" s="24" t="s">
        <v>553</v>
      </c>
      <c r="C355" s="24" t="s">
        <v>858</v>
      </c>
      <c r="D355" s="24" t="s">
        <v>235</v>
      </c>
      <c r="E355" s="51" t="n">
        <v>39717</v>
      </c>
      <c r="F355" s="52" t="s">
        <v>388</v>
      </c>
      <c r="G355" s="52" t="s">
        <v>849</v>
      </c>
      <c r="H355" s="24"/>
      <c r="I355" s="24"/>
      <c r="J355" s="24"/>
      <c r="K355" s="24"/>
      <c r="L355" s="101"/>
    </row>
    <row r="356" s="22" customFormat="true" ht="27" hidden="false" customHeight="true" outlineLevel="0" collapsed="false">
      <c r="A356" s="23" t="s">
        <v>73</v>
      </c>
      <c r="B356" s="24" t="s">
        <v>547</v>
      </c>
      <c r="C356" s="24" t="s">
        <v>873</v>
      </c>
      <c r="D356" s="24" t="s">
        <v>235</v>
      </c>
      <c r="E356" s="51" t="n">
        <v>38565</v>
      </c>
      <c r="F356" s="52" t="s">
        <v>388</v>
      </c>
      <c r="G356" s="52" t="s">
        <v>849</v>
      </c>
      <c r="H356" s="24"/>
      <c r="I356" s="24"/>
      <c r="J356" s="24"/>
      <c r="K356" s="24"/>
      <c r="L356" s="101"/>
    </row>
    <row r="357" s="22" customFormat="true" ht="27" hidden="false" customHeight="true" outlineLevel="0" collapsed="false">
      <c r="A357" s="23" t="s">
        <v>77</v>
      </c>
      <c r="B357" s="24" t="s">
        <v>874</v>
      </c>
      <c r="C357" s="24" t="s">
        <v>875</v>
      </c>
      <c r="D357" s="24" t="s">
        <v>235</v>
      </c>
      <c r="E357" s="51" t="n">
        <v>37043</v>
      </c>
      <c r="F357" s="52" t="s">
        <v>388</v>
      </c>
      <c r="G357" s="52" t="s">
        <v>849</v>
      </c>
      <c r="H357" s="24"/>
      <c r="I357" s="24"/>
      <c r="J357" s="24"/>
      <c r="K357" s="24"/>
      <c r="L357" s="101"/>
    </row>
    <row r="358" s="22" customFormat="true" ht="27" hidden="false" customHeight="true" outlineLevel="0" collapsed="false">
      <c r="A358" s="23" t="s">
        <v>82</v>
      </c>
      <c r="B358" s="24" t="s">
        <v>876</v>
      </c>
      <c r="C358" s="24" t="s">
        <v>877</v>
      </c>
      <c r="D358" s="24" t="s">
        <v>235</v>
      </c>
      <c r="E358" s="51" t="n">
        <v>39548</v>
      </c>
      <c r="F358" s="52" t="s">
        <v>388</v>
      </c>
      <c r="G358" s="52" t="s">
        <v>849</v>
      </c>
      <c r="H358" s="24"/>
      <c r="I358" s="24"/>
      <c r="J358" s="24"/>
      <c r="K358" s="24"/>
      <c r="L358" s="101"/>
    </row>
    <row r="359" s="22" customFormat="true" ht="27" hidden="false" customHeight="true" outlineLevel="0" collapsed="false">
      <c r="A359" s="23" t="s">
        <v>87</v>
      </c>
      <c r="B359" s="24" t="s">
        <v>215</v>
      </c>
      <c r="C359" s="24" t="s">
        <v>878</v>
      </c>
      <c r="D359" s="24" t="s">
        <v>235</v>
      </c>
      <c r="E359" s="51" t="n">
        <v>39701</v>
      </c>
      <c r="F359" s="52" t="s">
        <v>388</v>
      </c>
      <c r="G359" s="52" t="s">
        <v>849</v>
      </c>
      <c r="H359" s="24"/>
      <c r="I359" s="24"/>
      <c r="J359" s="24"/>
      <c r="K359" s="24"/>
      <c r="L359" s="101"/>
    </row>
    <row r="360" s="22" customFormat="true" ht="27" hidden="false" customHeight="true" outlineLevel="0" collapsed="false">
      <c r="A360" s="23" t="s">
        <v>92</v>
      </c>
      <c r="B360" s="24" t="s">
        <v>879</v>
      </c>
      <c r="C360" s="24" t="s">
        <v>880</v>
      </c>
      <c r="D360" s="24" t="s">
        <v>881</v>
      </c>
      <c r="E360" s="51" t="n">
        <v>39264</v>
      </c>
      <c r="F360" s="51" t="n">
        <v>40999</v>
      </c>
      <c r="G360" s="24" t="s">
        <v>882</v>
      </c>
      <c r="H360" s="24"/>
      <c r="I360" s="24"/>
      <c r="J360" s="24"/>
      <c r="K360" s="24"/>
      <c r="L360" s="101"/>
    </row>
    <row r="361" s="22" customFormat="true" ht="27" hidden="false" customHeight="true" outlineLevel="0" collapsed="false">
      <c r="A361" s="23" t="s">
        <v>97</v>
      </c>
      <c r="B361" s="24" t="s">
        <v>883</v>
      </c>
      <c r="C361" s="24" t="s">
        <v>880</v>
      </c>
      <c r="D361" s="24" t="s">
        <v>881</v>
      </c>
      <c r="E361" s="51" t="n">
        <v>39569</v>
      </c>
      <c r="F361" s="51" t="n">
        <v>41002</v>
      </c>
      <c r="G361" s="24" t="s">
        <v>884</v>
      </c>
      <c r="H361" s="24"/>
      <c r="I361" s="24"/>
      <c r="J361" s="24"/>
      <c r="K361" s="24"/>
      <c r="L361" s="101"/>
    </row>
    <row r="362" s="22" customFormat="true" ht="27" hidden="false" customHeight="true" outlineLevel="0" collapsed="false">
      <c r="A362" s="54" t="s">
        <v>102</v>
      </c>
      <c r="B362" s="55" t="s">
        <v>885</v>
      </c>
      <c r="C362" s="55" t="s">
        <v>886</v>
      </c>
      <c r="D362" s="55" t="s">
        <v>887</v>
      </c>
      <c r="E362" s="56" t="n">
        <v>40038</v>
      </c>
      <c r="F362" s="56" t="n">
        <v>40402</v>
      </c>
      <c r="G362" s="55" t="s">
        <v>888</v>
      </c>
      <c r="H362" s="55"/>
      <c r="I362" s="55"/>
      <c r="J362" s="55"/>
      <c r="K362" s="55"/>
      <c r="L362" s="103"/>
    </row>
    <row r="363" s="22" customFormat="true" ht="24.75" hidden="false" customHeight="true" outlineLevel="0" collapsed="false">
      <c r="A363" s="104" t="s">
        <v>889</v>
      </c>
      <c r="B363" s="105"/>
      <c r="C363" s="105"/>
      <c r="D363" s="105"/>
      <c r="E363" s="106"/>
      <c r="F363" s="106"/>
      <c r="G363" s="105"/>
      <c r="H363" s="105"/>
      <c r="I363" s="105"/>
      <c r="J363" s="105"/>
      <c r="K363" s="105"/>
      <c r="L363" s="107"/>
    </row>
    <row r="364" s="22" customFormat="true" ht="24.75" hidden="false" customHeight="true" outlineLevel="0" collapsed="false">
      <c r="A364" s="108" t="s">
        <v>17</v>
      </c>
      <c r="B364" s="109" t="s">
        <v>469</v>
      </c>
      <c r="C364" s="110" t="s">
        <v>890</v>
      </c>
      <c r="D364" s="109" t="s">
        <v>429</v>
      </c>
      <c r="E364" s="111" t="n">
        <v>40118</v>
      </c>
      <c r="F364" s="111" t="n">
        <v>39995</v>
      </c>
      <c r="G364" s="112" t="s">
        <v>891</v>
      </c>
      <c r="H364" s="113"/>
      <c r="I364" s="114"/>
      <c r="J364" s="114"/>
      <c r="K364" s="114"/>
      <c r="L364" s="115" t="s">
        <v>892</v>
      </c>
    </row>
    <row r="365" s="22" customFormat="true" ht="24.75" hidden="false" customHeight="true" outlineLevel="0" collapsed="false">
      <c r="A365" s="116" t="s">
        <v>23</v>
      </c>
      <c r="B365" s="117" t="s">
        <v>893</v>
      </c>
      <c r="C365" s="117" t="s">
        <v>894</v>
      </c>
      <c r="D365" s="117" t="s">
        <v>429</v>
      </c>
      <c r="E365" s="118" t="n">
        <v>38085</v>
      </c>
      <c r="F365" s="117" t="s">
        <v>895</v>
      </c>
      <c r="G365" s="119" t="s">
        <v>896</v>
      </c>
      <c r="H365" s="120" t="n">
        <v>183790</v>
      </c>
      <c r="I365" s="74"/>
      <c r="J365" s="74"/>
      <c r="K365" s="74"/>
      <c r="L365" s="121" t="s">
        <v>897</v>
      </c>
    </row>
    <row r="366" s="22" customFormat="true" ht="24.75" hidden="false" customHeight="true" outlineLevel="0" collapsed="false">
      <c r="A366" s="116" t="s">
        <v>28</v>
      </c>
      <c r="B366" s="117" t="s">
        <v>898</v>
      </c>
      <c r="C366" s="117" t="s">
        <v>899</v>
      </c>
      <c r="D366" s="117" t="s">
        <v>546</v>
      </c>
      <c r="E366" s="118" t="n">
        <v>36866</v>
      </c>
      <c r="F366" s="117" t="s">
        <v>895</v>
      </c>
      <c r="G366" s="122" t="s">
        <v>900</v>
      </c>
      <c r="H366" s="74" t="n">
        <f aca="false">2*44640</f>
        <v>89280</v>
      </c>
      <c r="I366" s="74"/>
      <c r="J366" s="74"/>
      <c r="K366" s="74"/>
      <c r="L366" s="121" t="s">
        <v>901</v>
      </c>
    </row>
    <row r="367" s="22" customFormat="true" ht="24.75" hidden="false" customHeight="true" outlineLevel="0" collapsed="false">
      <c r="A367" s="116" t="s">
        <v>32</v>
      </c>
      <c r="B367" s="117" t="s">
        <v>902</v>
      </c>
      <c r="C367" s="117" t="s">
        <v>903</v>
      </c>
      <c r="D367" s="117" t="s">
        <v>429</v>
      </c>
      <c r="E367" s="118" t="n">
        <v>38292</v>
      </c>
      <c r="F367" s="117" t="s">
        <v>895</v>
      </c>
      <c r="G367" s="119" t="s">
        <v>904</v>
      </c>
      <c r="H367" s="120" t="n">
        <v>145530</v>
      </c>
      <c r="I367" s="74"/>
      <c r="J367" s="74"/>
      <c r="K367" s="74"/>
      <c r="L367" s="121" t="s">
        <v>507</v>
      </c>
    </row>
    <row r="368" s="22" customFormat="true" ht="24.75" hidden="false" customHeight="true" outlineLevel="0" collapsed="false">
      <c r="A368" s="116" t="s">
        <v>37</v>
      </c>
      <c r="B368" s="123" t="s">
        <v>905</v>
      </c>
      <c r="C368" s="123" t="s">
        <v>906</v>
      </c>
      <c r="D368" s="123" t="s">
        <v>429</v>
      </c>
      <c r="E368" s="124" t="n">
        <v>38768</v>
      </c>
      <c r="F368" s="123" t="s">
        <v>895</v>
      </c>
      <c r="G368" s="125" t="s">
        <v>907</v>
      </c>
      <c r="H368" s="126" t="n">
        <f aca="false">6500*12</f>
        <v>78000</v>
      </c>
      <c r="I368" s="126"/>
      <c r="J368" s="126"/>
      <c r="K368" s="126"/>
      <c r="L368" s="127"/>
    </row>
    <row r="369" s="22" customFormat="true" ht="24.75" hidden="false" customHeight="true" outlineLevel="0" collapsed="false">
      <c r="A369" s="116" t="s">
        <v>42</v>
      </c>
      <c r="B369" s="123" t="s">
        <v>908</v>
      </c>
      <c r="C369" s="123" t="s">
        <v>909</v>
      </c>
      <c r="D369" s="123" t="s">
        <v>429</v>
      </c>
      <c r="E369" s="124" t="n">
        <v>39398</v>
      </c>
      <c r="F369" s="123" t="s">
        <v>895</v>
      </c>
      <c r="G369" s="125" t="s">
        <v>910</v>
      </c>
      <c r="H369" s="126" t="n">
        <f aca="false">24*5000</f>
        <v>120000</v>
      </c>
      <c r="I369" s="126"/>
      <c r="J369" s="126"/>
      <c r="K369" s="126"/>
      <c r="L369" s="127" t="s">
        <v>911</v>
      </c>
    </row>
    <row r="370" s="22" customFormat="true" ht="34.5" hidden="false" customHeight="true" outlineLevel="0" collapsed="false">
      <c r="A370" s="116" t="s">
        <v>46</v>
      </c>
      <c r="B370" s="128" t="s">
        <v>215</v>
      </c>
      <c r="C370" s="119" t="s">
        <v>912</v>
      </c>
      <c r="D370" s="119" t="s">
        <v>913</v>
      </c>
      <c r="E370" s="129" t="n">
        <v>38663</v>
      </c>
      <c r="F370" s="130" t="s">
        <v>914</v>
      </c>
      <c r="G370" s="131" t="s">
        <v>915</v>
      </c>
      <c r="H370" s="132"/>
      <c r="I370" s="132"/>
      <c r="J370" s="132"/>
      <c r="K370" s="132"/>
      <c r="L370" s="133" t="s">
        <v>502</v>
      </c>
    </row>
    <row r="371" s="22" customFormat="true" ht="33" hidden="false" customHeight="true" outlineLevel="0" collapsed="false">
      <c r="A371" s="116" t="s">
        <v>51</v>
      </c>
      <c r="B371" s="134" t="s">
        <v>916</v>
      </c>
      <c r="C371" s="135" t="s">
        <v>917</v>
      </c>
      <c r="D371" s="136" t="s">
        <v>90</v>
      </c>
      <c r="E371" s="137" t="n">
        <v>38663</v>
      </c>
      <c r="F371" s="138" t="s">
        <v>914</v>
      </c>
      <c r="G371" s="139" t="s">
        <v>915</v>
      </c>
      <c r="H371" s="140"/>
      <c r="I371" s="140"/>
      <c r="J371" s="140"/>
      <c r="K371" s="140"/>
      <c r="L371" s="141" t="s">
        <v>502</v>
      </c>
    </row>
    <row r="372" s="22" customFormat="true" ht="33" hidden="false" customHeight="true" outlineLevel="0" collapsed="false">
      <c r="A372" s="116" t="s">
        <v>54</v>
      </c>
      <c r="B372" s="134" t="s">
        <v>918</v>
      </c>
      <c r="C372" s="135" t="s">
        <v>919</v>
      </c>
      <c r="D372" s="135" t="s">
        <v>920</v>
      </c>
      <c r="E372" s="137" t="n">
        <v>38497</v>
      </c>
      <c r="F372" s="138" t="s">
        <v>914</v>
      </c>
      <c r="G372" s="139" t="s">
        <v>915</v>
      </c>
      <c r="H372" s="140"/>
      <c r="I372" s="140"/>
      <c r="J372" s="140"/>
      <c r="K372" s="140"/>
      <c r="L372" s="141"/>
    </row>
    <row r="373" s="22" customFormat="true" ht="31.5" hidden="false" customHeight="true" outlineLevel="0" collapsed="false">
      <c r="A373" s="116" t="s">
        <v>58</v>
      </c>
      <c r="B373" s="134" t="s">
        <v>491</v>
      </c>
      <c r="C373" s="135" t="s">
        <v>921</v>
      </c>
      <c r="D373" s="135" t="s">
        <v>90</v>
      </c>
      <c r="E373" s="137" t="n">
        <v>39448</v>
      </c>
      <c r="F373" s="138" t="s">
        <v>914</v>
      </c>
      <c r="G373" s="139" t="s">
        <v>915</v>
      </c>
      <c r="H373" s="140"/>
      <c r="I373" s="140"/>
      <c r="J373" s="140"/>
      <c r="K373" s="140"/>
      <c r="L373" s="141"/>
    </row>
    <row r="374" s="22" customFormat="true" ht="30.75" hidden="false" customHeight="true" outlineLevel="0" collapsed="false">
      <c r="A374" s="116" t="s">
        <v>62</v>
      </c>
      <c r="B374" s="134" t="s">
        <v>922</v>
      </c>
      <c r="C374" s="135" t="s">
        <v>923</v>
      </c>
      <c r="D374" s="135" t="s">
        <v>20</v>
      </c>
      <c r="E374" s="137" t="n">
        <v>38511</v>
      </c>
      <c r="F374" s="138" t="s">
        <v>914</v>
      </c>
      <c r="G374" s="139" t="s">
        <v>915</v>
      </c>
      <c r="H374" s="140"/>
      <c r="I374" s="140"/>
      <c r="J374" s="140"/>
      <c r="K374" s="140"/>
      <c r="L374" s="141" t="s">
        <v>502</v>
      </c>
    </row>
    <row r="375" s="22" customFormat="true" ht="30" hidden="false" customHeight="true" outlineLevel="0" collapsed="false">
      <c r="A375" s="116" t="s">
        <v>66</v>
      </c>
      <c r="B375" s="134" t="s">
        <v>924</v>
      </c>
      <c r="C375" s="135" t="s">
        <v>925</v>
      </c>
      <c r="D375" s="135" t="s">
        <v>913</v>
      </c>
      <c r="E375" s="137" t="n">
        <v>38511</v>
      </c>
      <c r="F375" s="138" t="s">
        <v>914</v>
      </c>
      <c r="G375" s="139" t="s">
        <v>915</v>
      </c>
      <c r="H375" s="140"/>
      <c r="I375" s="140"/>
      <c r="J375" s="140"/>
      <c r="K375" s="140"/>
      <c r="L375" s="141"/>
    </row>
    <row r="376" s="22" customFormat="true" ht="30" hidden="false" customHeight="true" outlineLevel="0" collapsed="false">
      <c r="A376" s="116" t="s">
        <v>70</v>
      </c>
      <c r="B376" s="134" t="s">
        <v>926</v>
      </c>
      <c r="C376" s="135" t="s">
        <v>927</v>
      </c>
      <c r="D376" s="135" t="s">
        <v>928</v>
      </c>
      <c r="E376" s="137" t="n">
        <v>39055</v>
      </c>
      <c r="F376" s="138" t="s">
        <v>914</v>
      </c>
      <c r="G376" s="139" t="s">
        <v>929</v>
      </c>
      <c r="H376" s="140"/>
      <c r="I376" s="140"/>
      <c r="J376" s="140"/>
      <c r="K376" s="140"/>
      <c r="L376" s="141"/>
    </row>
    <row r="377" s="22" customFormat="true" ht="30.75" hidden="false" customHeight="true" outlineLevel="0" collapsed="false">
      <c r="A377" s="142" t="s">
        <v>73</v>
      </c>
      <c r="B377" s="134" t="s">
        <v>930</v>
      </c>
      <c r="C377" s="135" t="s">
        <v>931</v>
      </c>
      <c r="D377" s="135" t="s">
        <v>932</v>
      </c>
      <c r="E377" s="137" t="n">
        <v>38750</v>
      </c>
      <c r="F377" s="138" t="s">
        <v>914</v>
      </c>
      <c r="G377" s="139" t="s">
        <v>933</v>
      </c>
      <c r="H377" s="140"/>
      <c r="I377" s="140"/>
      <c r="J377" s="140"/>
      <c r="K377" s="140"/>
      <c r="L377" s="141" t="s">
        <v>577</v>
      </c>
    </row>
    <row r="378" s="22" customFormat="true" ht="24.75" hidden="false" customHeight="true" outlineLevel="0" collapsed="false">
      <c r="A378" s="142" t="s">
        <v>77</v>
      </c>
      <c r="B378" s="117" t="s">
        <v>934</v>
      </c>
      <c r="C378" s="117" t="s">
        <v>864</v>
      </c>
      <c r="D378" s="117" t="s">
        <v>292</v>
      </c>
      <c r="E378" s="118" t="n">
        <v>39874</v>
      </c>
      <c r="F378" s="117" t="s">
        <v>895</v>
      </c>
      <c r="G378" s="122" t="s">
        <v>935</v>
      </c>
      <c r="H378" s="74" t="n">
        <v>64166</v>
      </c>
      <c r="I378" s="126"/>
      <c r="J378" s="126"/>
      <c r="K378" s="126"/>
      <c r="L378" s="127"/>
    </row>
    <row r="379" s="22" customFormat="true" ht="24.75" hidden="false" customHeight="true" outlineLevel="0" collapsed="false">
      <c r="A379" s="142" t="s">
        <v>82</v>
      </c>
      <c r="B379" s="143" t="s">
        <v>936</v>
      </c>
      <c r="C379" s="117" t="s">
        <v>937</v>
      </c>
      <c r="D379" s="117" t="s">
        <v>292</v>
      </c>
      <c r="E379" s="118" t="n">
        <v>39868</v>
      </c>
      <c r="F379" s="117" t="s">
        <v>895</v>
      </c>
      <c r="G379" s="122" t="s">
        <v>938</v>
      </c>
      <c r="H379" s="74" t="n">
        <v>20876</v>
      </c>
      <c r="I379" s="74"/>
      <c r="J379" s="74"/>
      <c r="K379" s="74"/>
      <c r="L379" s="121" t="s">
        <v>939</v>
      </c>
    </row>
    <row r="380" s="22" customFormat="true" ht="27.75" hidden="false" customHeight="true" outlineLevel="0" collapsed="false">
      <c r="A380" s="142" t="s">
        <v>87</v>
      </c>
      <c r="B380" s="117" t="s">
        <v>940</v>
      </c>
      <c r="C380" s="117" t="s">
        <v>84</v>
      </c>
      <c r="D380" s="117" t="s">
        <v>429</v>
      </c>
      <c r="E380" s="118" t="n">
        <v>39779</v>
      </c>
      <c r="F380" s="117" t="s">
        <v>895</v>
      </c>
      <c r="G380" s="122" t="s">
        <v>941</v>
      </c>
      <c r="H380" s="74" t="n">
        <v>400000</v>
      </c>
      <c r="I380" s="74"/>
      <c r="J380" s="74"/>
      <c r="K380" s="74"/>
      <c r="L380" s="121"/>
    </row>
    <row r="381" s="22" customFormat="true" ht="24.75" hidden="false" customHeight="true" outlineLevel="0" collapsed="false">
      <c r="A381" s="144" t="s">
        <v>942</v>
      </c>
      <c r="B381" s="145"/>
      <c r="C381" s="145"/>
      <c r="D381" s="145"/>
      <c r="E381" s="146"/>
      <c r="F381" s="147"/>
      <c r="G381" s="148"/>
      <c r="H381" s="149"/>
      <c r="I381" s="149"/>
      <c r="J381" s="149"/>
      <c r="K381" s="149"/>
      <c r="L381" s="150"/>
    </row>
    <row r="382" s="22" customFormat="true" ht="24.75" hidden="false" customHeight="true" outlineLevel="0" collapsed="false">
      <c r="A382" s="33" t="s">
        <v>943</v>
      </c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</row>
    <row r="383" s="22" customFormat="true" ht="24.75" hidden="false" customHeight="true" outlineLevel="0" collapsed="false">
      <c r="A383" s="151" t="s">
        <v>17</v>
      </c>
      <c r="B383" s="45" t="s">
        <v>944</v>
      </c>
      <c r="C383" s="152" t="s">
        <v>945</v>
      </c>
      <c r="D383" s="60" t="s">
        <v>946</v>
      </c>
      <c r="E383" s="61" t="n">
        <v>37012</v>
      </c>
      <c r="F383" s="62" t="s">
        <v>388</v>
      </c>
      <c r="G383" s="153"/>
      <c r="H383" s="114" t="n">
        <v>36092000</v>
      </c>
      <c r="I383" s="114" t="n">
        <v>37175000</v>
      </c>
      <c r="J383" s="114" t="n">
        <v>38290000</v>
      </c>
      <c r="K383" s="154" t="s">
        <v>947</v>
      </c>
      <c r="L383" s="155"/>
    </row>
    <row r="384" s="22" customFormat="true" ht="24.75" hidden="false" customHeight="true" outlineLevel="0" collapsed="false">
      <c r="A384" s="156" t="s">
        <v>23</v>
      </c>
      <c r="B384" s="53" t="s">
        <v>944</v>
      </c>
      <c r="C384" s="66" t="s">
        <v>948</v>
      </c>
      <c r="D384" s="66" t="s">
        <v>949</v>
      </c>
      <c r="E384" s="67" t="n">
        <v>36586</v>
      </c>
      <c r="F384" s="71" t="s">
        <v>388</v>
      </c>
      <c r="G384" s="157"/>
      <c r="H384" s="74" t="n">
        <v>9963000</v>
      </c>
      <c r="I384" s="74" t="n">
        <v>10262000</v>
      </c>
      <c r="J384" s="74" t="n">
        <v>10570000</v>
      </c>
      <c r="K384" s="158" t="s">
        <v>950</v>
      </c>
      <c r="L384" s="159"/>
    </row>
    <row r="385" s="22" customFormat="true" ht="24.75" hidden="false" customHeight="true" outlineLevel="0" collapsed="false">
      <c r="A385" s="160" t="s">
        <v>28</v>
      </c>
      <c r="B385" s="161" t="s">
        <v>708</v>
      </c>
      <c r="C385" s="162" t="s">
        <v>951</v>
      </c>
      <c r="D385" s="162" t="s">
        <v>952</v>
      </c>
      <c r="E385" s="163" t="s">
        <v>953</v>
      </c>
      <c r="F385" s="164" t="s">
        <v>388</v>
      </c>
      <c r="G385" s="165"/>
      <c r="H385" s="126"/>
      <c r="I385" s="126"/>
      <c r="J385" s="126"/>
      <c r="K385" s="166"/>
      <c r="L385" s="159"/>
    </row>
    <row r="386" s="22" customFormat="true" ht="24.75" hidden="false" customHeight="true" outlineLevel="0" collapsed="false">
      <c r="A386" s="167" t="s">
        <v>32</v>
      </c>
      <c r="B386" s="57" t="s">
        <v>944</v>
      </c>
      <c r="C386" s="168" t="s">
        <v>954</v>
      </c>
      <c r="D386" s="168" t="s">
        <v>955</v>
      </c>
      <c r="E386" s="169" t="n">
        <v>40050</v>
      </c>
      <c r="F386" s="170" t="s">
        <v>388</v>
      </c>
      <c r="G386" s="171"/>
      <c r="H386" s="172" t="n">
        <v>3410000</v>
      </c>
      <c r="I386" s="172" t="n">
        <v>3580000</v>
      </c>
      <c r="J386" s="172" t="n">
        <v>3760000</v>
      </c>
      <c r="K386" s="173" t="s">
        <v>956</v>
      </c>
      <c r="L386" s="174"/>
    </row>
    <row r="387" s="22" customFormat="true" ht="24.75" hidden="false" customHeight="true" outlineLevel="0" collapsed="false">
      <c r="A387" s="33" t="s">
        <v>957</v>
      </c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</row>
    <row r="388" s="22" customFormat="true" ht="16.5" hidden="false" customHeight="true" outlineLevel="0" collapsed="false">
      <c r="A388" s="33" t="s">
        <v>958</v>
      </c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</row>
    <row r="389" s="22" customFormat="true" ht="18" hidden="false" customHeight="true" outlineLevel="0" collapsed="false">
      <c r="A389" s="175" t="s">
        <v>17</v>
      </c>
      <c r="B389" s="176" t="s">
        <v>959</v>
      </c>
      <c r="C389" s="177"/>
      <c r="D389" s="177"/>
      <c r="E389" s="177"/>
      <c r="F389" s="177"/>
      <c r="G389" s="176"/>
      <c r="H389" s="74" t="n">
        <v>172250521</v>
      </c>
      <c r="I389" s="74" t="n">
        <v>180231715</v>
      </c>
      <c r="J389" s="74" t="n">
        <v>378476319</v>
      </c>
      <c r="K389" s="74" t="n">
        <v>2975521858</v>
      </c>
      <c r="L389" s="178"/>
    </row>
    <row r="390" s="22" customFormat="true" ht="18" hidden="false" customHeight="true" outlineLevel="0" collapsed="false">
      <c r="A390" s="175" t="s">
        <v>23</v>
      </c>
      <c r="B390" s="176" t="s">
        <v>984</v>
      </c>
      <c r="C390" s="177"/>
      <c r="D390" s="177"/>
      <c r="E390" s="177"/>
      <c r="F390" s="177"/>
      <c r="G390" s="176"/>
      <c r="H390" s="74"/>
      <c r="I390" s="74"/>
      <c r="J390" s="74"/>
      <c r="K390" s="74" t="n">
        <v>10796562651</v>
      </c>
      <c r="L390" s="178"/>
    </row>
    <row r="391" s="22" customFormat="true" ht="18.75" hidden="false" customHeight="true" outlineLevel="0" collapsed="false">
      <c r="A391" s="33" t="s">
        <v>960</v>
      </c>
      <c r="B391" s="33" t="s">
        <v>960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</row>
    <row r="392" s="22" customFormat="true" ht="21" hidden="false" customHeight="true" outlineLevel="0" collapsed="false">
      <c r="A392" s="175" t="s">
        <v>28</v>
      </c>
      <c r="B392" s="176" t="s">
        <v>961</v>
      </c>
      <c r="C392" s="177"/>
      <c r="D392" s="177"/>
      <c r="E392" s="177"/>
      <c r="F392" s="177"/>
      <c r="G392" s="176"/>
      <c r="H392" s="74" t="n">
        <v>22400000</v>
      </c>
      <c r="I392" s="74" t="n">
        <v>2400000</v>
      </c>
      <c r="J392" s="74" t="n">
        <v>2400000</v>
      </c>
      <c r="K392" s="74"/>
      <c r="L392" s="178"/>
    </row>
    <row r="393" s="22" customFormat="true" ht="19.5" hidden="false" customHeight="true" outlineLevel="0" collapsed="false">
      <c r="A393" s="33" t="s">
        <v>962</v>
      </c>
      <c r="B393" s="33" t="s">
        <v>962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/>
    </row>
    <row r="394" s="22" customFormat="true" ht="22.5" hidden="false" customHeight="true" outlineLevel="0" collapsed="false">
      <c r="A394" s="179" t="s">
        <v>32</v>
      </c>
      <c r="B394" s="180" t="s">
        <v>963</v>
      </c>
      <c r="C394" s="180"/>
      <c r="D394" s="180"/>
      <c r="E394" s="181"/>
      <c r="F394" s="181"/>
      <c r="G394" s="180"/>
      <c r="H394" s="182" t="n">
        <v>15000000</v>
      </c>
      <c r="I394" s="182"/>
      <c r="J394" s="182"/>
      <c r="K394" s="182"/>
      <c r="L394" s="64"/>
    </row>
    <row r="395" s="22" customFormat="true" ht="38.25" hidden="false" customHeight="true" outlineLevel="0" collapsed="false">
      <c r="A395" s="175" t="s">
        <v>37</v>
      </c>
      <c r="B395" s="53" t="s">
        <v>964</v>
      </c>
      <c r="C395" s="53" t="s">
        <v>965</v>
      </c>
      <c r="D395" s="53" t="s">
        <v>966</v>
      </c>
      <c r="E395" s="183" t="n">
        <v>39814</v>
      </c>
      <c r="F395" s="183" t="n">
        <v>42735</v>
      </c>
      <c r="G395" s="184" t="s">
        <v>967</v>
      </c>
      <c r="H395" s="185" t="n">
        <v>26055000</v>
      </c>
      <c r="I395" s="186" t="s">
        <v>968</v>
      </c>
      <c r="J395" s="186"/>
      <c r="K395" s="186"/>
      <c r="L395" s="186"/>
    </row>
    <row r="396" s="22" customFormat="true" ht="38.25" hidden="false" customHeight="false" outlineLevel="0" collapsed="false">
      <c r="A396" s="175" t="s">
        <v>42</v>
      </c>
      <c r="B396" s="53" t="s">
        <v>969</v>
      </c>
      <c r="C396" s="53" t="s">
        <v>965</v>
      </c>
      <c r="D396" s="53" t="s">
        <v>970</v>
      </c>
      <c r="E396" s="187" t="n">
        <v>39234</v>
      </c>
      <c r="F396" s="187" t="n">
        <v>40390</v>
      </c>
      <c r="G396" s="157" t="n">
        <v>4000000</v>
      </c>
      <c r="H396" s="157" t="n">
        <v>4000000</v>
      </c>
      <c r="I396" s="157"/>
      <c r="J396" s="157"/>
      <c r="K396" s="157"/>
      <c r="L396" s="69"/>
    </row>
    <row r="397" s="188" customFormat="true" ht="38.25" hidden="false" customHeight="false" outlineLevel="0" collapsed="false">
      <c r="A397" s="175" t="s">
        <v>46</v>
      </c>
      <c r="B397" s="53" t="s">
        <v>971</v>
      </c>
      <c r="C397" s="53" t="s">
        <v>972</v>
      </c>
      <c r="D397" s="53" t="s">
        <v>970</v>
      </c>
      <c r="E397" s="187" t="n">
        <v>39234</v>
      </c>
      <c r="F397" s="187" t="n">
        <v>40390</v>
      </c>
      <c r="G397" s="157" t="n">
        <v>4000000</v>
      </c>
      <c r="H397" s="157" t="n">
        <v>4000000</v>
      </c>
      <c r="I397" s="157"/>
      <c r="J397" s="157"/>
      <c r="K397" s="157"/>
      <c r="L397" s="69"/>
    </row>
    <row r="398" s="188" customFormat="true" ht="56.25" hidden="false" customHeight="true" outlineLevel="0" collapsed="false">
      <c r="A398" s="175" t="s">
        <v>51</v>
      </c>
      <c r="B398" s="53" t="s">
        <v>973</v>
      </c>
      <c r="C398" s="53" t="s">
        <v>974</v>
      </c>
      <c r="D398" s="53" t="s">
        <v>975</v>
      </c>
      <c r="E398" s="67" t="n">
        <v>38890</v>
      </c>
      <c r="F398" s="67" t="s">
        <v>976</v>
      </c>
      <c r="G398" s="74" t="n">
        <v>20000000</v>
      </c>
      <c r="H398" s="157" t="n">
        <v>1087772</v>
      </c>
      <c r="I398" s="157" t="n">
        <v>1087772</v>
      </c>
      <c r="J398" s="157" t="n">
        <v>1087772</v>
      </c>
      <c r="K398" s="157" t="n">
        <v>15228808</v>
      </c>
      <c r="L398" s="189" t="s">
        <v>977</v>
      </c>
    </row>
    <row r="399" s="188" customFormat="true" ht="54.75" hidden="false" customHeight="true" outlineLevel="0" collapsed="false">
      <c r="A399" s="175" t="s">
        <v>54</v>
      </c>
      <c r="B399" s="53" t="s">
        <v>973</v>
      </c>
      <c r="C399" s="53" t="s">
        <v>978</v>
      </c>
      <c r="D399" s="53" t="s">
        <v>979</v>
      </c>
      <c r="E399" s="67" t="n">
        <v>38890</v>
      </c>
      <c r="F399" s="67" t="s">
        <v>976</v>
      </c>
      <c r="G399" s="74" t="n">
        <v>20000000</v>
      </c>
      <c r="H399" s="157" t="n">
        <v>1087772</v>
      </c>
      <c r="I399" s="157" t="n">
        <v>1087772</v>
      </c>
      <c r="J399" s="157" t="n">
        <v>1087772</v>
      </c>
      <c r="K399" s="157" t="n">
        <v>15228808</v>
      </c>
      <c r="L399" s="189" t="s">
        <v>977</v>
      </c>
    </row>
    <row r="400" s="188" customFormat="true" ht="54.75" hidden="false" customHeight="true" outlineLevel="0" collapsed="false">
      <c r="A400" s="175" t="s">
        <v>58</v>
      </c>
      <c r="B400" s="57" t="s">
        <v>980</v>
      </c>
      <c r="C400" s="57" t="s">
        <v>981</v>
      </c>
      <c r="D400" s="57" t="s">
        <v>982</v>
      </c>
      <c r="E400" s="169" t="n">
        <v>39782</v>
      </c>
      <c r="F400" s="169" t="n">
        <v>40482</v>
      </c>
      <c r="G400" s="172" t="n">
        <v>26790000</v>
      </c>
      <c r="H400" s="171" t="n">
        <v>10000000</v>
      </c>
      <c r="I400" s="171"/>
      <c r="J400" s="171"/>
      <c r="K400" s="171"/>
      <c r="L400" s="190" t="s">
        <v>983</v>
      </c>
    </row>
  </sheetData>
  <mergeCells count="25">
    <mergeCell ref="A3:G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64:L64"/>
    <mergeCell ref="A165:L165"/>
    <mergeCell ref="A176:L176"/>
    <mergeCell ref="A181:L181"/>
    <mergeCell ref="A225:L225"/>
    <mergeCell ref="A290:L290"/>
    <mergeCell ref="A308:L308"/>
    <mergeCell ref="A322:L322"/>
    <mergeCell ref="A342:L342"/>
    <mergeCell ref="A382:L382"/>
    <mergeCell ref="A387:L387"/>
    <mergeCell ref="A388:L388"/>
    <mergeCell ref="A391:L391"/>
    <mergeCell ref="A393:L393"/>
    <mergeCell ref="I395:L39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15" manualBreakCount="15">
    <brk id="27" man="true" max="16383" min="0"/>
    <brk id="54" man="true" max="16383" min="0"/>
    <brk id="81" man="true" max="16383" min="0"/>
    <brk id="108" man="true" max="16383" min="0"/>
    <brk id="150" man="true" max="16383" min="0"/>
    <brk id="177" man="true" max="16383" min="0"/>
    <brk id="204" man="true" max="16383" min="0"/>
    <brk id="231" man="true" max="16383" min="0"/>
    <brk id="258" man="true" max="16383" min="0"/>
    <brk id="285" man="true" max="16383" min="0"/>
    <brk id="302" man="true" max="16383" min="0"/>
    <brk id="325" man="true" max="16383" min="0"/>
    <brk id="344" man="true" max="16383" min="0"/>
    <brk id="362" man="true" max="16383" min="0"/>
    <brk id="3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77" activeCellId="0" sqref="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6" width="29.99"/>
    <col collapsed="false" customWidth="true" hidden="false" outlineLevel="0" max="3" min="3" style="6" width="20.99"/>
    <col collapsed="false" customWidth="true" hidden="false" outlineLevel="0" max="4" min="4" style="6" width="20.56"/>
    <col collapsed="false" customWidth="true" hidden="false" outlineLevel="0" max="5" min="5" style="2" width="15.41"/>
    <col collapsed="false" customWidth="true" hidden="false" outlineLevel="0" max="6" min="6" style="191" width="14.14"/>
    <col collapsed="false" customWidth="true" hidden="false" outlineLevel="0" max="7" min="7" style="3" width="16.84"/>
    <col collapsed="false" customWidth="true" hidden="false" outlineLevel="0" max="8" min="8" style="4" width="14.85"/>
    <col collapsed="false" customWidth="true" hidden="false" outlineLevel="0" max="11" min="9" style="4" width="15.41"/>
    <col collapsed="false" customWidth="true" hidden="false" outlineLevel="0" max="12" min="12" style="5" width="15.4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/>
      <c r="B1" s="192"/>
      <c r="C1" s="192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L4" s="10" t="s">
        <v>1</v>
      </c>
    </row>
    <row r="5" customFormat="false" ht="16.5" hidden="false" customHeight="true" outlineLevel="0" collapsed="false">
      <c r="A5" s="11" t="s">
        <v>2</v>
      </c>
      <c r="B5" s="193" t="s">
        <v>3</v>
      </c>
      <c r="C5" s="194" t="s">
        <v>4</v>
      </c>
      <c r="D5" s="194" t="s">
        <v>5</v>
      </c>
      <c r="E5" s="14" t="s">
        <v>6</v>
      </c>
      <c r="F5" s="14"/>
      <c r="G5" s="15" t="s">
        <v>7</v>
      </c>
      <c r="H5" s="195" t="s">
        <v>8</v>
      </c>
      <c r="I5" s="195"/>
      <c r="J5" s="195"/>
      <c r="K5" s="195"/>
      <c r="L5" s="196" t="s">
        <v>9</v>
      </c>
    </row>
    <row r="6" customFormat="false" ht="39" hidden="false" customHeight="true" outlineLevel="0" collapsed="false">
      <c r="A6" s="11"/>
      <c r="B6" s="193"/>
      <c r="C6" s="194"/>
      <c r="D6" s="194"/>
      <c r="E6" s="197" t="s">
        <v>10</v>
      </c>
      <c r="F6" s="18" t="s">
        <v>11</v>
      </c>
      <c r="G6" s="15"/>
      <c r="H6" s="198" t="s">
        <v>12</v>
      </c>
      <c r="I6" s="198" t="s">
        <v>13</v>
      </c>
      <c r="J6" s="198" t="s">
        <v>14</v>
      </c>
      <c r="K6" s="199" t="s">
        <v>15</v>
      </c>
      <c r="L6" s="196"/>
    </row>
    <row r="7" s="22" customFormat="true" ht="24.9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9" customFormat="true" ht="24.95" hidden="false" customHeight="true" outlineLevel="0" collapsed="false">
      <c r="A8" s="200" t="s">
        <v>17</v>
      </c>
      <c r="B8" s="201" t="s">
        <v>18</v>
      </c>
      <c r="C8" s="201" t="s">
        <v>19</v>
      </c>
      <c r="D8" s="201" t="s">
        <v>20</v>
      </c>
      <c r="E8" s="84" t="n">
        <v>39448</v>
      </c>
      <c r="F8" s="202" t="s">
        <v>21</v>
      </c>
      <c r="G8" s="203" t="s">
        <v>985</v>
      </c>
      <c r="H8" s="204" t="n">
        <v>537600</v>
      </c>
      <c r="I8" s="204"/>
      <c r="J8" s="204"/>
      <c r="K8" s="204"/>
      <c r="L8" s="205"/>
      <c r="M8" s="28"/>
    </row>
    <row r="9" s="29" customFormat="true" ht="24.95" hidden="false" customHeight="true" outlineLevel="0" collapsed="false">
      <c r="A9" s="206" t="s">
        <v>23</v>
      </c>
      <c r="B9" s="207" t="s">
        <v>986</v>
      </c>
      <c r="C9" s="207" t="s">
        <v>987</v>
      </c>
      <c r="D9" s="207" t="s">
        <v>20</v>
      </c>
      <c r="E9" s="208" t="n">
        <v>40073</v>
      </c>
      <c r="F9" s="209" t="s">
        <v>21</v>
      </c>
      <c r="G9" s="210" t="s">
        <v>988</v>
      </c>
      <c r="H9" s="211" t="n">
        <v>864000</v>
      </c>
      <c r="I9" s="211"/>
      <c r="J9" s="211"/>
      <c r="K9" s="211"/>
      <c r="L9" s="212"/>
      <c r="M9" s="28"/>
    </row>
    <row r="10" s="29" customFormat="true" ht="24.95" hidden="false" customHeight="true" outlineLevel="0" collapsed="false">
      <c r="A10" s="206" t="s">
        <v>28</v>
      </c>
      <c r="B10" s="90" t="s">
        <v>67</v>
      </c>
      <c r="C10" s="90" t="s">
        <v>68</v>
      </c>
      <c r="D10" s="90" t="s">
        <v>35</v>
      </c>
      <c r="E10" s="92" t="n">
        <v>40057</v>
      </c>
      <c r="F10" s="213" t="n">
        <v>40344</v>
      </c>
      <c r="G10" s="97" t="s">
        <v>69</v>
      </c>
      <c r="H10" s="97" t="n">
        <v>450000</v>
      </c>
      <c r="I10" s="97"/>
      <c r="J10" s="97"/>
      <c r="K10" s="97"/>
      <c r="L10" s="214"/>
      <c r="M10" s="28"/>
    </row>
    <row r="11" s="29" customFormat="true" ht="24.95" hidden="false" customHeight="true" outlineLevel="0" collapsed="false">
      <c r="A11" s="206" t="s">
        <v>32</v>
      </c>
      <c r="B11" s="90" t="s">
        <v>63</v>
      </c>
      <c r="C11" s="90" t="s">
        <v>64</v>
      </c>
      <c r="D11" s="90" t="s">
        <v>35</v>
      </c>
      <c r="E11" s="92" t="n">
        <v>40087</v>
      </c>
      <c r="F11" s="213" t="n">
        <v>40359</v>
      </c>
      <c r="G11" s="97" t="s">
        <v>65</v>
      </c>
      <c r="H11" s="97" t="n">
        <v>720000</v>
      </c>
      <c r="I11" s="97"/>
      <c r="J11" s="97"/>
      <c r="K11" s="97"/>
      <c r="L11" s="214"/>
      <c r="M11" s="28"/>
    </row>
    <row r="12" s="29" customFormat="true" ht="24.95" hidden="false" customHeight="true" outlineLevel="0" collapsed="false">
      <c r="A12" s="206" t="s">
        <v>37</v>
      </c>
      <c r="B12" s="90" t="s">
        <v>74</v>
      </c>
      <c r="C12" s="90" t="s">
        <v>75</v>
      </c>
      <c r="D12" s="90" t="s">
        <v>35</v>
      </c>
      <c r="E12" s="92" t="n">
        <v>40028</v>
      </c>
      <c r="F12" s="215" t="s">
        <v>21</v>
      </c>
      <c r="G12" s="216" t="s">
        <v>76</v>
      </c>
      <c r="H12" s="216"/>
      <c r="I12" s="97"/>
      <c r="J12" s="97"/>
      <c r="K12" s="97"/>
      <c r="L12" s="217"/>
      <c r="M12" s="28"/>
    </row>
    <row r="13" s="29" customFormat="true" ht="24.95" hidden="false" customHeight="true" outlineLevel="0" collapsed="false">
      <c r="A13" s="206" t="s">
        <v>42</v>
      </c>
      <c r="B13" s="90" t="s">
        <v>989</v>
      </c>
      <c r="C13" s="90" t="s">
        <v>990</v>
      </c>
      <c r="D13" s="90" t="s">
        <v>991</v>
      </c>
      <c r="E13" s="92" t="n">
        <v>40211</v>
      </c>
      <c r="F13" s="215" t="s">
        <v>21</v>
      </c>
      <c r="G13" s="216" t="s">
        <v>992</v>
      </c>
      <c r="H13" s="216"/>
      <c r="I13" s="97"/>
      <c r="J13" s="97"/>
      <c r="K13" s="97"/>
      <c r="L13" s="217"/>
      <c r="M13" s="28"/>
    </row>
    <row r="14" s="29" customFormat="true" ht="24.95" hidden="false" customHeight="true" outlineLevel="0" collapsed="false">
      <c r="A14" s="206" t="s">
        <v>46</v>
      </c>
      <c r="B14" s="90" t="s">
        <v>993</v>
      </c>
      <c r="C14" s="90" t="s">
        <v>990</v>
      </c>
      <c r="D14" s="90" t="s">
        <v>991</v>
      </c>
      <c r="E14" s="92" t="n">
        <v>39827</v>
      </c>
      <c r="F14" s="215" t="s">
        <v>21</v>
      </c>
      <c r="G14" s="216" t="s">
        <v>992</v>
      </c>
      <c r="H14" s="216"/>
      <c r="I14" s="97"/>
      <c r="J14" s="97"/>
      <c r="K14" s="97"/>
      <c r="L14" s="217"/>
      <c r="M14" s="28"/>
    </row>
    <row r="15" s="29" customFormat="true" ht="24.95" hidden="false" customHeight="true" outlineLevel="0" collapsed="false">
      <c r="A15" s="206" t="s">
        <v>51</v>
      </c>
      <c r="B15" s="90" t="s">
        <v>994</v>
      </c>
      <c r="C15" s="90" t="s">
        <v>990</v>
      </c>
      <c r="D15" s="90" t="s">
        <v>100</v>
      </c>
      <c r="E15" s="92" t="n">
        <v>40185</v>
      </c>
      <c r="F15" s="213" t="n">
        <v>40543</v>
      </c>
      <c r="G15" s="216" t="s">
        <v>992</v>
      </c>
      <c r="H15" s="216"/>
      <c r="I15" s="97"/>
      <c r="J15" s="97"/>
      <c r="K15" s="97"/>
      <c r="L15" s="217"/>
      <c r="M15" s="28"/>
    </row>
    <row r="16" s="29" customFormat="true" ht="24.95" hidden="false" customHeight="true" outlineLevel="0" collapsed="false">
      <c r="A16" s="206" t="s">
        <v>54</v>
      </c>
      <c r="B16" s="90" t="s">
        <v>995</v>
      </c>
      <c r="C16" s="90" t="s">
        <v>996</v>
      </c>
      <c r="D16" s="90" t="s">
        <v>997</v>
      </c>
      <c r="E16" s="92" t="n">
        <v>39919</v>
      </c>
      <c r="F16" s="213" t="s">
        <v>21</v>
      </c>
      <c r="G16" s="216" t="s">
        <v>992</v>
      </c>
      <c r="H16" s="216"/>
      <c r="I16" s="97"/>
      <c r="J16" s="97"/>
      <c r="K16" s="97"/>
      <c r="L16" s="217"/>
      <c r="M16" s="28"/>
    </row>
    <row r="17" s="29" customFormat="true" ht="24.95" hidden="false" customHeight="true" outlineLevel="0" collapsed="false">
      <c r="A17" s="206" t="s">
        <v>58</v>
      </c>
      <c r="B17" s="90" t="s">
        <v>998</v>
      </c>
      <c r="C17" s="90" t="s">
        <v>999</v>
      </c>
      <c r="D17" s="90" t="s">
        <v>26</v>
      </c>
      <c r="E17" s="92" t="n">
        <v>39843</v>
      </c>
      <c r="F17" s="213" t="s">
        <v>21</v>
      </c>
      <c r="G17" s="216" t="s">
        <v>1000</v>
      </c>
      <c r="H17" s="216" t="n">
        <v>150000</v>
      </c>
      <c r="I17" s="97"/>
      <c r="J17" s="97"/>
      <c r="K17" s="97"/>
      <c r="L17" s="217"/>
      <c r="M17" s="28"/>
    </row>
    <row r="18" s="29" customFormat="true" ht="24.95" hidden="false" customHeight="true" outlineLevel="0" collapsed="false">
      <c r="A18" s="218" t="s">
        <v>62</v>
      </c>
      <c r="B18" s="90" t="s">
        <v>59</v>
      </c>
      <c r="C18" s="90" t="s">
        <v>60</v>
      </c>
      <c r="D18" s="90" t="s">
        <v>35</v>
      </c>
      <c r="E18" s="92" t="n">
        <v>39800</v>
      </c>
      <c r="F18" s="215" t="s">
        <v>21</v>
      </c>
      <c r="G18" s="97" t="s">
        <v>1001</v>
      </c>
      <c r="H18" s="97" t="n">
        <v>645000</v>
      </c>
      <c r="I18" s="97"/>
      <c r="J18" s="97"/>
      <c r="K18" s="97"/>
      <c r="L18" s="214"/>
      <c r="M18" s="28"/>
    </row>
    <row r="19" s="29" customFormat="true" ht="24.95" hidden="false" customHeight="true" outlineLevel="0" collapsed="false">
      <c r="A19" s="218" t="s">
        <v>66</v>
      </c>
      <c r="B19" s="90" t="s">
        <v>55</v>
      </c>
      <c r="C19" s="90" t="s">
        <v>56</v>
      </c>
      <c r="D19" s="90" t="s">
        <v>26</v>
      </c>
      <c r="E19" s="92" t="n">
        <v>39661</v>
      </c>
      <c r="F19" s="215" t="s">
        <v>21</v>
      </c>
      <c r="G19" s="97" t="s">
        <v>57</v>
      </c>
      <c r="H19" s="97" t="n">
        <v>3720000</v>
      </c>
      <c r="I19" s="97"/>
      <c r="J19" s="97"/>
      <c r="K19" s="97"/>
      <c r="L19" s="214"/>
      <c r="M19" s="28"/>
    </row>
    <row r="20" s="29" customFormat="true" ht="24.95" hidden="false" customHeight="true" outlineLevel="0" collapsed="false">
      <c r="A20" s="218" t="s">
        <v>70</v>
      </c>
      <c r="B20" s="90" t="s">
        <v>1002</v>
      </c>
      <c r="C20" s="90" t="s">
        <v>999</v>
      </c>
      <c r="D20" s="90" t="s">
        <v>26</v>
      </c>
      <c r="E20" s="92" t="n">
        <v>40155</v>
      </c>
      <c r="F20" s="213" t="n">
        <v>40543</v>
      </c>
      <c r="G20" s="97" t="s">
        <v>1003</v>
      </c>
      <c r="H20" s="97" t="n">
        <v>7470000</v>
      </c>
      <c r="I20" s="97"/>
      <c r="J20" s="97"/>
      <c r="K20" s="97"/>
      <c r="L20" s="214"/>
      <c r="M20" s="28"/>
    </row>
    <row r="21" s="29" customFormat="true" ht="24.95" hidden="false" customHeight="true" outlineLevel="0" collapsed="false">
      <c r="A21" s="218" t="s">
        <v>73</v>
      </c>
      <c r="B21" s="90" t="s">
        <v>38</v>
      </c>
      <c r="C21" s="90" t="s">
        <v>39</v>
      </c>
      <c r="D21" s="90" t="s">
        <v>40</v>
      </c>
      <c r="E21" s="92" t="n">
        <v>38667</v>
      </c>
      <c r="F21" s="215" t="s">
        <v>21</v>
      </c>
      <c r="G21" s="97" t="s">
        <v>41</v>
      </c>
      <c r="H21" s="97" t="n">
        <v>43325</v>
      </c>
      <c r="I21" s="97"/>
      <c r="J21" s="97"/>
      <c r="K21" s="97"/>
      <c r="L21" s="214"/>
      <c r="M21" s="28"/>
    </row>
    <row r="22" s="29" customFormat="true" ht="24.95" hidden="false" customHeight="true" outlineLevel="0" collapsed="false">
      <c r="A22" s="218" t="s">
        <v>77</v>
      </c>
      <c r="B22" s="90" t="s">
        <v>1004</v>
      </c>
      <c r="C22" s="90" t="s">
        <v>34</v>
      </c>
      <c r="D22" s="90" t="s">
        <v>100</v>
      </c>
      <c r="E22" s="92" t="n">
        <v>40106</v>
      </c>
      <c r="F22" s="215" t="s">
        <v>21</v>
      </c>
      <c r="G22" s="97" t="s">
        <v>1005</v>
      </c>
      <c r="H22" s="97" t="n">
        <v>64200</v>
      </c>
      <c r="I22" s="97"/>
      <c r="J22" s="97"/>
      <c r="K22" s="97"/>
      <c r="L22" s="214"/>
      <c r="M22" s="28"/>
    </row>
    <row r="23" s="29" customFormat="true" ht="24.95" hidden="false" customHeight="true" outlineLevel="0" collapsed="false">
      <c r="A23" s="218" t="s">
        <v>82</v>
      </c>
      <c r="B23" s="90" t="s">
        <v>33</v>
      </c>
      <c r="C23" s="90" t="s">
        <v>34</v>
      </c>
      <c r="D23" s="90" t="s">
        <v>35</v>
      </c>
      <c r="E23" s="92" t="n">
        <v>39845</v>
      </c>
      <c r="F23" s="215" t="s">
        <v>21</v>
      </c>
      <c r="G23" s="97" t="s">
        <v>36</v>
      </c>
      <c r="H23" s="97" t="n">
        <v>120000</v>
      </c>
      <c r="I23" s="97"/>
      <c r="J23" s="97"/>
      <c r="K23" s="97"/>
      <c r="L23" s="214"/>
      <c r="M23" s="28"/>
    </row>
    <row r="24" s="29" customFormat="true" ht="24.95" hidden="false" customHeight="true" outlineLevel="0" collapsed="false">
      <c r="A24" s="218" t="s">
        <v>87</v>
      </c>
      <c r="B24" s="90" t="s">
        <v>1006</v>
      </c>
      <c r="C24" s="90" t="s">
        <v>1007</v>
      </c>
      <c r="D24" s="90" t="s">
        <v>26</v>
      </c>
      <c r="E24" s="92" t="n">
        <v>40192</v>
      </c>
      <c r="F24" s="213" t="n">
        <v>40543</v>
      </c>
      <c r="G24" s="97" t="s">
        <v>1008</v>
      </c>
      <c r="H24" s="97" t="n">
        <v>200000</v>
      </c>
      <c r="I24" s="97"/>
      <c r="J24" s="97"/>
      <c r="K24" s="97"/>
      <c r="L24" s="214"/>
      <c r="M24" s="28"/>
    </row>
    <row r="25" s="29" customFormat="true" ht="24.95" hidden="false" customHeight="true" outlineLevel="0" collapsed="false">
      <c r="A25" s="218" t="s">
        <v>92</v>
      </c>
      <c r="B25" s="90" t="s">
        <v>43</v>
      </c>
      <c r="C25" s="90" t="s">
        <v>44</v>
      </c>
      <c r="D25" s="90" t="s">
        <v>26</v>
      </c>
      <c r="E25" s="92" t="n">
        <v>39326</v>
      </c>
      <c r="F25" s="215" t="s">
        <v>21</v>
      </c>
      <c r="G25" s="97" t="s">
        <v>45</v>
      </c>
      <c r="H25" s="97" t="n">
        <v>840000</v>
      </c>
      <c r="I25" s="97"/>
      <c r="J25" s="97"/>
      <c r="K25" s="97"/>
      <c r="L25" s="214"/>
      <c r="M25" s="28"/>
    </row>
    <row r="26" s="29" customFormat="true" ht="24.95" hidden="false" customHeight="true" outlineLevel="0" collapsed="false">
      <c r="A26" s="218" t="s">
        <v>97</v>
      </c>
      <c r="B26" s="90" t="s">
        <v>24</v>
      </c>
      <c r="C26" s="90" t="s">
        <v>25</v>
      </c>
      <c r="D26" s="90" t="s">
        <v>26</v>
      </c>
      <c r="E26" s="92" t="n">
        <v>39508</v>
      </c>
      <c r="F26" s="215" t="s">
        <v>21</v>
      </c>
      <c r="G26" s="97" t="s">
        <v>27</v>
      </c>
      <c r="H26" s="97" t="n">
        <v>780000</v>
      </c>
      <c r="I26" s="97"/>
      <c r="J26" s="97"/>
      <c r="K26" s="97"/>
      <c r="L26" s="214"/>
      <c r="M26" s="28"/>
    </row>
    <row r="27" s="29" customFormat="true" ht="24.95" hidden="false" customHeight="true" outlineLevel="0" collapsed="false">
      <c r="A27" s="218" t="s">
        <v>102</v>
      </c>
      <c r="B27" s="90" t="s">
        <v>29</v>
      </c>
      <c r="C27" s="90" t="s">
        <v>30</v>
      </c>
      <c r="D27" s="90" t="s">
        <v>26</v>
      </c>
      <c r="E27" s="92" t="n">
        <v>39234</v>
      </c>
      <c r="F27" s="213" t="n">
        <v>40359</v>
      </c>
      <c r="G27" s="97" t="s">
        <v>31</v>
      </c>
      <c r="H27" s="97" t="n">
        <v>250000</v>
      </c>
      <c r="I27" s="97"/>
      <c r="J27" s="97"/>
      <c r="K27" s="97"/>
      <c r="L27" s="214"/>
      <c r="M27" s="28"/>
    </row>
    <row r="28" s="29" customFormat="true" ht="24.95" hidden="false" customHeight="true" outlineLevel="0" collapsed="false">
      <c r="A28" s="218" t="s">
        <v>104</v>
      </c>
      <c r="B28" s="90" t="s">
        <v>1009</v>
      </c>
      <c r="C28" s="90" t="s">
        <v>1010</v>
      </c>
      <c r="D28" s="90" t="s">
        <v>35</v>
      </c>
      <c r="E28" s="92" t="n">
        <v>40205</v>
      </c>
      <c r="F28" s="213" t="s">
        <v>21</v>
      </c>
      <c r="G28" s="97" t="s">
        <v>1011</v>
      </c>
      <c r="H28" s="97" t="n">
        <v>286300</v>
      </c>
      <c r="I28" s="97"/>
      <c r="J28" s="97"/>
      <c r="K28" s="97"/>
      <c r="L28" s="219"/>
      <c r="M28" s="28"/>
    </row>
    <row r="29" s="29" customFormat="true" ht="24.95" hidden="false" customHeight="true" outlineLevel="0" collapsed="false">
      <c r="A29" s="218" t="s">
        <v>110</v>
      </c>
      <c r="B29" s="90" t="s">
        <v>1012</v>
      </c>
      <c r="C29" s="90" t="s">
        <v>1013</v>
      </c>
      <c r="D29" s="90" t="s">
        <v>100</v>
      </c>
      <c r="E29" s="92" t="n">
        <v>39443</v>
      </c>
      <c r="F29" s="215" t="s">
        <v>21</v>
      </c>
      <c r="G29" s="97" t="s">
        <v>1014</v>
      </c>
      <c r="H29" s="97" t="n">
        <v>49200</v>
      </c>
      <c r="I29" s="97"/>
      <c r="J29" s="97"/>
      <c r="K29" s="97"/>
      <c r="L29" s="214"/>
      <c r="M29" s="28"/>
    </row>
    <row r="30" s="29" customFormat="true" ht="24.95" hidden="false" customHeight="true" outlineLevel="0" collapsed="false">
      <c r="A30" s="218" t="s">
        <v>114</v>
      </c>
      <c r="B30" s="90" t="s">
        <v>1015</v>
      </c>
      <c r="C30" s="90" t="s">
        <v>1016</v>
      </c>
      <c r="D30" s="90" t="s">
        <v>1017</v>
      </c>
      <c r="E30" s="92" t="n">
        <v>39273</v>
      </c>
      <c r="F30" s="215" t="s">
        <v>21</v>
      </c>
      <c r="G30" s="97" t="s">
        <v>1018</v>
      </c>
      <c r="H30" s="97" t="n">
        <v>300000</v>
      </c>
      <c r="I30" s="97"/>
      <c r="J30" s="97"/>
      <c r="K30" s="97"/>
      <c r="L30" s="214"/>
      <c r="M30" s="28"/>
    </row>
    <row r="31" s="29" customFormat="true" ht="24.95" hidden="false" customHeight="true" outlineLevel="0" collapsed="false">
      <c r="A31" s="218" t="s">
        <v>118</v>
      </c>
      <c r="B31" s="90" t="s">
        <v>78</v>
      </c>
      <c r="C31" s="90" t="s">
        <v>79</v>
      </c>
      <c r="D31" s="90" t="s">
        <v>80</v>
      </c>
      <c r="E31" s="92" t="n">
        <v>39995</v>
      </c>
      <c r="F31" s="213" t="n">
        <v>41090</v>
      </c>
      <c r="G31" s="97" t="s">
        <v>1019</v>
      </c>
      <c r="H31" s="97" t="n">
        <v>45672</v>
      </c>
      <c r="I31" s="220"/>
      <c r="J31" s="220"/>
      <c r="K31" s="220"/>
      <c r="L31" s="214"/>
      <c r="M31" s="28"/>
    </row>
    <row r="32" s="29" customFormat="true" ht="24.95" hidden="false" customHeight="true" outlineLevel="0" collapsed="false">
      <c r="A32" s="218" t="s">
        <v>121</v>
      </c>
      <c r="B32" s="90" t="s">
        <v>47</v>
      </c>
      <c r="C32" s="90" t="s">
        <v>48</v>
      </c>
      <c r="D32" s="90" t="s">
        <v>49</v>
      </c>
      <c r="E32" s="92" t="n">
        <v>39326</v>
      </c>
      <c r="F32" s="215" t="s">
        <v>21</v>
      </c>
      <c r="G32" s="97" t="s">
        <v>50</v>
      </c>
      <c r="H32" s="97" t="n">
        <v>1560000</v>
      </c>
      <c r="I32" s="97"/>
      <c r="J32" s="97"/>
      <c r="K32" s="97"/>
      <c r="L32" s="214"/>
      <c r="M32" s="28"/>
    </row>
    <row r="33" s="29" customFormat="true" ht="24.95" hidden="false" customHeight="true" outlineLevel="0" collapsed="false">
      <c r="A33" s="218" t="s">
        <v>123</v>
      </c>
      <c r="B33" s="90" t="s">
        <v>52</v>
      </c>
      <c r="C33" s="90" t="s">
        <v>48</v>
      </c>
      <c r="D33" s="90" t="s">
        <v>49</v>
      </c>
      <c r="E33" s="92" t="n">
        <v>39326</v>
      </c>
      <c r="F33" s="215" t="s">
        <v>21</v>
      </c>
      <c r="G33" s="97" t="s">
        <v>53</v>
      </c>
      <c r="H33" s="97" t="n">
        <v>500000</v>
      </c>
      <c r="I33" s="97"/>
      <c r="J33" s="97"/>
      <c r="K33" s="97"/>
      <c r="L33" s="214"/>
      <c r="M33" s="28"/>
    </row>
    <row r="34" s="29" customFormat="true" ht="24.95" hidden="false" customHeight="true" outlineLevel="0" collapsed="false">
      <c r="A34" s="218" t="s">
        <v>126</v>
      </c>
      <c r="B34" s="90" t="s">
        <v>71</v>
      </c>
      <c r="C34" s="90" t="s">
        <v>48</v>
      </c>
      <c r="D34" s="90" t="s">
        <v>49</v>
      </c>
      <c r="E34" s="92" t="n">
        <v>40044</v>
      </c>
      <c r="F34" s="215" t="s">
        <v>21</v>
      </c>
      <c r="G34" s="97" t="s">
        <v>72</v>
      </c>
      <c r="H34" s="97" t="n">
        <v>336000</v>
      </c>
      <c r="I34" s="97"/>
      <c r="J34" s="97"/>
      <c r="K34" s="97"/>
      <c r="L34" s="214"/>
      <c r="M34" s="28"/>
    </row>
    <row r="35" s="29" customFormat="true" ht="24.95" hidden="false" customHeight="true" outlineLevel="0" collapsed="false">
      <c r="A35" s="218" t="s">
        <v>129</v>
      </c>
      <c r="B35" s="90" t="s">
        <v>1020</v>
      </c>
      <c r="C35" s="90" t="s">
        <v>1021</v>
      </c>
      <c r="D35" s="90" t="s">
        <v>26</v>
      </c>
      <c r="E35" s="92" t="n">
        <v>40057</v>
      </c>
      <c r="F35" s="213" t="n">
        <v>40344</v>
      </c>
      <c r="G35" s="97" t="s">
        <v>1022</v>
      </c>
      <c r="H35" s="97" t="n">
        <v>337200</v>
      </c>
      <c r="I35" s="97"/>
      <c r="J35" s="97"/>
      <c r="K35" s="97"/>
      <c r="L35" s="214"/>
      <c r="M35" s="28"/>
    </row>
    <row r="36" s="29" customFormat="true" ht="24.95" hidden="false" customHeight="true" outlineLevel="0" collapsed="false">
      <c r="A36" s="218" t="s">
        <v>131</v>
      </c>
      <c r="B36" s="90" t="s">
        <v>205</v>
      </c>
      <c r="C36" s="90" t="s">
        <v>206</v>
      </c>
      <c r="D36" s="90" t="s">
        <v>100</v>
      </c>
      <c r="E36" s="92" t="n">
        <v>39267</v>
      </c>
      <c r="F36" s="215" t="s">
        <v>21</v>
      </c>
      <c r="G36" s="216" t="s">
        <v>76</v>
      </c>
      <c r="H36" s="93"/>
      <c r="I36" s="221"/>
      <c r="J36" s="221"/>
      <c r="K36" s="221"/>
      <c r="L36" s="222"/>
      <c r="M36" s="28"/>
    </row>
    <row r="37" s="29" customFormat="true" ht="24.95" hidden="false" customHeight="true" outlineLevel="0" collapsed="false">
      <c r="A37" s="218" t="s">
        <v>134</v>
      </c>
      <c r="B37" s="90" t="s">
        <v>198</v>
      </c>
      <c r="C37" s="90" t="s">
        <v>199</v>
      </c>
      <c r="D37" s="90" t="s">
        <v>100</v>
      </c>
      <c r="E37" s="92" t="n">
        <v>39597</v>
      </c>
      <c r="F37" s="213" t="n">
        <v>40327</v>
      </c>
      <c r="G37" s="216" t="s">
        <v>200</v>
      </c>
      <c r="H37" s="93" t="n">
        <v>99940</v>
      </c>
      <c r="I37" s="221"/>
      <c r="J37" s="221"/>
      <c r="K37" s="221"/>
      <c r="L37" s="222"/>
      <c r="M37" s="28"/>
    </row>
    <row r="38" s="29" customFormat="true" ht="24.95" hidden="false" customHeight="true" outlineLevel="0" collapsed="false">
      <c r="A38" s="218" t="s">
        <v>137</v>
      </c>
      <c r="B38" s="90" t="s">
        <v>198</v>
      </c>
      <c r="C38" s="90" t="s">
        <v>202</v>
      </c>
      <c r="D38" s="90" t="s">
        <v>100</v>
      </c>
      <c r="E38" s="92" t="n">
        <v>39974</v>
      </c>
      <c r="F38" s="213" t="n">
        <v>40704</v>
      </c>
      <c r="G38" s="216" t="s">
        <v>203</v>
      </c>
      <c r="H38" s="93" t="n">
        <v>499980</v>
      </c>
      <c r="I38" s="221"/>
      <c r="J38" s="221"/>
      <c r="K38" s="221"/>
      <c r="L38" s="222"/>
      <c r="M38" s="28"/>
    </row>
    <row r="39" s="29" customFormat="true" ht="24.95" hidden="false" customHeight="true" outlineLevel="0" collapsed="false">
      <c r="A39" s="218" t="s">
        <v>140</v>
      </c>
      <c r="B39" s="90" t="s">
        <v>198</v>
      </c>
      <c r="C39" s="90" t="s">
        <v>1023</v>
      </c>
      <c r="D39" s="90" t="s">
        <v>100</v>
      </c>
      <c r="E39" s="92" t="n">
        <v>40179</v>
      </c>
      <c r="F39" s="213" t="n">
        <v>40909</v>
      </c>
      <c r="G39" s="216" t="s">
        <v>76</v>
      </c>
      <c r="H39" s="93"/>
      <c r="I39" s="221"/>
      <c r="J39" s="221"/>
      <c r="K39" s="221"/>
      <c r="L39" s="222"/>
      <c r="M39" s="28"/>
    </row>
    <row r="40" s="29" customFormat="true" ht="24.95" hidden="false" customHeight="true" outlineLevel="0" collapsed="false">
      <c r="A40" s="218" t="s">
        <v>143</v>
      </c>
      <c r="B40" s="90" t="s">
        <v>88</v>
      </c>
      <c r="C40" s="90" t="s">
        <v>89</v>
      </c>
      <c r="D40" s="90" t="s">
        <v>90</v>
      </c>
      <c r="E40" s="92" t="n">
        <v>39416</v>
      </c>
      <c r="F40" s="215" t="s">
        <v>21</v>
      </c>
      <c r="G40" s="97" t="s">
        <v>91</v>
      </c>
      <c r="H40" s="97" t="n">
        <v>1500000</v>
      </c>
      <c r="I40" s="220"/>
      <c r="J40" s="220"/>
      <c r="K40" s="220"/>
      <c r="L40" s="214"/>
      <c r="M40" s="28"/>
    </row>
    <row r="41" s="29" customFormat="true" ht="24.95" hidden="false" customHeight="true" outlineLevel="0" collapsed="false">
      <c r="A41" s="218" t="s">
        <v>146</v>
      </c>
      <c r="B41" s="90" t="s">
        <v>83</v>
      </c>
      <c r="C41" s="90" t="s">
        <v>84</v>
      </c>
      <c r="D41" s="90" t="s">
        <v>85</v>
      </c>
      <c r="E41" s="92" t="n">
        <v>40036</v>
      </c>
      <c r="F41" s="215" t="s">
        <v>21</v>
      </c>
      <c r="G41" s="97" t="s">
        <v>1024</v>
      </c>
      <c r="H41" s="97" t="n">
        <v>4200000</v>
      </c>
      <c r="I41" s="220"/>
      <c r="J41" s="220"/>
      <c r="K41" s="220"/>
      <c r="L41" s="214"/>
      <c r="M41" s="28"/>
    </row>
    <row r="42" s="29" customFormat="true" ht="24.95" hidden="false" customHeight="true" outlineLevel="0" collapsed="false">
      <c r="A42" s="218" t="s">
        <v>149</v>
      </c>
      <c r="B42" s="90" t="s">
        <v>1025</v>
      </c>
      <c r="C42" s="90" t="s">
        <v>1026</v>
      </c>
      <c r="D42" s="90" t="s">
        <v>100</v>
      </c>
      <c r="E42" s="92" t="n">
        <v>40269</v>
      </c>
      <c r="F42" s="213" t="n">
        <v>40359</v>
      </c>
      <c r="G42" s="97" t="s">
        <v>1027</v>
      </c>
      <c r="H42" s="97" t="n">
        <v>24000000</v>
      </c>
      <c r="I42" s="220"/>
      <c r="J42" s="220"/>
      <c r="K42" s="220"/>
      <c r="L42" s="214"/>
      <c r="M42" s="28"/>
    </row>
    <row r="43" s="29" customFormat="true" ht="24.95" hidden="false" customHeight="true" outlineLevel="0" collapsed="false">
      <c r="A43" s="218" t="s">
        <v>151</v>
      </c>
      <c r="B43" s="90" t="s">
        <v>98</v>
      </c>
      <c r="C43" s="90" t="s">
        <v>99</v>
      </c>
      <c r="D43" s="90" t="s">
        <v>100</v>
      </c>
      <c r="E43" s="92" t="n">
        <v>39022</v>
      </c>
      <c r="F43" s="213" t="s">
        <v>21</v>
      </c>
      <c r="G43" s="97" t="s">
        <v>1028</v>
      </c>
      <c r="H43" s="97" t="n">
        <v>680508</v>
      </c>
      <c r="I43" s="220"/>
      <c r="J43" s="220"/>
      <c r="K43" s="220"/>
      <c r="L43" s="214"/>
      <c r="M43" s="28"/>
    </row>
    <row r="44" s="29" customFormat="true" ht="24.95" hidden="false" customHeight="true" outlineLevel="0" collapsed="false">
      <c r="A44" s="218" t="s">
        <v>153</v>
      </c>
      <c r="B44" s="90" t="s">
        <v>98</v>
      </c>
      <c r="C44" s="90" t="s">
        <v>99</v>
      </c>
      <c r="D44" s="90" t="s">
        <v>100</v>
      </c>
      <c r="E44" s="92" t="n">
        <v>37873</v>
      </c>
      <c r="F44" s="213" t="s">
        <v>21</v>
      </c>
      <c r="G44" s="97" t="s">
        <v>1029</v>
      </c>
      <c r="H44" s="97" t="n">
        <v>866592</v>
      </c>
      <c r="I44" s="220"/>
      <c r="J44" s="220"/>
      <c r="K44" s="220"/>
      <c r="L44" s="214"/>
      <c r="M44" s="28"/>
    </row>
    <row r="45" s="29" customFormat="true" ht="24.95" hidden="false" customHeight="true" outlineLevel="0" collapsed="false">
      <c r="A45" s="218" t="s">
        <v>155</v>
      </c>
      <c r="B45" s="90" t="s">
        <v>98</v>
      </c>
      <c r="C45" s="90" t="s">
        <v>99</v>
      </c>
      <c r="D45" s="90" t="s">
        <v>100</v>
      </c>
      <c r="E45" s="92" t="n">
        <v>39114</v>
      </c>
      <c r="F45" s="213" t="s">
        <v>21</v>
      </c>
      <c r="G45" s="97" t="s">
        <v>1030</v>
      </c>
      <c r="H45" s="97" t="n">
        <v>297084</v>
      </c>
      <c r="I45" s="220"/>
      <c r="J45" s="220"/>
      <c r="K45" s="220"/>
      <c r="L45" s="214"/>
      <c r="M45" s="28"/>
    </row>
    <row r="46" s="29" customFormat="true" ht="24.95" hidden="false" customHeight="true" outlineLevel="0" collapsed="false">
      <c r="A46" s="218" t="s">
        <v>158</v>
      </c>
      <c r="B46" s="90" t="s">
        <v>191</v>
      </c>
      <c r="C46" s="90" t="s">
        <v>192</v>
      </c>
      <c r="D46" s="90" t="s">
        <v>35</v>
      </c>
      <c r="E46" s="92" t="n">
        <v>40105</v>
      </c>
      <c r="F46" s="213" t="n">
        <v>40543</v>
      </c>
      <c r="G46" s="97" t="s">
        <v>193</v>
      </c>
      <c r="H46" s="93" t="n">
        <v>7200000</v>
      </c>
      <c r="I46" s="221"/>
      <c r="J46" s="221"/>
      <c r="K46" s="221"/>
      <c r="L46" s="222"/>
      <c r="M46" s="28"/>
    </row>
    <row r="47" s="29" customFormat="true" ht="24.95" hidden="false" customHeight="true" outlineLevel="0" collapsed="false">
      <c r="A47" s="218" t="s">
        <v>162</v>
      </c>
      <c r="B47" s="90" t="s">
        <v>212</v>
      </c>
      <c r="C47" s="90" t="s">
        <v>213</v>
      </c>
      <c r="D47" s="90" t="s">
        <v>49</v>
      </c>
      <c r="E47" s="92" t="n">
        <v>39630</v>
      </c>
      <c r="F47" s="215" t="s">
        <v>21</v>
      </c>
      <c r="G47" s="216" t="s">
        <v>76</v>
      </c>
      <c r="H47" s="93"/>
      <c r="I47" s="221"/>
      <c r="J47" s="221"/>
      <c r="K47" s="221"/>
      <c r="L47" s="222"/>
      <c r="M47" s="28"/>
    </row>
    <row r="48" s="29" customFormat="true" ht="24.95" hidden="false" customHeight="true" outlineLevel="0" collapsed="false">
      <c r="A48" s="218" t="s">
        <v>166</v>
      </c>
      <c r="B48" s="90" t="s">
        <v>188</v>
      </c>
      <c r="C48" s="90" t="s">
        <v>189</v>
      </c>
      <c r="D48" s="90" t="s">
        <v>100</v>
      </c>
      <c r="E48" s="92" t="n">
        <v>40081</v>
      </c>
      <c r="F48" s="213" t="s">
        <v>21</v>
      </c>
      <c r="G48" s="97" t="s">
        <v>76</v>
      </c>
      <c r="H48" s="93"/>
      <c r="I48" s="221"/>
      <c r="J48" s="221"/>
      <c r="K48" s="221"/>
      <c r="L48" s="222"/>
      <c r="M48" s="28"/>
    </row>
    <row r="49" s="29" customFormat="true" ht="24.95" hidden="false" customHeight="true" outlineLevel="0" collapsed="false">
      <c r="A49" s="218" t="s">
        <v>169</v>
      </c>
      <c r="B49" s="90" t="s">
        <v>208</v>
      </c>
      <c r="C49" s="90" t="s">
        <v>209</v>
      </c>
      <c r="D49" s="90" t="s">
        <v>210</v>
      </c>
      <c r="E49" s="92" t="n">
        <v>38908</v>
      </c>
      <c r="F49" s="215" t="s">
        <v>21</v>
      </c>
      <c r="G49" s="216" t="s">
        <v>76</v>
      </c>
      <c r="H49" s="93"/>
      <c r="I49" s="221"/>
      <c r="J49" s="221"/>
      <c r="K49" s="221"/>
      <c r="L49" s="222"/>
      <c r="M49" s="28"/>
    </row>
    <row r="50" s="29" customFormat="true" ht="24.95" hidden="false" customHeight="true" outlineLevel="0" collapsed="false">
      <c r="A50" s="218" t="s">
        <v>174</v>
      </c>
      <c r="B50" s="90" t="s">
        <v>1031</v>
      </c>
      <c r="C50" s="90" t="s">
        <v>1032</v>
      </c>
      <c r="D50" s="90" t="s">
        <v>210</v>
      </c>
      <c r="E50" s="92" t="n">
        <v>39995</v>
      </c>
      <c r="F50" s="215" t="s">
        <v>21</v>
      </c>
      <c r="G50" s="216" t="s">
        <v>76</v>
      </c>
      <c r="H50" s="93"/>
      <c r="I50" s="221"/>
      <c r="J50" s="221"/>
      <c r="K50" s="221"/>
      <c r="L50" s="222"/>
      <c r="M50" s="28"/>
    </row>
    <row r="51" s="29" customFormat="true" ht="24.95" hidden="false" customHeight="true" outlineLevel="0" collapsed="false">
      <c r="A51" s="218" t="s">
        <v>176</v>
      </c>
      <c r="B51" s="90" t="s">
        <v>1033</v>
      </c>
      <c r="C51" s="90" t="s">
        <v>216</v>
      </c>
      <c r="D51" s="90" t="s">
        <v>217</v>
      </c>
      <c r="E51" s="92" t="n">
        <v>39630</v>
      </c>
      <c r="F51" s="215" t="s">
        <v>21</v>
      </c>
      <c r="G51" s="216" t="s">
        <v>76</v>
      </c>
      <c r="H51" s="221"/>
      <c r="I51" s="221"/>
      <c r="J51" s="221"/>
      <c r="K51" s="221"/>
      <c r="L51" s="222"/>
      <c r="M51" s="28"/>
    </row>
    <row r="52" s="29" customFormat="true" ht="24.95" hidden="false" customHeight="true" outlineLevel="0" collapsed="false">
      <c r="A52" s="218" t="s">
        <v>180</v>
      </c>
      <c r="B52" s="90" t="s">
        <v>1034</v>
      </c>
      <c r="C52" s="90" t="s">
        <v>196</v>
      </c>
      <c r="D52" s="90" t="s">
        <v>49</v>
      </c>
      <c r="E52" s="92" t="n">
        <v>39845</v>
      </c>
      <c r="F52" s="215" t="s">
        <v>21</v>
      </c>
      <c r="G52" s="97"/>
      <c r="H52" s="93"/>
      <c r="I52" s="221"/>
      <c r="J52" s="221"/>
      <c r="K52" s="221"/>
      <c r="L52" s="222"/>
      <c r="M52" s="28"/>
    </row>
    <row r="53" s="29" customFormat="true" ht="24.95" hidden="false" customHeight="true" outlineLevel="0" collapsed="false">
      <c r="A53" s="218" t="s">
        <v>185</v>
      </c>
      <c r="B53" s="90" t="s">
        <v>219</v>
      </c>
      <c r="C53" s="90" t="s">
        <v>220</v>
      </c>
      <c r="D53" s="90" t="s">
        <v>35</v>
      </c>
      <c r="E53" s="92" t="n">
        <v>40059</v>
      </c>
      <c r="F53" s="215" t="s">
        <v>21</v>
      </c>
      <c r="G53" s="216" t="s">
        <v>76</v>
      </c>
      <c r="H53" s="221"/>
      <c r="I53" s="221"/>
      <c r="J53" s="221"/>
      <c r="K53" s="221"/>
      <c r="L53" s="222"/>
      <c r="M53" s="28"/>
    </row>
    <row r="54" s="29" customFormat="true" ht="24.95" hidden="false" customHeight="true" outlineLevel="0" collapsed="false">
      <c r="A54" s="218" t="s">
        <v>187</v>
      </c>
      <c r="B54" s="90" t="s">
        <v>181</v>
      </c>
      <c r="C54" s="90" t="s">
        <v>182</v>
      </c>
      <c r="D54" s="90" t="s">
        <v>183</v>
      </c>
      <c r="E54" s="92" t="n">
        <v>38614</v>
      </c>
      <c r="F54" s="213" t="n">
        <v>43063</v>
      </c>
      <c r="G54" s="97" t="s">
        <v>184</v>
      </c>
      <c r="H54" s="97" t="n">
        <v>11000000</v>
      </c>
      <c r="I54" s="221"/>
      <c r="J54" s="221"/>
      <c r="K54" s="221"/>
      <c r="L54" s="222"/>
      <c r="M54" s="28"/>
    </row>
    <row r="55" s="29" customFormat="true" ht="24.95" hidden="false" customHeight="true" outlineLevel="0" collapsed="false">
      <c r="A55" s="218" t="s">
        <v>190</v>
      </c>
      <c r="B55" s="90" t="s">
        <v>105</v>
      </c>
      <c r="C55" s="90" t="s">
        <v>106</v>
      </c>
      <c r="D55" s="90" t="s">
        <v>107</v>
      </c>
      <c r="E55" s="92" t="n">
        <v>39541</v>
      </c>
      <c r="F55" s="213" t="s">
        <v>108</v>
      </c>
      <c r="G55" s="97" t="s">
        <v>109</v>
      </c>
      <c r="H55" s="97"/>
      <c r="I55" s="220"/>
      <c r="J55" s="220"/>
      <c r="K55" s="220"/>
      <c r="L55" s="214"/>
      <c r="M55" s="28"/>
    </row>
    <row r="56" s="29" customFormat="true" ht="24.95" hidden="false" customHeight="true" outlineLevel="0" collapsed="false">
      <c r="A56" s="218" t="s">
        <v>194</v>
      </c>
      <c r="B56" s="90" t="s">
        <v>105</v>
      </c>
      <c r="C56" s="90" t="s">
        <v>111</v>
      </c>
      <c r="D56" s="90" t="s">
        <v>107</v>
      </c>
      <c r="E56" s="92" t="n">
        <v>39549</v>
      </c>
      <c r="F56" s="213" t="s">
        <v>112</v>
      </c>
      <c r="G56" s="97" t="s">
        <v>113</v>
      </c>
      <c r="H56" s="97"/>
      <c r="I56" s="220"/>
      <c r="J56" s="220"/>
      <c r="K56" s="220"/>
      <c r="L56" s="214"/>
      <c r="M56" s="28"/>
    </row>
    <row r="57" s="29" customFormat="true" ht="24.95" hidden="false" customHeight="true" outlineLevel="0" collapsed="false">
      <c r="A57" s="218" t="s">
        <v>197</v>
      </c>
      <c r="B57" s="90" t="s">
        <v>105</v>
      </c>
      <c r="C57" s="90" t="s">
        <v>115</v>
      </c>
      <c r="D57" s="90" t="s">
        <v>107</v>
      </c>
      <c r="E57" s="92" t="n">
        <v>39525</v>
      </c>
      <c r="F57" s="213" t="s">
        <v>116</v>
      </c>
      <c r="G57" s="97" t="s">
        <v>117</v>
      </c>
      <c r="H57" s="97"/>
      <c r="I57" s="220"/>
      <c r="J57" s="220"/>
      <c r="K57" s="220"/>
      <c r="L57" s="214"/>
      <c r="M57" s="28"/>
    </row>
    <row r="58" s="29" customFormat="true" ht="24.95" hidden="false" customHeight="true" outlineLevel="0" collapsed="false">
      <c r="A58" s="218" t="s">
        <v>201</v>
      </c>
      <c r="B58" s="90" t="s">
        <v>105</v>
      </c>
      <c r="C58" s="90" t="s">
        <v>119</v>
      </c>
      <c r="D58" s="90" t="s">
        <v>107</v>
      </c>
      <c r="E58" s="92" t="n">
        <v>39519</v>
      </c>
      <c r="F58" s="213" t="s">
        <v>112</v>
      </c>
      <c r="G58" s="97" t="s">
        <v>120</v>
      </c>
      <c r="H58" s="97"/>
      <c r="I58" s="220"/>
      <c r="J58" s="220"/>
      <c r="K58" s="220"/>
      <c r="L58" s="214"/>
      <c r="M58" s="28"/>
    </row>
    <row r="59" s="29" customFormat="true" ht="24.95" hidden="false" customHeight="true" outlineLevel="0" collapsed="false">
      <c r="A59" s="218" t="s">
        <v>204</v>
      </c>
      <c r="B59" s="90" t="s">
        <v>105</v>
      </c>
      <c r="C59" s="90" t="s">
        <v>122</v>
      </c>
      <c r="D59" s="90" t="s">
        <v>107</v>
      </c>
      <c r="E59" s="92" t="n">
        <v>39519</v>
      </c>
      <c r="F59" s="213" t="s">
        <v>108</v>
      </c>
      <c r="G59" s="97" t="s">
        <v>120</v>
      </c>
      <c r="H59" s="97"/>
      <c r="I59" s="220"/>
      <c r="J59" s="220"/>
      <c r="K59" s="220"/>
      <c r="L59" s="214"/>
      <c r="M59" s="28"/>
    </row>
    <row r="60" s="29" customFormat="true" ht="24.95" hidden="false" customHeight="true" outlineLevel="0" collapsed="false">
      <c r="A60" s="218" t="s">
        <v>207</v>
      </c>
      <c r="B60" s="90" t="s">
        <v>105</v>
      </c>
      <c r="C60" s="90" t="s">
        <v>124</v>
      </c>
      <c r="D60" s="90" t="s">
        <v>107</v>
      </c>
      <c r="E60" s="92" t="n">
        <v>39601</v>
      </c>
      <c r="F60" s="213" t="s">
        <v>108</v>
      </c>
      <c r="G60" s="97" t="s">
        <v>125</v>
      </c>
      <c r="H60" s="93"/>
      <c r="I60" s="221"/>
      <c r="J60" s="221"/>
      <c r="K60" s="221"/>
      <c r="L60" s="222"/>
      <c r="M60" s="28"/>
    </row>
    <row r="61" s="29" customFormat="true" ht="24.95" hidden="false" customHeight="true" outlineLevel="0" collapsed="false">
      <c r="A61" s="218" t="s">
        <v>211</v>
      </c>
      <c r="B61" s="90" t="s">
        <v>105</v>
      </c>
      <c r="C61" s="90" t="s">
        <v>127</v>
      </c>
      <c r="D61" s="90" t="s">
        <v>107</v>
      </c>
      <c r="E61" s="92" t="n">
        <v>39527</v>
      </c>
      <c r="F61" s="213" t="s">
        <v>112</v>
      </c>
      <c r="G61" s="97" t="s">
        <v>128</v>
      </c>
      <c r="H61" s="93"/>
      <c r="I61" s="221"/>
      <c r="J61" s="221"/>
      <c r="K61" s="221"/>
      <c r="L61" s="222"/>
      <c r="M61" s="28"/>
    </row>
    <row r="62" s="29" customFormat="true" ht="24.95" hidden="false" customHeight="true" outlineLevel="0" collapsed="false">
      <c r="A62" s="218" t="s">
        <v>214</v>
      </c>
      <c r="B62" s="90" t="s">
        <v>105</v>
      </c>
      <c r="C62" s="90" t="s">
        <v>130</v>
      </c>
      <c r="D62" s="90" t="s">
        <v>107</v>
      </c>
      <c r="E62" s="92" t="n">
        <v>39527</v>
      </c>
      <c r="F62" s="213" t="s">
        <v>112</v>
      </c>
      <c r="G62" s="97" t="s">
        <v>128</v>
      </c>
      <c r="H62" s="93"/>
      <c r="I62" s="221"/>
      <c r="J62" s="221"/>
      <c r="K62" s="221"/>
      <c r="L62" s="222"/>
      <c r="M62" s="28"/>
    </row>
    <row r="63" s="29" customFormat="true" ht="24.95" hidden="false" customHeight="true" outlineLevel="0" collapsed="false">
      <c r="A63" s="218" t="s">
        <v>218</v>
      </c>
      <c r="B63" s="90" t="s">
        <v>105</v>
      </c>
      <c r="C63" s="90" t="s">
        <v>132</v>
      </c>
      <c r="D63" s="90" t="s">
        <v>107</v>
      </c>
      <c r="E63" s="92" t="n">
        <v>39527</v>
      </c>
      <c r="F63" s="213" t="s">
        <v>112</v>
      </c>
      <c r="G63" s="97" t="s">
        <v>133</v>
      </c>
      <c r="H63" s="93"/>
      <c r="I63" s="221"/>
      <c r="J63" s="221"/>
      <c r="K63" s="221"/>
      <c r="L63" s="222"/>
      <c r="M63" s="28"/>
    </row>
    <row r="64" s="29" customFormat="true" ht="24.95" hidden="false" customHeight="true" outlineLevel="0" collapsed="false">
      <c r="A64" s="218" t="s">
        <v>363</v>
      </c>
      <c r="B64" s="90" t="s">
        <v>105</v>
      </c>
      <c r="C64" s="90" t="s">
        <v>135</v>
      </c>
      <c r="D64" s="90" t="s">
        <v>107</v>
      </c>
      <c r="E64" s="92" t="n">
        <v>39527</v>
      </c>
      <c r="F64" s="213" t="s">
        <v>112</v>
      </c>
      <c r="G64" s="97" t="s">
        <v>136</v>
      </c>
      <c r="H64" s="93"/>
      <c r="I64" s="221"/>
      <c r="J64" s="221"/>
      <c r="K64" s="221"/>
      <c r="L64" s="222"/>
      <c r="M64" s="28"/>
    </row>
    <row r="65" s="29" customFormat="true" ht="24.95" hidden="false" customHeight="true" outlineLevel="0" collapsed="false">
      <c r="A65" s="218" t="s">
        <v>365</v>
      </c>
      <c r="B65" s="90" t="s">
        <v>105</v>
      </c>
      <c r="C65" s="90" t="s">
        <v>138</v>
      </c>
      <c r="D65" s="90" t="s">
        <v>107</v>
      </c>
      <c r="E65" s="92" t="n">
        <v>39527</v>
      </c>
      <c r="F65" s="213" t="s">
        <v>112</v>
      </c>
      <c r="G65" s="97" t="s">
        <v>139</v>
      </c>
      <c r="H65" s="93"/>
      <c r="I65" s="221"/>
      <c r="J65" s="221"/>
      <c r="K65" s="221"/>
      <c r="L65" s="222"/>
      <c r="M65" s="28"/>
    </row>
    <row r="66" s="29" customFormat="true" ht="24.95" hidden="false" customHeight="true" outlineLevel="0" collapsed="false">
      <c r="A66" s="218" t="s">
        <v>367</v>
      </c>
      <c r="B66" s="90" t="s">
        <v>105</v>
      </c>
      <c r="C66" s="90" t="s">
        <v>141</v>
      </c>
      <c r="D66" s="90" t="s">
        <v>107</v>
      </c>
      <c r="E66" s="92" t="n">
        <v>39527</v>
      </c>
      <c r="F66" s="213" t="s">
        <v>112</v>
      </c>
      <c r="G66" s="97" t="s">
        <v>142</v>
      </c>
      <c r="H66" s="93"/>
      <c r="I66" s="221"/>
      <c r="J66" s="221"/>
      <c r="K66" s="221"/>
      <c r="L66" s="222"/>
      <c r="M66" s="28"/>
    </row>
    <row r="67" s="29" customFormat="true" ht="24.95" hidden="false" customHeight="true" outlineLevel="0" collapsed="false">
      <c r="A67" s="218" t="s">
        <v>369</v>
      </c>
      <c r="B67" s="90" t="s">
        <v>105</v>
      </c>
      <c r="C67" s="90" t="s">
        <v>144</v>
      </c>
      <c r="D67" s="90" t="s">
        <v>107</v>
      </c>
      <c r="E67" s="92" t="n">
        <v>39527</v>
      </c>
      <c r="F67" s="213" t="s">
        <v>112</v>
      </c>
      <c r="G67" s="97" t="s">
        <v>145</v>
      </c>
      <c r="H67" s="93"/>
      <c r="I67" s="221"/>
      <c r="J67" s="221"/>
      <c r="K67" s="221"/>
      <c r="L67" s="222"/>
      <c r="M67" s="28"/>
    </row>
    <row r="68" s="29" customFormat="true" ht="24.95" hidden="false" customHeight="true" outlineLevel="0" collapsed="false">
      <c r="A68" s="218" t="s">
        <v>371</v>
      </c>
      <c r="B68" s="90" t="s">
        <v>105</v>
      </c>
      <c r="C68" s="90" t="s">
        <v>147</v>
      </c>
      <c r="D68" s="90" t="s">
        <v>107</v>
      </c>
      <c r="E68" s="92" t="n">
        <v>39527</v>
      </c>
      <c r="F68" s="213" t="s">
        <v>112</v>
      </c>
      <c r="G68" s="97" t="s">
        <v>148</v>
      </c>
      <c r="H68" s="93"/>
      <c r="I68" s="221"/>
      <c r="J68" s="221"/>
      <c r="K68" s="221"/>
      <c r="L68" s="222"/>
      <c r="M68" s="28"/>
    </row>
    <row r="69" s="29" customFormat="true" ht="24.95" hidden="false" customHeight="true" outlineLevel="0" collapsed="false">
      <c r="A69" s="218" t="s">
        <v>372</v>
      </c>
      <c r="B69" s="90" t="s">
        <v>105</v>
      </c>
      <c r="C69" s="90" t="s">
        <v>150</v>
      </c>
      <c r="D69" s="90" t="s">
        <v>107</v>
      </c>
      <c r="E69" s="92" t="n">
        <v>39527</v>
      </c>
      <c r="F69" s="213" t="s">
        <v>112</v>
      </c>
      <c r="G69" s="97" t="s">
        <v>148</v>
      </c>
      <c r="H69" s="93"/>
      <c r="I69" s="221"/>
      <c r="J69" s="221"/>
      <c r="K69" s="221"/>
      <c r="L69" s="222"/>
      <c r="M69" s="28"/>
    </row>
    <row r="70" s="29" customFormat="true" ht="24.95" hidden="false" customHeight="true" outlineLevel="0" collapsed="false">
      <c r="A70" s="218" t="s">
        <v>374</v>
      </c>
      <c r="B70" s="90" t="s">
        <v>105</v>
      </c>
      <c r="C70" s="90" t="s">
        <v>152</v>
      </c>
      <c r="D70" s="90" t="s">
        <v>107</v>
      </c>
      <c r="E70" s="92" t="n">
        <v>39527</v>
      </c>
      <c r="F70" s="213" t="s">
        <v>112</v>
      </c>
      <c r="G70" s="97" t="s">
        <v>148</v>
      </c>
      <c r="H70" s="93"/>
      <c r="I70" s="221"/>
      <c r="J70" s="221"/>
      <c r="K70" s="221"/>
      <c r="L70" s="222"/>
      <c r="M70" s="28"/>
    </row>
    <row r="71" s="29" customFormat="true" ht="24.95" hidden="false" customHeight="true" outlineLevel="0" collapsed="false">
      <c r="A71" s="218" t="s">
        <v>376</v>
      </c>
      <c r="B71" s="90" t="s">
        <v>105</v>
      </c>
      <c r="C71" s="90" t="s">
        <v>154</v>
      </c>
      <c r="D71" s="90" t="s">
        <v>107</v>
      </c>
      <c r="E71" s="92" t="n">
        <v>39527</v>
      </c>
      <c r="F71" s="213" t="s">
        <v>112</v>
      </c>
      <c r="G71" s="97" t="s">
        <v>148</v>
      </c>
      <c r="H71" s="93"/>
      <c r="I71" s="221"/>
      <c r="J71" s="221"/>
      <c r="K71" s="221"/>
      <c r="L71" s="222"/>
      <c r="M71" s="28"/>
    </row>
    <row r="72" s="29" customFormat="true" ht="24.95" hidden="false" customHeight="true" outlineLevel="0" collapsed="false">
      <c r="A72" s="218" t="s">
        <v>378</v>
      </c>
      <c r="B72" s="90" t="s">
        <v>105</v>
      </c>
      <c r="C72" s="90" t="s">
        <v>156</v>
      </c>
      <c r="D72" s="90" t="s">
        <v>107</v>
      </c>
      <c r="E72" s="92" t="n">
        <v>39527</v>
      </c>
      <c r="F72" s="213" t="s">
        <v>112</v>
      </c>
      <c r="G72" s="97" t="s">
        <v>157</v>
      </c>
      <c r="H72" s="93"/>
      <c r="I72" s="221"/>
      <c r="J72" s="221"/>
      <c r="K72" s="221"/>
      <c r="L72" s="222"/>
      <c r="M72" s="28"/>
    </row>
    <row r="73" s="29" customFormat="true" ht="24.95" hidden="false" customHeight="true" outlineLevel="0" collapsed="false">
      <c r="A73" s="218" t="s">
        <v>380</v>
      </c>
      <c r="B73" s="90" t="s">
        <v>159</v>
      </c>
      <c r="C73" s="90" t="s">
        <v>160</v>
      </c>
      <c r="D73" s="90" t="s">
        <v>107</v>
      </c>
      <c r="E73" s="92" t="n">
        <v>39696</v>
      </c>
      <c r="F73" s="213" t="s">
        <v>108</v>
      </c>
      <c r="G73" s="97" t="s">
        <v>161</v>
      </c>
      <c r="H73" s="93"/>
      <c r="I73" s="221"/>
      <c r="J73" s="221"/>
      <c r="K73" s="221"/>
      <c r="L73" s="222"/>
      <c r="M73" s="28"/>
    </row>
    <row r="74" s="29" customFormat="true" ht="24.95" hidden="false" customHeight="true" outlineLevel="0" collapsed="false">
      <c r="A74" s="218" t="s">
        <v>382</v>
      </c>
      <c r="B74" s="90" t="s">
        <v>163</v>
      </c>
      <c r="C74" s="90" t="s">
        <v>164</v>
      </c>
      <c r="D74" s="90" t="s">
        <v>107</v>
      </c>
      <c r="E74" s="92" t="n">
        <v>39749</v>
      </c>
      <c r="F74" s="213" t="s">
        <v>108</v>
      </c>
      <c r="G74" s="97" t="s">
        <v>165</v>
      </c>
      <c r="H74" s="93"/>
      <c r="I74" s="221"/>
      <c r="J74" s="221"/>
      <c r="K74" s="221"/>
      <c r="L74" s="222"/>
      <c r="M74" s="28"/>
    </row>
    <row r="75" s="29" customFormat="true" ht="24.95" hidden="false" customHeight="true" outlineLevel="0" collapsed="false">
      <c r="A75" s="218" t="s">
        <v>384</v>
      </c>
      <c r="B75" s="90" t="s">
        <v>159</v>
      </c>
      <c r="C75" s="90" t="s">
        <v>167</v>
      </c>
      <c r="D75" s="90" t="s">
        <v>107</v>
      </c>
      <c r="E75" s="92" t="n">
        <v>39570</v>
      </c>
      <c r="F75" s="213" t="s">
        <v>112</v>
      </c>
      <c r="G75" s="97" t="s">
        <v>168</v>
      </c>
      <c r="H75" s="93"/>
      <c r="I75" s="221"/>
      <c r="J75" s="221"/>
      <c r="K75" s="221"/>
      <c r="L75" s="222"/>
      <c r="M75" s="28"/>
    </row>
    <row r="76" s="29" customFormat="true" ht="24.95" hidden="false" customHeight="true" outlineLevel="0" collapsed="false">
      <c r="A76" s="218" t="s">
        <v>390</v>
      </c>
      <c r="B76" s="90" t="s">
        <v>170</v>
      </c>
      <c r="C76" s="90" t="s">
        <v>171</v>
      </c>
      <c r="D76" s="90" t="s">
        <v>107</v>
      </c>
      <c r="E76" s="92" t="n">
        <v>39522</v>
      </c>
      <c r="F76" s="213" t="s">
        <v>172</v>
      </c>
      <c r="G76" s="97" t="s">
        <v>173</v>
      </c>
      <c r="H76" s="93"/>
      <c r="I76" s="221"/>
      <c r="J76" s="221"/>
      <c r="K76" s="221"/>
      <c r="L76" s="222"/>
      <c r="M76" s="28"/>
    </row>
    <row r="77" s="29" customFormat="true" ht="24.95" hidden="false" customHeight="true" outlineLevel="0" collapsed="false">
      <c r="A77" s="218" t="s">
        <v>392</v>
      </c>
      <c r="B77" s="90" t="s">
        <v>105</v>
      </c>
      <c r="C77" s="90" t="s">
        <v>106</v>
      </c>
      <c r="D77" s="90" t="s">
        <v>107</v>
      </c>
      <c r="E77" s="92" t="n">
        <v>39549</v>
      </c>
      <c r="F77" s="213" t="s">
        <v>108</v>
      </c>
      <c r="G77" s="97" t="s">
        <v>175</v>
      </c>
      <c r="H77" s="93"/>
      <c r="I77" s="221"/>
      <c r="J77" s="221"/>
      <c r="K77" s="221"/>
      <c r="L77" s="222"/>
      <c r="M77" s="28"/>
    </row>
    <row r="78" s="22" customFormat="true" ht="24.95" hidden="false" customHeight="true" outlineLevel="0" collapsed="false">
      <c r="A78" s="218" t="s">
        <v>394</v>
      </c>
      <c r="B78" s="90" t="s">
        <v>105</v>
      </c>
      <c r="C78" s="90" t="s">
        <v>177</v>
      </c>
      <c r="D78" s="90" t="s">
        <v>178</v>
      </c>
      <c r="E78" s="92" t="n">
        <v>39803</v>
      </c>
      <c r="F78" s="213" t="s">
        <v>108</v>
      </c>
      <c r="G78" s="97" t="s">
        <v>179</v>
      </c>
      <c r="H78" s="93"/>
      <c r="I78" s="221"/>
      <c r="J78" s="221"/>
      <c r="K78" s="221"/>
      <c r="L78" s="222"/>
    </row>
    <row r="79" s="22" customFormat="true" ht="25.5" hidden="false" customHeight="true" outlineLevel="0" collapsed="false">
      <c r="A79" s="33" t="s">
        <v>221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s="22" customFormat="true" ht="25.5" hidden="false" customHeight="true" outlineLevel="0" collapsed="false">
      <c r="A80" s="223" t="s">
        <v>17</v>
      </c>
      <c r="B80" s="201" t="s">
        <v>222</v>
      </c>
      <c r="C80" s="82" t="s">
        <v>223</v>
      </c>
      <c r="D80" s="82" t="s">
        <v>224</v>
      </c>
      <c r="E80" s="224" t="n">
        <v>35599</v>
      </c>
      <c r="F80" s="225" t="s">
        <v>225</v>
      </c>
      <c r="G80" s="85" t="s">
        <v>226</v>
      </c>
      <c r="H80" s="226" t="n">
        <v>13806327</v>
      </c>
      <c r="I80" s="226" t="n">
        <v>13806327</v>
      </c>
      <c r="J80" s="226" t="n">
        <v>13806327</v>
      </c>
      <c r="K80" s="226" t="n">
        <f aca="false">13806327*2</f>
        <v>27612654</v>
      </c>
      <c r="L80" s="227" t="s">
        <v>227</v>
      </c>
    </row>
    <row r="81" s="22" customFormat="true" ht="25.5" hidden="false" customHeight="true" outlineLevel="0" collapsed="false">
      <c r="A81" s="228" t="s">
        <v>23</v>
      </c>
      <c r="B81" s="90" t="s">
        <v>228</v>
      </c>
      <c r="C81" s="90" t="s">
        <v>229</v>
      </c>
      <c r="D81" s="90" t="s">
        <v>230</v>
      </c>
      <c r="E81" s="229" t="n">
        <v>38974</v>
      </c>
      <c r="F81" s="230" t="n">
        <v>40799</v>
      </c>
      <c r="G81" s="231" t="s">
        <v>1035</v>
      </c>
      <c r="H81" s="93" t="n">
        <v>594864</v>
      </c>
      <c r="I81" s="93" t="n">
        <v>594864</v>
      </c>
      <c r="J81" s="93" t="n">
        <v>594864</v>
      </c>
      <c r="K81" s="93" t="n">
        <f aca="false">594864*2</f>
        <v>1189728</v>
      </c>
      <c r="L81" s="217" t="s">
        <v>232</v>
      </c>
    </row>
    <row r="82" s="22" customFormat="true" ht="25.5" hidden="false" customHeight="true" outlineLevel="0" collapsed="false">
      <c r="A82" s="228" t="s">
        <v>28</v>
      </c>
      <c r="B82" s="90" t="s">
        <v>233</v>
      </c>
      <c r="C82" s="90" t="s">
        <v>234</v>
      </c>
      <c r="D82" s="90" t="s">
        <v>235</v>
      </c>
      <c r="E82" s="229" t="n">
        <v>37601</v>
      </c>
      <c r="F82" s="230" t="s">
        <v>225</v>
      </c>
      <c r="G82" s="93" t="s">
        <v>226</v>
      </c>
      <c r="H82" s="93" t="n">
        <v>193300</v>
      </c>
      <c r="I82" s="93" t="n">
        <v>193300</v>
      </c>
      <c r="J82" s="93" t="n">
        <v>193300</v>
      </c>
      <c r="K82" s="93" t="n">
        <f aca="false">2*193300</f>
        <v>386600</v>
      </c>
      <c r="L82" s="217" t="s">
        <v>232</v>
      </c>
    </row>
    <row r="83" s="22" customFormat="true" ht="25.5" hidden="false" customHeight="true" outlineLevel="0" collapsed="false">
      <c r="A83" s="228" t="s">
        <v>32</v>
      </c>
      <c r="B83" s="90" t="s">
        <v>236</v>
      </c>
      <c r="C83" s="90" t="s">
        <v>237</v>
      </c>
      <c r="D83" s="90" t="s">
        <v>238</v>
      </c>
      <c r="E83" s="229" t="n">
        <v>35599</v>
      </c>
      <c r="F83" s="230" t="s">
        <v>225</v>
      </c>
      <c r="G83" s="93" t="s">
        <v>226</v>
      </c>
      <c r="H83" s="93" t="n">
        <v>36827</v>
      </c>
      <c r="I83" s="93" t="n">
        <v>36827</v>
      </c>
      <c r="J83" s="93" t="n">
        <v>36827</v>
      </c>
      <c r="K83" s="93" t="n">
        <f aca="false">2*36827</f>
        <v>73654</v>
      </c>
      <c r="L83" s="217" t="s">
        <v>227</v>
      </c>
    </row>
    <row r="84" s="22" customFormat="true" ht="25.5" hidden="false" customHeight="true" outlineLevel="0" collapsed="false">
      <c r="A84" s="228" t="s">
        <v>37</v>
      </c>
      <c r="B84" s="90" t="s">
        <v>239</v>
      </c>
      <c r="C84" s="90" t="s">
        <v>240</v>
      </c>
      <c r="D84" s="90" t="s">
        <v>241</v>
      </c>
      <c r="E84" s="229" t="n">
        <v>37196</v>
      </c>
      <c r="F84" s="232" t="s">
        <v>225</v>
      </c>
      <c r="G84" s="97" t="s">
        <v>1036</v>
      </c>
      <c r="H84" s="93" t="n">
        <v>7017696</v>
      </c>
      <c r="I84" s="93" t="n">
        <v>7017696</v>
      </c>
      <c r="J84" s="93" t="n">
        <v>7017696</v>
      </c>
      <c r="K84" s="93" t="n">
        <f aca="false">2*7017696</f>
        <v>14035392</v>
      </c>
      <c r="L84" s="217" t="s">
        <v>243</v>
      </c>
    </row>
    <row r="85" s="22" customFormat="true" ht="25.5" hidden="false" customHeight="true" outlineLevel="0" collapsed="false">
      <c r="A85" s="228" t="s">
        <v>42</v>
      </c>
      <c r="B85" s="90" t="s">
        <v>244</v>
      </c>
      <c r="C85" s="90" t="s">
        <v>245</v>
      </c>
      <c r="D85" s="90" t="s">
        <v>246</v>
      </c>
      <c r="E85" s="229" t="n">
        <v>39264</v>
      </c>
      <c r="F85" s="232" t="s">
        <v>225</v>
      </c>
      <c r="G85" s="93" t="s">
        <v>1037</v>
      </c>
      <c r="H85" s="93" t="n">
        <v>1728000</v>
      </c>
      <c r="I85" s="93" t="n">
        <v>1728000</v>
      </c>
      <c r="J85" s="93" t="n">
        <v>1728000</v>
      </c>
      <c r="K85" s="93" t="n">
        <f aca="false">2*1728000</f>
        <v>3456000</v>
      </c>
      <c r="L85" s="217" t="s">
        <v>248</v>
      </c>
    </row>
    <row r="86" s="22" customFormat="true" ht="25.5" hidden="false" customHeight="true" outlineLevel="0" collapsed="false">
      <c r="A86" s="228" t="s">
        <v>46</v>
      </c>
      <c r="B86" s="90" t="s">
        <v>249</v>
      </c>
      <c r="C86" s="90" t="s">
        <v>250</v>
      </c>
      <c r="D86" s="90" t="s">
        <v>251</v>
      </c>
      <c r="E86" s="229" t="n">
        <v>39541</v>
      </c>
      <c r="F86" s="232" t="s">
        <v>225</v>
      </c>
      <c r="G86" s="93" t="s">
        <v>226</v>
      </c>
      <c r="H86" s="93" t="n">
        <v>128934</v>
      </c>
      <c r="I86" s="93" t="n">
        <v>128934</v>
      </c>
      <c r="J86" s="93" t="n">
        <v>128934</v>
      </c>
      <c r="K86" s="93" t="n">
        <f aca="false">2*128934</f>
        <v>257868</v>
      </c>
      <c r="L86" s="217" t="s">
        <v>252</v>
      </c>
    </row>
    <row r="87" s="22" customFormat="true" ht="25.5" hidden="false" customHeight="true" outlineLevel="0" collapsed="false">
      <c r="A87" s="228" t="s">
        <v>51</v>
      </c>
      <c r="B87" s="90" t="s">
        <v>253</v>
      </c>
      <c r="C87" s="90" t="s">
        <v>254</v>
      </c>
      <c r="D87" s="90" t="s">
        <v>255</v>
      </c>
      <c r="E87" s="229" t="n">
        <v>38047</v>
      </c>
      <c r="F87" s="230" t="s">
        <v>225</v>
      </c>
      <c r="G87" s="97" t="s">
        <v>1038</v>
      </c>
      <c r="H87" s="93" t="n">
        <v>360000</v>
      </c>
      <c r="I87" s="93" t="n">
        <v>1080000</v>
      </c>
      <c r="J87" s="93" t="n">
        <v>1080000</v>
      </c>
      <c r="K87" s="93" t="n">
        <f aca="false">2*1080000</f>
        <v>2160000</v>
      </c>
      <c r="L87" s="217"/>
    </row>
    <row r="88" s="22" customFormat="true" ht="25.5" hidden="false" customHeight="true" outlineLevel="0" collapsed="false">
      <c r="A88" s="228" t="s">
        <v>54</v>
      </c>
      <c r="B88" s="90" t="s">
        <v>253</v>
      </c>
      <c r="C88" s="90" t="s">
        <v>257</v>
      </c>
      <c r="D88" s="90" t="s">
        <v>255</v>
      </c>
      <c r="E88" s="229" t="n">
        <v>35612</v>
      </c>
      <c r="F88" s="230" t="s">
        <v>225</v>
      </c>
      <c r="G88" s="93" t="s">
        <v>1039</v>
      </c>
      <c r="H88" s="93" t="n">
        <v>484764</v>
      </c>
      <c r="I88" s="93" t="n">
        <v>484764</v>
      </c>
      <c r="J88" s="93" t="n">
        <v>484764</v>
      </c>
      <c r="K88" s="93" t="n">
        <f aca="false">2*484764</f>
        <v>969528</v>
      </c>
      <c r="L88" s="217" t="s">
        <v>232</v>
      </c>
    </row>
    <row r="89" s="22" customFormat="true" ht="25.5" hidden="false" customHeight="true" outlineLevel="0" collapsed="false">
      <c r="A89" s="228" t="s">
        <v>58</v>
      </c>
      <c r="B89" s="90" t="s">
        <v>259</v>
      </c>
      <c r="C89" s="90" t="s">
        <v>260</v>
      </c>
      <c r="D89" s="90" t="s">
        <v>261</v>
      </c>
      <c r="E89" s="229" t="n">
        <v>39326</v>
      </c>
      <c r="F89" s="230" t="n">
        <v>40296</v>
      </c>
      <c r="G89" s="93" t="s">
        <v>1040</v>
      </c>
      <c r="H89" s="93" t="n">
        <v>64000</v>
      </c>
      <c r="I89" s="93" t="n">
        <v>0</v>
      </c>
      <c r="J89" s="93" t="n">
        <v>0</v>
      </c>
      <c r="K89" s="93" t="n">
        <v>0</v>
      </c>
      <c r="L89" s="217" t="s">
        <v>263</v>
      </c>
    </row>
    <row r="90" s="22" customFormat="true" ht="25.5" hidden="false" customHeight="true" outlineLevel="0" collapsed="false">
      <c r="A90" s="228" t="s">
        <v>62</v>
      </c>
      <c r="B90" s="90" t="s">
        <v>274</v>
      </c>
      <c r="C90" s="90" t="s">
        <v>275</v>
      </c>
      <c r="D90" s="90" t="s">
        <v>255</v>
      </c>
      <c r="E90" s="229" t="n">
        <v>39066</v>
      </c>
      <c r="F90" s="232" t="s">
        <v>225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217" t="s">
        <v>232</v>
      </c>
      <c r="M90" s="22" t="s">
        <v>269</v>
      </c>
    </row>
    <row r="91" s="22" customFormat="true" ht="25.5" hidden="false" customHeight="true" outlineLevel="0" collapsed="false">
      <c r="A91" s="228" t="s">
        <v>66</v>
      </c>
      <c r="B91" s="90" t="s">
        <v>276</v>
      </c>
      <c r="C91" s="90" t="s">
        <v>277</v>
      </c>
      <c r="D91" s="90" t="s">
        <v>278</v>
      </c>
      <c r="E91" s="229" t="n">
        <v>39448</v>
      </c>
      <c r="F91" s="232" t="s">
        <v>225</v>
      </c>
      <c r="G91" s="93" t="s">
        <v>279</v>
      </c>
      <c r="H91" s="93" t="n">
        <v>243792</v>
      </c>
      <c r="I91" s="93" t="n">
        <v>264372</v>
      </c>
      <c r="J91" s="93" t="n">
        <v>264372</v>
      </c>
      <c r="K91" s="93" t="n">
        <f aca="false">2*264372</f>
        <v>528744</v>
      </c>
      <c r="L91" s="217" t="s">
        <v>268</v>
      </c>
      <c r="M91" s="22" t="s">
        <v>269</v>
      </c>
    </row>
    <row r="92" s="22" customFormat="true" ht="25.5" hidden="false" customHeight="true" outlineLevel="0" collapsed="false">
      <c r="A92" s="228" t="s">
        <v>70</v>
      </c>
      <c r="B92" s="90" t="s">
        <v>290</v>
      </c>
      <c r="C92" s="90" t="s">
        <v>291</v>
      </c>
      <c r="D92" s="90" t="s">
        <v>292</v>
      </c>
      <c r="E92" s="92" t="n">
        <v>39814</v>
      </c>
      <c r="F92" s="232" t="s">
        <v>225</v>
      </c>
      <c r="G92" s="93" t="s">
        <v>293</v>
      </c>
      <c r="H92" s="93" t="n">
        <v>270386</v>
      </c>
      <c r="I92" s="93" t="n">
        <v>270386</v>
      </c>
      <c r="J92" s="93" t="n">
        <v>270386</v>
      </c>
      <c r="K92" s="93" t="n">
        <f aca="false">2*270386</f>
        <v>540772</v>
      </c>
      <c r="L92" s="217" t="s">
        <v>294</v>
      </c>
    </row>
    <row r="93" s="22" customFormat="true" ht="25.5" hidden="false" customHeight="true" outlineLevel="0" collapsed="false">
      <c r="A93" s="228" t="s">
        <v>73</v>
      </c>
      <c r="B93" s="90" t="s">
        <v>290</v>
      </c>
      <c r="C93" s="90" t="s">
        <v>295</v>
      </c>
      <c r="D93" s="90" t="s">
        <v>292</v>
      </c>
      <c r="E93" s="92" t="n">
        <v>39814</v>
      </c>
      <c r="F93" s="232" t="s">
        <v>225</v>
      </c>
      <c r="G93" s="93" t="s">
        <v>296</v>
      </c>
      <c r="H93" s="93" t="n">
        <v>448725</v>
      </c>
      <c r="I93" s="93" t="n">
        <v>448725</v>
      </c>
      <c r="J93" s="93" t="n">
        <v>448725</v>
      </c>
      <c r="K93" s="93" t="n">
        <f aca="false">448725*2</f>
        <v>897450</v>
      </c>
      <c r="L93" s="217" t="s">
        <v>294</v>
      </c>
    </row>
    <row r="94" s="22" customFormat="true" ht="25.5" hidden="false" customHeight="true" outlineLevel="0" collapsed="false">
      <c r="A94" s="228" t="s">
        <v>77</v>
      </c>
      <c r="B94" s="90" t="s">
        <v>290</v>
      </c>
      <c r="C94" s="90" t="s">
        <v>297</v>
      </c>
      <c r="D94" s="90" t="s">
        <v>292</v>
      </c>
      <c r="E94" s="92" t="n">
        <v>37535</v>
      </c>
      <c r="F94" s="232" t="s">
        <v>225</v>
      </c>
      <c r="G94" s="97" t="s">
        <v>298</v>
      </c>
      <c r="H94" s="93" t="n">
        <v>496800</v>
      </c>
      <c r="I94" s="93" t="n">
        <v>496800</v>
      </c>
      <c r="J94" s="93" t="n">
        <v>496800</v>
      </c>
      <c r="K94" s="93" t="n">
        <f aca="false">496800*2</f>
        <v>993600</v>
      </c>
      <c r="L94" s="217" t="s">
        <v>268</v>
      </c>
      <c r="M94" s="22" t="s">
        <v>269</v>
      </c>
    </row>
    <row r="95" s="22" customFormat="true" ht="25.5" hidden="false" customHeight="true" outlineLevel="0" collapsed="false">
      <c r="A95" s="228" t="s">
        <v>82</v>
      </c>
      <c r="B95" s="90" t="s">
        <v>299</v>
      </c>
      <c r="C95" s="90" t="s">
        <v>300</v>
      </c>
      <c r="D95" s="90" t="s">
        <v>301</v>
      </c>
      <c r="E95" s="92" t="n">
        <v>39832</v>
      </c>
      <c r="F95" s="232" t="s">
        <v>302</v>
      </c>
      <c r="G95" s="97" t="s">
        <v>303</v>
      </c>
      <c r="H95" s="93" t="s">
        <v>304</v>
      </c>
      <c r="I95" s="93" t="s">
        <v>304</v>
      </c>
      <c r="J95" s="93" t="s">
        <v>304</v>
      </c>
      <c r="K95" s="93" t="s">
        <v>304</v>
      </c>
      <c r="L95" s="217"/>
    </row>
    <row r="96" s="22" customFormat="true" ht="25.5" hidden="false" customHeight="true" outlineLevel="0" collapsed="false">
      <c r="A96" s="228" t="s">
        <v>87</v>
      </c>
      <c r="B96" s="90" t="s">
        <v>305</v>
      </c>
      <c r="C96" s="90" t="s">
        <v>306</v>
      </c>
      <c r="D96" s="90" t="s">
        <v>246</v>
      </c>
      <c r="E96" s="229" t="n">
        <v>39692</v>
      </c>
      <c r="F96" s="230" t="n">
        <v>40390</v>
      </c>
      <c r="G96" s="93" t="s">
        <v>1041</v>
      </c>
      <c r="H96" s="93" t="n">
        <v>27667</v>
      </c>
      <c r="I96" s="93" t="n">
        <v>0</v>
      </c>
      <c r="J96" s="93" t="n">
        <v>0</v>
      </c>
      <c r="K96" s="93" t="n">
        <v>0</v>
      </c>
      <c r="L96" s="217" t="s">
        <v>227</v>
      </c>
    </row>
    <row r="97" s="22" customFormat="true" ht="25.5" hidden="false" customHeight="true" outlineLevel="0" collapsed="false">
      <c r="A97" s="228" t="s">
        <v>92</v>
      </c>
      <c r="B97" s="90" t="s">
        <v>308</v>
      </c>
      <c r="C97" s="90" t="s">
        <v>309</v>
      </c>
      <c r="D97" s="233" t="s">
        <v>310</v>
      </c>
      <c r="E97" s="229" t="n">
        <v>39430</v>
      </c>
      <c r="F97" s="230" t="n">
        <v>41578</v>
      </c>
      <c r="G97" s="234" t="n">
        <v>13177871</v>
      </c>
      <c r="H97" s="93"/>
      <c r="I97" s="93"/>
      <c r="J97" s="93"/>
      <c r="K97" s="93"/>
      <c r="L97" s="217" t="s">
        <v>311</v>
      </c>
    </row>
    <row r="98" s="22" customFormat="true" ht="25.5" hidden="false" customHeight="true" outlineLevel="0" collapsed="false">
      <c r="A98" s="228" t="s">
        <v>97</v>
      </c>
      <c r="B98" s="90" t="s">
        <v>308</v>
      </c>
      <c r="C98" s="90" t="s">
        <v>312</v>
      </c>
      <c r="D98" s="233" t="s">
        <v>310</v>
      </c>
      <c r="E98" s="229" t="n">
        <v>39430</v>
      </c>
      <c r="F98" s="230" t="n">
        <v>41578</v>
      </c>
      <c r="G98" s="234" t="n">
        <v>3212277</v>
      </c>
      <c r="H98" s="93"/>
      <c r="I98" s="93"/>
      <c r="J98" s="93"/>
      <c r="K98" s="93"/>
      <c r="L98" s="217" t="s">
        <v>313</v>
      </c>
    </row>
    <row r="99" s="22" customFormat="true" ht="25.5" hidden="false" customHeight="true" outlineLevel="0" collapsed="false">
      <c r="A99" s="228" t="s">
        <v>102</v>
      </c>
      <c r="B99" s="90" t="s">
        <v>308</v>
      </c>
      <c r="C99" s="90" t="s">
        <v>314</v>
      </c>
      <c r="D99" s="233" t="s">
        <v>310</v>
      </c>
      <c r="E99" s="229" t="n">
        <v>39948</v>
      </c>
      <c r="F99" s="230" t="n">
        <v>41945</v>
      </c>
      <c r="G99" s="234" t="n">
        <v>380000</v>
      </c>
      <c r="H99" s="93"/>
      <c r="I99" s="93"/>
      <c r="J99" s="93"/>
      <c r="K99" s="93"/>
      <c r="L99" s="217" t="s">
        <v>313</v>
      </c>
    </row>
    <row r="100" s="22" customFormat="true" ht="25.5" hidden="false" customHeight="true" outlineLevel="0" collapsed="false">
      <c r="A100" s="228" t="s">
        <v>104</v>
      </c>
      <c r="B100" s="90" t="s">
        <v>315</v>
      </c>
      <c r="C100" s="90" t="s">
        <v>316</v>
      </c>
      <c r="D100" s="90" t="s">
        <v>310</v>
      </c>
      <c r="E100" s="229" t="n">
        <v>39203</v>
      </c>
      <c r="F100" s="230" t="n">
        <v>41409</v>
      </c>
      <c r="G100" s="234" t="n">
        <v>14758839</v>
      </c>
      <c r="H100" s="93"/>
      <c r="I100" s="93"/>
      <c r="J100" s="93"/>
      <c r="K100" s="93"/>
      <c r="L100" s="217" t="s">
        <v>317</v>
      </c>
    </row>
    <row r="101" s="22" customFormat="true" ht="25.5" hidden="false" customHeight="true" outlineLevel="0" collapsed="false">
      <c r="A101" s="228" t="s">
        <v>110</v>
      </c>
      <c r="B101" s="90" t="s">
        <v>315</v>
      </c>
      <c r="C101" s="90" t="s">
        <v>318</v>
      </c>
      <c r="D101" s="90" t="s">
        <v>310</v>
      </c>
      <c r="E101" s="229" t="n">
        <v>38848</v>
      </c>
      <c r="F101" s="230" t="n">
        <v>41060</v>
      </c>
      <c r="G101" s="234" t="n">
        <v>10472117</v>
      </c>
      <c r="H101" s="93"/>
      <c r="I101" s="93"/>
      <c r="J101" s="93"/>
      <c r="K101" s="93"/>
      <c r="L101" s="217" t="s">
        <v>317</v>
      </c>
    </row>
    <row r="102" s="22" customFormat="true" ht="25.5" hidden="false" customHeight="true" outlineLevel="0" collapsed="false">
      <c r="A102" s="228" t="s">
        <v>114</v>
      </c>
      <c r="B102" s="90" t="s">
        <v>308</v>
      </c>
      <c r="C102" s="90" t="s">
        <v>319</v>
      </c>
      <c r="D102" s="90" t="s">
        <v>310</v>
      </c>
      <c r="E102" s="229" t="n">
        <v>39573</v>
      </c>
      <c r="F102" s="230" t="n">
        <v>42004</v>
      </c>
      <c r="G102" s="234" t="n">
        <v>37440000</v>
      </c>
      <c r="H102" s="93"/>
      <c r="I102" s="93"/>
      <c r="J102" s="93"/>
      <c r="K102" s="93"/>
      <c r="L102" s="217" t="s">
        <v>320</v>
      </c>
    </row>
    <row r="103" s="22" customFormat="true" ht="25.5" hidden="false" customHeight="true" outlineLevel="0" collapsed="false">
      <c r="A103" s="228" t="s">
        <v>118</v>
      </c>
      <c r="B103" s="235" t="s">
        <v>323</v>
      </c>
      <c r="C103" s="90" t="s">
        <v>324</v>
      </c>
      <c r="D103" s="90" t="s">
        <v>310</v>
      </c>
      <c r="E103" s="229" t="n">
        <v>38462</v>
      </c>
      <c r="F103" s="230" t="n">
        <v>40451</v>
      </c>
      <c r="G103" s="234" t="n">
        <v>10415448</v>
      </c>
      <c r="H103" s="93"/>
      <c r="I103" s="93"/>
      <c r="J103" s="93"/>
      <c r="K103" s="93"/>
      <c r="L103" s="217" t="s">
        <v>311</v>
      </c>
    </row>
    <row r="104" s="22" customFormat="true" ht="25.5" hidden="false" customHeight="true" outlineLevel="0" collapsed="false">
      <c r="A104" s="228" t="s">
        <v>121</v>
      </c>
      <c r="B104" s="235" t="s">
        <v>323</v>
      </c>
      <c r="C104" s="90" t="s">
        <v>325</v>
      </c>
      <c r="D104" s="90" t="s">
        <v>310</v>
      </c>
      <c r="E104" s="229" t="n">
        <v>38523</v>
      </c>
      <c r="F104" s="230" t="n">
        <v>40816</v>
      </c>
      <c r="G104" s="234" t="n">
        <v>2205000</v>
      </c>
      <c r="H104" s="93"/>
      <c r="I104" s="93"/>
      <c r="J104" s="93"/>
      <c r="K104" s="93"/>
      <c r="L104" s="217" t="s">
        <v>311</v>
      </c>
    </row>
    <row r="105" s="22" customFormat="true" ht="25.5" hidden="false" customHeight="true" outlineLevel="0" collapsed="false">
      <c r="A105" s="228" t="s">
        <v>123</v>
      </c>
      <c r="B105" s="235" t="s">
        <v>326</v>
      </c>
      <c r="C105" s="90" t="s">
        <v>327</v>
      </c>
      <c r="D105" s="90" t="s">
        <v>310</v>
      </c>
      <c r="E105" s="229" t="n">
        <v>38947</v>
      </c>
      <c r="F105" s="230" t="n">
        <v>40908</v>
      </c>
      <c r="G105" s="234" t="n">
        <v>11556000</v>
      </c>
      <c r="H105" s="93"/>
      <c r="I105" s="93"/>
      <c r="J105" s="93"/>
      <c r="K105" s="93"/>
      <c r="L105" s="217" t="s">
        <v>311</v>
      </c>
    </row>
    <row r="106" s="22" customFormat="true" ht="25.5" hidden="false" customHeight="true" outlineLevel="0" collapsed="false">
      <c r="A106" s="228" t="s">
        <v>126</v>
      </c>
      <c r="B106" s="235" t="s">
        <v>328</v>
      </c>
      <c r="C106" s="90" t="s">
        <v>329</v>
      </c>
      <c r="D106" s="90" t="s">
        <v>310</v>
      </c>
      <c r="E106" s="229" t="n">
        <v>39356</v>
      </c>
      <c r="F106" s="230" t="n">
        <v>41287</v>
      </c>
      <c r="G106" s="93" t="n">
        <v>6984600</v>
      </c>
      <c r="H106" s="93"/>
      <c r="I106" s="93"/>
      <c r="J106" s="93"/>
      <c r="K106" s="93"/>
      <c r="L106" s="217" t="s">
        <v>311</v>
      </c>
    </row>
    <row r="107" s="22" customFormat="true" ht="25.5" hidden="false" customHeight="true" outlineLevel="0" collapsed="false">
      <c r="A107" s="228" t="s">
        <v>129</v>
      </c>
      <c r="B107" s="235" t="s">
        <v>330</v>
      </c>
      <c r="C107" s="90" t="s">
        <v>331</v>
      </c>
      <c r="D107" s="90" t="s">
        <v>310</v>
      </c>
      <c r="E107" s="229" t="n">
        <v>39696</v>
      </c>
      <c r="F107" s="230" t="n">
        <v>41670</v>
      </c>
      <c r="G107" s="93" t="n">
        <v>15500000</v>
      </c>
      <c r="H107" s="93"/>
      <c r="I107" s="93"/>
      <c r="J107" s="93"/>
      <c r="K107" s="93"/>
      <c r="L107" s="217" t="s">
        <v>311</v>
      </c>
    </row>
    <row r="108" s="22" customFormat="true" ht="25.5" hidden="false" customHeight="true" outlineLevel="0" collapsed="false">
      <c r="A108" s="228" t="s">
        <v>131</v>
      </c>
      <c r="B108" s="90" t="s">
        <v>105</v>
      </c>
      <c r="C108" s="90" t="s">
        <v>334</v>
      </c>
      <c r="D108" s="90" t="s">
        <v>310</v>
      </c>
      <c r="E108" s="229" t="n">
        <v>39527</v>
      </c>
      <c r="F108" s="230" t="n">
        <v>41593</v>
      </c>
      <c r="G108" s="93" t="n">
        <v>2779500</v>
      </c>
      <c r="H108" s="93"/>
      <c r="I108" s="93"/>
      <c r="J108" s="93"/>
      <c r="K108" s="93"/>
      <c r="L108" s="217" t="s">
        <v>335</v>
      </c>
    </row>
    <row r="109" s="22" customFormat="true" ht="25.5" hidden="false" customHeight="true" outlineLevel="0" collapsed="false">
      <c r="A109" s="228" t="s">
        <v>134</v>
      </c>
      <c r="B109" s="90" t="s">
        <v>105</v>
      </c>
      <c r="C109" s="90" t="s">
        <v>336</v>
      </c>
      <c r="D109" s="90" t="s">
        <v>310</v>
      </c>
      <c r="E109" s="229" t="n">
        <v>39527</v>
      </c>
      <c r="F109" s="230" t="n">
        <v>41593</v>
      </c>
      <c r="G109" s="93" t="n">
        <v>1685829</v>
      </c>
      <c r="H109" s="93"/>
      <c r="I109" s="93"/>
      <c r="J109" s="93"/>
      <c r="K109" s="93"/>
      <c r="L109" s="217" t="s">
        <v>335</v>
      </c>
    </row>
    <row r="110" s="22" customFormat="true" ht="25.5" hidden="false" customHeight="true" outlineLevel="0" collapsed="false">
      <c r="A110" s="228" t="s">
        <v>137</v>
      </c>
      <c r="B110" s="90" t="s">
        <v>105</v>
      </c>
      <c r="C110" s="90" t="s">
        <v>337</v>
      </c>
      <c r="D110" s="90" t="s">
        <v>310</v>
      </c>
      <c r="E110" s="229" t="n">
        <v>39784</v>
      </c>
      <c r="F110" s="230" t="n">
        <v>40014</v>
      </c>
      <c r="G110" s="93" t="n">
        <v>1446800</v>
      </c>
      <c r="H110" s="93"/>
      <c r="I110" s="93"/>
      <c r="J110" s="93"/>
      <c r="K110" s="93"/>
      <c r="L110" s="217" t="s">
        <v>335</v>
      </c>
    </row>
    <row r="111" s="22" customFormat="true" ht="25.5" hidden="false" customHeight="true" outlineLevel="0" collapsed="false">
      <c r="A111" s="228" t="s">
        <v>140</v>
      </c>
      <c r="B111" s="90" t="s">
        <v>105</v>
      </c>
      <c r="C111" s="90" t="s">
        <v>338</v>
      </c>
      <c r="D111" s="90" t="s">
        <v>310</v>
      </c>
      <c r="E111" s="229" t="n">
        <v>39784</v>
      </c>
      <c r="F111" s="230" t="n">
        <v>40014</v>
      </c>
      <c r="G111" s="93" t="n">
        <v>1093200</v>
      </c>
      <c r="H111" s="93"/>
      <c r="I111" s="93"/>
      <c r="J111" s="93"/>
      <c r="K111" s="93"/>
      <c r="L111" s="217" t="s">
        <v>335</v>
      </c>
    </row>
    <row r="112" s="22" customFormat="true" ht="25.5" hidden="false" customHeight="true" outlineLevel="0" collapsed="false">
      <c r="A112" s="228" t="s">
        <v>143</v>
      </c>
      <c r="B112" s="90" t="s">
        <v>105</v>
      </c>
      <c r="C112" s="90" t="s">
        <v>339</v>
      </c>
      <c r="D112" s="90" t="s">
        <v>310</v>
      </c>
      <c r="E112" s="229" t="n">
        <v>39917</v>
      </c>
      <c r="F112" s="230" t="n">
        <v>40390</v>
      </c>
      <c r="G112" s="93" t="n">
        <v>500000</v>
      </c>
      <c r="H112" s="93"/>
      <c r="I112" s="93"/>
      <c r="J112" s="93"/>
      <c r="K112" s="93"/>
      <c r="L112" s="217"/>
    </row>
    <row r="113" s="22" customFormat="true" ht="25.5" hidden="false" customHeight="true" outlineLevel="0" collapsed="false">
      <c r="A113" s="228" t="s">
        <v>146</v>
      </c>
      <c r="B113" s="90" t="s">
        <v>340</v>
      </c>
      <c r="C113" s="90" t="s">
        <v>341</v>
      </c>
      <c r="D113" s="90" t="s">
        <v>310</v>
      </c>
      <c r="E113" s="229" t="n">
        <v>38986</v>
      </c>
      <c r="F113" s="230" t="n">
        <v>41639</v>
      </c>
      <c r="G113" s="93" t="n">
        <v>14780000</v>
      </c>
      <c r="H113" s="93"/>
      <c r="I113" s="93"/>
      <c r="J113" s="93"/>
      <c r="K113" s="93"/>
      <c r="L113" s="217" t="s">
        <v>342</v>
      </c>
    </row>
    <row r="114" s="22" customFormat="true" ht="25.5" hidden="false" customHeight="true" outlineLevel="0" collapsed="false">
      <c r="A114" s="228" t="s">
        <v>149</v>
      </c>
      <c r="B114" s="90" t="s">
        <v>343</v>
      </c>
      <c r="C114" s="90" t="s">
        <v>344</v>
      </c>
      <c r="D114" s="90" t="s">
        <v>310</v>
      </c>
      <c r="E114" s="229" t="n">
        <v>38727</v>
      </c>
      <c r="F114" s="230" t="n">
        <v>40739</v>
      </c>
      <c r="G114" s="93" t="n">
        <v>1052516</v>
      </c>
      <c r="H114" s="93"/>
      <c r="I114" s="93"/>
      <c r="J114" s="93"/>
      <c r="K114" s="93"/>
      <c r="L114" s="217" t="s">
        <v>345</v>
      </c>
    </row>
    <row r="115" s="22" customFormat="true" ht="25.5" hidden="false" customHeight="true" outlineLevel="0" collapsed="false">
      <c r="A115" s="228" t="s">
        <v>151</v>
      </c>
      <c r="B115" s="90" t="s">
        <v>346</v>
      </c>
      <c r="C115" s="90" t="s">
        <v>347</v>
      </c>
      <c r="D115" s="90" t="s">
        <v>348</v>
      </c>
      <c r="E115" s="229" t="n">
        <v>40068</v>
      </c>
      <c r="F115" s="230" t="n">
        <v>41893</v>
      </c>
      <c r="G115" s="93" t="n">
        <f aca="false">SUM(H115:K115)</f>
        <v>8334597</v>
      </c>
      <c r="H115" s="93" t="n">
        <v>1754652</v>
      </c>
      <c r="I115" s="93" t="n">
        <v>1754652</v>
      </c>
      <c r="J115" s="93" t="n">
        <v>1754652</v>
      </c>
      <c r="K115" s="93" t="n">
        <f aca="false">1315989+1754652</f>
        <v>3070641</v>
      </c>
      <c r="L115" s="217"/>
    </row>
    <row r="116" s="22" customFormat="true" ht="25.5" hidden="false" customHeight="true" outlineLevel="0" collapsed="false">
      <c r="A116" s="228" t="s">
        <v>153</v>
      </c>
      <c r="B116" s="90" t="s">
        <v>349</v>
      </c>
      <c r="C116" s="90" t="s">
        <v>347</v>
      </c>
      <c r="D116" s="90" t="s">
        <v>348</v>
      </c>
      <c r="E116" s="229" t="n">
        <v>39263</v>
      </c>
      <c r="F116" s="230" t="n">
        <v>40833</v>
      </c>
      <c r="G116" s="93" t="n">
        <v>2411793</v>
      </c>
      <c r="H116" s="93" t="n">
        <v>862680</v>
      </c>
      <c r="I116" s="93" t="n">
        <v>686433</v>
      </c>
      <c r="J116" s="93"/>
      <c r="K116" s="93"/>
      <c r="L116" s="217"/>
    </row>
    <row r="117" s="22" customFormat="true" ht="25.5" hidden="false" customHeight="true" outlineLevel="0" collapsed="false">
      <c r="A117" s="228" t="s">
        <v>155</v>
      </c>
      <c r="B117" s="90" t="s">
        <v>350</v>
      </c>
      <c r="C117" s="90" t="s">
        <v>347</v>
      </c>
      <c r="D117" s="90" t="s">
        <v>348</v>
      </c>
      <c r="E117" s="229" t="n">
        <v>39173</v>
      </c>
      <c r="F117" s="230" t="n">
        <v>40407</v>
      </c>
      <c r="G117" s="93" t="n">
        <v>1892479</v>
      </c>
      <c r="H117" s="93" t="n">
        <v>730759</v>
      </c>
      <c r="I117" s="93"/>
      <c r="J117" s="93"/>
      <c r="K117" s="93"/>
      <c r="L117" s="217"/>
    </row>
    <row r="118" s="22" customFormat="true" ht="25.5" hidden="false" customHeight="true" outlineLevel="0" collapsed="false">
      <c r="A118" s="228" t="s">
        <v>158</v>
      </c>
      <c r="B118" s="90" t="s">
        <v>351</v>
      </c>
      <c r="C118" s="90" t="s">
        <v>347</v>
      </c>
      <c r="D118" s="90" t="s">
        <v>348</v>
      </c>
      <c r="E118" s="229" t="n">
        <v>39812</v>
      </c>
      <c r="F118" s="230" t="n">
        <v>40714</v>
      </c>
      <c r="G118" s="93" t="n">
        <v>2137426</v>
      </c>
      <c r="H118" s="93" t="n">
        <v>870887</v>
      </c>
      <c r="I118" s="93" t="n">
        <v>395652</v>
      </c>
      <c r="J118" s="93"/>
      <c r="K118" s="93"/>
      <c r="L118" s="217"/>
    </row>
    <row r="119" s="22" customFormat="true" ht="25.5" hidden="false" customHeight="true" outlineLevel="0" collapsed="false">
      <c r="A119" s="228" t="s">
        <v>162</v>
      </c>
      <c r="B119" s="90" t="s">
        <v>352</v>
      </c>
      <c r="C119" s="90" t="s">
        <v>347</v>
      </c>
      <c r="D119" s="90" t="s">
        <v>348</v>
      </c>
      <c r="E119" s="229" t="n">
        <v>40087</v>
      </c>
      <c r="F119" s="230" t="n">
        <v>41705</v>
      </c>
      <c r="G119" s="93" t="n">
        <f aca="false">SUM(H119:K119)</f>
        <v>3877020</v>
      </c>
      <c r="H119" s="93" t="n">
        <v>912240</v>
      </c>
      <c r="I119" s="93" t="n">
        <v>912240</v>
      </c>
      <c r="J119" s="93" t="n">
        <v>912240</v>
      </c>
      <c r="K119" s="93" t="n">
        <f aca="false">228060+912240</f>
        <v>1140300</v>
      </c>
      <c r="L119" s="217"/>
    </row>
    <row r="120" s="22" customFormat="true" ht="25.5" hidden="false" customHeight="true" outlineLevel="0" collapsed="false">
      <c r="A120" s="228" t="s">
        <v>166</v>
      </c>
      <c r="B120" s="90" t="s">
        <v>353</v>
      </c>
      <c r="C120" s="90" t="s">
        <v>347</v>
      </c>
      <c r="D120" s="90" t="s">
        <v>348</v>
      </c>
      <c r="E120" s="229" t="n">
        <v>39263</v>
      </c>
      <c r="F120" s="230" t="n">
        <v>40810</v>
      </c>
      <c r="G120" s="93" t="n">
        <v>4042369</v>
      </c>
      <c r="H120" s="93" t="n">
        <v>1480080</v>
      </c>
      <c r="I120" s="93" t="n">
        <v>1082209</v>
      </c>
      <c r="J120" s="93"/>
      <c r="K120" s="93"/>
      <c r="L120" s="217"/>
    </row>
    <row r="121" s="22" customFormat="true" ht="25.5" hidden="false" customHeight="true" outlineLevel="0" collapsed="false">
      <c r="A121" s="228" t="s">
        <v>169</v>
      </c>
      <c r="B121" s="90" t="s">
        <v>354</v>
      </c>
      <c r="C121" s="90" t="s">
        <v>347</v>
      </c>
      <c r="D121" s="90" t="s">
        <v>348</v>
      </c>
      <c r="E121" s="229" t="n">
        <v>39637</v>
      </c>
      <c r="F121" s="230" t="n">
        <v>40284</v>
      </c>
      <c r="G121" s="93" t="n">
        <v>1183616</v>
      </c>
      <c r="H121" s="93" t="n">
        <v>268220</v>
      </c>
      <c r="I121" s="93"/>
      <c r="J121" s="93"/>
      <c r="K121" s="93"/>
      <c r="L121" s="217"/>
    </row>
    <row r="122" s="22" customFormat="true" ht="25.5" hidden="false" customHeight="true" outlineLevel="0" collapsed="false">
      <c r="A122" s="228" t="s">
        <v>174</v>
      </c>
      <c r="B122" s="90" t="s">
        <v>355</v>
      </c>
      <c r="C122" s="90" t="s">
        <v>347</v>
      </c>
      <c r="D122" s="90" t="s">
        <v>348</v>
      </c>
      <c r="E122" s="229" t="n">
        <v>40049</v>
      </c>
      <c r="F122" s="230" t="n">
        <v>41828</v>
      </c>
      <c r="G122" s="93" t="n">
        <f aca="false">SUM(H122:K122)</f>
        <v>7466850</v>
      </c>
      <c r="H122" s="93" t="n">
        <v>1659300</v>
      </c>
      <c r="I122" s="93" t="n">
        <v>1659300</v>
      </c>
      <c r="J122" s="93" t="n">
        <v>1659300</v>
      </c>
      <c r="K122" s="93" t="n">
        <f aca="false">829650+1659300</f>
        <v>2488950</v>
      </c>
      <c r="L122" s="217"/>
    </row>
    <row r="123" s="22" customFormat="true" ht="25.5" hidden="false" customHeight="true" outlineLevel="0" collapsed="false">
      <c r="A123" s="228" t="s">
        <v>176</v>
      </c>
      <c r="B123" s="90" t="s">
        <v>356</v>
      </c>
      <c r="C123" s="90" t="s">
        <v>347</v>
      </c>
      <c r="D123" s="90" t="s">
        <v>348</v>
      </c>
      <c r="E123" s="229" t="n">
        <v>39264</v>
      </c>
      <c r="F123" s="230" t="n">
        <v>40812</v>
      </c>
      <c r="G123" s="93" t="n">
        <v>2298708</v>
      </c>
      <c r="H123" s="93" t="n">
        <v>840000</v>
      </c>
      <c r="I123" s="93" t="n">
        <v>618708</v>
      </c>
      <c r="J123" s="93"/>
      <c r="K123" s="93"/>
      <c r="L123" s="217"/>
    </row>
    <row r="124" s="22" customFormat="true" ht="25.5" hidden="false" customHeight="true" outlineLevel="0" collapsed="false">
      <c r="A124" s="228" t="s">
        <v>180</v>
      </c>
      <c r="B124" s="90" t="s">
        <v>357</v>
      </c>
      <c r="C124" s="90" t="s">
        <v>347</v>
      </c>
      <c r="D124" s="90" t="s">
        <v>348</v>
      </c>
      <c r="E124" s="229" t="n">
        <v>39658</v>
      </c>
      <c r="F124" s="230" t="n">
        <v>40906</v>
      </c>
      <c r="G124" s="93" t="n">
        <v>4882284</v>
      </c>
      <c r="H124" s="93" t="n">
        <v>1627428</v>
      </c>
      <c r="I124" s="93" t="n">
        <v>1627428</v>
      </c>
      <c r="J124" s="93"/>
      <c r="K124" s="93"/>
      <c r="L124" s="217"/>
    </row>
    <row r="125" s="22" customFormat="true" ht="25.5" hidden="false" customHeight="true" outlineLevel="0" collapsed="false">
      <c r="A125" s="228" t="s">
        <v>185</v>
      </c>
      <c r="B125" s="90" t="s">
        <v>358</v>
      </c>
      <c r="C125" s="90" t="s">
        <v>347</v>
      </c>
      <c r="D125" s="90" t="s">
        <v>348</v>
      </c>
      <c r="E125" s="229" t="n">
        <v>39695</v>
      </c>
      <c r="F125" s="230" t="n">
        <v>41520</v>
      </c>
      <c r="G125" s="93" t="n">
        <v>3801117</v>
      </c>
      <c r="H125" s="93" t="n">
        <v>813120</v>
      </c>
      <c r="I125" s="93" t="n">
        <v>813120</v>
      </c>
      <c r="J125" s="93" t="n">
        <v>813120</v>
      </c>
      <c r="K125" s="93" t="n">
        <v>548637</v>
      </c>
      <c r="L125" s="217"/>
    </row>
    <row r="126" s="22" customFormat="true" ht="25.5" hidden="false" customHeight="true" outlineLevel="0" collapsed="false">
      <c r="A126" s="228" t="s">
        <v>187</v>
      </c>
      <c r="B126" s="90" t="s">
        <v>360</v>
      </c>
      <c r="C126" s="90" t="s">
        <v>347</v>
      </c>
      <c r="D126" s="90" t="s">
        <v>348</v>
      </c>
      <c r="E126" s="229" t="n">
        <v>39203</v>
      </c>
      <c r="F126" s="230" t="n">
        <v>41029</v>
      </c>
      <c r="G126" s="93" t="n">
        <v>8112652</v>
      </c>
      <c r="H126" s="93" t="n">
        <v>2435760</v>
      </c>
      <c r="I126" s="93" t="n">
        <v>2435760</v>
      </c>
      <c r="J126" s="93" t="n">
        <v>805372</v>
      </c>
      <c r="K126" s="93"/>
      <c r="L126" s="217"/>
    </row>
    <row r="127" s="22" customFormat="true" ht="25.5" hidden="false" customHeight="true" outlineLevel="0" collapsed="false">
      <c r="A127" s="228" t="s">
        <v>190</v>
      </c>
      <c r="B127" s="90" t="s">
        <v>361</v>
      </c>
      <c r="C127" s="90" t="s">
        <v>347</v>
      </c>
      <c r="D127" s="90" t="s">
        <v>348</v>
      </c>
      <c r="E127" s="229" t="n">
        <v>39666</v>
      </c>
      <c r="F127" s="230" t="n">
        <v>40326</v>
      </c>
      <c r="G127" s="93" t="n">
        <v>2224937</v>
      </c>
      <c r="H127" s="93" t="n">
        <v>645401</v>
      </c>
      <c r="I127" s="93"/>
      <c r="J127" s="93"/>
      <c r="K127" s="93"/>
      <c r="L127" s="217"/>
    </row>
    <row r="128" s="22" customFormat="true" ht="25.5" hidden="false" customHeight="true" outlineLevel="0" collapsed="false">
      <c r="A128" s="228" t="s">
        <v>194</v>
      </c>
      <c r="B128" s="90" t="s">
        <v>362</v>
      </c>
      <c r="C128" s="90" t="s">
        <v>347</v>
      </c>
      <c r="D128" s="90" t="s">
        <v>348</v>
      </c>
      <c r="E128" s="229" t="n">
        <v>39263</v>
      </c>
      <c r="F128" s="230" t="n">
        <v>40509</v>
      </c>
      <c r="G128" s="93" t="n">
        <v>1226341</v>
      </c>
      <c r="H128" s="93" t="n">
        <v>582901</v>
      </c>
      <c r="I128" s="93"/>
      <c r="J128" s="93"/>
      <c r="K128" s="93"/>
      <c r="L128" s="217"/>
    </row>
    <row r="129" s="22" customFormat="true" ht="25.5" hidden="false" customHeight="true" outlineLevel="0" collapsed="false">
      <c r="A129" s="228" t="s">
        <v>197</v>
      </c>
      <c r="B129" s="90" t="s">
        <v>364</v>
      </c>
      <c r="C129" s="90" t="s">
        <v>347</v>
      </c>
      <c r="D129" s="90" t="s">
        <v>348</v>
      </c>
      <c r="E129" s="229" t="n">
        <v>39650</v>
      </c>
      <c r="F129" s="230" t="n">
        <v>41174</v>
      </c>
      <c r="G129" s="93" t="n">
        <v>2524621</v>
      </c>
      <c r="H129" s="93" t="n">
        <v>677604</v>
      </c>
      <c r="I129" s="93" t="n">
        <v>677604</v>
      </c>
      <c r="J129" s="93" t="n">
        <v>491809</v>
      </c>
      <c r="K129" s="93"/>
      <c r="L129" s="217"/>
    </row>
    <row r="130" s="22" customFormat="true" ht="25.5" hidden="false" customHeight="true" outlineLevel="0" collapsed="false">
      <c r="A130" s="228" t="s">
        <v>201</v>
      </c>
      <c r="B130" s="90" t="s">
        <v>366</v>
      </c>
      <c r="C130" s="90" t="s">
        <v>347</v>
      </c>
      <c r="D130" s="90" t="s">
        <v>348</v>
      </c>
      <c r="E130" s="229" t="n">
        <v>39223</v>
      </c>
      <c r="F130" s="230" t="n">
        <v>40593</v>
      </c>
      <c r="G130" s="93" t="n">
        <v>2330774</v>
      </c>
      <c r="H130" s="93" t="n">
        <v>1092000</v>
      </c>
      <c r="I130" s="93" t="n">
        <v>146774</v>
      </c>
      <c r="J130" s="93"/>
      <c r="K130" s="93"/>
      <c r="L130" s="217"/>
    </row>
    <row r="131" s="22" customFormat="true" ht="25.5" hidden="false" customHeight="true" outlineLevel="0" collapsed="false">
      <c r="A131" s="228" t="s">
        <v>204</v>
      </c>
      <c r="B131" s="90" t="s">
        <v>368</v>
      </c>
      <c r="C131" s="90" t="s">
        <v>347</v>
      </c>
      <c r="D131" s="90" t="s">
        <v>348</v>
      </c>
      <c r="E131" s="229" t="n">
        <v>39652</v>
      </c>
      <c r="F131" s="230" t="n">
        <v>41159</v>
      </c>
      <c r="G131" s="93" t="n">
        <v>6104664</v>
      </c>
      <c r="H131" s="93" t="n">
        <v>1656408</v>
      </c>
      <c r="I131" s="93" t="n">
        <v>1656408</v>
      </c>
      <c r="J131" s="93" t="n">
        <v>1135440</v>
      </c>
      <c r="K131" s="93"/>
      <c r="L131" s="217"/>
    </row>
    <row r="132" s="22" customFormat="true" ht="25.5" hidden="false" customHeight="true" outlineLevel="0" collapsed="false">
      <c r="A132" s="228" t="s">
        <v>207</v>
      </c>
      <c r="B132" s="90" t="s">
        <v>370</v>
      </c>
      <c r="C132" s="90" t="s">
        <v>347</v>
      </c>
      <c r="D132" s="90" t="s">
        <v>348</v>
      </c>
      <c r="E132" s="229" t="n">
        <v>39146</v>
      </c>
      <c r="F132" s="230" t="n">
        <v>40716</v>
      </c>
      <c r="G132" s="93" t="n">
        <v>1720431</v>
      </c>
      <c r="H132" s="93" t="n">
        <v>695520</v>
      </c>
      <c r="I132" s="93" t="n">
        <v>329391</v>
      </c>
      <c r="J132" s="93"/>
      <c r="K132" s="93"/>
      <c r="L132" s="217"/>
    </row>
    <row r="133" s="22" customFormat="true" ht="25.5" hidden="false" customHeight="true" outlineLevel="0" collapsed="false">
      <c r="A133" s="228" t="s">
        <v>211</v>
      </c>
      <c r="B133" s="90" t="s">
        <v>29</v>
      </c>
      <c r="C133" s="90" t="s">
        <v>347</v>
      </c>
      <c r="D133" s="90" t="s">
        <v>348</v>
      </c>
      <c r="E133" s="229" t="n">
        <v>39263</v>
      </c>
      <c r="F133" s="230" t="n">
        <v>40845</v>
      </c>
      <c r="G133" s="93" t="n">
        <v>2282840</v>
      </c>
      <c r="H133" s="93" t="n">
        <v>807240</v>
      </c>
      <c r="I133" s="93" t="n">
        <v>668360</v>
      </c>
      <c r="J133" s="93"/>
      <c r="K133" s="93"/>
      <c r="L133" s="217"/>
    </row>
    <row r="134" s="22" customFormat="true" ht="25.5" hidden="false" customHeight="true" outlineLevel="0" collapsed="false">
      <c r="A134" s="228" t="s">
        <v>214</v>
      </c>
      <c r="B134" s="90" t="s">
        <v>373</v>
      </c>
      <c r="C134" s="90" t="s">
        <v>347</v>
      </c>
      <c r="D134" s="90" t="s">
        <v>348</v>
      </c>
      <c r="E134" s="229" t="n">
        <v>39904</v>
      </c>
      <c r="F134" s="230" t="n">
        <v>41700</v>
      </c>
      <c r="G134" s="93" t="n">
        <v>3496240</v>
      </c>
      <c r="H134" s="93" t="n">
        <v>709716</v>
      </c>
      <c r="I134" s="93" t="n">
        <v>709716</v>
      </c>
      <c r="J134" s="93" t="n">
        <v>709716</v>
      </c>
      <c r="K134" s="93" t="n">
        <f aca="false">122659+709716</f>
        <v>832375</v>
      </c>
      <c r="L134" s="217"/>
    </row>
    <row r="135" s="22" customFormat="true" ht="25.5" hidden="false" customHeight="true" outlineLevel="0" collapsed="false">
      <c r="A135" s="228" t="s">
        <v>218</v>
      </c>
      <c r="B135" s="90" t="s">
        <v>375</v>
      </c>
      <c r="C135" s="90" t="s">
        <v>347</v>
      </c>
      <c r="D135" s="90" t="s">
        <v>348</v>
      </c>
      <c r="E135" s="229" t="n">
        <v>39203</v>
      </c>
      <c r="F135" s="230" t="n">
        <v>41029</v>
      </c>
      <c r="G135" s="93" t="n">
        <v>8023920</v>
      </c>
      <c r="H135" s="93" t="n">
        <v>2409120</v>
      </c>
      <c r="I135" s="93" t="n">
        <v>2409120</v>
      </c>
      <c r="J135" s="93" t="n">
        <v>796560</v>
      </c>
      <c r="K135" s="93"/>
      <c r="L135" s="217"/>
    </row>
    <row r="136" s="22" customFormat="true" ht="25.5" hidden="false" customHeight="true" outlineLevel="0" collapsed="false">
      <c r="A136" s="228" t="s">
        <v>363</v>
      </c>
      <c r="B136" s="90" t="s">
        <v>377</v>
      </c>
      <c r="C136" s="90" t="s">
        <v>347</v>
      </c>
      <c r="D136" s="90" t="s">
        <v>348</v>
      </c>
      <c r="E136" s="229" t="n">
        <v>40087</v>
      </c>
      <c r="F136" s="230" t="n">
        <v>41833</v>
      </c>
      <c r="G136" s="93" t="n">
        <f aca="false">SUM(H136:K136)</f>
        <v>3295600</v>
      </c>
      <c r="H136" s="93" t="n">
        <v>719040</v>
      </c>
      <c r="I136" s="93" t="n">
        <v>719040</v>
      </c>
      <c r="J136" s="93" t="n">
        <v>719040</v>
      </c>
      <c r="K136" s="93" t="n">
        <f aca="false">419440+719040</f>
        <v>1138480</v>
      </c>
      <c r="L136" s="217"/>
    </row>
    <row r="137" s="22" customFormat="true" ht="25.5" hidden="false" customHeight="true" outlineLevel="0" collapsed="false">
      <c r="A137" s="228" t="s">
        <v>365</v>
      </c>
      <c r="B137" s="90" t="s">
        <v>379</v>
      </c>
      <c r="C137" s="90" t="s">
        <v>347</v>
      </c>
      <c r="D137" s="90" t="s">
        <v>348</v>
      </c>
      <c r="E137" s="229" t="n">
        <v>39658</v>
      </c>
      <c r="F137" s="230" t="n">
        <v>40892</v>
      </c>
      <c r="G137" s="93" t="n">
        <v>4934342</v>
      </c>
      <c r="H137" s="93" t="n">
        <v>1646256</v>
      </c>
      <c r="I137" s="93" t="n">
        <v>1641830</v>
      </c>
      <c r="J137" s="93"/>
      <c r="K137" s="93"/>
      <c r="L137" s="217"/>
    </row>
    <row r="138" s="22" customFormat="true" ht="25.5" hidden="false" customHeight="true" outlineLevel="0" collapsed="false">
      <c r="A138" s="228" t="s">
        <v>367</v>
      </c>
      <c r="B138" s="90" t="s">
        <v>381</v>
      </c>
      <c r="C138" s="90" t="s">
        <v>347</v>
      </c>
      <c r="D138" s="90" t="s">
        <v>348</v>
      </c>
      <c r="E138" s="229" t="n">
        <v>39209</v>
      </c>
      <c r="F138" s="230" t="n">
        <v>40602</v>
      </c>
      <c r="G138" s="93" t="n">
        <v>7978193</v>
      </c>
      <c r="H138" s="93" t="n">
        <v>3696000</v>
      </c>
      <c r="I138" s="93" t="n">
        <v>586193</v>
      </c>
      <c r="J138" s="93"/>
      <c r="K138" s="93"/>
      <c r="L138" s="217"/>
    </row>
    <row r="139" s="22" customFormat="true" ht="25.5" hidden="false" customHeight="true" outlineLevel="0" collapsed="false">
      <c r="A139" s="228" t="s">
        <v>369</v>
      </c>
      <c r="B139" s="90" t="s">
        <v>383</v>
      </c>
      <c r="C139" s="90" t="s">
        <v>347</v>
      </c>
      <c r="D139" s="90" t="s">
        <v>348</v>
      </c>
      <c r="E139" s="229" t="n">
        <v>39263</v>
      </c>
      <c r="F139" s="230" t="n">
        <v>41080</v>
      </c>
      <c r="G139" s="93" t="n">
        <v>2728590</v>
      </c>
      <c r="H139" s="93" t="n">
        <v>786240</v>
      </c>
      <c r="I139" s="93" t="n">
        <v>786240</v>
      </c>
      <c r="J139" s="93" t="n">
        <v>369870</v>
      </c>
      <c r="K139" s="93"/>
      <c r="L139" s="217"/>
    </row>
    <row r="140" s="22" customFormat="true" ht="25.5" hidden="false" customHeight="true" outlineLevel="0" collapsed="false">
      <c r="A140" s="228" t="s">
        <v>371</v>
      </c>
      <c r="B140" s="90" t="s">
        <v>1042</v>
      </c>
      <c r="C140" s="90" t="s">
        <v>1043</v>
      </c>
      <c r="D140" s="90" t="s">
        <v>1044</v>
      </c>
      <c r="E140" s="92" t="n">
        <v>39316</v>
      </c>
      <c r="F140" s="213" t="n">
        <v>40086</v>
      </c>
      <c r="G140" s="216"/>
      <c r="H140" s="97"/>
      <c r="I140" s="97"/>
      <c r="J140" s="97"/>
      <c r="K140" s="97"/>
      <c r="L140" s="217" t="s">
        <v>389</v>
      </c>
    </row>
    <row r="141" s="22" customFormat="true" ht="25.5" hidden="false" customHeight="true" outlineLevel="0" collapsed="false">
      <c r="A141" s="228" t="s">
        <v>372</v>
      </c>
      <c r="B141" s="90" t="s">
        <v>1042</v>
      </c>
      <c r="C141" s="90" t="s">
        <v>1045</v>
      </c>
      <c r="D141" s="90" t="s">
        <v>1044</v>
      </c>
      <c r="E141" s="92" t="n">
        <v>39316</v>
      </c>
      <c r="F141" s="213" t="n">
        <v>40086</v>
      </c>
      <c r="G141" s="216"/>
      <c r="H141" s="97"/>
      <c r="I141" s="97"/>
      <c r="J141" s="97"/>
      <c r="K141" s="97"/>
      <c r="L141" s="217" t="s">
        <v>389</v>
      </c>
    </row>
    <row r="142" s="22" customFormat="true" ht="25.5" hidden="false" customHeight="true" outlineLevel="0" collapsed="false">
      <c r="A142" s="228" t="s">
        <v>374</v>
      </c>
      <c r="B142" s="90" t="s">
        <v>1042</v>
      </c>
      <c r="C142" s="90" t="s">
        <v>1046</v>
      </c>
      <c r="D142" s="90" t="s">
        <v>1044</v>
      </c>
      <c r="E142" s="92" t="n">
        <v>39895</v>
      </c>
      <c r="F142" s="213" t="n">
        <v>40086</v>
      </c>
      <c r="G142" s="216"/>
      <c r="H142" s="97"/>
      <c r="I142" s="97"/>
      <c r="J142" s="97"/>
      <c r="K142" s="97"/>
      <c r="L142" s="217" t="s">
        <v>389</v>
      </c>
    </row>
    <row r="143" s="22" customFormat="true" ht="25.5" hidden="false" customHeight="true" outlineLevel="0" collapsed="false">
      <c r="A143" s="228" t="s">
        <v>376</v>
      </c>
      <c r="B143" s="90" t="s">
        <v>1042</v>
      </c>
      <c r="C143" s="90" t="s">
        <v>1047</v>
      </c>
      <c r="D143" s="90" t="s">
        <v>1044</v>
      </c>
      <c r="E143" s="92" t="n">
        <v>39309</v>
      </c>
      <c r="F143" s="213" t="n">
        <v>40086</v>
      </c>
      <c r="G143" s="216"/>
      <c r="H143" s="97"/>
      <c r="I143" s="97"/>
      <c r="J143" s="97"/>
      <c r="K143" s="97"/>
      <c r="L143" s="217" t="s">
        <v>389</v>
      </c>
    </row>
    <row r="144" s="22" customFormat="true" ht="25.5" hidden="false" customHeight="true" outlineLevel="0" collapsed="false">
      <c r="A144" s="228" t="s">
        <v>378</v>
      </c>
      <c r="B144" s="90" t="s">
        <v>1042</v>
      </c>
      <c r="C144" s="90" t="s">
        <v>1048</v>
      </c>
      <c r="D144" s="90" t="s">
        <v>1044</v>
      </c>
      <c r="E144" s="92" t="n">
        <v>39310</v>
      </c>
      <c r="F144" s="213" t="n">
        <v>40086</v>
      </c>
      <c r="G144" s="216"/>
      <c r="H144" s="97"/>
      <c r="I144" s="97"/>
      <c r="J144" s="97"/>
      <c r="K144" s="97"/>
      <c r="L144" s="217" t="s">
        <v>389</v>
      </c>
    </row>
    <row r="145" s="22" customFormat="true" ht="25.5" hidden="false" customHeight="true" outlineLevel="0" collapsed="false">
      <c r="A145" s="228" t="s">
        <v>380</v>
      </c>
      <c r="B145" s="90" t="s">
        <v>1042</v>
      </c>
      <c r="C145" s="90" t="s">
        <v>1049</v>
      </c>
      <c r="D145" s="90" t="s">
        <v>1044</v>
      </c>
      <c r="E145" s="92" t="n">
        <v>39310</v>
      </c>
      <c r="F145" s="213" t="n">
        <v>40086</v>
      </c>
      <c r="G145" s="216"/>
      <c r="H145" s="97"/>
      <c r="I145" s="97"/>
      <c r="J145" s="97"/>
      <c r="K145" s="97"/>
      <c r="L145" s="217" t="s">
        <v>389</v>
      </c>
    </row>
    <row r="146" s="22" customFormat="true" ht="25.5" hidden="false" customHeight="true" outlineLevel="0" collapsed="false">
      <c r="A146" s="228" t="s">
        <v>382</v>
      </c>
      <c r="B146" s="90" t="s">
        <v>1042</v>
      </c>
      <c r="C146" s="90" t="s">
        <v>1050</v>
      </c>
      <c r="D146" s="90" t="s">
        <v>1044</v>
      </c>
      <c r="E146" s="92" t="n">
        <v>39310</v>
      </c>
      <c r="F146" s="213" t="n">
        <v>40086</v>
      </c>
      <c r="G146" s="216"/>
      <c r="H146" s="97"/>
      <c r="I146" s="97"/>
      <c r="J146" s="97"/>
      <c r="K146" s="97"/>
      <c r="L146" s="217" t="s">
        <v>389</v>
      </c>
    </row>
    <row r="147" s="22" customFormat="true" ht="25.5" hidden="false" customHeight="true" outlineLevel="0" collapsed="false">
      <c r="A147" s="228" t="s">
        <v>384</v>
      </c>
      <c r="B147" s="90" t="s">
        <v>1042</v>
      </c>
      <c r="C147" s="90" t="s">
        <v>1051</v>
      </c>
      <c r="D147" s="90" t="s">
        <v>1044</v>
      </c>
      <c r="E147" s="92" t="n">
        <v>39310</v>
      </c>
      <c r="F147" s="213" t="n">
        <v>40086</v>
      </c>
      <c r="G147" s="216"/>
      <c r="H147" s="97"/>
      <c r="I147" s="97"/>
      <c r="J147" s="97"/>
      <c r="K147" s="97"/>
      <c r="L147" s="217" t="s">
        <v>389</v>
      </c>
    </row>
    <row r="148" s="22" customFormat="true" ht="25.5" hidden="false" customHeight="true" outlineLevel="0" collapsed="false">
      <c r="A148" s="228" t="s">
        <v>390</v>
      </c>
      <c r="B148" s="90" t="s">
        <v>1042</v>
      </c>
      <c r="C148" s="90" t="s">
        <v>1052</v>
      </c>
      <c r="D148" s="90" t="s">
        <v>1044</v>
      </c>
      <c r="E148" s="92" t="n">
        <v>39310</v>
      </c>
      <c r="F148" s="213" t="n">
        <v>40086</v>
      </c>
      <c r="G148" s="216"/>
      <c r="H148" s="97"/>
      <c r="I148" s="97"/>
      <c r="J148" s="97"/>
      <c r="K148" s="97"/>
      <c r="L148" s="217" t="s">
        <v>389</v>
      </c>
    </row>
    <row r="149" s="22" customFormat="true" ht="25.5" hidden="false" customHeight="true" outlineLevel="0" collapsed="false">
      <c r="A149" s="228" t="s">
        <v>392</v>
      </c>
      <c r="B149" s="90" t="s">
        <v>1042</v>
      </c>
      <c r="C149" s="90" t="s">
        <v>1053</v>
      </c>
      <c r="D149" s="90" t="s">
        <v>1044</v>
      </c>
      <c r="E149" s="92" t="n">
        <v>39310</v>
      </c>
      <c r="F149" s="213" t="n">
        <v>40086</v>
      </c>
      <c r="G149" s="216"/>
      <c r="H149" s="97"/>
      <c r="I149" s="97"/>
      <c r="J149" s="97"/>
      <c r="K149" s="97"/>
      <c r="L149" s="217" t="s">
        <v>389</v>
      </c>
    </row>
    <row r="150" s="22" customFormat="true" ht="25.5" hidden="false" customHeight="true" outlineLevel="0" collapsed="false">
      <c r="A150" s="228" t="s">
        <v>394</v>
      </c>
      <c r="B150" s="90" t="s">
        <v>1042</v>
      </c>
      <c r="C150" s="90" t="s">
        <v>1053</v>
      </c>
      <c r="D150" s="90" t="s">
        <v>1044</v>
      </c>
      <c r="E150" s="92" t="n">
        <v>39310</v>
      </c>
      <c r="F150" s="213" t="n">
        <v>40086</v>
      </c>
      <c r="G150" s="216"/>
      <c r="H150" s="97"/>
      <c r="I150" s="97"/>
      <c r="J150" s="97"/>
      <c r="K150" s="97"/>
      <c r="L150" s="217" t="s">
        <v>389</v>
      </c>
    </row>
    <row r="151" s="22" customFormat="true" ht="25.5" hidden="false" customHeight="true" outlineLevel="0" collapsed="false">
      <c r="A151" s="228" t="s">
        <v>396</v>
      </c>
      <c r="B151" s="90" t="s">
        <v>1054</v>
      </c>
      <c r="C151" s="90" t="s">
        <v>1055</v>
      </c>
      <c r="D151" s="90" t="s">
        <v>1056</v>
      </c>
      <c r="E151" s="92" t="n">
        <v>39605</v>
      </c>
      <c r="F151" s="215"/>
      <c r="G151" s="97"/>
      <c r="H151" s="97"/>
      <c r="I151" s="97"/>
      <c r="J151" s="97"/>
      <c r="K151" s="97"/>
      <c r="L151" s="217" t="s">
        <v>1057</v>
      </c>
    </row>
    <row r="152" s="22" customFormat="true" ht="25.5" hidden="false" customHeight="true" outlineLevel="0" collapsed="false">
      <c r="A152" s="228" t="s">
        <v>398</v>
      </c>
      <c r="B152" s="90" t="s">
        <v>385</v>
      </c>
      <c r="C152" s="90" t="s">
        <v>386</v>
      </c>
      <c r="D152" s="90" t="s">
        <v>387</v>
      </c>
      <c r="E152" s="92" t="n">
        <v>39892</v>
      </c>
      <c r="F152" s="215" t="s">
        <v>388</v>
      </c>
      <c r="G152" s="97"/>
      <c r="H152" s="97"/>
      <c r="I152" s="97"/>
      <c r="J152" s="97"/>
      <c r="K152" s="97"/>
      <c r="L152" s="217" t="s">
        <v>389</v>
      </c>
    </row>
    <row r="153" s="22" customFormat="true" ht="25.5" hidden="false" customHeight="true" outlineLevel="0" collapsed="false">
      <c r="A153" s="228" t="s">
        <v>400</v>
      </c>
      <c r="B153" s="90" t="s">
        <v>385</v>
      </c>
      <c r="C153" s="90" t="s">
        <v>391</v>
      </c>
      <c r="D153" s="90" t="s">
        <v>387</v>
      </c>
      <c r="E153" s="92" t="n">
        <v>39892</v>
      </c>
      <c r="F153" s="215" t="s">
        <v>388</v>
      </c>
      <c r="G153" s="97"/>
      <c r="H153" s="97"/>
      <c r="I153" s="97"/>
      <c r="J153" s="97"/>
      <c r="K153" s="97"/>
      <c r="L153" s="217" t="s">
        <v>389</v>
      </c>
    </row>
    <row r="154" s="22" customFormat="true" ht="25.5" hidden="false" customHeight="true" outlineLevel="0" collapsed="false">
      <c r="A154" s="228" t="s">
        <v>403</v>
      </c>
      <c r="B154" s="90" t="s">
        <v>385</v>
      </c>
      <c r="C154" s="90" t="s">
        <v>393</v>
      </c>
      <c r="D154" s="90" t="s">
        <v>387</v>
      </c>
      <c r="E154" s="92" t="n">
        <v>39892</v>
      </c>
      <c r="F154" s="215" t="s">
        <v>388</v>
      </c>
      <c r="G154" s="97"/>
      <c r="H154" s="97"/>
      <c r="I154" s="97"/>
      <c r="J154" s="97"/>
      <c r="K154" s="97"/>
      <c r="L154" s="217" t="s">
        <v>389</v>
      </c>
    </row>
    <row r="155" s="22" customFormat="true" ht="25.5" hidden="false" customHeight="true" outlineLevel="0" collapsed="false">
      <c r="A155" s="228" t="s">
        <v>405</v>
      </c>
      <c r="B155" s="90" t="s">
        <v>385</v>
      </c>
      <c r="C155" s="90" t="s">
        <v>395</v>
      </c>
      <c r="D155" s="90" t="s">
        <v>387</v>
      </c>
      <c r="E155" s="92" t="n">
        <v>39892</v>
      </c>
      <c r="F155" s="215" t="s">
        <v>388</v>
      </c>
      <c r="G155" s="97"/>
      <c r="H155" s="97"/>
      <c r="I155" s="97"/>
      <c r="J155" s="97"/>
      <c r="K155" s="97"/>
      <c r="L155" s="217" t="s">
        <v>389</v>
      </c>
    </row>
    <row r="156" s="22" customFormat="true" ht="25.5" hidden="false" customHeight="true" outlineLevel="0" collapsed="false">
      <c r="A156" s="228" t="s">
        <v>409</v>
      </c>
      <c r="B156" s="90" t="s">
        <v>385</v>
      </c>
      <c r="C156" s="90" t="s">
        <v>397</v>
      </c>
      <c r="D156" s="90" t="s">
        <v>387</v>
      </c>
      <c r="E156" s="92" t="n">
        <v>39892</v>
      </c>
      <c r="F156" s="215" t="s">
        <v>388</v>
      </c>
      <c r="G156" s="97"/>
      <c r="H156" s="97"/>
      <c r="I156" s="97"/>
      <c r="J156" s="97"/>
      <c r="K156" s="97"/>
      <c r="L156" s="217" t="s">
        <v>389</v>
      </c>
    </row>
    <row r="157" s="22" customFormat="true" ht="25.5" hidden="false" customHeight="true" outlineLevel="0" collapsed="false">
      <c r="A157" s="228" t="s">
        <v>410</v>
      </c>
      <c r="B157" s="90" t="s">
        <v>385</v>
      </c>
      <c r="C157" s="90" t="s">
        <v>399</v>
      </c>
      <c r="D157" s="90" t="s">
        <v>387</v>
      </c>
      <c r="E157" s="92" t="n">
        <v>39892</v>
      </c>
      <c r="F157" s="215" t="s">
        <v>388</v>
      </c>
      <c r="G157" s="97"/>
      <c r="H157" s="97"/>
      <c r="I157" s="97"/>
      <c r="J157" s="97"/>
      <c r="K157" s="97"/>
      <c r="L157" s="217" t="s">
        <v>389</v>
      </c>
    </row>
    <row r="158" s="22" customFormat="true" ht="25.5" hidden="false" customHeight="true" outlineLevel="0" collapsed="false">
      <c r="A158" s="228" t="s">
        <v>411</v>
      </c>
      <c r="B158" s="90" t="s">
        <v>385</v>
      </c>
      <c r="C158" s="90" t="s">
        <v>401</v>
      </c>
      <c r="D158" s="90" t="s">
        <v>402</v>
      </c>
      <c r="E158" s="92" t="n">
        <v>39434</v>
      </c>
      <c r="F158" s="215" t="s">
        <v>388</v>
      </c>
      <c r="G158" s="97"/>
      <c r="H158" s="97"/>
      <c r="I158" s="97"/>
      <c r="J158" s="97"/>
      <c r="K158" s="97"/>
      <c r="L158" s="217" t="s">
        <v>389</v>
      </c>
    </row>
    <row r="159" s="22" customFormat="true" ht="25.5" hidden="false" customHeight="true" outlineLevel="0" collapsed="false">
      <c r="A159" s="228" t="s">
        <v>412</v>
      </c>
      <c r="B159" s="90" t="s">
        <v>385</v>
      </c>
      <c r="C159" s="90" t="s">
        <v>404</v>
      </c>
      <c r="D159" s="90" t="s">
        <v>387</v>
      </c>
      <c r="E159" s="92" t="n">
        <v>39892</v>
      </c>
      <c r="F159" s="215" t="s">
        <v>388</v>
      </c>
      <c r="G159" s="97"/>
      <c r="H159" s="97"/>
      <c r="I159" s="97"/>
      <c r="J159" s="97"/>
      <c r="K159" s="97"/>
      <c r="L159" s="217" t="s">
        <v>389</v>
      </c>
    </row>
    <row r="160" s="22" customFormat="true" ht="25.5" hidden="false" customHeight="true" outlineLevel="0" collapsed="false">
      <c r="A160" s="228" t="s">
        <v>413</v>
      </c>
      <c r="B160" s="90" t="s">
        <v>406</v>
      </c>
      <c r="C160" s="90" t="s">
        <v>386</v>
      </c>
      <c r="D160" s="90" t="s">
        <v>407</v>
      </c>
      <c r="E160" s="92" t="n">
        <v>39892</v>
      </c>
      <c r="F160" s="215" t="s">
        <v>408</v>
      </c>
      <c r="G160" s="97"/>
      <c r="H160" s="97"/>
      <c r="I160" s="97"/>
      <c r="J160" s="97"/>
      <c r="K160" s="97"/>
      <c r="L160" s="217" t="s">
        <v>389</v>
      </c>
    </row>
    <row r="161" s="22" customFormat="true" ht="25.5" hidden="false" customHeight="true" outlineLevel="0" collapsed="false">
      <c r="A161" s="228" t="s">
        <v>414</v>
      </c>
      <c r="B161" s="90" t="s">
        <v>406</v>
      </c>
      <c r="C161" s="90" t="s">
        <v>391</v>
      </c>
      <c r="D161" s="90" t="s">
        <v>407</v>
      </c>
      <c r="E161" s="92" t="n">
        <v>39892</v>
      </c>
      <c r="F161" s="215" t="s">
        <v>408</v>
      </c>
      <c r="G161" s="97"/>
      <c r="H161" s="97"/>
      <c r="I161" s="97"/>
      <c r="J161" s="97"/>
      <c r="K161" s="97"/>
      <c r="L161" s="217" t="s">
        <v>389</v>
      </c>
    </row>
    <row r="162" s="22" customFormat="true" ht="25.5" hidden="false" customHeight="true" outlineLevel="0" collapsed="false">
      <c r="A162" s="228" t="s">
        <v>415</v>
      </c>
      <c r="B162" s="90" t="s">
        <v>406</v>
      </c>
      <c r="C162" s="90" t="s">
        <v>393</v>
      </c>
      <c r="D162" s="90" t="s">
        <v>407</v>
      </c>
      <c r="E162" s="92" t="n">
        <v>39892</v>
      </c>
      <c r="F162" s="215" t="s">
        <v>408</v>
      </c>
      <c r="G162" s="97"/>
      <c r="H162" s="97"/>
      <c r="I162" s="97"/>
      <c r="J162" s="97"/>
      <c r="K162" s="97"/>
      <c r="L162" s="217" t="s">
        <v>389</v>
      </c>
    </row>
    <row r="163" s="22" customFormat="true" ht="25.5" hidden="false" customHeight="true" outlineLevel="0" collapsed="false">
      <c r="A163" s="228" t="s">
        <v>420</v>
      </c>
      <c r="B163" s="90" t="s">
        <v>406</v>
      </c>
      <c r="C163" s="90" t="s">
        <v>395</v>
      </c>
      <c r="D163" s="90" t="s">
        <v>407</v>
      </c>
      <c r="E163" s="92" t="n">
        <v>39892</v>
      </c>
      <c r="F163" s="215" t="s">
        <v>408</v>
      </c>
      <c r="G163" s="97"/>
      <c r="H163" s="97"/>
      <c r="I163" s="97"/>
      <c r="J163" s="97"/>
      <c r="K163" s="97"/>
      <c r="L163" s="217" t="s">
        <v>389</v>
      </c>
    </row>
    <row r="164" s="22" customFormat="true" ht="25.5" hidden="false" customHeight="true" outlineLevel="0" collapsed="false">
      <c r="A164" s="228" t="s">
        <v>422</v>
      </c>
      <c r="B164" s="90" t="s">
        <v>406</v>
      </c>
      <c r="C164" s="90" t="s">
        <v>397</v>
      </c>
      <c r="D164" s="90" t="s">
        <v>407</v>
      </c>
      <c r="E164" s="92" t="n">
        <v>39892</v>
      </c>
      <c r="F164" s="215" t="s">
        <v>408</v>
      </c>
      <c r="G164" s="97"/>
      <c r="H164" s="97"/>
      <c r="I164" s="97"/>
      <c r="J164" s="97"/>
      <c r="K164" s="97"/>
      <c r="L164" s="217" t="s">
        <v>389</v>
      </c>
    </row>
    <row r="165" s="22" customFormat="true" ht="25.5" hidden="false" customHeight="true" outlineLevel="0" collapsed="false">
      <c r="A165" s="228" t="s">
        <v>424</v>
      </c>
      <c r="B165" s="90" t="s">
        <v>406</v>
      </c>
      <c r="C165" s="90" t="s">
        <v>399</v>
      </c>
      <c r="D165" s="90" t="s">
        <v>407</v>
      </c>
      <c r="E165" s="92" t="n">
        <v>39892</v>
      </c>
      <c r="F165" s="215" t="s">
        <v>408</v>
      </c>
      <c r="G165" s="97"/>
      <c r="H165" s="97"/>
      <c r="I165" s="97"/>
      <c r="J165" s="97"/>
      <c r="K165" s="97"/>
      <c r="L165" s="217" t="s">
        <v>389</v>
      </c>
    </row>
    <row r="166" s="22" customFormat="true" ht="25.5" hidden="false" customHeight="true" outlineLevel="0" collapsed="false">
      <c r="A166" s="228" t="s">
        <v>426</v>
      </c>
      <c r="B166" s="90" t="s">
        <v>406</v>
      </c>
      <c r="C166" s="90" t="s">
        <v>404</v>
      </c>
      <c r="D166" s="90" t="s">
        <v>407</v>
      </c>
      <c r="E166" s="92" t="n">
        <v>39892</v>
      </c>
      <c r="F166" s="215" t="s">
        <v>408</v>
      </c>
      <c r="G166" s="97"/>
      <c r="H166" s="97"/>
      <c r="I166" s="97"/>
      <c r="J166" s="97"/>
      <c r="K166" s="97"/>
      <c r="L166" s="217" t="s">
        <v>389</v>
      </c>
    </row>
    <row r="167" s="22" customFormat="true" ht="25.5" hidden="false" customHeight="true" outlineLevel="0" collapsed="false">
      <c r="A167" s="228" t="s">
        <v>430</v>
      </c>
      <c r="B167" s="90" t="s">
        <v>416</v>
      </c>
      <c r="C167" s="90" t="s">
        <v>417</v>
      </c>
      <c r="D167" s="90" t="s">
        <v>418</v>
      </c>
      <c r="E167" s="92" t="n">
        <v>39853</v>
      </c>
      <c r="F167" s="215" t="s">
        <v>388</v>
      </c>
      <c r="G167" s="97"/>
      <c r="H167" s="97"/>
      <c r="I167" s="97"/>
      <c r="J167" s="97"/>
      <c r="K167" s="97"/>
      <c r="L167" s="217" t="s">
        <v>419</v>
      </c>
    </row>
    <row r="168" s="22" customFormat="true" ht="25.5" hidden="false" customHeight="true" outlineLevel="0" collapsed="false">
      <c r="A168" s="228" t="s">
        <v>432</v>
      </c>
      <c r="B168" s="90" t="s">
        <v>416</v>
      </c>
      <c r="C168" s="90" t="s">
        <v>421</v>
      </c>
      <c r="D168" s="90" t="s">
        <v>418</v>
      </c>
      <c r="E168" s="92" t="n">
        <v>39853</v>
      </c>
      <c r="F168" s="215" t="s">
        <v>388</v>
      </c>
      <c r="G168" s="97"/>
      <c r="H168" s="97"/>
      <c r="I168" s="97"/>
      <c r="J168" s="97"/>
      <c r="K168" s="97"/>
      <c r="L168" s="217" t="s">
        <v>419</v>
      </c>
    </row>
    <row r="169" s="22" customFormat="true" ht="25.5" hidden="false" customHeight="true" outlineLevel="0" collapsed="false">
      <c r="A169" s="228" t="s">
        <v>434</v>
      </c>
      <c r="B169" s="90" t="s">
        <v>416</v>
      </c>
      <c r="C169" s="90" t="s">
        <v>423</v>
      </c>
      <c r="D169" s="90" t="s">
        <v>418</v>
      </c>
      <c r="E169" s="92" t="n">
        <v>39853</v>
      </c>
      <c r="F169" s="215" t="s">
        <v>388</v>
      </c>
      <c r="G169" s="97"/>
      <c r="H169" s="97"/>
      <c r="I169" s="97"/>
      <c r="J169" s="97"/>
      <c r="K169" s="97"/>
      <c r="L169" s="217" t="s">
        <v>419</v>
      </c>
    </row>
    <row r="170" s="22" customFormat="true" ht="25.5" hidden="false" customHeight="true" outlineLevel="0" collapsed="false">
      <c r="A170" s="228" t="s">
        <v>436</v>
      </c>
      <c r="B170" s="90" t="s">
        <v>416</v>
      </c>
      <c r="C170" s="90" t="s">
        <v>425</v>
      </c>
      <c r="D170" s="90" t="s">
        <v>418</v>
      </c>
      <c r="E170" s="92" t="n">
        <v>39853</v>
      </c>
      <c r="F170" s="215" t="s">
        <v>388</v>
      </c>
      <c r="G170" s="97"/>
      <c r="H170" s="97"/>
      <c r="I170" s="97"/>
      <c r="J170" s="97"/>
      <c r="K170" s="97"/>
      <c r="L170" s="217" t="s">
        <v>419</v>
      </c>
    </row>
    <row r="171" s="22" customFormat="true" ht="25.5" hidden="false" customHeight="true" outlineLevel="0" collapsed="false">
      <c r="A171" s="228" t="s">
        <v>438</v>
      </c>
      <c r="B171" s="90" t="s">
        <v>427</v>
      </c>
      <c r="C171" s="90" t="s">
        <v>428</v>
      </c>
      <c r="D171" s="90" t="s">
        <v>429</v>
      </c>
      <c r="E171" s="92" t="n">
        <v>39279</v>
      </c>
      <c r="F171" s="215" t="s">
        <v>388</v>
      </c>
      <c r="G171" s="97"/>
      <c r="H171" s="97"/>
      <c r="I171" s="97"/>
      <c r="J171" s="97"/>
      <c r="K171" s="97"/>
      <c r="L171" s="217" t="s">
        <v>389</v>
      </c>
    </row>
    <row r="172" s="22" customFormat="true" ht="25.5" hidden="false" customHeight="true" outlineLevel="0" collapsed="false">
      <c r="A172" s="228" t="s">
        <v>440</v>
      </c>
      <c r="B172" s="90" t="s">
        <v>427</v>
      </c>
      <c r="C172" s="90" t="s">
        <v>431</v>
      </c>
      <c r="D172" s="90" t="s">
        <v>429</v>
      </c>
      <c r="E172" s="92" t="n">
        <v>39279</v>
      </c>
      <c r="F172" s="215" t="s">
        <v>388</v>
      </c>
      <c r="G172" s="97"/>
      <c r="H172" s="97"/>
      <c r="I172" s="97"/>
      <c r="J172" s="97"/>
      <c r="K172" s="97"/>
      <c r="L172" s="217" t="s">
        <v>389</v>
      </c>
    </row>
    <row r="173" s="22" customFormat="true" ht="25.5" hidden="false" customHeight="true" outlineLevel="0" collapsed="false">
      <c r="A173" s="228" t="s">
        <v>442</v>
      </c>
      <c r="B173" s="90" t="s">
        <v>427</v>
      </c>
      <c r="C173" s="90" t="s">
        <v>433</v>
      </c>
      <c r="D173" s="90" t="s">
        <v>429</v>
      </c>
      <c r="E173" s="92" t="n">
        <v>39279</v>
      </c>
      <c r="F173" s="215" t="s">
        <v>388</v>
      </c>
      <c r="G173" s="97"/>
      <c r="H173" s="97"/>
      <c r="I173" s="97"/>
      <c r="J173" s="97"/>
      <c r="K173" s="97"/>
      <c r="L173" s="217" t="s">
        <v>389</v>
      </c>
    </row>
    <row r="174" s="22" customFormat="true" ht="25.5" hidden="false" customHeight="true" outlineLevel="0" collapsed="false">
      <c r="A174" s="228" t="s">
        <v>443</v>
      </c>
      <c r="B174" s="90" t="s">
        <v>427</v>
      </c>
      <c r="C174" s="90" t="s">
        <v>435</v>
      </c>
      <c r="D174" s="90" t="s">
        <v>429</v>
      </c>
      <c r="E174" s="92" t="n">
        <v>39279</v>
      </c>
      <c r="F174" s="215" t="s">
        <v>388</v>
      </c>
      <c r="G174" s="97"/>
      <c r="H174" s="97"/>
      <c r="I174" s="97"/>
      <c r="J174" s="97"/>
      <c r="K174" s="97"/>
      <c r="L174" s="217" t="s">
        <v>389</v>
      </c>
    </row>
    <row r="175" s="22" customFormat="true" ht="25.5" hidden="false" customHeight="true" outlineLevel="0" collapsed="false">
      <c r="A175" s="228" t="s">
        <v>445</v>
      </c>
      <c r="B175" s="90" t="s">
        <v>427</v>
      </c>
      <c r="C175" s="90" t="s">
        <v>437</v>
      </c>
      <c r="D175" s="90" t="s">
        <v>429</v>
      </c>
      <c r="E175" s="92" t="n">
        <v>39279</v>
      </c>
      <c r="F175" s="215" t="s">
        <v>388</v>
      </c>
      <c r="G175" s="97"/>
      <c r="H175" s="97"/>
      <c r="I175" s="97"/>
      <c r="J175" s="97"/>
      <c r="K175" s="97"/>
      <c r="L175" s="217" t="s">
        <v>389</v>
      </c>
    </row>
    <row r="176" s="22" customFormat="true" ht="25.5" hidden="false" customHeight="true" outlineLevel="0" collapsed="false">
      <c r="A176" s="228" t="s">
        <v>447</v>
      </c>
      <c r="B176" s="90" t="s">
        <v>427</v>
      </c>
      <c r="C176" s="90" t="s">
        <v>439</v>
      </c>
      <c r="D176" s="90" t="s">
        <v>429</v>
      </c>
      <c r="E176" s="92" t="n">
        <v>39279</v>
      </c>
      <c r="F176" s="215" t="s">
        <v>388</v>
      </c>
      <c r="G176" s="97"/>
      <c r="H176" s="97"/>
      <c r="I176" s="97"/>
      <c r="J176" s="97"/>
      <c r="K176" s="97"/>
      <c r="L176" s="217" t="s">
        <v>389</v>
      </c>
    </row>
    <row r="177" s="22" customFormat="true" ht="25.5" hidden="false" customHeight="true" outlineLevel="0" collapsed="false">
      <c r="A177" s="228" t="s">
        <v>449</v>
      </c>
      <c r="B177" s="90" t="s">
        <v>427</v>
      </c>
      <c r="C177" s="90" t="s">
        <v>441</v>
      </c>
      <c r="D177" s="90" t="s">
        <v>429</v>
      </c>
      <c r="E177" s="92" t="n">
        <v>39412</v>
      </c>
      <c r="F177" s="215" t="s">
        <v>388</v>
      </c>
      <c r="G177" s="97"/>
      <c r="H177" s="97"/>
      <c r="I177" s="97"/>
      <c r="J177" s="97"/>
      <c r="K177" s="97"/>
      <c r="L177" s="217" t="s">
        <v>389</v>
      </c>
    </row>
    <row r="178" s="22" customFormat="true" ht="25.5" hidden="false" customHeight="true" outlineLevel="0" collapsed="false">
      <c r="A178" s="228" t="s">
        <v>451</v>
      </c>
      <c r="B178" s="90" t="s">
        <v>427</v>
      </c>
      <c r="C178" s="90" t="s">
        <v>441</v>
      </c>
      <c r="D178" s="90" t="s">
        <v>429</v>
      </c>
      <c r="E178" s="92" t="n">
        <v>39412</v>
      </c>
      <c r="F178" s="215" t="s">
        <v>388</v>
      </c>
      <c r="G178" s="97"/>
      <c r="H178" s="97"/>
      <c r="I178" s="97"/>
      <c r="J178" s="97"/>
      <c r="K178" s="97"/>
      <c r="L178" s="217" t="s">
        <v>389</v>
      </c>
    </row>
    <row r="179" s="22" customFormat="true" ht="25.5" hidden="false" customHeight="true" outlineLevel="0" collapsed="false">
      <c r="A179" s="228" t="s">
        <v>454</v>
      </c>
      <c r="B179" s="90" t="s">
        <v>427</v>
      </c>
      <c r="C179" s="90" t="s">
        <v>444</v>
      </c>
      <c r="D179" s="90" t="s">
        <v>429</v>
      </c>
      <c r="E179" s="92" t="n">
        <v>39412</v>
      </c>
      <c r="F179" s="215" t="s">
        <v>388</v>
      </c>
      <c r="G179" s="97"/>
      <c r="H179" s="97"/>
      <c r="I179" s="97"/>
      <c r="J179" s="97"/>
      <c r="K179" s="97"/>
      <c r="L179" s="217" t="s">
        <v>389</v>
      </c>
    </row>
    <row r="180" s="22" customFormat="true" ht="25.5" hidden="false" customHeight="true" outlineLevel="0" collapsed="false">
      <c r="A180" s="228" t="s">
        <v>1058</v>
      </c>
      <c r="B180" s="90" t="s">
        <v>427</v>
      </c>
      <c r="C180" s="90" t="s">
        <v>446</v>
      </c>
      <c r="D180" s="90" t="s">
        <v>429</v>
      </c>
      <c r="E180" s="92" t="n">
        <v>39293</v>
      </c>
      <c r="F180" s="215" t="s">
        <v>388</v>
      </c>
      <c r="G180" s="97"/>
      <c r="H180" s="97"/>
      <c r="I180" s="97"/>
      <c r="J180" s="97"/>
      <c r="K180" s="97"/>
      <c r="L180" s="217" t="s">
        <v>389</v>
      </c>
    </row>
    <row r="181" s="22" customFormat="true" ht="25.5" hidden="false" customHeight="true" outlineLevel="0" collapsed="false">
      <c r="A181" s="228" t="s">
        <v>1059</v>
      </c>
      <c r="B181" s="90" t="s">
        <v>427</v>
      </c>
      <c r="C181" s="90" t="s">
        <v>448</v>
      </c>
      <c r="D181" s="90" t="s">
        <v>429</v>
      </c>
      <c r="E181" s="92" t="n">
        <v>39293</v>
      </c>
      <c r="F181" s="215" t="s">
        <v>388</v>
      </c>
      <c r="G181" s="97"/>
      <c r="H181" s="97"/>
      <c r="I181" s="97"/>
      <c r="J181" s="97"/>
      <c r="K181" s="97"/>
      <c r="L181" s="217" t="s">
        <v>389</v>
      </c>
    </row>
    <row r="182" s="22" customFormat="true" ht="25.5" hidden="false" customHeight="true" outlineLevel="0" collapsed="false">
      <c r="A182" s="228" t="s">
        <v>1060</v>
      </c>
      <c r="B182" s="90" t="s">
        <v>427</v>
      </c>
      <c r="C182" s="90" t="s">
        <v>450</v>
      </c>
      <c r="D182" s="90" t="s">
        <v>429</v>
      </c>
      <c r="E182" s="92" t="n">
        <v>39293</v>
      </c>
      <c r="F182" s="215" t="s">
        <v>388</v>
      </c>
      <c r="G182" s="97"/>
      <c r="H182" s="97"/>
      <c r="I182" s="97"/>
      <c r="J182" s="97"/>
      <c r="K182" s="97"/>
      <c r="L182" s="217" t="s">
        <v>389</v>
      </c>
    </row>
    <row r="183" s="22" customFormat="true" ht="25.5" hidden="false" customHeight="true" outlineLevel="0" collapsed="false">
      <c r="A183" s="228" t="s">
        <v>1061</v>
      </c>
      <c r="B183" s="90" t="s">
        <v>664</v>
      </c>
      <c r="C183" s="90" t="s">
        <v>1062</v>
      </c>
      <c r="D183" s="90" t="s">
        <v>429</v>
      </c>
      <c r="E183" s="236" t="s">
        <v>1063</v>
      </c>
      <c r="F183" s="236"/>
      <c r="G183" s="237"/>
      <c r="H183" s="93"/>
      <c r="I183" s="93"/>
      <c r="J183" s="93"/>
      <c r="K183" s="93"/>
      <c r="L183" s="217"/>
    </row>
    <row r="184" s="22" customFormat="true" ht="25.5" hidden="false" customHeight="true" outlineLevel="0" collapsed="false">
      <c r="A184" s="228" t="s">
        <v>1064</v>
      </c>
      <c r="B184" s="90" t="s">
        <v>627</v>
      </c>
      <c r="C184" s="90" t="s">
        <v>1065</v>
      </c>
      <c r="D184" s="233" t="s">
        <v>235</v>
      </c>
      <c r="E184" s="229" t="n">
        <v>35786</v>
      </c>
      <c r="F184" s="232" t="s">
        <v>225</v>
      </c>
      <c r="G184" s="231" t="s">
        <v>226</v>
      </c>
      <c r="H184" s="93" t="n">
        <v>2191864</v>
      </c>
      <c r="I184" s="93"/>
      <c r="J184" s="93"/>
      <c r="K184" s="93"/>
      <c r="L184" s="217"/>
    </row>
    <row r="185" s="22" customFormat="true" ht="25.5" hidden="false" customHeight="true" outlineLevel="0" collapsed="false">
      <c r="A185" s="228" t="s">
        <v>1066</v>
      </c>
      <c r="B185" s="90" t="s">
        <v>1067</v>
      </c>
      <c r="C185" s="90" t="s">
        <v>1068</v>
      </c>
      <c r="D185" s="90" t="s">
        <v>1069</v>
      </c>
      <c r="E185" s="229" t="n">
        <v>39918</v>
      </c>
      <c r="F185" s="215" t="s">
        <v>388</v>
      </c>
      <c r="G185" s="216" t="s">
        <v>1070</v>
      </c>
      <c r="H185" s="231"/>
      <c r="I185" s="93"/>
      <c r="J185" s="93"/>
      <c r="K185" s="93"/>
      <c r="L185" s="217" t="s">
        <v>232</v>
      </c>
    </row>
    <row r="186" s="22" customFormat="true" ht="25.5" hidden="false" customHeight="true" outlineLevel="0" collapsed="false">
      <c r="A186" s="228" t="s">
        <v>1071</v>
      </c>
      <c r="B186" s="90" t="s">
        <v>276</v>
      </c>
      <c r="C186" s="90" t="s">
        <v>1072</v>
      </c>
      <c r="D186" s="90" t="s">
        <v>255</v>
      </c>
      <c r="E186" s="229" t="n">
        <v>39965</v>
      </c>
      <c r="F186" s="215" t="s">
        <v>388</v>
      </c>
      <c r="G186" s="216" t="n">
        <v>0</v>
      </c>
      <c r="H186" s="231" t="n">
        <v>0</v>
      </c>
      <c r="I186" s="93" t="n">
        <v>0</v>
      </c>
      <c r="J186" s="93" t="n">
        <v>0</v>
      </c>
      <c r="K186" s="93" t="n">
        <v>0</v>
      </c>
      <c r="L186" s="217"/>
    </row>
    <row r="187" s="22" customFormat="true" ht="25.5" hidden="false" customHeight="true" outlineLevel="0" collapsed="false">
      <c r="A187" s="228" t="s">
        <v>1073</v>
      </c>
      <c r="B187" s="90" t="s">
        <v>1074</v>
      </c>
      <c r="C187" s="90" t="s">
        <v>1075</v>
      </c>
      <c r="D187" s="90" t="s">
        <v>1076</v>
      </c>
      <c r="E187" s="229" t="n">
        <v>39674</v>
      </c>
      <c r="F187" s="213" t="s">
        <v>388</v>
      </c>
      <c r="G187" s="216" t="s">
        <v>1077</v>
      </c>
      <c r="H187" s="93" t="n">
        <v>90000</v>
      </c>
      <c r="I187" s="93" t="n">
        <v>90000</v>
      </c>
      <c r="J187" s="93" t="n">
        <v>90000</v>
      </c>
      <c r="K187" s="93" t="n">
        <v>180000</v>
      </c>
      <c r="L187" s="217"/>
    </row>
    <row r="188" s="22" customFormat="true" ht="25.5" hidden="false" customHeight="true" outlineLevel="0" collapsed="false">
      <c r="A188" s="228" t="s">
        <v>1078</v>
      </c>
      <c r="B188" s="90" t="s">
        <v>1074</v>
      </c>
      <c r="C188" s="90" t="s">
        <v>1079</v>
      </c>
      <c r="D188" s="90" t="s">
        <v>429</v>
      </c>
      <c r="E188" s="229" t="n">
        <v>39709</v>
      </c>
      <c r="F188" s="213" t="s">
        <v>388</v>
      </c>
      <c r="G188" s="216" t="s">
        <v>1080</v>
      </c>
      <c r="H188" s="93" t="n">
        <v>81000</v>
      </c>
      <c r="I188" s="93" t="n">
        <v>81000</v>
      </c>
      <c r="J188" s="93" t="n">
        <v>81000</v>
      </c>
      <c r="K188" s="93" t="n">
        <f aca="false">81000*2</f>
        <v>162000</v>
      </c>
      <c r="L188" s="217"/>
    </row>
    <row r="189" s="22" customFormat="true" ht="25.5" hidden="false" customHeight="true" outlineLevel="0" collapsed="false">
      <c r="A189" s="228" t="s">
        <v>1081</v>
      </c>
      <c r="B189" s="90" t="s">
        <v>1082</v>
      </c>
      <c r="C189" s="90" t="s">
        <v>1072</v>
      </c>
      <c r="D189" s="90" t="s">
        <v>255</v>
      </c>
      <c r="E189" s="229" t="n">
        <v>40175</v>
      </c>
      <c r="F189" s="215" t="s">
        <v>388</v>
      </c>
      <c r="G189" s="216" t="n">
        <v>0</v>
      </c>
      <c r="H189" s="231" t="n">
        <v>0</v>
      </c>
      <c r="I189" s="93" t="n">
        <v>0</v>
      </c>
      <c r="J189" s="93" t="n">
        <v>0</v>
      </c>
      <c r="K189" s="93" t="n">
        <v>0</v>
      </c>
      <c r="L189" s="217"/>
    </row>
    <row r="190" s="22" customFormat="true" ht="25.5" hidden="false" customHeight="true" outlineLevel="0" collapsed="false">
      <c r="A190" s="228" t="s">
        <v>1083</v>
      </c>
      <c r="B190" s="90" t="s">
        <v>198</v>
      </c>
      <c r="C190" s="90" t="s">
        <v>1084</v>
      </c>
      <c r="D190" s="90" t="s">
        <v>546</v>
      </c>
      <c r="E190" s="229" t="n">
        <v>40247</v>
      </c>
      <c r="F190" s="215" t="s">
        <v>1085</v>
      </c>
      <c r="G190" s="216" t="s">
        <v>1086</v>
      </c>
      <c r="H190" s="93" t="n">
        <v>525000</v>
      </c>
      <c r="I190" s="93" t="n">
        <v>525000</v>
      </c>
      <c r="J190" s="93" t="n">
        <v>525000</v>
      </c>
      <c r="K190" s="93" t="n">
        <f aca="false">525000*2</f>
        <v>1050000</v>
      </c>
      <c r="L190" s="217"/>
    </row>
    <row r="191" s="22" customFormat="true" ht="25.5" hidden="false" customHeight="true" outlineLevel="0" collapsed="false">
      <c r="A191" s="228" t="s">
        <v>1087</v>
      </c>
      <c r="B191" s="90" t="s">
        <v>198</v>
      </c>
      <c r="C191" s="90" t="s">
        <v>1088</v>
      </c>
      <c r="D191" s="90" t="s">
        <v>546</v>
      </c>
      <c r="E191" s="229" t="n">
        <v>40219</v>
      </c>
      <c r="F191" s="215" t="s">
        <v>1085</v>
      </c>
      <c r="G191" s="216" t="s">
        <v>1089</v>
      </c>
      <c r="H191" s="93" t="n">
        <v>172050</v>
      </c>
      <c r="I191" s="93" t="n">
        <v>172050</v>
      </c>
      <c r="J191" s="93" t="n">
        <v>172050</v>
      </c>
      <c r="K191" s="93" t="n">
        <f aca="false">172050*2</f>
        <v>344100</v>
      </c>
      <c r="L191" s="217"/>
    </row>
    <row r="192" s="22" customFormat="true" ht="25.5" hidden="false" customHeight="true" outlineLevel="0" collapsed="false">
      <c r="A192" s="228" t="s">
        <v>1090</v>
      </c>
      <c r="B192" s="90" t="s">
        <v>1091</v>
      </c>
      <c r="C192" s="90" t="s">
        <v>1092</v>
      </c>
      <c r="D192" s="90" t="s">
        <v>429</v>
      </c>
      <c r="E192" s="229" t="n">
        <v>39416</v>
      </c>
      <c r="F192" s="213" t="n">
        <v>40147</v>
      </c>
      <c r="G192" s="90"/>
      <c r="H192" s="231"/>
      <c r="I192" s="93"/>
      <c r="J192" s="93"/>
      <c r="K192" s="93"/>
      <c r="L192" s="217" t="s">
        <v>1093</v>
      </c>
    </row>
    <row r="193" s="22" customFormat="true" ht="25.5" hidden="false" customHeight="true" outlineLevel="0" collapsed="false">
      <c r="A193" s="228" t="s">
        <v>1094</v>
      </c>
      <c r="B193" s="90" t="s">
        <v>1091</v>
      </c>
      <c r="C193" s="90" t="s">
        <v>1095</v>
      </c>
      <c r="D193" s="90" t="s">
        <v>429</v>
      </c>
      <c r="E193" s="229" t="n">
        <v>39416</v>
      </c>
      <c r="F193" s="213" t="n">
        <v>40147</v>
      </c>
      <c r="G193" s="90"/>
      <c r="H193" s="231"/>
      <c r="I193" s="93"/>
      <c r="J193" s="93"/>
      <c r="K193" s="93"/>
      <c r="L193" s="217" t="s">
        <v>1096</v>
      </c>
    </row>
    <row r="194" s="22" customFormat="true" ht="25.5" hidden="false" customHeight="true" outlineLevel="0" collapsed="false">
      <c r="A194" s="228" t="s">
        <v>1097</v>
      </c>
      <c r="B194" s="90" t="s">
        <v>1091</v>
      </c>
      <c r="C194" s="90" t="s">
        <v>1098</v>
      </c>
      <c r="D194" s="90" t="s">
        <v>429</v>
      </c>
      <c r="E194" s="229" t="n">
        <v>39416</v>
      </c>
      <c r="F194" s="213" t="n">
        <v>40147</v>
      </c>
      <c r="G194" s="90"/>
      <c r="H194" s="231"/>
      <c r="I194" s="93"/>
      <c r="J194" s="93"/>
      <c r="K194" s="93"/>
      <c r="L194" s="217" t="s">
        <v>389</v>
      </c>
    </row>
    <row r="195" s="22" customFormat="true" ht="25.5" hidden="false" customHeight="true" outlineLevel="0" collapsed="false">
      <c r="A195" s="228" t="s">
        <v>1099</v>
      </c>
      <c r="B195" s="90" t="s">
        <v>1091</v>
      </c>
      <c r="C195" s="90" t="s">
        <v>1098</v>
      </c>
      <c r="D195" s="90" t="s">
        <v>1100</v>
      </c>
      <c r="E195" s="229" t="n">
        <v>39416</v>
      </c>
      <c r="F195" s="213" t="s">
        <v>388</v>
      </c>
      <c r="G195" s="90"/>
      <c r="H195" s="231"/>
      <c r="I195" s="93"/>
      <c r="J195" s="93"/>
      <c r="K195" s="93"/>
      <c r="L195" s="217" t="s">
        <v>1101</v>
      </c>
    </row>
    <row r="196" s="22" customFormat="true" ht="25.5" hidden="false" customHeight="true" outlineLevel="0" collapsed="false">
      <c r="A196" s="228" t="s">
        <v>1102</v>
      </c>
      <c r="B196" s="90" t="s">
        <v>1103</v>
      </c>
      <c r="C196" s="90" t="s">
        <v>1104</v>
      </c>
      <c r="D196" s="90" t="s">
        <v>1105</v>
      </c>
      <c r="E196" s="229" t="n">
        <v>40127</v>
      </c>
      <c r="F196" s="213" t="n">
        <v>40939</v>
      </c>
      <c r="G196" s="216" t="s">
        <v>1106</v>
      </c>
      <c r="H196" s="231"/>
      <c r="I196" s="93"/>
      <c r="J196" s="93"/>
      <c r="K196" s="93"/>
      <c r="L196" s="217"/>
    </row>
    <row r="197" s="22" customFormat="true" ht="25.5" hidden="false" customHeight="true" outlineLevel="0" collapsed="false">
      <c r="A197" s="228" t="s">
        <v>1107</v>
      </c>
      <c r="B197" s="90" t="s">
        <v>188</v>
      </c>
      <c r="C197" s="90" t="s">
        <v>1108</v>
      </c>
      <c r="D197" s="90" t="s">
        <v>453</v>
      </c>
      <c r="E197" s="229" t="n">
        <v>40118</v>
      </c>
      <c r="F197" s="213" t="n">
        <v>40359</v>
      </c>
      <c r="G197" s="216"/>
      <c r="H197" s="231"/>
      <c r="I197" s="93"/>
      <c r="J197" s="93"/>
      <c r="K197" s="93"/>
      <c r="L197" s="217"/>
    </row>
    <row r="198" s="22" customFormat="true" ht="25.5" hidden="false" customHeight="true" outlineLevel="0" collapsed="false">
      <c r="A198" s="228" t="s">
        <v>1109</v>
      </c>
      <c r="B198" s="90" t="s">
        <v>188</v>
      </c>
      <c r="C198" s="90" t="s">
        <v>1110</v>
      </c>
      <c r="D198" s="90" t="s">
        <v>453</v>
      </c>
      <c r="E198" s="229" t="n">
        <v>40118</v>
      </c>
      <c r="F198" s="213" t="n">
        <v>40359</v>
      </c>
      <c r="G198" s="216"/>
      <c r="H198" s="231"/>
      <c r="I198" s="93"/>
      <c r="J198" s="93"/>
      <c r="K198" s="93"/>
      <c r="L198" s="217" t="s">
        <v>1111</v>
      </c>
    </row>
    <row r="199" s="22" customFormat="true" ht="25.5" hidden="false" customHeight="true" outlineLevel="0" collapsed="false">
      <c r="A199" s="238" t="s">
        <v>1112</v>
      </c>
      <c r="B199" s="239" t="s">
        <v>406</v>
      </c>
      <c r="C199" s="239" t="s">
        <v>1113</v>
      </c>
      <c r="D199" s="239" t="s">
        <v>1056</v>
      </c>
      <c r="E199" s="240" t="n">
        <v>40148</v>
      </c>
      <c r="F199" s="241"/>
      <c r="G199" s="242"/>
      <c r="H199" s="242"/>
      <c r="I199" s="242"/>
      <c r="J199" s="242"/>
      <c r="K199" s="242"/>
      <c r="L199" s="243" t="s">
        <v>389</v>
      </c>
    </row>
    <row r="200" s="22" customFormat="true" ht="25.5" hidden="false" customHeight="true" outlineLevel="0" collapsed="false">
      <c r="A200" s="33" t="s">
        <v>456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s="22" customFormat="true" ht="51.95" hidden="false" customHeight="true" outlineLevel="0" collapsed="false">
      <c r="A201" s="244" t="n">
        <v>1</v>
      </c>
      <c r="B201" s="235" t="s">
        <v>323</v>
      </c>
      <c r="C201" s="90" t="s">
        <v>457</v>
      </c>
      <c r="D201" s="90" t="s">
        <v>458</v>
      </c>
      <c r="E201" s="245" t="n">
        <v>38523</v>
      </c>
      <c r="F201" s="230" t="s">
        <v>459</v>
      </c>
      <c r="G201" s="93" t="n">
        <v>660000</v>
      </c>
      <c r="H201" s="221"/>
      <c r="I201" s="221"/>
      <c r="J201" s="221"/>
      <c r="K201" s="246"/>
      <c r="L201" s="222"/>
    </row>
    <row r="202" s="22" customFormat="true" ht="51.95" hidden="false" customHeight="true" outlineLevel="0" collapsed="false">
      <c r="A202" s="247" t="n">
        <v>2</v>
      </c>
      <c r="B202" s="235" t="s">
        <v>323</v>
      </c>
      <c r="C202" s="90" t="s">
        <v>460</v>
      </c>
      <c r="D202" s="90" t="s">
        <v>458</v>
      </c>
      <c r="E202" s="245" t="n">
        <v>38523</v>
      </c>
      <c r="F202" s="230" t="s">
        <v>459</v>
      </c>
      <c r="G202" s="93" t="n">
        <v>2625000</v>
      </c>
      <c r="H202" s="221"/>
      <c r="I202" s="221"/>
      <c r="J202" s="221"/>
      <c r="K202" s="246"/>
      <c r="L202" s="222"/>
    </row>
    <row r="203" s="22" customFormat="true" ht="51.95" hidden="false" customHeight="true" outlineLevel="0" collapsed="false">
      <c r="A203" s="244" t="n">
        <v>3</v>
      </c>
      <c r="B203" s="235" t="s">
        <v>326</v>
      </c>
      <c r="C203" s="90" t="s">
        <v>461</v>
      </c>
      <c r="D203" s="90" t="s">
        <v>458</v>
      </c>
      <c r="E203" s="245" t="n">
        <v>38947</v>
      </c>
      <c r="F203" s="232" t="s">
        <v>462</v>
      </c>
      <c r="G203" s="93" t="n">
        <v>4250000</v>
      </c>
      <c r="H203" s="221"/>
      <c r="I203" s="221"/>
      <c r="J203" s="221"/>
      <c r="K203" s="246"/>
      <c r="L203" s="222"/>
    </row>
    <row r="204" s="22" customFormat="true" ht="51.95" hidden="false" customHeight="true" outlineLevel="0" collapsed="false">
      <c r="A204" s="244" t="n">
        <v>4</v>
      </c>
      <c r="B204" s="235" t="s">
        <v>463</v>
      </c>
      <c r="C204" s="90" t="s">
        <v>464</v>
      </c>
      <c r="D204" s="90" t="s">
        <v>465</v>
      </c>
      <c r="E204" s="245" t="n">
        <v>38523</v>
      </c>
      <c r="F204" s="230" t="s">
        <v>459</v>
      </c>
      <c r="G204" s="93" t="n">
        <v>1953000</v>
      </c>
      <c r="H204" s="221"/>
      <c r="I204" s="221"/>
      <c r="J204" s="221"/>
      <c r="K204" s="246"/>
      <c r="L204" s="222"/>
    </row>
    <row r="205" s="22" customFormat="true" ht="51.95" hidden="false" customHeight="true" outlineLevel="0" collapsed="false">
      <c r="A205" s="247" t="n">
        <v>5</v>
      </c>
      <c r="B205" s="235" t="s">
        <v>466</v>
      </c>
      <c r="C205" s="90" t="s">
        <v>464</v>
      </c>
      <c r="D205" s="90" t="s">
        <v>465</v>
      </c>
      <c r="E205" s="245" t="n">
        <v>38947</v>
      </c>
      <c r="F205" s="230" t="s">
        <v>462</v>
      </c>
      <c r="G205" s="93" t="n">
        <v>2997000</v>
      </c>
      <c r="H205" s="221"/>
      <c r="I205" s="221"/>
      <c r="J205" s="221"/>
      <c r="K205" s="246"/>
      <c r="L205" s="214"/>
    </row>
    <row r="206" s="22" customFormat="true" ht="25.5" hidden="false" customHeight="true" outlineLevel="0" collapsed="false">
      <c r="A206" s="244" t="n">
        <v>6</v>
      </c>
      <c r="B206" s="235" t="s">
        <v>1114</v>
      </c>
      <c r="C206" s="235" t="s">
        <v>1115</v>
      </c>
      <c r="D206" s="90" t="s">
        <v>1116</v>
      </c>
      <c r="E206" s="92" t="n">
        <v>39264</v>
      </c>
      <c r="F206" s="248" t="s">
        <v>462</v>
      </c>
      <c r="G206" s="93" t="n">
        <v>10878054</v>
      </c>
      <c r="H206" s="221" t="n">
        <v>3984530</v>
      </c>
      <c r="I206" s="221" t="n">
        <v>2908994</v>
      </c>
      <c r="J206" s="221"/>
      <c r="K206" s="246"/>
      <c r="L206" s="214"/>
    </row>
    <row r="207" s="22" customFormat="true" ht="25.5" hidden="false" customHeight="true" outlineLevel="0" collapsed="false">
      <c r="A207" s="244" t="n">
        <v>7</v>
      </c>
      <c r="B207" s="235" t="s">
        <v>1117</v>
      </c>
      <c r="C207" s="235" t="s">
        <v>1118</v>
      </c>
      <c r="D207" s="90" t="s">
        <v>465</v>
      </c>
      <c r="E207" s="92" t="n">
        <v>39326</v>
      </c>
      <c r="F207" s="248" t="s">
        <v>1119</v>
      </c>
      <c r="G207" s="93" t="n">
        <v>6156590</v>
      </c>
      <c r="H207" s="221" t="n">
        <v>1848836</v>
      </c>
      <c r="I207" s="221" t="n">
        <v>1848836</v>
      </c>
      <c r="J207" s="221" t="n">
        <v>610082</v>
      </c>
      <c r="K207" s="246"/>
      <c r="L207" s="214"/>
    </row>
    <row r="208" s="22" customFormat="true" ht="25.5" hidden="false" customHeight="true" outlineLevel="0" collapsed="false">
      <c r="A208" s="247" t="n">
        <v>8</v>
      </c>
      <c r="B208" s="90" t="s">
        <v>188</v>
      </c>
      <c r="C208" s="90" t="s">
        <v>470</v>
      </c>
      <c r="D208" s="90" t="s">
        <v>1120</v>
      </c>
      <c r="E208" s="92" t="n">
        <v>40118</v>
      </c>
      <c r="F208" s="213" t="n">
        <v>40360</v>
      </c>
      <c r="G208" s="216"/>
      <c r="H208" s="220"/>
      <c r="I208" s="220"/>
      <c r="J208" s="220"/>
      <c r="K208" s="220"/>
      <c r="L208" s="214"/>
    </row>
    <row r="209" s="22" customFormat="true" ht="25.5" hidden="false" customHeight="true" outlineLevel="0" collapsed="false">
      <c r="A209" s="244" t="n">
        <v>9</v>
      </c>
      <c r="B209" s="249" t="s">
        <v>385</v>
      </c>
      <c r="C209" s="90" t="s">
        <v>467</v>
      </c>
      <c r="D209" s="90" t="s">
        <v>468</v>
      </c>
      <c r="E209" s="92" t="n">
        <v>39882</v>
      </c>
      <c r="F209" s="215" t="s">
        <v>388</v>
      </c>
      <c r="G209" s="97"/>
      <c r="H209" s="220"/>
      <c r="I209" s="220"/>
      <c r="J209" s="220"/>
      <c r="K209" s="220"/>
      <c r="L209" s="214" t="s">
        <v>268</v>
      </c>
    </row>
    <row r="210" s="22" customFormat="true" ht="25.5" hidden="false" customHeight="true" outlineLevel="0" collapsed="false">
      <c r="A210" s="244" t="n">
        <v>10</v>
      </c>
      <c r="B210" s="250" t="s">
        <v>427</v>
      </c>
      <c r="C210" s="250" t="s">
        <v>1121</v>
      </c>
      <c r="D210" s="250" t="s">
        <v>1122</v>
      </c>
      <c r="E210" s="251" t="n">
        <v>39330</v>
      </c>
      <c r="F210" s="252" t="s">
        <v>388</v>
      </c>
      <c r="G210" s="253"/>
      <c r="H210" s="254"/>
      <c r="I210" s="254"/>
      <c r="J210" s="254"/>
      <c r="K210" s="254"/>
      <c r="L210" s="255" t="s">
        <v>476</v>
      </c>
    </row>
    <row r="211" s="22" customFormat="true" ht="52.5" hidden="false" customHeight="true" outlineLevel="0" collapsed="false">
      <c r="A211" s="256" t="n">
        <v>11</v>
      </c>
      <c r="B211" s="90" t="s">
        <v>198</v>
      </c>
      <c r="C211" s="90" t="s">
        <v>1123</v>
      </c>
      <c r="D211" s="90" t="s">
        <v>1124</v>
      </c>
      <c r="E211" s="92" t="n">
        <v>38553</v>
      </c>
      <c r="F211" s="215" t="s">
        <v>388</v>
      </c>
      <c r="G211" s="91"/>
      <c r="H211" s="221"/>
      <c r="I211" s="221"/>
      <c r="J211" s="221"/>
      <c r="K211" s="221"/>
      <c r="L211" s="255" t="s">
        <v>1125</v>
      </c>
    </row>
    <row r="212" s="22" customFormat="true" ht="25.5" hidden="false" customHeight="true" outlineLevel="0" collapsed="false">
      <c r="A212" s="256" t="n">
        <v>12</v>
      </c>
      <c r="B212" s="90" t="s">
        <v>1126</v>
      </c>
      <c r="C212" s="90" t="s">
        <v>1127</v>
      </c>
      <c r="D212" s="237" t="s">
        <v>465</v>
      </c>
      <c r="E212" s="92" t="n">
        <v>38617</v>
      </c>
      <c r="F212" s="213" t="n">
        <v>40359</v>
      </c>
      <c r="G212" s="257"/>
      <c r="H212" s="221"/>
      <c r="I212" s="221"/>
      <c r="J212" s="221"/>
      <c r="K212" s="221"/>
      <c r="L212" s="257"/>
    </row>
    <row r="213" s="22" customFormat="true" ht="25.5" hidden="false" customHeight="true" outlineLevel="0" collapsed="false">
      <c r="A213" s="256" t="n">
        <v>13</v>
      </c>
      <c r="B213" s="90" t="s">
        <v>720</v>
      </c>
      <c r="C213" s="90" t="s">
        <v>1128</v>
      </c>
      <c r="D213" s="90" t="s">
        <v>1129</v>
      </c>
      <c r="E213" s="229" t="n">
        <v>39416</v>
      </c>
      <c r="F213" s="230" t="n">
        <v>40877</v>
      </c>
      <c r="G213" s="257"/>
      <c r="H213" s="221"/>
      <c r="I213" s="221"/>
      <c r="J213" s="221"/>
      <c r="K213" s="221"/>
      <c r="L213" s="258" t="s">
        <v>1130</v>
      </c>
    </row>
    <row r="214" s="22" customFormat="true" ht="25.5" hidden="false" customHeight="true" outlineLevel="0" collapsed="false">
      <c r="A214" s="256" t="n">
        <v>14</v>
      </c>
      <c r="B214" s="90" t="s">
        <v>1131</v>
      </c>
      <c r="C214" s="90" t="s">
        <v>478</v>
      </c>
      <c r="D214" s="90" t="s">
        <v>429</v>
      </c>
      <c r="E214" s="259" t="n">
        <v>38604</v>
      </c>
      <c r="F214" s="260" t="s">
        <v>388</v>
      </c>
      <c r="G214" s="257"/>
      <c r="H214" s="221"/>
      <c r="I214" s="221"/>
      <c r="J214" s="221"/>
      <c r="K214" s="221"/>
      <c r="L214" s="255" t="s">
        <v>480</v>
      </c>
    </row>
    <row r="215" s="22" customFormat="true" ht="25.5" hidden="false" customHeight="true" outlineLevel="0" collapsed="false">
      <c r="A215" s="256" t="n">
        <v>15</v>
      </c>
      <c r="B215" s="90" t="s">
        <v>1132</v>
      </c>
      <c r="C215" s="90" t="s">
        <v>482</v>
      </c>
      <c r="D215" s="90" t="s">
        <v>429</v>
      </c>
      <c r="E215" s="259" t="n">
        <v>39350</v>
      </c>
      <c r="F215" s="260" t="s">
        <v>388</v>
      </c>
      <c r="G215" s="257"/>
      <c r="H215" s="221"/>
      <c r="I215" s="221"/>
      <c r="J215" s="221"/>
      <c r="K215" s="221"/>
      <c r="L215" s="261" t="s">
        <v>480</v>
      </c>
    </row>
    <row r="216" s="22" customFormat="true" ht="25.5" hidden="false" customHeight="true" outlineLevel="0" collapsed="false">
      <c r="A216" s="256" t="n">
        <v>16</v>
      </c>
      <c r="B216" s="90" t="s">
        <v>1133</v>
      </c>
      <c r="C216" s="90" t="s">
        <v>1134</v>
      </c>
      <c r="D216" s="90" t="s">
        <v>241</v>
      </c>
      <c r="E216" s="259" t="n">
        <v>39264</v>
      </c>
      <c r="F216" s="260" t="s">
        <v>388</v>
      </c>
      <c r="G216" s="257"/>
      <c r="H216" s="221"/>
      <c r="I216" s="221"/>
      <c r="J216" s="221"/>
      <c r="K216" s="221"/>
      <c r="L216" s="214" t="s">
        <v>268</v>
      </c>
    </row>
    <row r="217" s="22" customFormat="true" ht="25.5" hidden="false" customHeight="true" outlineLevel="0" collapsed="false">
      <c r="A217" s="256" t="n">
        <v>17</v>
      </c>
      <c r="B217" s="90" t="s">
        <v>1135</v>
      </c>
      <c r="C217" s="90" t="s">
        <v>1136</v>
      </c>
      <c r="D217" s="90" t="s">
        <v>1137</v>
      </c>
      <c r="E217" s="259" t="n">
        <v>38604</v>
      </c>
      <c r="F217" s="262" t="n">
        <v>40430</v>
      </c>
      <c r="G217" s="257"/>
      <c r="H217" s="221"/>
      <c r="I217" s="221"/>
      <c r="J217" s="221"/>
      <c r="K217" s="221"/>
      <c r="L217" s="214" t="s">
        <v>1138</v>
      </c>
    </row>
    <row r="218" s="22" customFormat="true" ht="25.5" hidden="false" customHeight="true" outlineLevel="0" collapsed="false">
      <c r="A218" s="256" t="n">
        <v>18</v>
      </c>
      <c r="B218" s="90" t="s">
        <v>1139</v>
      </c>
      <c r="C218" s="90" t="s">
        <v>1140</v>
      </c>
      <c r="D218" s="90" t="s">
        <v>255</v>
      </c>
      <c r="E218" s="259" t="n">
        <v>38789</v>
      </c>
      <c r="F218" s="260" t="s">
        <v>388</v>
      </c>
      <c r="G218" s="257"/>
      <c r="H218" s="221"/>
      <c r="I218" s="221"/>
      <c r="J218" s="221"/>
      <c r="K218" s="221"/>
      <c r="L218" s="261" t="s">
        <v>480</v>
      </c>
    </row>
    <row r="219" s="22" customFormat="true" ht="25.5" hidden="false" customHeight="true" outlineLevel="0" collapsed="false">
      <c r="A219" s="256" t="n">
        <v>19</v>
      </c>
      <c r="B219" s="90" t="s">
        <v>1141</v>
      </c>
      <c r="C219" s="90" t="s">
        <v>1142</v>
      </c>
      <c r="D219" s="90" t="s">
        <v>235</v>
      </c>
      <c r="E219" s="259" t="n">
        <v>37991</v>
      </c>
      <c r="F219" s="260" t="s">
        <v>388</v>
      </c>
      <c r="G219" s="257"/>
      <c r="H219" s="221"/>
      <c r="I219" s="221"/>
      <c r="J219" s="221"/>
      <c r="K219" s="221"/>
      <c r="L219" s="257"/>
    </row>
    <row r="220" s="22" customFormat="true" ht="25.5" hidden="false" customHeight="true" outlineLevel="0" collapsed="false">
      <c r="A220" s="256" t="n">
        <v>20</v>
      </c>
      <c r="B220" s="90" t="s">
        <v>1143</v>
      </c>
      <c r="C220" s="90" t="s">
        <v>1144</v>
      </c>
      <c r="D220" s="90" t="s">
        <v>235</v>
      </c>
      <c r="E220" s="259" t="n">
        <v>38628</v>
      </c>
      <c r="F220" s="260" t="s">
        <v>388</v>
      </c>
      <c r="G220" s="257"/>
      <c r="H220" s="221"/>
      <c r="I220" s="221"/>
      <c r="J220" s="221"/>
      <c r="K220" s="221"/>
      <c r="L220" s="214" t="s">
        <v>268</v>
      </c>
    </row>
    <row r="221" s="22" customFormat="true" ht="25.5" hidden="false" customHeight="true" outlineLevel="0" collapsed="false">
      <c r="A221" s="256" t="n">
        <v>21</v>
      </c>
      <c r="B221" s="90" t="s">
        <v>205</v>
      </c>
      <c r="C221" s="90" t="s">
        <v>1145</v>
      </c>
      <c r="D221" s="90" t="s">
        <v>235</v>
      </c>
      <c r="E221" s="259" t="n">
        <v>39336</v>
      </c>
      <c r="F221" s="260" t="s">
        <v>388</v>
      </c>
      <c r="G221" s="257"/>
      <c r="H221" s="221"/>
      <c r="I221" s="221"/>
      <c r="J221" s="221"/>
      <c r="K221" s="221"/>
      <c r="L221" s="214" t="s">
        <v>268</v>
      </c>
    </row>
    <row r="222" s="22" customFormat="true" ht="25.5" hidden="false" customHeight="true" outlineLevel="0" collapsed="false">
      <c r="A222" s="33" t="s">
        <v>483</v>
      </c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s="22" customFormat="true" ht="25.5" hidden="false" customHeight="true" outlineLevel="0" collapsed="false">
      <c r="A223" s="263" t="n">
        <v>1</v>
      </c>
      <c r="B223" s="264" t="s">
        <v>1146</v>
      </c>
      <c r="C223" s="265" t="s">
        <v>1147</v>
      </c>
      <c r="D223" s="265"/>
      <c r="E223" s="266" t="n">
        <v>38803</v>
      </c>
      <c r="F223" s="267" t="n">
        <v>40264</v>
      </c>
      <c r="G223" s="268" t="n">
        <v>114268968</v>
      </c>
      <c r="H223" s="269" t="n">
        <v>24646248</v>
      </c>
      <c r="I223" s="269"/>
      <c r="J223" s="269"/>
      <c r="K223" s="270"/>
      <c r="L223" s="271" t="s">
        <v>1148</v>
      </c>
    </row>
    <row r="224" s="22" customFormat="true" ht="25.5" hidden="false" customHeight="true" outlineLevel="0" collapsed="false">
      <c r="A224" s="263" t="n">
        <v>2</v>
      </c>
      <c r="B224" s="265" t="s">
        <v>1149</v>
      </c>
      <c r="C224" s="264" t="s">
        <v>1150</v>
      </c>
      <c r="D224" s="264"/>
      <c r="E224" s="266" t="n">
        <v>39626</v>
      </c>
      <c r="F224" s="267" t="n">
        <v>40356</v>
      </c>
      <c r="G224" s="272" t="n">
        <v>766634996</v>
      </c>
      <c r="H224" s="273" t="n">
        <v>383717498</v>
      </c>
      <c r="I224" s="273"/>
      <c r="J224" s="273"/>
      <c r="K224" s="274"/>
      <c r="L224" s="271"/>
    </row>
    <row r="225" s="22" customFormat="true" ht="25.5" hidden="false" customHeight="true" outlineLevel="0" collapsed="false">
      <c r="A225" s="263" t="n">
        <v>3</v>
      </c>
      <c r="B225" s="265" t="s">
        <v>1151</v>
      </c>
      <c r="C225" s="264" t="s">
        <v>1150</v>
      </c>
      <c r="D225" s="265"/>
      <c r="E225" s="266" t="n">
        <v>39626</v>
      </c>
      <c r="F225" s="267" t="n">
        <v>40356</v>
      </c>
      <c r="G225" s="272" t="n">
        <v>370123436</v>
      </c>
      <c r="H225" s="273" t="n">
        <v>185061718</v>
      </c>
      <c r="I225" s="273"/>
      <c r="J225" s="273"/>
      <c r="K225" s="274"/>
      <c r="L225" s="271"/>
    </row>
    <row r="226" s="22" customFormat="true" ht="25.5" hidden="false" customHeight="true" outlineLevel="0" collapsed="false">
      <c r="A226" s="263" t="n">
        <v>4</v>
      </c>
      <c r="B226" s="265" t="s">
        <v>1152</v>
      </c>
      <c r="C226" s="264" t="s">
        <v>1150</v>
      </c>
      <c r="D226" s="265"/>
      <c r="E226" s="266" t="n">
        <v>39626</v>
      </c>
      <c r="F226" s="267" t="n">
        <v>40356</v>
      </c>
      <c r="G226" s="272" t="n">
        <v>372753522</v>
      </c>
      <c r="H226" s="273" t="n">
        <v>186376761</v>
      </c>
      <c r="I226" s="273"/>
      <c r="J226" s="273"/>
      <c r="K226" s="274"/>
      <c r="L226" s="271"/>
    </row>
    <row r="227" s="22" customFormat="true" ht="25.5" hidden="false" customHeight="true" outlineLevel="0" collapsed="false">
      <c r="A227" s="263" t="n">
        <v>5</v>
      </c>
      <c r="B227" s="265" t="s">
        <v>484</v>
      </c>
      <c r="C227" s="265" t="s">
        <v>485</v>
      </c>
      <c r="D227" s="265"/>
      <c r="E227" s="266" t="n">
        <v>39630</v>
      </c>
      <c r="F227" s="267" t="n">
        <v>41456</v>
      </c>
      <c r="G227" s="268" t="n">
        <v>332784835</v>
      </c>
      <c r="H227" s="273" t="n">
        <v>66556967</v>
      </c>
      <c r="I227" s="273" t="n">
        <v>66556967</v>
      </c>
      <c r="J227" s="273" t="n">
        <v>66556967</v>
      </c>
      <c r="K227" s="274" t="n">
        <v>66556967</v>
      </c>
      <c r="L227" s="271"/>
    </row>
    <row r="228" s="22" customFormat="true" ht="25.5" hidden="false" customHeight="true" outlineLevel="0" collapsed="false">
      <c r="A228" s="263" t="n">
        <v>6</v>
      </c>
      <c r="B228" s="265" t="s">
        <v>487</v>
      </c>
      <c r="C228" s="265" t="s">
        <v>485</v>
      </c>
      <c r="D228" s="265"/>
      <c r="E228" s="266" t="n">
        <v>39630</v>
      </c>
      <c r="F228" s="267" t="n">
        <v>41456</v>
      </c>
      <c r="G228" s="268" t="n">
        <v>71070900</v>
      </c>
      <c r="H228" s="273" t="n">
        <v>14214180</v>
      </c>
      <c r="I228" s="273" t="n">
        <v>14214180</v>
      </c>
      <c r="J228" s="273" t="n">
        <v>14214180</v>
      </c>
      <c r="K228" s="274" t="n">
        <v>14214180</v>
      </c>
      <c r="L228" s="271"/>
    </row>
    <row r="229" s="22" customFormat="true" ht="25.5" hidden="false" customHeight="true" outlineLevel="0" collapsed="false">
      <c r="A229" s="263" t="n">
        <v>7</v>
      </c>
      <c r="B229" s="265" t="s">
        <v>488</v>
      </c>
      <c r="C229" s="265" t="s">
        <v>485</v>
      </c>
      <c r="D229" s="265"/>
      <c r="E229" s="266" t="n">
        <v>39630</v>
      </c>
      <c r="F229" s="267" t="n">
        <v>41456</v>
      </c>
      <c r="G229" s="268" t="n">
        <v>79140370</v>
      </c>
      <c r="H229" s="273" t="n">
        <v>15828074</v>
      </c>
      <c r="I229" s="273" t="n">
        <v>15828074</v>
      </c>
      <c r="J229" s="273" t="n">
        <v>15828074</v>
      </c>
      <c r="K229" s="274" t="n">
        <v>15828074</v>
      </c>
      <c r="L229" s="271"/>
    </row>
    <row r="230" s="22" customFormat="true" ht="25.5" hidden="false" customHeight="true" outlineLevel="0" collapsed="false">
      <c r="A230" s="263" t="n">
        <v>8</v>
      </c>
      <c r="B230" s="265" t="s">
        <v>489</v>
      </c>
      <c r="C230" s="265" t="s">
        <v>485</v>
      </c>
      <c r="D230" s="265"/>
      <c r="E230" s="266" t="n">
        <v>39630</v>
      </c>
      <c r="F230" s="267" t="n">
        <v>41456</v>
      </c>
      <c r="G230" s="268" t="n">
        <v>279923800</v>
      </c>
      <c r="H230" s="273" t="n">
        <v>55984760</v>
      </c>
      <c r="I230" s="273" t="n">
        <v>55984760</v>
      </c>
      <c r="J230" s="273" t="n">
        <v>55984760</v>
      </c>
      <c r="K230" s="274" t="n">
        <v>55984760</v>
      </c>
      <c r="L230" s="271"/>
    </row>
    <row r="231" s="22" customFormat="true" ht="25.5" hidden="false" customHeight="true" outlineLevel="0" collapsed="false">
      <c r="A231" s="275" t="s">
        <v>54</v>
      </c>
      <c r="B231" s="276" t="s">
        <v>215</v>
      </c>
      <c r="C231" s="276" t="s">
        <v>1153</v>
      </c>
      <c r="D231" s="276"/>
      <c r="E231" s="277" t="n">
        <v>36633</v>
      </c>
      <c r="F231" s="278" t="s">
        <v>21</v>
      </c>
      <c r="G231" s="279"/>
      <c r="H231" s="280" t="n">
        <v>6508664.4</v>
      </c>
      <c r="I231" s="280" t="n">
        <v>6834097.62</v>
      </c>
      <c r="J231" s="280" t="n">
        <v>7175802.501</v>
      </c>
      <c r="K231" s="281" t="n">
        <v>7534592.62605</v>
      </c>
      <c r="L231" s="271"/>
    </row>
    <row r="232" s="22" customFormat="true" ht="25.5" hidden="false" customHeight="true" outlineLevel="0" collapsed="false">
      <c r="A232" s="96" t="s">
        <v>58</v>
      </c>
      <c r="B232" s="90" t="s">
        <v>1154</v>
      </c>
      <c r="C232" s="265" t="s">
        <v>1155</v>
      </c>
      <c r="D232" s="90"/>
      <c r="E232" s="229" t="n">
        <v>40056</v>
      </c>
      <c r="F232" s="230" t="n">
        <v>40786</v>
      </c>
      <c r="G232" s="268" t="n">
        <v>11486833</v>
      </c>
      <c r="H232" s="282" t="n">
        <v>5743417</v>
      </c>
      <c r="I232" s="282" t="n">
        <v>3828944</v>
      </c>
      <c r="J232" s="282"/>
      <c r="K232" s="283"/>
      <c r="L232" s="231"/>
    </row>
    <row r="233" s="22" customFormat="true" ht="25.5" hidden="false" customHeight="true" outlineLevel="0" collapsed="false">
      <c r="A233" s="96" t="s">
        <v>62</v>
      </c>
      <c r="B233" s="90" t="s">
        <v>1156</v>
      </c>
      <c r="C233" s="90" t="s">
        <v>1157</v>
      </c>
      <c r="D233" s="90"/>
      <c r="E233" s="229" t="n">
        <v>39994</v>
      </c>
      <c r="F233" s="230" t="n">
        <v>40359</v>
      </c>
      <c r="G233" s="284" t="n">
        <v>9187886</v>
      </c>
      <c r="H233" s="282" t="n">
        <v>4593943</v>
      </c>
      <c r="I233" s="282"/>
      <c r="J233" s="282"/>
      <c r="K233" s="283"/>
      <c r="L233" s="231"/>
    </row>
    <row r="234" s="22" customFormat="true" ht="25.5" hidden="false" customHeight="true" outlineLevel="0" collapsed="false">
      <c r="A234" s="96" t="s">
        <v>66</v>
      </c>
      <c r="B234" s="233"/>
      <c r="C234" s="90" t="s">
        <v>1158</v>
      </c>
      <c r="D234" s="90"/>
      <c r="E234" s="229"/>
      <c r="F234" s="230"/>
      <c r="G234" s="284" t="n">
        <v>118977448.8</v>
      </c>
      <c r="H234" s="282" t="n">
        <v>95181959.2</v>
      </c>
      <c r="I234" s="282" t="n">
        <v>99941056.8</v>
      </c>
      <c r="J234" s="282" t="n">
        <v>104938110.4</v>
      </c>
      <c r="K234" s="283" t="n">
        <v>110185015.2</v>
      </c>
      <c r="L234" s="231"/>
    </row>
    <row r="235" s="22" customFormat="true" ht="25.5" hidden="false" customHeight="true" outlineLevel="0" collapsed="false">
      <c r="A235" s="96" t="s">
        <v>70</v>
      </c>
      <c r="B235" s="233"/>
      <c r="C235" s="90" t="s">
        <v>1158</v>
      </c>
      <c r="D235" s="90"/>
      <c r="E235" s="229"/>
      <c r="F235" s="230"/>
      <c r="G235" s="284" t="n">
        <v>455980.8</v>
      </c>
      <c r="H235" s="282" t="n">
        <v>478780</v>
      </c>
      <c r="I235" s="282" t="n">
        <v>502719.2</v>
      </c>
      <c r="J235" s="282" t="n">
        <v>527854.4</v>
      </c>
      <c r="K235" s="283" t="n">
        <v>554247.2</v>
      </c>
      <c r="L235" s="231"/>
    </row>
    <row r="236" s="22" customFormat="true" ht="25.5" hidden="false" customHeight="true" outlineLevel="0" collapsed="false">
      <c r="A236" s="96" t="s">
        <v>73</v>
      </c>
      <c r="B236" s="233"/>
      <c r="C236" s="90" t="s">
        <v>1159</v>
      </c>
      <c r="D236" s="90"/>
      <c r="E236" s="229"/>
      <c r="F236" s="230"/>
      <c r="G236" s="284" t="n">
        <v>144359338.4</v>
      </c>
      <c r="H236" s="285" t="n">
        <v>151577305</v>
      </c>
      <c r="I236" s="282" t="n">
        <v>159156170</v>
      </c>
      <c r="J236" s="282" t="n">
        <v>167113979</v>
      </c>
      <c r="K236" s="282" t="n">
        <v>175469678</v>
      </c>
      <c r="L236" s="231"/>
    </row>
    <row r="237" s="22" customFormat="true" ht="25.5" hidden="false" customHeight="true" outlineLevel="0" collapsed="false">
      <c r="A237" s="96" t="s">
        <v>77</v>
      </c>
      <c r="B237" s="233"/>
      <c r="C237" s="90" t="s">
        <v>1160</v>
      </c>
      <c r="D237" s="90"/>
      <c r="E237" s="229"/>
      <c r="F237" s="230"/>
      <c r="G237" s="284" t="n">
        <v>1239716.8</v>
      </c>
      <c r="H237" s="282" t="n">
        <v>1301702.4</v>
      </c>
      <c r="I237" s="282" t="n">
        <v>1366788</v>
      </c>
      <c r="J237" s="282" t="n">
        <v>1435127.2</v>
      </c>
      <c r="K237" s="283" t="n">
        <v>1506883.2</v>
      </c>
      <c r="L237" s="231"/>
    </row>
    <row r="238" s="22" customFormat="true" ht="25.5" hidden="false" customHeight="true" outlineLevel="0" collapsed="false">
      <c r="A238" s="96" t="s">
        <v>82</v>
      </c>
      <c r="B238" s="233"/>
      <c r="C238" s="90" t="s">
        <v>1161</v>
      </c>
      <c r="D238" s="90"/>
      <c r="E238" s="229"/>
      <c r="F238" s="230"/>
      <c r="G238" s="284" t="n">
        <v>63187049.6</v>
      </c>
      <c r="H238" s="282" t="n">
        <v>66346402.4</v>
      </c>
      <c r="I238" s="282" t="n">
        <v>69663722.4</v>
      </c>
      <c r="J238" s="282" t="n">
        <v>73146908</v>
      </c>
      <c r="K238" s="283" t="n">
        <v>768042536</v>
      </c>
      <c r="L238" s="231"/>
    </row>
    <row r="239" s="22" customFormat="true" ht="25.5" hidden="false" customHeight="true" outlineLevel="0" collapsed="false">
      <c r="A239" s="33" t="s">
        <v>490</v>
      </c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s="22" customFormat="true" ht="25.5" hidden="false" customHeight="true" outlineLevel="0" collapsed="false">
      <c r="A240" s="286" t="s">
        <v>17</v>
      </c>
      <c r="B240" s="201" t="s">
        <v>491</v>
      </c>
      <c r="C240" s="201" t="s">
        <v>492</v>
      </c>
      <c r="D240" s="201" t="s">
        <v>235</v>
      </c>
      <c r="E240" s="84" t="n">
        <v>40147</v>
      </c>
      <c r="F240" s="287" t="n">
        <v>40877</v>
      </c>
      <c r="G240" s="203" t="s">
        <v>493</v>
      </c>
      <c r="H240" s="288"/>
      <c r="I240" s="288"/>
      <c r="J240" s="288"/>
      <c r="K240" s="288"/>
      <c r="L240" s="205"/>
    </row>
    <row r="241" s="22" customFormat="true" ht="25.5" hidden="false" customHeight="true" outlineLevel="0" collapsed="false">
      <c r="A241" s="289" t="s">
        <v>23</v>
      </c>
      <c r="B241" s="290" t="s">
        <v>494</v>
      </c>
      <c r="C241" s="90" t="s">
        <v>495</v>
      </c>
      <c r="D241" s="90" t="s">
        <v>235</v>
      </c>
      <c r="E241" s="92" t="n">
        <v>39814</v>
      </c>
      <c r="F241" s="215" t="s">
        <v>388</v>
      </c>
      <c r="G241" s="97" t="s">
        <v>496</v>
      </c>
      <c r="H241" s="220"/>
      <c r="I241" s="220"/>
      <c r="J241" s="220"/>
      <c r="K241" s="220"/>
      <c r="L241" s="214"/>
    </row>
    <row r="242" s="22" customFormat="true" ht="25.5" hidden="false" customHeight="true" outlineLevel="0" collapsed="false">
      <c r="A242" s="289" t="s">
        <v>28</v>
      </c>
      <c r="B242" s="90" t="s">
        <v>497</v>
      </c>
      <c r="C242" s="90" t="s">
        <v>498</v>
      </c>
      <c r="D242" s="90" t="s">
        <v>402</v>
      </c>
      <c r="E242" s="92" t="n">
        <v>39239</v>
      </c>
      <c r="F242" s="215" t="s">
        <v>388</v>
      </c>
      <c r="G242" s="97" t="s">
        <v>493</v>
      </c>
      <c r="H242" s="220"/>
      <c r="I242" s="220"/>
      <c r="J242" s="220"/>
      <c r="K242" s="220"/>
      <c r="L242" s="214"/>
    </row>
    <row r="243" s="22" customFormat="true" ht="25.5" hidden="false" customHeight="true" outlineLevel="0" collapsed="false">
      <c r="A243" s="289" t="s">
        <v>32</v>
      </c>
      <c r="B243" s="90" t="s">
        <v>473</v>
      </c>
      <c r="C243" s="90" t="s">
        <v>499</v>
      </c>
      <c r="D243" s="90" t="s">
        <v>429</v>
      </c>
      <c r="E243" s="92" t="n">
        <v>39244</v>
      </c>
      <c r="F243" s="213" t="s">
        <v>388</v>
      </c>
      <c r="G243" s="97" t="s">
        <v>493</v>
      </c>
      <c r="H243" s="220"/>
      <c r="I243" s="220"/>
      <c r="J243" s="220"/>
      <c r="K243" s="220"/>
      <c r="L243" s="214"/>
    </row>
    <row r="244" s="22" customFormat="true" ht="25.5" hidden="false" customHeight="true" outlineLevel="0" collapsed="false">
      <c r="A244" s="289" t="s">
        <v>37</v>
      </c>
      <c r="B244" s="90" t="s">
        <v>500</v>
      </c>
      <c r="C244" s="90" t="s">
        <v>501</v>
      </c>
      <c r="D244" s="90" t="s">
        <v>224</v>
      </c>
      <c r="E244" s="92" t="n">
        <v>39212</v>
      </c>
      <c r="F244" s="215" t="s">
        <v>388</v>
      </c>
      <c r="G244" s="97" t="s">
        <v>493</v>
      </c>
      <c r="H244" s="220"/>
      <c r="I244" s="220"/>
      <c r="J244" s="220"/>
      <c r="K244" s="220"/>
      <c r="L244" s="95" t="s">
        <v>502</v>
      </c>
    </row>
    <row r="245" s="22" customFormat="true" ht="25.5" hidden="false" customHeight="true" outlineLevel="0" collapsed="false">
      <c r="A245" s="289" t="s">
        <v>42</v>
      </c>
      <c r="B245" s="90" t="s">
        <v>503</v>
      </c>
      <c r="C245" s="90" t="s">
        <v>504</v>
      </c>
      <c r="D245" s="90" t="s">
        <v>505</v>
      </c>
      <c r="E245" s="92" t="n">
        <v>39212</v>
      </c>
      <c r="F245" s="215" t="s">
        <v>388</v>
      </c>
      <c r="G245" s="97" t="s">
        <v>506</v>
      </c>
      <c r="H245" s="220"/>
      <c r="I245" s="220"/>
      <c r="J245" s="220"/>
      <c r="K245" s="220"/>
      <c r="L245" s="95" t="s">
        <v>507</v>
      </c>
    </row>
    <row r="246" s="22" customFormat="true" ht="25.5" hidden="false" customHeight="true" outlineLevel="0" collapsed="false">
      <c r="A246" s="289" t="s">
        <v>46</v>
      </c>
      <c r="B246" s="90" t="s">
        <v>508</v>
      </c>
      <c r="C246" s="90" t="s">
        <v>509</v>
      </c>
      <c r="D246" s="90" t="s">
        <v>510</v>
      </c>
      <c r="E246" s="92" t="n">
        <v>40118</v>
      </c>
      <c r="F246" s="213" t="n">
        <v>40360</v>
      </c>
      <c r="G246" s="97" t="s">
        <v>493</v>
      </c>
      <c r="H246" s="220"/>
      <c r="I246" s="220"/>
      <c r="J246" s="220"/>
      <c r="K246" s="220"/>
      <c r="L246" s="214"/>
    </row>
    <row r="247" s="22" customFormat="true" ht="25.5" hidden="false" customHeight="true" outlineLevel="0" collapsed="false">
      <c r="A247" s="289" t="s">
        <v>51</v>
      </c>
      <c r="B247" s="90" t="s">
        <v>215</v>
      </c>
      <c r="C247" s="90" t="s">
        <v>511</v>
      </c>
      <c r="D247" s="90" t="s">
        <v>278</v>
      </c>
      <c r="E247" s="92" t="n">
        <v>39246</v>
      </c>
      <c r="F247" s="215" t="s">
        <v>388</v>
      </c>
      <c r="G247" s="97" t="s">
        <v>493</v>
      </c>
      <c r="H247" s="220"/>
      <c r="I247" s="220"/>
      <c r="J247" s="220"/>
      <c r="K247" s="220"/>
      <c r="L247" s="214"/>
    </row>
    <row r="248" s="22" customFormat="true" ht="25.5" hidden="false" customHeight="true" outlineLevel="0" collapsed="false">
      <c r="A248" s="289" t="s">
        <v>54</v>
      </c>
      <c r="B248" s="90" t="s">
        <v>512</v>
      </c>
      <c r="C248" s="90" t="s">
        <v>513</v>
      </c>
      <c r="D248" s="90" t="s">
        <v>246</v>
      </c>
      <c r="E248" s="92" t="n">
        <v>39264</v>
      </c>
      <c r="F248" s="215" t="s">
        <v>388</v>
      </c>
      <c r="G248" s="97" t="s">
        <v>514</v>
      </c>
      <c r="H248" s="220"/>
      <c r="I248" s="220"/>
      <c r="J248" s="220"/>
      <c r="K248" s="220"/>
      <c r="L248" s="95" t="s">
        <v>502</v>
      </c>
    </row>
    <row r="249" s="22" customFormat="true" ht="25.5" hidden="false" customHeight="true" outlineLevel="0" collapsed="false">
      <c r="A249" s="289" t="s">
        <v>58</v>
      </c>
      <c r="B249" s="90" t="s">
        <v>1162</v>
      </c>
      <c r="C249" s="90" t="s">
        <v>516</v>
      </c>
      <c r="D249" s="90" t="s">
        <v>235</v>
      </c>
      <c r="E249" s="92" t="n">
        <v>39264</v>
      </c>
      <c r="F249" s="215" t="s">
        <v>388</v>
      </c>
      <c r="G249" s="97" t="s">
        <v>517</v>
      </c>
      <c r="H249" s="220"/>
      <c r="I249" s="220"/>
      <c r="J249" s="220"/>
      <c r="K249" s="220"/>
      <c r="L249" s="95" t="s">
        <v>502</v>
      </c>
    </row>
    <row r="250" s="22" customFormat="true" ht="25.5" hidden="false" customHeight="true" outlineLevel="0" collapsed="false">
      <c r="A250" s="289" t="s">
        <v>62</v>
      </c>
      <c r="B250" s="90" t="s">
        <v>1162</v>
      </c>
      <c r="C250" s="90" t="s">
        <v>518</v>
      </c>
      <c r="D250" s="90" t="s">
        <v>519</v>
      </c>
      <c r="E250" s="92" t="n">
        <v>39264</v>
      </c>
      <c r="F250" s="215" t="s">
        <v>388</v>
      </c>
      <c r="G250" s="97" t="s">
        <v>520</v>
      </c>
      <c r="H250" s="220"/>
      <c r="I250" s="220"/>
      <c r="J250" s="220"/>
      <c r="K250" s="220"/>
      <c r="L250" s="95" t="s">
        <v>502</v>
      </c>
    </row>
    <row r="251" s="22" customFormat="true" ht="25.5" hidden="false" customHeight="true" outlineLevel="0" collapsed="false">
      <c r="A251" s="289" t="s">
        <v>66</v>
      </c>
      <c r="B251" s="90" t="s">
        <v>521</v>
      </c>
      <c r="C251" s="90" t="s">
        <v>522</v>
      </c>
      <c r="D251" s="90" t="s">
        <v>523</v>
      </c>
      <c r="E251" s="92" t="n">
        <v>39264</v>
      </c>
      <c r="F251" s="215" t="s">
        <v>388</v>
      </c>
      <c r="G251" s="97" t="s">
        <v>524</v>
      </c>
      <c r="H251" s="220"/>
      <c r="I251" s="220"/>
      <c r="J251" s="220"/>
      <c r="K251" s="220"/>
      <c r="L251" s="95" t="s">
        <v>525</v>
      </c>
    </row>
    <row r="252" s="22" customFormat="true" ht="25.5" hidden="false" customHeight="true" outlineLevel="0" collapsed="false">
      <c r="A252" s="289" t="s">
        <v>70</v>
      </c>
      <c r="B252" s="90" t="s">
        <v>526</v>
      </c>
      <c r="C252" s="90" t="s">
        <v>527</v>
      </c>
      <c r="D252" s="90" t="s">
        <v>523</v>
      </c>
      <c r="E252" s="92" t="n">
        <v>39818</v>
      </c>
      <c r="F252" s="215" t="s">
        <v>388</v>
      </c>
      <c r="G252" s="97" t="s">
        <v>524</v>
      </c>
      <c r="H252" s="220"/>
      <c r="I252" s="220"/>
      <c r="J252" s="220"/>
      <c r="K252" s="220"/>
      <c r="L252" s="95" t="s">
        <v>525</v>
      </c>
    </row>
    <row r="253" s="22" customFormat="true" ht="25.5" hidden="false" customHeight="true" outlineLevel="0" collapsed="false">
      <c r="A253" s="289" t="s">
        <v>73</v>
      </c>
      <c r="B253" s="90" t="s">
        <v>528</v>
      </c>
      <c r="C253" s="90" t="s">
        <v>529</v>
      </c>
      <c r="D253" s="90" t="s">
        <v>523</v>
      </c>
      <c r="E253" s="92" t="n">
        <v>39814</v>
      </c>
      <c r="F253" s="215" t="s">
        <v>388</v>
      </c>
      <c r="G253" s="97" t="s">
        <v>530</v>
      </c>
      <c r="H253" s="220"/>
      <c r="I253" s="220"/>
      <c r="J253" s="220"/>
      <c r="K253" s="220"/>
      <c r="L253" s="95" t="s">
        <v>525</v>
      </c>
    </row>
    <row r="254" s="22" customFormat="true" ht="25.5" hidden="false" customHeight="true" outlineLevel="0" collapsed="false">
      <c r="A254" s="289" t="s">
        <v>77</v>
      </c>
      <c r="B254" s="90" t="s">
        <v>531</v>
      </c>
      <c r="C254" s="90" t="s">
        <v>532</v>
      </c>
      <c r="D254" s="90" t="s">
        <v>246</v>
      </c>
      <c r="E254" s="92" t="n">
        <v>39264</v>
      </c>
      <c r="F254" s="215" t="s">
        <v>388</v>
      </c>
      <c r="G254" s="97" t="s">
        <v>533</v>
      </c>
      <c r="H254" s="220"/>
      <c r="I254" s="220"/>
      <c r="J254" s="220"/>
      <c r="K254" s="220"/>
      <c r="L254" s="95" t="s">
        <v>502</v>
      </c>
    </row>
    <row r="255" s="22" customFormat="true" ht="25.5" hidden="false" customHeight="true" outlineLevel="0" collapsed="false">
      <c r="A255" s="289" t="s">
        <v>82</v>
      </c>
      <c r="B255" s="90" t="s">
        <v>534</v>
      </c>
      <c r="C255" s="90" t="s">
        <v>535</v>
      </c>
      <c r="D255" s="90" t="s">
        <v>235</v>
      </c>
      <c r="E255" s="92" t="n">
        <v>39295</v>
      </c>
      <c r="F255" s="215" t="s">
        <v>388</v>
      </c>
      <c r="G255" s="97" t="s">
        <v>536</v>
      </c>
      <c r="H255" s="220"/>
      <c r="I255" s="220"/>
      <c r="J255" s="220"/>
      <c r="K255" s="220"/>
      <c r="L255" s="95" t="s">
        <v>502</v>
      </c>
    </row>
    <row r="256" s="22" customFormat="true" ht="25.5" hidden="false" customHeight="true" outlineLevel="0" collapsed="false">
      <c r="A256" s="289" t="s">
        <v>87</v>
      </c>
      <c r="B256" s="90" t="s">
        <v>537</v>
      </c>
      <c r="C256" s="90" t="s">
        <v>535</v>
      </c>
      <c r="D256" s="90" t="s">
        <v>235</v>
      </c>
      <c r="E256" s="92" t="n">
        <v>39295</v>
      </c>
      <c r="F256" s="215" t="s">
        <v>388</v>
      </c>
      <c r="G256" s="97" t="s">
        <v>538</v>
      </c>
      <c r="H256" s="220"/>
      <c r="I256" s="220"/>
      <c r="J256" s="220"/>
      <c r="K256" s="220"/>
      <c r="L256" s="95" t="s">
        <v>539</v>
      </c>
    </row>
    <row r="257" s="22" customFormat="true" ht="25.5" hidden="false" customHeight="true" outlineLevel="0" collapsed="false">
      <c r="A257" s="289" t="s">
        <v>92</v>
      </c>
      <c r="B257" s="90" t="s">
        <v>540</v>
      </c>
      <c r="C257" s="90" t="s">
        <v>535</v>
      </c>
      <c r="D257" s="90" t="s">
        <v>429</v>
      </c>
      <c r="E257" s="92" t="n">
        <v>39326</v>
      </c>
      <c r="F257" s="215" t="s">
        <v>388</v>
      </c>
      <c r="G257" s="97" t="s">
        <v>541</v>
      </c>
      <c r="H257" s="220"/>
      <c r="I257" s="220"/>
      <c r="J257" s="220"/>
      <c r="K257" s="220"/>
      <c r="L257" s="95" t="s">
        <v>539</v>
      </c>
    </row>
    <row r="258" s="22" customFormat="true" ht="25.5" hidden="false" customHeight="true" outlineLevel="0" collapsed="false">
      <c r="A258" s="289" t="s">
        <v>97</v>
      </c>
      <c r="B258" s="90" t="s">
        <v>542</v>
      </c>
      <c r="C258" s="90" t="s">
        <v>535</v>
      </c>
      <c r="D258" s="90" t="s">
        <v>235</v>
      </c>
      <c r="E258" s="92" t="n">
        <v>39828</v>
      </c>
      <c r="F258" s="215" t="s">
        <v>388</v>
      </c>
      <c r="G258" s="97" t="s">
        <v>543</v>
      </c>
      <c r="H258" s="220"/>
      <c r="I258" s="220"/>
      <c r="J258" s="220"/>
      <c r="K258" s="220"/>
      <c r="L258" s="214" t="s">
        <v>539</v>
      </c>
    </row>
    <row r="259" s="22" customFormat="true" ht="25.5" hidden="false" customHeight="true" outlineLevel="0" collapsed="false">
      <c r="A259" s="289" t="s">
        <v>102</v>
      </c>
      <c r="B259" s="90" t="s">
        <v>544</v>
      </c>
      <c r="C259" s="90" t="s">
        <v>545</v>
      </c>
      <c r="D259" s="90" t="s">
        <v>546</v>
      </c>
      <c r="E259" s="92" t="n">
        <v>39212</v>
      </c>
      <c r="F259" s="215" t="s">
        <v>388</v>
      </c>
      <c r="G259" s="97"/>
      <c r="H259" s="220"/>
      <c r="I259" s="220"/>
      <c r="J259" s="220"/>
      <c r="K259" s="220"/>
      <c r="L259" s="214"/>
    </row>
    <row r="260" s="22" customFormat="true" ht="25.5" hidden="false" customHeight="true" outlineLevel="0" collapsed="false">
      <c r="A260" s="289" t="s">
        <v>104</v>
      </c>
      <c r="B260" s="90" t="s">
        <v>547</v>
      </c>
      <c r="C260" s="90" t="s">
        <v>548</v>
      </c>
      <c r="D260" s="90" t="s">
        <v>235</v>
      </c>
      <c r="E260" s="92" t="n">
        <v>39362</v>
      </c>
      <c r="F260" s="215" t="s">
        <v>388</v>
      </c>
      <c r="G260" s="97" t="s">
        <v>493</v>
      </c>
      <c r="H260" s="220"/>
      <c r="I260" s="220"/>
      <c r="J260" s="220"/>
      <c r="K260" s="220"/>
      <c r="L260" s="95" t="s">
        <v>502</v>
      </c>
    </row>
    <row r="261" s="22" customFormat="true" ht="25.5" hidden="false" customHeight="true" outlineLevel="0" collapsed="false">
      <c r="A261" s="289" t="s">
        <v>110</v>
      </c>
      <c r="B261" s="90" t="s">
        <v>1163</v>
      </c>
      <c r="C261" s="90" t="s">
        <v>550</v>
      </c>
      <c r="D261" s="90" t="s">
        <v>235</v>
      </c>
      <c r="E261" s="92" t="n">
        <v>39356</v>
      </c>
      <c r="F261" s="215" t="s">
        <v>551</v>
      </c>
      <c r="G261" s="97" t="s">
        <v>493</v>
      </c>
      <c r="H261" s="220"/>
      <c r="I261" s="220"/>
      <c r="J261" s="220"/>
      <c r="K261" s="220"/>
      <c r="L261" s="95" t="s">
        <v>552</v>
      </c>
    </row>
    <row r="262" s="22" customFormat="true" ht="25.5" hidden="false" customHeight="true" outlineLevel="0" collapsed="false">
      <c r="A262" s="289" t="s">
        <v>114</v>
      </c>
      <c r="B262" s="90" t="s">
        <v>553</v>
      </c>
      <c r="C262" s="90" t="s">
        <v>554</v>
      </c>
      <c r="D262" s="90" t="s">
        <v>546</v>
      </c>
      <c r="E262" s="92" t="n">
        <v>39461</v>
      </c>
      <c r="F262" s="215" t="s">
        <v>555</v>
      </c>
      <c r="G262" s="97" t="s">
        <v>493</v>
      </c>
      <c r="H262" s="220"/>
      <c r="I262" s="220"/>
      <c r="J262" s="220"/>
      <c r="K262" s="220"/>
      <c r="L262" s="95" t="s">
        <v>556</v>
      </c>
    </row>
    <row r="263" s="22" customFormat="true" ht="25.5" hidden="false" customHeight="true" outlineLevel="0" collapsed="false">
      <c r="A263" s="289" t="s">
        <v>118</v>
      </c>
      <c r="B263" s="90" t="s">
        <v>557</v>
      </c>
      <c r="C263" s="90" t="s">
        <v>558</v>
      </c>
      <c r="D263" s="90" t="s">
        <v>235</v>
      </c>
      <c r="E263" s="92" t="n">
        <v>39871</v>
      </c>
      <c r="F263" s="215" t="s">
        <v>388</v>
      </c>
      <c r="G263" s="97" t="s">
        <v>559</v>
      </c>
      <c r="H263" s="220"/>
      <c r="I263" s="220"/>
      <c r="J263" s="220"/>
      <c r="K263" s="220"/>
      <c r="L263" s="95" t="s">
        <v>502</v>
      </c>
    </row>
    <row r="264" s="22" customFormat="true" ht="25.5" hidden="false" customHeight="true" outlineLevel="0" collapsed="false">
      <c r="A264" s="289" t="s">
        <v>121</v>
      </c>
      <c r="B264" s="90" t="s">
        <v>560</v>
      </c>
      <c r="C264" s="90" t="s">
        <v>561</v>
      </c>
      <c r="D264" s="90" t="s">
        <v>235</v>
      </c>
      <c r="E264" s="92" t="n">
        <v>38384</v>
      </c>
      <c r="F264" s="215" t="s">
        <v>388</v>
      </c>
      <c r="G264" s="97" t="s">
        <v>562</v>
      </c>
      <c r="H264" s="220"/>
      <c r="I264" s="220"/>
      <c r="J264" s="220"/>
      <c r="K264" s="220"/>
      <c r="L264" s="95" t="s">
        <v>502</v>
      </c>
    </row>
    <row r="265" s="22" customFormat="true" ht="25.5" hidden="false" customHeight="true" outlineLevel="0" collapsed="false">
      <c r="A265" s="289" t="s">
        <v>123</v>
      </c>
      <c r="B265" s="90" t="s">
        <v>563</v>
      </c>
      <c r="C265" s="90" t="s">
        <v>564</v>
      </c>
      <c r="D265" s="90" t="s">
        <v>565</v>
      </c>
      <c r="E265" s="92" t="n">
        <v>39612</v>
      </c>
      <c r="F265" s="215" t="s">
        <v>388</v>
      </c>
      <c r="G265" s="97" t="s">
        <v>566</v>
      </c>
      <c r="H265" s="220"/>
      <c r="I265" s="220"/>
      <c r="J265" s="220"/>
      <c r="K265" s="220"/>
      <c r="L265" s="95"/>
    </row>
    <row r="266" s="22" customFormat="true" ht="25.5" hidden="false" customHeight="true" outlineLevel="0" collapsed="false">
      <c r="A266" s="289" t="s">
        <v>126</v>
      </c>
      <c r="B266" s="90" t="s">
        <v>567</v>
      </c>
      <c r="C266" s="90" t="s">
        <v>568</v>
      </c>
      <c r="D266" s="90" t="s">
        <v>235</v>
      </c>
      <c r="E266" s="92" t="n">
        <v>40026</v>
      </c>
      <c r="F266" s="213" t="n">
        <v>40390</v>
      </c>
      <c r="G266" s="97" t="s">
        <v>569</v>
      </c>
      <c r="H266" s="220"/>
      <c r="I266" s="220"/>
      <c r="J266" s="220"/>
      <c r="K266" s="220"/>
      <c r="L266" s="95"/>
    </row>
    <row r="267" s="22" customFormat="true" ht="25.5" hidden="false" customHeight="true" outlineLevel="0" collapsed="false">
      <c r="A267" s="289" t="s">
        <v>129</v>
      </c>
      <c r="B267" s="90" t="s">
        <v>570</v>
      </c>
      <c r="C267" s="90" t="s">
        <v>571</v>
      </c>
      <c r="D267" s="90" t="s">
        <v>235</v>
      </c>
      <c r="E267" s="92" t="n">
        <v>39842</v>
      </c>
      <c r="F267" s="215" t="s">
        <v>388</v>
      </c>
      <c r="G267" s="97" t="s">
        <v>572</v>
      </c>
      <c r="H267" s="220"/>
      <c r="I267" s="220"/>
      <c r="J267" s="220"/>
      <c r="K267" s="220"/>
      <c r="L267" s="95" t="s">
        <v>573</v>
      </c>
    </row>
    <row r="268" s="22" customFormat="true" ht="25.5" hidden="false" customHeight="true" outlineLevel="0" collapsed="false">
      <c r="A268" s="289" t="s">
        <v>131</v>
      </c>
      <c r="B268" s="90" t="s">
        <v>574</v>
      </c>
      <c r="C268" s="90" t="s">
        <v>575</v>
      </c>
      <c r="D268" s="90" t="s">
        <v>235</v>
      </c>
      <c r="E268" s="92" t="n">
        <v>39846</v>
      </c>
      <c r="F268" s="215" t="s">
        <v>388</v>
      </c>
      <c r="G268" s="97" t="s">
        <v>576</v>
      </c>
      <c r="H268" s="220"/>
      <c r="I268" s="220"/>
      <c r="J268" s="220"/>
      <c r="K268" s="220"/>
      <c r="L268" s="95" t="s">
        <v>577</v>
      </c>
    </row>
    <row r="269" s="22" customFormat="true" ht="25.5" hidden="false" customHeight="true" outlineLevel="0" collapsed="false">
      <c r="A269" s="289" t="s">
        <v>134</v>
      </c>
      <c r="B269" s="90" t="s">
        <v>578</v>
      </c>
      <c r="C269" s="90" t="s">
        <v>579</v>
      </c>
      <c r="D269" s="90" t="s">
        <v>235</v>
      </c>
      <c r="E269" s="92" t="n">
        <v>39825</v>
      </c>
      <c r="F269" s="215" t="s">
        <v>388</v>
      </c>
      <c r="G269" s="97" t="s">
        <v>580</v>
      </c>
      <c r="H269" s="220"/>
      <c r="I269" s="220"/>
      <c r="J269" s="220"/>
      <c r="K269" s="220"/>
      <c r="L269" s="95" t="s">
        <v>577</v>
      </c>
    </row>
    <row r="270" s="22" customFormat="true" ht="25.5" hidden="false" customHeight="true" outlineLevel="0" collapsed="false">
      <c r="A270" s="289" t="s">
        <v>137</v>
      </c>
      <c r="B270" s="90" t="s">
        <v>581</v>
      </c>
      <c r="C270" s="90" t="s">
        <v>511</v>
      </c>
      <c r="D270" s="90" t="s">
        <v>402</v>
      </c>
      <c r="E270" s="92" t="n">
        <v>39451</v>
      </c>
      <c r="F270" s="215" t="s">
        <v>388</v>
      </c>
      <c r="G270" s="97" t="s">
        <v>582</v>
      </c>
      <c r="H270" s="220"/>
      <c r="I270" s="220"/>
      <c r="J270" s="220"/>
      <c r="K270" s="220"/>
      <c r="L270" s="95" t="s">
        <v>502</v>
      </c>
    </row>
    <row r="271" s="22" customFormat="true" ht="25.5" hidden="false" customHeight="true" outlineLevel="0" collapsed="false">
      <c r="A271" s="289" t="s">
        <v>140</v>
      </c>
      <c r="B271" s="90" t="s">
        <v>583</v>
      </c>
      <c r="C271" s="90" t="s">
        <v>584</v>
      </c>
      <c r="D271" s="90" t="s">
        <v>235</v>
      </c>
      <c r="E271" s="92" t="n">
        <v>39791</v>
      </c>
      <c r="F271" s="215" t="s">
        <v>388</v>
      </c>
      <c r="G271" s="97" t="s">
        <v>493</v>
      </c>
      <c r="H271" s="220"/>
      <c r="I271" s="220"/>
      <c r="J271" s="220"/>
      <c r="K271" s="220"/>
      <c r="L271" s="95"/>
    </row>
    <row r="272" s="22" customFormat="true" ht="25.5" hidden="false" customHeight="true" outlineLevel="0" collapsed="false">
      <c r="A272" s="289" t="s">
        <v>143</v>
      </c>
      <c r="B272" s="90" t="s">
        <v>585</v>
      </c>
      <c r="C272" s="90" t="s">
        <v>586</v>
      </c>
      <c r="D272" s="90" t="s">
        <v>255</v>
      </c>
      <c r="E272" s="92" t="n">
        <v>39547</v>
      </c>
      <c r="F272" s="215" t="s">
        <v>388</v>
      </c>
      <c r="G272" s="97" t="s">
        <v>588</v>
      </c>
      <c r="H272" s="220"/>
      <c r="I272" s="220"/>
      <c r="J272" s="220"/>
      <c r="K272" s="220"/>
      <c r="L272" s="95" t="s">
        <v>507</v>
      </c>
    </row>
    <row r="273" s="22" customFormat="true" ht="25.5" hidden="false" customHeight="true" outlineLevel="0" collapsed="false">
      <c r="A273" s="289" t="s">
        <v>146</v>
      </c>
      <c r="B273" s="90" t="s">
        <v>589</v>
      </c>
      <c r="C273" s="90" t="s">
        <v>590</v>
      </c>
      <c r="D273" s="90" t="s">
        <v>235</v>
      </c>
      <c r="E273" s="92" t="n">
        <v>39701</v>
      </c>
      <c r="F273" s="215" t="s">
        <v>388</v>
      </c>
      <c r="G273" s="97" t="s">
        <v>591</v>
      </c>
      <c r="H273" s="220"/>
      <c r="I273" s="220"/>
      <c r="J273" s="220"/>
      <c r="K273" s="220"/>
      <c r="L273" s="95" t="s">
        <v>507</v>
      </c>
    </row>
    <row r="274" s="22" customFormat="true" ht="25.5" hidden="false" customHeight="true" outlineLevel="0" collapsed="false">
      <c r="A274" s="289" t="s">
        <v>149</v>
      </c>
      <c r="B274" s="90" t="s">
        <v>215</v>
      </c>
      <c r="C274" s="90" t="s">
        <v>592</v>
      </c>
      <c r="D274" s="90" t="s">
        <v>278</v>
      </c>
      <c r="E274" s="92" t="n">
        <v>39701</v>
      </c>
      <c r="F274" s="215" t="s">
        <v>388</v>
      </c>
      <c r="G274" s="97" t="s">
        <v>493</v>
      </c>
      <c r="H274" s="220"/>
      <c r="I274" s="220"/>
      <c r="J274" s="220"/>
      <c r="K274" s="220"/>
      <c r="L274" s="95"/>
    </row>
    <row r="275" s="22" customFormat="true" ht="25.5" hidden="false" customHeight="true" outlineLevel="0" collapsed="false">
      <c r="A275" s="289" t="s">
        <v>151</v>
      </c>
      <c r="B275" s="90" t="s">
        <v>593</v>
      </c>
      <c r="C275" s="90" t="s">
        <v>594</v>
      </c>
      <c r="D275" s="90" t="s">
        <v>595</v>
      </c>
      <c r="E275" s="92" t="n">
        <v>39083</v>
      </c>
      <c r="F275" s="213" t="n">
        <v>40393</v>
      </c>
      <c r="G275" s="97" t="n">
        <v>801786</v>
      </c>
      <c r="H275" s="221" t="n">
        <v>801786</v>
      </c>
      <c r="I275" s="221"/>
      <c r="J275" s="221"/>
      <c r="K275" s="220"/>
      <c r="L275" s="95"/>
    </row>
    <row r="276" s="22" customFormat="true" ht="25.5" hidden="false" customHeight="true" outlineLevel="0" collapsed="false">
      <c r="A276" s="289" t="s">
        <v>153</v>
      </c>
      <c r="B276" s="90" t="s">
        <v>599</v>
      </c>
      <c r="C276" s="90" t="s">
        <v>594</v>
      </c>
      <c r="D276" s="90" t="s">
        <v>595</v>
      </c>
      <c r="E276" s="92" t="n">
        <v>39591</v>
      </c>
      <c r="F276" s="213" t="n">
        <v>41076</v>
      </c>
      <c r="G276" s="97" t="n">
        <v>2800716</v>
      </c>
      <c r="H276" s="221" t="n">
        <v>1308624</v>
      </c>
      <c r="I276" s="221" t="n">
        <v>1021200</v>
      </c>
      <c r="J276" s="221" t="n">
        <v>470892</v>
      </c>
      <c r="K276" s="220"/>
      <c r="L276" s="95"/>
    </row>
    <row r="277" s="22" customFormat="true" ht="25.5" hidden="false" customHeight="true" outlineLevel="0" collapsed="false">
      <c r="A277" s="289" t="s">
        <v>155</v>
      </c>
      <c r="B277" s="290" t="s">
        <v>603</v>
      </c>
      <c r="C277" s="290" t="s">
        <v>604</v>
      </c>
      <c r="D277" s="291" t="s">
        <v>235</v>
      </c>
      <c r="E277" s="259" t="n">
        <v>39814</v>
      </c>
      <c r="F277" s="292" t="s">
        <v>388</v>
      </c>
      <c r="G277" s="94" t="s">
        <v>605</v>
      </c>
      <c r="H277" s="221"/>
      <c r="I277" s="221"/>
      <c r="J277" s="221"/>
      <c r="K277" s="221"/>
      <c r="L277" s="293" t="s">
        <v>606</v>
      </c>
    </row>
    <row r="278" s="22" customFormat="true" ht="25.5" hidden="false" customHeight="true" outlineLevel="0" collapsed="false">
      <c r="A278" s="289" t="s">
        <v>158</v>
      </c>
      <c r="B278" s="291" t="s">
        <v>607</v>
      </c>
      <c r="C278" s="291" t="s">
        <v>608</v>
      </c>
      <c r="D278" s="291" t="s">
        <v>235</v>
      </c>
      <c r="E278" s="259" t="n">
        <v>39814</v>
      </c>
      <c r="F278" s="262" t="n">
        <v>40543</v>
      </c>
      <c r="G278" s="294" t="n">
        <v>20000000</v>
      </c>
      <c r="H278" s="221" t="n">
        <v>9884516</v>
      </c>
      <c r="I278" s="221"/>
      <c r="J278" s="221"/>
      <c r="K278" s="221"/>
      <c r="L278" s="222"/>
    </row>
    <row r="279" s="22" customFormat="true" ht="25.5" hidden="false" customHeight="true" outlineLevel="0" collapsed="false">
      <c r="A279" s="289" t="s">
        <v>162</v>
      </c>
      <c r="B279" s="291" t="s">
        <v>607</v>
      </c>
      <c r="C279" s="291" t="s">
        <v>609</v>
      </c>
      <c r="D279" s="291" t="s">
        <v>235</v>
      </c>
      <c r="E279" s="259" t="n">
        <v>39904</v>
      </c>
      <c r="F279" s="262" t="n">
        <v>40451</v>
      </c>
      <c r="G279" s="294" t="n">
        <v>109256893</v>
      </c>
      <c r="H279" s="221" t="n">
        <v>50772463</v>
      </c>
      <c r="I279" s="221"/>
      <c r="J279" s="221"/>
      <c r="K279" s="221"/>
      <c r="L279" s="222"/>
    </row>
    <row r="280" s="22" customFormat="true" ht="25.5" hidden="false" customHeight="true" outlineLevel="0" collapsed="false">
      <c r="A280" s="289" t="s">
        <v>166</v>
      </c>
      <c r="B280" s="290" t="s">
        <v>610</v>
      </c>
      <c r="C280" s="291" t="s">
        <v>611</v>
      </c>
      <c r="D280" s="291" t="s">
        <v>612</v>
      </c>
      <c r="E280" s="259" t="n">
        <v>39123</v>
      </c>
      <c r="F280" s="262" t="n">
        <v>42886</v>
      </c>
      <c r="G280" s="257"/>
      <c r="H280" s="221"/>
      <c r="I280" s="221"/>
      <c r="J280" s="221"/>
      <c r="K280" s="221"/>
      <c r="L280" s="222"/>
    </row>
    <row r="281" s="22" customFormat="true" ht="25.5" hidden="false" customHeight="true" outlineLevel="0" collapsed="false">
      <c r="A281" s="289" t="s">
        <v>174</v>
      </c>
      <c r="B281" s="290" t="s">
        <v>616</v>
      </c>
      <c r="C281" s="291" t="s">
        <v>617</v>
      </c>
      <c r="D281" s="291" t="s">
        <v>612</v>
      </c>
      <c r="E281" s="259" t="n">
        <v>38803</v>
      </c>
      <c r="F281" s="262" t="n">
        <v>41639</v>
      </c>
      <c r="G281" s="257"/>
      <c r="H281" s="221"/>
      <c r="I281" s="221"/>
      <c r="J281" s="221"/>
      <c r="K281" s="221"/>
      <c r="L281" s="222"/>
    </row>
    <row r="282" s="22" customFormat="true" ht="25.5" hidden="false" customHeight="true" outlineLevel="0" collapsed="false">
      <c r="A282" s="54" t="s">
        <v>174</v>
      </c>
      <c r="B282" s="295" t="s">
        <v>616</v>
      </c>
      <c r="C282" s="295" t="s">
        <v>617</v>
      </c>
      <c r="D282" s="295" t="s">
        <v>612</v>
      </c>
      <c r="E282" s="169" t="n">
        <v>38803</v>
      </c>
      <c r="F282" s="296" t="n">
        <v>41639</v>
      </c>
      <c r="G282" s="295"/>
      <c r="H282" s="297"/>
      <c r="I282" s="297"/>
      <c r="J282" s="297"/>
      <c r="K282" s="297"/>
      <c r="L282" s="170"/>
    </row>
    <row r="283" s="22" customFormat="true" ht="25.5" hidden="false" customHeight="true" outlineLevel="0" collapsed="false">
      <c r="A283" s="33" t="s">
        <v>618</v>
      </c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s="22" customFormat="true" ht="25.5" hidden="false" customHeight="true" outlineLevel="0" collapsed="false">
      <c r="A284" s="48" t="n">
        <v>1</v>
      </c>
      <c r="B284" s="153" t="s">
        <v>619</v>
      </c>
      <c r="C284" s="153" t="s">
        <v>620</v>
      </c>
      <c r="D284" s="153" t="s">
        <v>235</v>
      </c>
      <c r="E284" s="61" t="n">
        <v>39738</v>
      </c>
      <c r="F284" s="109" t="s">
        <v>388</v>
      </c>
      <c r="G284" s="298" t="n">
        <v>5484</v>
      </c>
      <c r="H284" s="299" t="n">
        <v>5484</v>
      </c>
      <c r="I284" s="299" t="n">
        <v>5484</v>
      </c>
      <c r="J284" s="299" t="n">
        <v>5484</v>
      </c>
      <c r="K284" s="299" t="n">
        <v>5484</v>
      </c>
      <c r="L284" s="115"/>
    </row>
    <row r="285" s="22" customFormat="true" ht="25.5" hidden="false" customHeight="true" outlineLevel="0" collapsed="false">
      <c r="A285" s="23" t="n">
        <v>2</v>
      </c>
      <c r="B285" s="29" t="s">
        <v>621</v>
      </c>
      <c r="C285" s="29" t="s">
        <v>622</v>
      </c>
      <c r="D285" s="29" t="s">
        <v>235</v>
      </c>
      <c r="E285" s="67" t="n">
        <v>35996</v>
      </c>
      <c r="F285" s="117" t="s">
        <v>388</v>
      </c>
      <c r="G285" s="300" t="n">
        <v>44880</v>
      </c>
      <c r="H285" s="301" t="n">
        <v>44880</v>
      </c>
      <c r="I285" s="301" t="n">
        <v>44880</v>
      </c>
      <c r="J285" s="301" t="n">
        <v>44880</v>
      </c>
      <c r="K285" s="301" t="n">
        <v>44880</v>
      </c>
      <c r="L285" s="121"/>
    </row>
    <row r="286" s="22" customFormat="true" ht="25.5" hidden="false" customHeight="true" outlineLevel="0" collapsed="false">
      <c r="A286" s="23" t="n">
        <v>3</v>
      </c>
      <c r="B286" s="29" t="s">
        <v>623</v>
      </c>
      <c r="C286" s="29" t="s">
        <v>624</v>
      </c>
      <c r="D286" s="29" t="s">
        <v>235</v>
      </c>
      <c r="E286" s="67" t="n">
        <v>36167</v>
      </c>
      <c r="F286" s="117" t="s">
        <v>388</v>
      </c>
      <c r="G286" s="300" t="n">
        <v>25000</v>
      </c>
      <c r="H286" s="301" t="n">
        <v>25000</v>
      </c>
      <c r="I286" s="301" t="n">
        <v>25000</v>
      </c>
      <c r="J286" s="301" t="n">
        <v>25000</v>
      </c>
      <c r="K286" s="301" t="n">
        <v>25000</v>
      </c>
      <c r="L286" s="121"/>
    </row>
    <row r="287" s="22" customFormat="true" ht="25.5" hidden="false" customHeight="true" outlineLevel="0" collapsed="false">
      <c r="A287" s="23" t="n">
        <v>4</v>
      </c>
      <c r="B287" s="29" t="s">
        <v>625</v>
      </c>
      <c r="C287" s="29" t="s">
        <v>626</v>
      </c>
      <c r="D287" s="29" t="s">
        <v>235</v>
      </c>
      <c r="E287" s="67" t="n">
        <v>36308</v>
      </c>
      <c r="F287" s="117" t="s">
        <v>388</v>
      </c>
      <c r="G287" s="300" t="n">
        <v>112320</v>
      </c>
      <c r="H287" s="301" t="n">
        <v>112320</v>
      </c>
      <c r="I287" s="301" t="n">
        <v>112320</v>
      </c>
      <c r="J287" s="301" t="n">
        <v>112320</v>
      </c>
      <c r="K287" s="301" t="n">
        <v>112320</v>
      </c>
      <c r="L287" s="121"/>
    </row>
    <row r="288" s="22" customFormat="true" ht="25.5" hidden="false" customHeight="true" outlineLevel="0" collapsed="false">
      <c r="A288" s="23" t="n">
        <v>5</v>
      </c>
      <c r="B288" s="29" t="s">
        <v>627</v>
      </c>
      <c r="C288" s="29" t="s">
        <v>628</v>
      </c>
      <c r="D288" s="29" t="s">
        <v>235</v>
      </c>
      <c r="E288" s="67" t="n">
        <v>36545</v>
      </c>
      <c r="F288" s="117" t="s">
        <v>388</v>
      </c>
      <c r="G288" s="300" t="n">
        <v>3600000</v>
      </c>
      <c r="H288" s="301" t="n">
        <v>3600000</v>
      </c>
      <c r="I288" s="301" t="n">
        <v>3600000</v>
      </c>
      <c r="J288" s="301" t="n">
        <v>3600000</v>
      </c>
      <c r="K288" s="301" t="n">
        <v>3600000</v>
      </c>
      <c r="L288" s="121"/>
    </row>
    <row r="289" s="22" customFormat="true" ht="25.5" hidden="false" customHeight="true" outlineLevel="0" collapsed="false">
      <c r="A289" s="23" t="n">
        <v>6</v>
      </c>
      <c r="B289" s="29" t="s">
        <v>629</v>
      </c>
      <c r="C289" s="29" t="s">
        <v>630</v>
      </c>
      <c r="D289" s="29" t="s">
        <v>235</v>
      </c>
      <c r="E289" s="67" t="n">
        <v>36586</v>
      </c>
      <c r="F289" s="117" t="s">
        <v>388</v>
      </c>
      <c r="G289" s="300" t="n">
        <v>36000</v>
      </c>
      <c r="H289" s="301" t="n">
        <v>36000</v>
      </c>
      <c r="I289" s="301" t="n">
        <v>36000</v>
      </c>
      <c r="J289" s="301" t="n">
        <v>36000</v>
      </c>
      <c r="K289" s="301" t="n">
        <v>36000</v>
      </c>
      <c r="L289" s="121"/>
    </row>
    <row r="290" s="22" customFormat="true" ht="25.5" hidden="false" customHeight="true" outlineLevel="0" collapsed="false">
      <c r="A290" s="23" t="n">
        <v>7</v>
      </c>
      <c r="B290" s="29" t="s">
        <v>631</v>
      </c>
      <c r="C290" s="29" t="s">
        <v>632</v>
      </c>
      <c r="D290" s="29" t="s">
        <v>235</v>
      </c>
      <c r="E290" s="67" t="n">
        <v>36628</v>
      </c>
      <c r="F290" s="117" t="s">
        <v>388</v>
      </c>
      <c r="G290" s="300" t="n">
        <v>120000</v>
      </c>
      <c r="H290" s="301" t="n">
        <v>120000</v>
      </c>
      <c r="I290" s="301" t="n">
        <v>120000</v>
      </c>
      <c r="J290" s="301" t="n">
        <v>120000</v>
      </c>
      <c r="K290" s="301" t="n">
        <v>120000</v>
      </c>
      <c r="L290" s="121"/>
    </row>
    <row r="291" s="22" customFormat="true" ht="25.5" hidden="false" customHeight="true" outlineLevel="0" collapsed="false">
      <c r="A291" s="23" t="n">
        <v>8</v>
      </c>
      <c r="B291" s="29" t="s">
        <v>633</v>
      </c>
      <c r="C291" s="29" t="s">
        <v>634</v>
      </c>
      <c r="D291" s="29" t="s">
        <v>235</v>
      </c>
      <c r="E291" s="67" t="n">
        <v>37340</v>
      </c>
      <c r="F291" s="117" t="s">
        <v>388</v>
      </c>
      <c r="G291" s="143" t="s">
        <v>1164</v>
      </c>
      <c r="H291" s="73" t="s">
        <v>1164</v>
      </c>
      <c r="I291" s="73" t="s">
        <v>1164</v>
      </c>
      <c r="J291" s="73" t="s">
        <v>1164</v>
      </c>
      <c r="K291" s="73" t="s">
        <v>1164</v>
      </c>
      <c r="L291" s="121"/>
    </row>
    <row r="292" s="22" customFormat="true" ht="25.5" hidden="false" customHeight="true" outlineLevel="0" collapsed="false">
      <c r="A292" s="23" t="n">
        <v>9</v>
      </c>
      <c r="B292" s="29" t="s">
        <v>635</v>
      </c>
      <c r="C292" s="29" t="s">
        <v>636</v>
      </c>
      <c r="D292" s="29" t="s">
        <v>235</v>
      </c>
      <c r="E292" s="67" t="n">
        <v>37634</v>
      </c>
      <c r="F292" s="117" t="s">
        <v>388</v>
      </c>
      <c r="G292" s="300" t="n">
        <v>200000</v>
      </c>
      <c r="H292" s="301" t="n">
        <v>200000</v>
      </c>
      <c r="I292" s="301" t="n">
        <v>200000</v>
      </c>
      <c r="J292" s="301" t="n">
        <v>200000</v>
      </c>
      <c r="K292" s="301" t="n">
        <v>200000</v>
      </c>
      <c r="L292" s="121"/>
    </row>
    <row r="293" s="22" customFormat="true" ht="25.5" hidden="false" customHeight="true" outlineLevel="0" collapsed="false">
      <c r="A293" s="23" t="n">
        <v>10</v>
      </c>
      <c r="B293" s="29" t="s">
        <v>640</v>
      </c>
      <c r="C293" s="29" t="s">
        <v>641</v>
      </c>
      <c r="D293" s="29" t="s">
        <v>235</v>
      </c>
      <c r="E293" s="67" t="n">
        <v>38018</v>
      </c>
      <c r="F293" s="117" t="s">
        <v>388</v>
      </c>
      <c r="G293" s="300" t="n">
        <v>10000000</v>
      </c>
      <c r="H293" s="301" t="n">
        <v>10000000</v>
      </c>
      <c r="I293" s="301" t="n">
        <v>10000000</v>
      </c>
      <c r="J293" s="301" t="n">
        <v>10000000</v>
      </c>
      <c r="K293" s="301" t="n">
        <v>10000000</v>
      </c>
      <c r="L293" s="121"/>
    </row>
    <row r="294" s="22" customFormat="true" ht="25.5" hidden="false" customHeight="true" outlineLevel="0" collapsed="false">
      <c r="A294" s="23" t="n">
        <f aca="false">A293+1</f>
        <v>11</v>
      </c>
      <c r="B294" s="29" t="s">
        <v>642</v>
      </c>
      <c r="C294" s="29" t="s">
        <v>641</v>
      </c>
      <c r="D294" s="29" t="s">
        <v>235</v>
      </c>
      <c r="E294" s="67" t="n">
        <v>38097</v>
      </c>
      <c r="F294" s="117" t="s">
        <v>388</v>
      </c>
      <c r="G294" s="300" t="n">
        <v>2000000</v>
      </c>
      <c r="H294" s="301" t="n">
        <v>2000000</v>
      </c>
      <c r="I294" s="301" t="n">
        <v>2000000</v>
      </c>
      <c r="J294" s="301" t="n">
        <v>2000000</v>
      </c>
      <c r="K294" s="301" t="n">
        <v>2000000</v>
      </c>
      <c r="L294" s="121"/>
    </row>
    <row r="295" s="22" customFormat="true" ht="25.5" hidden="false" customHeight="true" outlineLevel="0" collapsed="false">
      <c r="A295" s="23" t="n">
        <f aca="false">A294+1</f>
        <v>12</v>
      </c>
      <c r="B295" s="29" t="s">
        <v>643</v>
      </c>
      <c r="C295" s="29" t="s">
        <v>644</v>
      </c>
      <c r="D295" s="29" t="s">
        <v>235</v>
      </c>
      <c r="E295" s="67" t="n">
        <v>38196</v>
      </c>
      <c r="F295" s="117" t="s">
        <v>388</v>
      </c>
      <c r="G295" s="300" t="n">
        <v>1200000</v>
      </c>
      <c r="H295" s="301" t="n">
        <v>1200000</v>
      </c>
      <c r="I295" s="301" t="n">
        <v>1200000</v>
      </c>
      <c r="J295" s="301" t="n">
        <v>1200000</v>
      </c>
      <c r="K295" s="301" t="n">
        <v>1200000</v>
      </c>
      <c r="L295" s="121"/>
    </row>
    <row r="296" s="22" customFormat="true" ht="25.5" hidden="false" customHeight="true" outlineLevel="0" collapsed="false">
      <c r="A296" s="23" t="n">
        <f aca="false">A295+1</f>
        <v>13</v>
      </c>
      <c r="B296" s="29" t="s">
        <v>645</v>
      </c>
      <c r="C296" s="29" t="s">
        <v>646</v>
      </c>
      <c r="D296" s="29" t="s">
        <v>235</v>
      </c>
      <c r="E296" s="67" t="n">
        <v>38353</v>
      </c>
      <c r="F296" s="117" t="s">
        <v>388</v>
      </c>
      <c r="G296" s="300" t="n">
        <v>12960</v>
      </c>
      <c r="H296" s="301" t="n">
        <v>12960</v>
      </c>
      <c r="I296" s="301" t="n">
        <v>12960</v>
      </c>
      <c r="J296" s="301" t="n">
        <v>12960</v>
      </c>
      <c r="K296" s="301" t="n">
        <v>12960</v>
      </c>
      <c r="L296" s="121"/>
    </row>
    <row r="297" s="22" customFormat="true" ht="25.5" hidden="false" customHeight="true" outlineLevel="0" collapsed="false">
      <c r="A297" s="23" t="n">
        <f aca="false">A296+1</f>
        <v>14</v>
      </c>
      <c r="B297" s="29" t="s">
        <v>647</v>
      </c>
      <c r="C297" s="29" t="s">
        <v>648</v>
      </c>
      <c r="D297" s="29" t="s">
        <v>235</v>
      </c>
      <c r="E297" s="67" t="n">
        <v>38353</v>
      </c>
      <c r="F297" s="117" t="s">
        <v>388</v>
      </c>
      <c r="G297" s="300" t="n">
        <v>840000</v>
      </c>
      <c r="H297" s="301" t="n">
        <v>840000</v>
      </c>
      <c r="I297" s="301" t="n">
        <v>840000</v>
      </c>
      <c r="J297" s="301" t="n">
        <v>840000</v>
      </c>
      <c r="K297" s="301" t="n">
        <v>840000</v>
      </c>
      <c r="L297" s="121"/>
    </row>
    <row r="298" s="22" customFormat="true" ht="25.5" hidden="false" customHeight="true" outlineLevel="0" collapsed="false">
      <c r="A298" s="23" t="n">
        <f aca="false">A297+1</f>
        <v>15</v>
      </c>
      <c r="B298" s="29" t="s">
        <v>649</v>
      </c>
      <c r="C298" s="29" t="s">
        <v>650</v>
      </c>
      <c r="D298" s="29" t="s">
        <v>235</v>
      </c>
      <c r="E298" s="67" t="n">
        <v>38429</v>
      </c>
      <c r="F298" s="117" t="s">
        <v>388</v>
      </c>
      <c r="G298" s="300" t="n">
        <v>270450</v>
      </c>
      <c r="H298" s="301" t="n">
        <v>270450</v>
      </c>
      <c r="I298" s="301" t="n">
        <v>270450</v>
      </c>
      <c r="J298" s="301" t="n">
        <v>270450</v>
      </c>
      <c r="K298" s="301" t="n">
        <v>270450</v>
      </c>
      <c r="L298" s="121"/>
    </row>
    <row r="299" s="22" customFormat="true" ht="25.5" hidden="false" customHeight="true" outlineLevel="0" collapsed="false">
      <c r="A299" s="23" t="n">
        <f aca="false">A298+1</f>
        <v>16</v>
      </c>
      <c r="B299" s="29" t="s">
        <v>651</v>
      </c>
      <c r="C299" s="29" t="s">
        <v>652</v>
      </c>
      <c r="D299" s="29" t="s">
        <v>235</v>
      </c>
      <c r="E299" s="67" t="n">
        <v>38487</v>
      </c>
      <c r="F299" s="117" t="s">
        <v>388</v>
      </c>
      <c r="G299" s="300" t="n">
        <v>1200000</v>
      </c>
      <c r="H299" s="301" t="n">
        <v>1070000</v>
      </c>
      <c r="I299" s="301" t="n">
        <v>1200000</v>
      </c>
      <c r="J299" s="301" t="n">
        <v>1200000</v>
      </c>
      <c r="K299" s="301" t="n">
        <v>1200000</v>
      </c>
      <c r="L299" s="121"/>
    </row>
    <row r="300" s="22" customFormat="true" ht="25.5" hidden="false" customHeight="true" outlineLevel="0" collapsed="false">
      <c r="A300" s="23" t="n">
        <f aca="false">A299+1</f>
        <v>17</v>
      </c>
      <c r="B300" s="29" t="s">
        <v>655</v>
      </c>
      <c r="C300" s="29" t="s">
        <v>656</v>
      </c>
      <c r="D300" s="29" t="s">
        <v>235</v>
      </c>
      <c r="E300" s="67" t="n">
        <v>38778</v>
      </c>
      <c r="F300" s="117" t="s">
        <v>388</v>
      </c>
      <c r="G300" s="300" t="n">
        <v>300000</v>
      </c>
      <c r="H300" s="301" t="n">
        <v>300000</v>
      </c>
      <c r="I300" s="301" t="n">
        <v>300000</v>
      </c>
      <c r="J300" s="301" t="n">
        <v>300000</v>
      </c>
      <c r="K300" s="301" t="n">
        <v>300000</v>
      </c>
      <c r="L300" s="121"/>
    </row>
    <row r="301" s="22" customFormat="true" ht="25.5" hidden="false" customHeight="true" outlineLevel="0" collapsed="false">
      <c r="A301" s="23" t="n">
        <f aca="false">A300+1</f>
        <v>18</v>
      </c>
      <c r="B301" s="29" t="s">
        <v>657</v>
      </c>
      <c r="C301" s="29" t="s">
        <v>658</v>
      </c>
      <c r="D301" s="29" t="s">
        <v>235</v>
      </c>
      <c r="E301" s="67" t="n">
        <v>38796</v>
      </c>
      <c r="F301" s="117" t="s">
        <v>388</v>
      </c>
      <c r="G301" s="300" t="n">
        <v>57600</v>
      </c>
      <c r="H301" s="301" t="n">
        <v>57600</v>
      </c>
      <c r="I301" s="301" t="n">
        <v>57600</v>
      </c>
      <c r="J301" s="301" t="n">
        <v>57600</v>
      </c>
      <c r="K301" s="301" t="n">
        <v>57600</v>
      </c>
      <c r="L301" s="121"/>
    </row>
    <row r="302" s="22" customFormat="true" ht="25.5" hidden="false" customHeight="true" outlineLevel="0" collapsed="false">
      <c r="A302" s="23" t="n">
        <f aca="false">A301+1</f>
        <v>19</v>
      </c>
      <c r="B302" s="29" t="s">
        <v>659</v>
      </c>
      <c r="C302" s="29" t="s">
        <v>660</v>
      </c>
      <c r="D302" s="29" t="s">
        <v>235</v>
      </c>
      <c r="E302" s="67" t="n">
        <v>38819</v>
      </c>
      <c r="F302" s="117" t="s">
        <v>388</v>
      </c>
      <c r="G302" s="300" t="n">
        <v>47520</v>
      </c>
      <c r="H302" s="301" t="n">
        <v>47520</v>
      </c>
      <c r="I302" s="301" t="n">
        <v>47520</v>
      </c>
      <c r="J302" s="301" t="n">
        <v>47520</v>
      </c>
      <c r="K302" s="301" t="n">
        <v>47520</v>
      </c>
      <c r="L302" s="121"/>
    </row>
    <row r="303" s="22" customFormat="true" ht="25.5" hidden="false" customHeight="true" outlineLevel="0" collapsed="false">
      <c r="A303" s="23" t="n">
        <f aca="false">A302+1</f>
        <v>20</v>
      </c>
      <c r="B303" s="29" t="s">
        <v>661</v>
      </c>
      <c r="C303" s="29" t="s">
        <v>652</v>
      </c>
      <c r="D303" s="29" t="s">
        <v>235</v>
      </c>
      <c r="E303" s="67" t="n">
        <v>38869</v>
      </c>
      <c r="F303" s="117" t="s">
        <v>388</v>
      </c>
      <c r="G303" s="300" t="n">
        <v>480000</v>
      </c>
      <c r="H303" s="301" t="n">
        <v>480000</v>
      </c>
      <c r="I303" s="301" t="n">
        <v>480000</v>
      </c>
      <c r="J303" s="301" t="n">
        <v>480000</v>
      </c>
      <c r="K303" s="301" t="n">
        <v>480000</v>
      </c>
      <c r="L303" s="121"/>
    </row>
    <row r="304" s="22" customFormat="true" ht="25.5" hidden="false" customHeight="true" outlineLevel="0" collapsed="false">
      <c r="A304" s="23" t="n">
        <f aca="false">A303+1</f>
        <v>21</v>
      </c>
      <c r="B304" s="29" t="s">
        <v>662</v>
      </c>
      <c r="C304" s="29" t="s">
        <v>663</v>
      </c>
      <c r="D304" s="29" t="s">
        <v>235</v>
      </c>
      <c r="E304" s="67" t="n">
        <v>38916</v>
      </c>
      <c r="F304" s="117" t="s">
        <v>388</v>
      </c>
      <c r="G304" s="300" t="n">
        <v>193280</v>
      </c>
      <c r="H304" s="301" t="n">
        <v>193280</v>
      </c>
      <c r="I304" s="301" t="n">
        <v>193280</v>
      </c>
      <c r="J304" s="301" t="n">
        <v>193280</v>
      </c>
      <c r="K304" s="301" t="n">
        <v>193280</v>
      </c>
      <c r="L304" s="121"/>
    </row>
    <row r="305" s="22" customFormat="true" ht="25.5" hidden="false" customHeight="true" outlineLevel="0" collapsed="false">
      <c r="A305" s="23" t="n">
        <f aca="false">A304+1</f>
        <v>22</v>
      </c>
      <c r="B305" s="29" t="s">
        <v>664</v>
      </c>
      <c r="C305" s="29" t="s">
        <v>626</v>
      </c>
      <c r="D305" s="29" t="s">
        <v>235</v>
      </c>
      <c r="E305" s="67" t="n">
        <v>39083</v>
      </c>
      <c r="F305" s="117" t="s">
        <v>388</v>
      </c>
      <c r="G305" s="300" t="n">
        <v>420000</v>
      </c>
      <c r="H305" s="301" t="n">
        <v>420000</v>
      </c>
      <c r="I305" s="301" t="n">
        <v>420000</v>
      </c>
      <c r="J305" s="301" t="n">
        <v>420000</v>
      </c>
      <c r="K305" s="301" t="n">
        <v>420000</v>
      </c>
      <c r="L305" s="121"/>
    </row>
    <row r="306" s="22" customFormat="true" ht="25.5" hidden="false" customHeight="true" outlineLevel="0" collapsed="false">
      <c r="A306" s="23" t="n">
        <f aca="false">A305+1</f>
        <v>23</v>
      </c>
      <c r="B306" s="29" t="s">
        <v>665</v>
      </c>
      <c r="C306" s="29" t="s">
        <v>666</v>
      </c>
      <c r="D306" s="29" t="s">
        <v>235</v>
      </c>
      <c r="E306" s="67" t="n">
        <v>39100</v>
      </c>
      <c r="F306" s="117" t="s">
        <v>388</v>
      </c>
      <c r="G306" s="300" t="n">
        <v>32000</v>
      </c>
      <c r="H306" s="301" t="n">
        <v>32000</v>
      </c>
      <c r="I306" s="301" t="n">
        <v>32000</v>
      </c>
      <c r="J306" s="301" t="n">
        <v>32000</v>
      </c>
      <c r="K306" s="301" t="n">
        <v>32000</v>
      </c>
      <c r="L306" s="121"/>
    </row>
    <row r="307" s="22" customFormat="true" ht="25.5" hidden="false" customHeight="true" outlineLevel="0" collapsed="false">
      <c r="A307" s="23" t="n">
        <f aca="false">A306+1</f>
        <v>24</v>
      </c>
      <c r="B307" s="29" t="s">
        <v>667</v>
      </c>
      <c r="C307" s="29" t="s">
        <v>648</v>
      </c>
      <c r="D307" s="29" t="s">
        <v>235</v>
      </c>
      <c r="E307" s="67" t="n">
        <v>39128</v>
      </c>
      <c r="F307" s="117" t="s">
        <v>388</v>
      </c>
      <c r="G307" s="300" t="n">
        <v>1800000</v>
      </c>
      <c r="H307" s="301" t="n">
        <v>1800000</v>
      </c>
      <c r="I307" s="301" t="n">
        <v>1800000</v>
      </c>
      <c r="J307" s="301" t="n">
        <v>1800000</v>
      </c>
      <c r="K307" s="301" t="n">
        <v>1800000</v>
      </c>
      <c r="L307" s="121"/>
    </row>
    <row r="308" s="22" customFormat="true" ht="25.5" hidden="false" customHeight="true" outlineLevel="0" collapsed="false">
      <c r="A308" s="23" t="n">
        <f aca="false">A307+1</f>
        <v>25</v>
      </c>
      <c r="B308" s="29" t="s">
        <v>1165</v>
      </c>
      <c r="C308" s="29" t="s">
        <v>660</v>
      </c>
      <c r="D308" s="29" t="s">
        <v>235</v>
      </c>
      <c r="E308" s="67" t="n">
        <v>40118</v>
      </c>
      <c r="F308" s="117" t="s">
        <v>388</v>
      </c>
      <c r="G308" s="300" t="n">
        <v>480000</v>
      </c>
      <c r="H308" s="301" t="n">
        <v>480000</v>
      </c>
      <c r="I308" s="301" t="n">
        <v>480000</v>
      </c>
      <c r="J308" s="301" t="n">
        <v>480000</v>
      </c>
      <c r="K308" s="301" t="n">
        <v>480000</v>
      </c>
      <c r="L308" s="121"/>
    </row>
    <row r="309" s="22" customFormat="true" ht="25.5" hidden="false" customHeight="true" outlineLevel="0" collapsed="false">
      <c r="A309" s="23" t="n">
        <f aca="false">A308+1</f>
        <v>26</v>
      </c>
      <c r="B309" s="29" t="s">
        <v>669</v>
      </c>
      <c r="C309" s="29" t="s">
        <v>648</v>
      </c>
      <c r="D309" s="29" t="s">
        <v>235</v>
      </c>
      <c r="E309" s="67" t="n">
        <v>39142</v>
      </c>
      <c r="F309" s="117" t="s">
        <v>388</v>
      </c>
      <c r="G309" s="300" t="n">
        <v>900000</v>
      </c>
      <c r="H309" s="301" t="n">
        <v>900000</v>
      </c>
      <c r="I309" s="301" t="n">
        <v>900000</v>
      </c>
      <c r="J309" s="301" t="n">
        <v>900000</v>
      </c>
      <c r="K309" s="301" t="n">
        <v>900000</v>
      </c>
      <c r="L309" s="121"/>
    </row>
    <row r="310" s="22" customFormat="true" ht="25.5" hidden="false" customHeight="true" outlineLevel="0" collapsed="false">
      <c r="A310" s="23" t="n">
        <f aca="false">A309+1</f>
        <v>27</v>
      </c>
      <c r="B310" s="29" t="s">
        <v>670</v>
      </c>
      <c r="C310" s="29" t="s">
        <v>671</v>
      </c>
      <c r="D310" s="29" t="s">
        <v>235</v>
      </c>
      <c r="E310" s="67" t="n">
        <v>39476</v>
      </c>
      <c r="F310" s="117" t="s">
        <v>388</v>
      </c>
      <c r="G310" s="300" t="n">
        <v>12000</v>
      </c>
      <c r="H310" s="301" t="n">
        <v>12000</v>
      </c>
      <c r="I310" s="301" t="n">
        <v>12000</v>
      </c>
      <c r="J310" s="301" t="n">
        <v>12000</v>
      </c>
      <c r="K310" s="301" t="n">
        <v>12000</v>
      </c>
      <c r="L310" s="121"/>
    </row>
    <row r="311" s="22" customFormat="true" ht="25.5" hidden="false" customHeight="true" outlineLevel="0" collapsed="false">
      <c r="A311" s="23" t="n">
        <f aca="false">A310+1</f>
        <v>28</v>
      </c>
      <c r="B311" s="29" t="s">
        <v>672</v>
      </c>
      <c r="C311" s="29" t="s">
        <v>673</v>
      </c>
      <c r="D311" s="29" t="s">
        <v>235</v>
      </c>
      <c r="E311" s="67" t="n">
        <v>39168</v>
      </c>
      <c r="F311" s="117" t="s">
        <v>388</v>
      </c>
      <c r="G311" s="300" t="n">
        <v>300000</v>
      </c>
      <c r="H311" s="301" t="n">
        <v>300000</v>
      </c>
      <c r="I311" s="301" t="n">
        <v>300000</v>
      </c>
      <c r="J311" s="301" t="n">
        <v>300000</v>
      </c>
      <c r="K311" s="301" t="n">
        <v>300000</v>
      </c>
      <c r="L311" s="121"/>
    </row>
    <row r="312" s="22" customFormat="true" ht="25.5" hidden="false" customHeight="true" outlineLevel="0" collapsed="false">
      <c r="A312" s="23" t="n">
        <f aca="false">A311+1</f>
        <v>29</v>
      </c>
      <c r="B312" s="29" t="s">
        <v>674</v>
      </c>
      <c r="C312" s="29" t="s">
        <v>624</v>
      </c>
      <c r="D312" s="29" t="s">
        <v>235</v>
      </c>
      <c r="E312" s="67" t="n">
        <v>39444</v>
      </c>
      <c r="F312" s="117" t="s">
        <v>388</v>
      </c>
      <c r="G312" s="300" t="n">
        <v>7000000</v>
      </c>
      <c r="H312" s="301" t="n">
        <v>7000000</v>
      </c>
      <c r="I312" s="301" t="n">
        <v>7000000</v>
      </c>
      <c r="J312" s="301" t="n">
        <v>7000000</v>
      </c>
      <c r="K312" s="301" t="n">
        <v>7000000</v>
      </c>
      <c r="L312" s="121"/>
    </row>
    <row r="313" s="22" customFormat="true" ht="25.5" hidden="false" customHeight="true" outlineLevel="0" collapsed="false">
      <c r="A313" s="23" t="n">
        <f aca="false">A312+1</f>
        <v>30</v>
      </c>
      <c r="B313" s="29" t="s">
        <v>38</v>
      </c>
      <c r="C313" s="29" t="s">
        <v>626</v>
      </c>
      <c r="D313" s="29" t="s">
        <v>235</v>
      </c>
      <c r="E313" s="67" t="n">
        <v>39465</v>
      </c>
      <c r="F313" s="117" t="s">
        <v>388</v>
      </c>
      <c r="G313" s="300" t="n">
        <v>126360</v>
      </c>
      <c r="H313" s="301" t="n">
        <v>126360</v>
      </c>
      <c r="I313" s="301" t="n">
        <v>126360</v>
      </c>
      <c r="J313" s="301" t="n">
        <v>126360</v>
      </c>
      <c r="K313" s="301" t="n">
        <v>126360</v>
      </c>
      <c r="L313" s="121"/>
    </row>
    <row r="314" s="22" customFormat="true" ht="25.5" hidden="false" customHeight="true" outlineLevel="0" collapsed="false">
      <c r="A314" s="23" t="n">
        <f aca="false">A313+1</f>
        <v>31</v>
      </c>
      <c r="B314" s="29" t="s">
        <v>675</v>
      </c>
      <c r="C314" s="29" t="s">
        <v>676</v>
      </c>
      <c r="D314" s="29" t="s">
        <v>235</v>
      </c>
      <c r="E314" s="67" t="n">
        <v>39479</v>
      </c>
      <c r="F314" s="117" t="s">
        <v>388</v>
      </c>
      <c r="G314" s="300" t="n">
        <v>166200</v>
      </c>
      <c r="H314" s="301" t="n">
        <v>166200</v>
      </c>
      <c r="I314" s="301" t="n">
        <v>166200</v>
      </c>
      <c r="J314" s="301" t="n">
        <v>166200</v>
      </c>
      <c r="K314" s="301" t="n">
        <v>166200</v>
      </c>
      <c r="L314" s="121"/>
    </row>
    <row r="315" s="22" customFormat="true" ht="25.5" hidden="false" customHeight="true" outlineLevel="0" collapsed="false">
      <c r="A315" s="23" t="n">
        <f aca="false">A314+1</f>
        <v>32</v>
      </c>
      <c r="B315" s="29" t="s">
        <v>427</v>
      </c>
      <c r="C315" s="29" t="s">
        <v>677</v>
      </c>
      <c r="D315" s="29" t="s">
        <v>235</v>
      </c>
      <c r="E315" s="67" t="n">
        <v>39531</v>
      </c>
      <c r="F315" s="117" t="s">
        <v>388</v>
      </c>
      <c r="G315" s="300" t="n">
        <v>17840000</v>
      </c>
      <c r="H315" s="301" t="n">
        <v>17840000</v>
      </c>
      <c r="I315" s="301" t="n">
        <v>17840000</v>
      </c>
      <c r="J315" s="301" t="n">
        <v>17840000</v>
      </c>
      <c r="K315" s="301" t="n">
        <v>17840000</v>
      </c>
      <c r="L315" s="121"/>
    </row>
    <row r="316" s="22" customFormat="true" ht="25.5" hidden="false" customHeight="true" outlineLevel="0" collapsed="false">
      <c r="A316" s="23" t="n">
        <f aca="false">A315+1</f>
        <v>33</v>
      </c>
      <c r="B316" s="29" t="s">
        <v>678</v>
      </c>
      <c r="C316" s="29" t="s">
        <v>679</v>
      </c>
      <c r="D316" s="29" t="s">
        <v>235</v>
      </c>
      <c r="E316" s="67" t="n">
        <v>39539</v>
      </c>
      <c r="F316" s="117" t="s">
        <v>388</v>
      </c>
      <c r="G316" s="300" t="n">
        <v>125200</v>
      </c>
      <c r="H316" s="301" t="n">
        <v>125200</v>
      </c>
      <c r="I316" s="301" t="n">
        <v>125200</v>
      </c>
      <c r="J316" s="301" t="n">
        <v>125200</v>
      </c>
      <c r="K316" s="301" t="n">
        <v>125200</v>
      </c>
      <c r="L316" s="121"/>
    </row>
    <row r="317" s="22" customFormat="true" ht="25.5" hidden="false" customHeight="true" outlineLevel="0" collapsed="false">
      <c r="A317" s="23" t="n">
        <f aca="false">A316+1</f>
        <v>34</v>
      </c>
      <c r="B317" s="29" t="s">
        <v>680</v>
      </c>
      <c r="C317" s="29" t="s">
        <v>681</v>
      </c>
      <c r="D317" s="29" t="s">
        <v>235</v>
      </c>
      <c r="E317" s="67" t="n">
        <v>39569</v>
      </c>
      <c r="F317" s="117" t="s">
        <v>388</v>
      </c>
      <c r="G317" s="300" t="n">
        <v>5760</v>
      </c>
      <c r="H317" s="301" t="n">
        <v>5760</v>
      </c>
      <c r="I317" s="301" t="n">
        <v>5760</v>
      </c>
      <c r="J317" s="301" t="n">
        <v>5760</v>
      </c>
      <c r="K317" s="301" t="n">
        <v>5760</v>
      </c>
      <c r="L317" s="121"/>
    </row>
    <row r="318" s="22" customFormat="true" ht="25.5" hidden="false" customHeight="true" outlineLevel="0" collapsed="false">
      <c r="A318" s="23" t="n">
        <f aca="false">A317+1</f>
        <v>35</v>
      </c>
      <c r="B318" s="29" t="s">
        <v>682</v>
      </c>
      <c r="C318" s="29" t="s">
        <v>683</v>
      </c>
      <c r="D318" s="29" t="s">
        <v>235</v>
      </c>
      <c r="E318" s="67" t="n">
        <v>38846</v>
      </c>
      <c r="F318" s="117" t="s">
        <v>388</v>
      </c>
      <c r="G318" s="300" t="n">
        <v>152400</v>
      </c>
      <c r="H318" s="301" t="n">
        <v>152400</v>
      </c>
      <c r="I318" s="301" t="n">
        <v>152400</v>
      </c>
      <c r="J318" s="301" t="n">
        <v>152400</v>
      </c>
      <c r="K318" s="301" t="n">
        <v>152400</v>
      </c>
      <c r="L318" s="121"/>
    </row>
    <row r="319" s="22" customFormat="true" ht="25.5" hidden="false" customHeight="true" outlineLevel="0" collapsed="false">
      <c r="A319" s="23" t="n">
        <f aca="false">A318+1</f>
        <v>36</v>
      </c>
      <c r="B319" s="29" t="s">
        <v>244</v>
      </c>
      <c r="C319" s="29" t="s">
        <v>684</v>
      </c>
      <c r="D319" s="29" t="s">
        <v>235</v>
      </c>
      <c r="E319" s="67" t="n">
        <v>39630</v>
      </c>
      <c r="F319" s="117" t="s">
        <v>388</v>
      </c>
      <c r="G319" s="300" t="n">
        <v>240000</v>
      </c>
      <c r="H319" s="301" t="n">
        <v>240000</v>
      </c>
      <c r="I319" s="301" t="n">
        <v>240000</v>
      </c>
      <c r="J319" s="301" t="n">
        <v>240000</v>
      </c>
      <c r="K319" s="301" t="n">
        <v>240000</v>
      </c>
      <c r="L319" s="121"/>
    </row>
    <row r="320" s="22" customFormat="true" ht="25.5" hidden="false" customHeight="true" outlineLevel="0" collapsed="false">
      <c r="A320" s="23" t="n">
        <f aca="false">A319+1</f>
        <v>37</v>
      </c>
      <c r="B320" s="29" t="s">
        <v>685</v>
      </c>
      <c r="C320" s="29" t="s">
        <v>686</v>
      </c>
      <c r="D320" s="29" t="s">
        <v>235</v>
      </c>
      <c r="E320" s="67" t="n">
        <v>39630</v>
      </c>
      <c r="F320" s="117" t="s">
        <v>388</v>
      </c>
      <c r="G320" s="300" t="n">
        <v>300000</v>
      </c>
      <c r="H320" s="301" t="n">
        <v>300000</v>
      </c>
      <c r="I320" s="301" t="n">
        <v>300000</v>
      </c>
      <c r="J320" s="301" t="n">
        <v>300000</v>
      </c>
      <c r="K320" s="301" t="n">
        <v>300000</v>
      </c>
      <c r="L320" s="121"/>
    </row>
    <row r="321" s="22" customFormat="true" ht="25.5" hidden="false" customHeight="true" outlineLevel="0" collapsed="false">
      <c r="A321" s="23" t="n">
        <f aca="false">A320+1</f>
        <v>38</v>
      </c>
      <c r="B321" s="29" t="s">
        <v>687</v>
      </c>
      <c r="C321" s="29" t="s">
        <v>688</v>
      </c>
      <c r="D321" s="29" t="s">
        <v>235</v>
      </c>
      <c r="E321" s="67" t="n">
        <v>39633</v>
      </c>
      <c r="F321" s="117" t="s">
        <v>388</v>
      </c>
      <c r="G321" s="300" t="n">
        <v>59880</v>
      </c>
      <c r="H321" s="301" t="n">
        <v>59880</v>
      </c>
      <c r="I321" s="301" t="n">
        <v>59880</v>
      </c>
      <c r="J321" s="301" t="n">
        <v>59880</v>
      </c>
      <c r="K321" s="301" t="n">
        <v>59880</v>
      </c>
      <c r="L321" s="121"/>
    </row>
    <row r="322" s="22" customFormat="true" ht="25.5" hidden="false" customHeight="true" outlineLevel="0" collapsed="false">
      <c r="A322" s="23" t="n">
        <f aca="false">A321+1</f>
        <v>39</v>
      </c>
      <c r="B322" s="29" t="s">
        <v>619</v>
      </c>
      <c r="C322" s="29" t="s">
        <v>689</v>
      </c>
      <c r="D322" s="29" t="s">
        <v>235</v>
      </c>
      <c r="E322" s="67" t="n">
        <v>39674</v>
      </c>
      <c r="F322" s="117" t="s">
        <v>388</v>
      </c>
      <c r="G322" s="300" t="n">
        <v>342300</v>
      </c>
      <c r="H322" s="301" t="n">
        <v>342300</v>
      </c>
      <c r="I322" s="301" t="n">
        <v>342300</v>
      </c>
      <c r="J322" s="301" t="n">
        <v>342300</v>
      </c>
      <c r="K322" s="301" t="n">
        <v>342300</v>
      </c>
      <c r="L322" s="121"/>
    </row>
    <row r="323" s="22" customFormat="true" ht="25.5" hidden="false" customHeight="true" outlineLevel="0" collapsed="false">
      <c r="A323" s="23" t="n">
        <f aca="false">A322+1</f>
        <v>40</v>
      </c>
      <c r="B323" s="29" t="s">
        <v>690</v>
      </c>
      <c r="C323" s="29" t="s">
        <v>628</v>
      </c>
      <c r="D323" s="29" t="s">
        <v>235</v>
      </c>
      <c r="E323" s="67" t="n">
        <v>39696</v>
      </c>
      <c r="F323" s="117" t="s">
        <v>388</v>
      </c>
      <c r="G323" s="300" t="n">
        <v>2500000</v>
      </c>
      <c r="H323" s="301" t="n">
        <v>2500000</v>
      </c>
      <c r="I323" s="301" t="n">
        <v>2500000</v>
      </c>
      <c r="J323" s="301" t="n">
        <v>2500000</v>
      </c>
      <c r="K323" s="301" t="n">
        <v>2500000</v>
      </c>
      <c r="L323" s="121"/>
    </row>
    <row r="324" s="22" customFormat="true" ht="25.5" hidden="false" customHeight="true" outlineLevel="0" collapsed="false">
      <c r="A324" s="23" t="n">
        <f aca="false">A323+1</f>
        <v>41</v>
      </c>
      <c r="B324" s="29" t="s">
        <v>691</v>
      </c>
      <c r="C324" s="29" t="s">
        <v>692</v>
      </c>
      <c r="D324" s="29" t="s">
        <v>235</v>
      </c>
      <c r="E324" s="67" t="n">
        <v>39780</v>
      </c>
      <c r="F324" s="117" t="s">
        <v>388</v>
      </c>
      <c r="G324" s="300" t="n">
        <v>6930000</v>
      </c>
      <c r="H324" s="301" t="n">
        <v>6930000</v>
      </c>
      <c r="I324" s="301" t="n">
        <v>6930000</v>
      </c>
      <c r="J324" s="301" t="n">
        <v>6930000</v>
      </c>
      <c r="K324" s="301" t="n">
        <v>6930000</v>
      </c>
      <c r="L324" s="121"/>
    </row>
    <row r="325" s="22" customFormat="true" ht="25.5" hidden="false" customHeight="true" outlineLevel="0" collapsed="false">
      <c r="A325" s="23" t="n">
        <f aca="false">A324+1</f>
        <v>42</v>
      </c>
      <c r="B325" s="29" t="s">
        <v>693</v>
      </c>
      <c r="C325" s="29" t="s">
        <v>694</v>
      </c>
      <c r="D325" s="29" t="s">
        <v>235</v>
      </c>
      <c r="E325" s="67" t="n">
        <v>39353</v>
      </c>
      <c r="F325" s="117" t="s">
        <v>388</v>
      </c>
      <c r="G325" s="300" t="n">
        <v>54144</v>
      </c>
      <c r="H325" s="301" t="n">
        <v>54144</v>
      </c>
      <c r="I325" s="301" t="n">
        <v>54144</v>
      </c>
      <c r="J325" s="301" t="n">
        <v>54144</v>
      </c>
      <c r="K325" s="301" t="n">
        <v>54144</v>
      </c>
      <c r="L325" s="121"/>
    </row>
    <row r="326" s="22" customFormat="true" ht="25.5" hidden="false" customHeight="true" outlineLevel="0" collapsed="false">
      <c r="A326" s="23" t="n">
        <f aca="false">A325+1</f>
        <v>43</v>
      </c>
      <c r="B326" s="29" t="s">
        <v>695</v>
      </c>
      <c r="C326" s="29" t="s">
        <v>626</v>
      </c>
      <c r="D326" s="29" t="s">
        <v>235</v>
      </c>
      <c r="E326" s="67" t="n">
        <v>39448</v>
      </c>
      <c r="F326" s="117" t="s">
        <v>388</v>
      </c>
      <c r="G326" s="300" t="n">
        <v>250833</v>
      </c>
      <c r="H326" s="301" t="n">
        <v>250833</v>
      </c>
      <c r="I326" s="301" t="n">
        <v>250833</v>
      </c>
      <c r="J326" s="301" t="n">
        <v>250833</v>
      </c>
      <c r="K326" s="301" t="n">
        <v>250833</v>
      </c>
      <c r="L326" s="121"/>
    </row>
    <row r="327" s="22" customFormat="true" ht="25.5" hidden="false" customHeight="true" outlineLevel="0" collapsed="false">
      <c r="A327" s="23" t="n">
        <f aca="false">A326+1</f>
        <v>44</v>
      </c>
      <c r="B327" s="29" t="s">
        <v>696</v>
      </c>
      <c r="C327" s="29" t="s">
        <v>697</v>
      </c>
      <c r="D327" s="29" t="s">
        <v>235</v>
      </c>
      <c r="E327" s="67" t="n">
        <v>39814</v>
      </c>
      <c r="F327" s="117" t="s">
        <v>388</v>
      </c>
      <c r="G327" s="300" t="n">
        <v>5160000</v>
      </c>
      <c r="H327" s="301" t="n">
        <v>5160000</v>
      </c>
      <c r="I327" s="301" t="n">
        <v>5160000</v>
      </c>
      <c r="J327" s="301" t="n">
        <v>5160000</v>
      </c>
      <c r="K327" s="301" t="n">
        <v>5160000</v>
      </c>
      <c r="L327" s="121"/>
    </row>
    <row r="328" s="22" customFormat="true" ht="25.5" hidden="false" customHeight="true" outlineLevel="0" collapsed="false">
      <c r="A328" s="23" t="n">
        <f aca="false">A327+1</f>
        <v>45</v>
      </c>
      <c r="B328" s="29" t="s">
        <v>698</v>
      </c>
      <c r="C328" s="29" t="s">
        <v>699</v>
      </c>
      <c r="D328" s="29" t="s">
        <v>235</v>
      </c>
      <c r="E328" s="67" t="n">
        <v>39818</v>
      </c>
      <c r="F328" s="117" t="s">
        <v>388</v>
      </c>
      <c r="G328" s="29" t="s">
        <v>700</v>
      </c>
      <c r="H328" s="73" t="s">
        <v>700</v>
      </c>
      <c r="I328" s="73" t="s">
        <v>700</v>
      </c>
      <c r="J328" s="73" t="s">
        <v>700</v>
      </c>
      <c r="K328" s="73" t="s">
        <v>700</v>
      </c>
      <c r="L328" s="121"/>
    </row>
    <row r="329" s="22" customFormat="true" ht="25.5" hidden="false" customHeight="true" outlineLevel="0" collapsed="false">
      <c r="A329" s="23" t="n">
        <f aca="false">A328+1</f>
        <v>46</v>
      </c>
      <c r="B329" s="29" t="s">
        <v>701</v>
      </c>
      <c r="C329" s="29" t="s">
        <v>702</v>
      </c>
      <c r="D329" s="29" t="s">
        <v>235</v>
      </c>
      <c r="E329" s="67" t="n">
        <v>39173</v>
      </c>
      <c r="F329" s="117" t="s">
        <v>388</v>
      </c>
      <c r="G329" s="29" t="s">
        <v>703</v>
      </c>
      <c r="H329" s="73" t="s">
        <v>703</v>
      </c>
      <c r="I329" s="73" t="s">
        <v>703</v>
      </c>
      <c r="J329" s="73" t="s">
        <v>703</v>
      </c>
      <c r="K329" s="73" t="s">
        <v>703</v>
      </c>
      <c r="L329" s="121"/>
    </row>
    <row r="330" s="22" customFormat="true" ht="25.5" hidden="false" customHeight="true" outlineLevel="0" collapsed="false">
      <c r="A330" s="23" t="n">
        <f aca="false">A329+1</f>
        <v>47</v>
      </c>
      <c r="B330" s="29" t="s">
        <v>706</v>
      </c>
      <c r="C330" s="29" t="s">
        <v>702</v>
      </c>
      <c r="D330" s="29" t="s">
        <v>235</v>
      </c>
      <c r="E330" s="67" t="n">
        <v>39448</v>
      </c>
      <c r="F330" s="117" t="s">
        <v>388</v>
      </c>
      <c r="G330" s="29" t="s">
        <v>703</v>
      </c>
      <c r="H330" s="73" t="s">
        <v>703</v>
      </c>
      <c r="I330" s="73" t="s">
        <v>703</v>
      </c>
      <c r="J330" s="73" t="s">
        <v>703</v>
      </c>
      <c r="K330" s="73" t="s">
        <v>703</v>
      </c>
      <c r="L330" s="121"/>
    </row>
    <row r="331" s="22" customFormat="true" ht="25.5" hidden="false" customHeight="true" outlineLevel="0" collapsed="false">
      <c r="A331" s="23" t="n">
        <f aca="false">A330+1</f>
        <v>48</v>
      </c>
      <c r="B331" s="29" t="s">
        <v>707</v>
      </c>
      <c r="C331" s="29" t="s">
        <v>689</v>
      </c>
      <c r="D331" s="29" t="s">
        <v>235</v>
      </c>
      <c r="E331" s="67" t="n">
        <v>39814</v>
      </c>
      <c r="F331" s="117" t="s">
        <v>388</v>
      </c>
      <c r="G331" s="300" t="n">
        <v>500000</v>
      </c>
      <c r="H331" s="301" t="n">
        <v>500000</v>
      </c>
      <c r="I331" s="301" t="n">
        <v>500000</v>
      </c>
      <c r="J331" s="301" t="n">
        <v>500000</v>
      </c>
      <c r="K331" s="301" t="n">
        <v>500000</v>
      </c>
      <c r="L331" s="121"/>
    </row>
    <row r="332" s="22" customFormat="true" ht="25.5" hidden="false" customHeight="true" outlineLevel="0" collapsed="false">
      <c r="A332" s="23" t="n">
        <f aca="false">A331+1</f>
        <v>49</v>
      </c>
      <c r="B332" s="29" t="s">
        <v>710</v>
      </c>
      <c r="C332" s="29" t="s">
        <v>648</v>
      </c>
      <c r="D332" s="29" t="s">
        <v>235</v>
      </c>
      <c r="E332" s="67" t="n">
        <v>38777</v>
      </c>
      <c r="F332" s="117" t="s">
        <v>388</v>
      </c>
      <c r="G332" s="300" t="n">
        <v>1800000</v>
      </c>
      <c r="H332" s="301" t="n">
        <v>1800000</v>
      </c>
      <c r="I332" s="301" t="n">
        <v>1800000</v>
      </c>
      <c r="J332" s="301" t="n">
        <v>1800000</v>
      </c>
      <c r="K332" s="301" t="n">
        <v>1800000</v>
      </c>
      <c r="L332" s="121"/>
    </row>
    <row r="333" s="22" customFormat="true" ht="25.5" hidden="false" customHeight="true" outlineLevel="0" collapsed="false">
      <c r="A333" s="23" t="n">
        <f aca="false">A332+1</f>
        <v>50</v>
      </c>
      <c r="B333" s="29" t="s">
        <v>385</v>
      </c>
      <c r="C333" s="29" t="s">
        <v>713</v>
      </c>
      <c r="D333" s="29" t="s">
        <v>235</v>
      </c>
      <c r="E333" s="67" t="n">
        <v>39448</v>
      </c>
      <c r="F333" s="117" t="s">
        <v>388</v>
      </c>
      <c r="G333" s="300" t="n">
        <v>13000000</v>
      </c>
      <c r="H333" s="301" t="n">
        <v>13000000</v>
      </c>
      <c r="I333" s="301" t="n">
        <v>13000000</v>
      </c>
      <c r="J333" s="301" t="n">
        <v>13000000</v>
      </c>
      <c r="K333" s="301" t="n">
        <v>13000000</v>
      </c>
      <c r="L333" s="121"/>
    </row>
    <row r="334" s="22" customFormat="true" ht="25.5" hidden="false" customHeight="true" outlineLevel="0" collapsed="false">
      <c r="A334" s="23" t="n">
        <f aca="false">A333+1</f>
        <v>51</v>
      </c>
      <c r="B334" s="29" t="s">
        <v>714</v>
      </c>
      <c r="C334" s="29" t="s">
        <v>715</v>
      </c>
      <c r="D334" s="29" t="s">
        <v>235</v>
      </c>
      <c r="E334" s="67" t="n">
        <v>39475</v>
      </c>
      <c r="F334" s="117" t="s">
        <v>388</v>
      </c>
      <c r="G334" s="300" t="n">
        <v>120000</v>
      </c>
      <c r="H334" s="301" t="n">
        <v>120000</v>
      </c>
      <c r="I334" s="301" t="n">
        <v>120000</v>
      </c>
      <c r="J334" s="301" t="n">
        <v>120000</v>
      </c>
      <c r="K334" s="301" t="n">
        <v>120000</v>
      </c>
      <c r="L334" s="121"/>
    </row>
    <row r="335" s="22" customFormat="true" ht="25.5" hidden="false" customHeight="true" outlineLevel="0" collapsed="false">
      <c r="A335" s="23" t="n">
        <f aca="false">A334+1</f>
        <v>52</v>
      </c>
      <c r="B335" s="29" t="s">
        <v>188</v>
      </c>
      <c r="C335" s="29" t="s">
        <v>718</v>
      </c>
      <c r="D335" s="29" t="s">
        <v>235</v>
      </c>
      <c r="E335" s="67" t="n">
        <v>40118</v>
      </c>
      <c r="F335" s="117" t="s">
        <v>388</v>
      </c>
      <c r="G335" s="300" t="n">
        <v>47000000</v>
      </c>
      <c r="H335" s="301" t="n">
        <v>47000000</v>
      </c>
      <c r="I335" s="301" t="n">
        <v>47000000</v>
      </c>
      <c r="J335" s="301" t="n">
        <v>47000000</v>
      </c>
      <c r="K335" s="301" t="n">
        <v>47000000</v>
      </c>
      <c r="L335" s="121"/>
    </row>
    <row r="336" s="22" customFormat="true" ht="25.5" hidden="false" customHeight="true" outlineLevel="0" collapsed="false">
      <c r="A336" s="23" t="n">
        <f aca="false">A335+1</f>
        <v>53</v>
      </c>
      <c r="B336" s="29" t="s">
        <v>574</v>
      </c>
      <c r="C336" s="29" t="s">
        <v>626</v>
      </c>
      <c r="D336" s="29" t="s">
        <v>235</v>
      </c>
      <c r="E336" s="67" t="n">
        <v>39444</v>
      </c>
      <c r="F336" s="117" t="s">
        <v>388</v>
      </c>
      <c r="G336" s="300" t="n">
        <v>54000</v>
      </c>
      <c r="H336" s="301" t="n">
        <v>54000</v>
      </c>
      <c r="I336" s="301" t="n">
        <v>54000</v>
      </c>
      <c r="J336" s="301" t="n">
        <v>54000</v>
      </c>
      <c r="K336" s="301" t="n">
        <v>54000</v>
      </c>
      <c r="L336" s="121"/>
    </row>
    <row r="337" s="22" customFormat="true" ht="25.5" hidden="false" customHeight="true" outlineLevel="0" collapsed="false">
      <c r="A337" s="23" t="n">
        <f aca="false">A336+1</f>
        <v>54</v>
      </c>
      <c r="B337" s="29" t="s">
        <v>1166</v>
      </c>
      <c r="C337" s="29" t="s">
        <v>689</v>
      </c>
      <c r="D337" s="29" t="s">
        <v>235</v>
      </c>
      <c r="E337" s="67" t="n">
        <v>40115</v>
      </c>
      <c r="F337" s="117" t="s">
        <v>388</v>
      </c>
      <c r="G337" s="300" t="n">
        <v>12096</v>
      </c>
      <c r="H337" s="301" t="n">
        <v>12096</v>
      </c>
      <c r="I337" s="301" t="n">
        <v>12096</v>
      </c>
      <c r="J337" s="301" t="n">
        <v>12096</v>
      </c>
      <c r="K337" s="301" t="n">
        <v>12096</v>
      </c>
      <c r="L337" s="121"/>
    </row>
    <row r="338" s="22" customFormat="true" ht="25.5" hidden="false" customHeight="true" outlineLevel="0" collapsed="false">
      <c r="A338" s="23" t="n">
        <f aca="false">A337+1</f>
        <v>55</v>
      </c>
      <c r="B338" s="29" t="s">
        <v>619</v>
      </c>
      <c r="C338" s="29" t="s">
        <v>1167</v>
      </c>
      <c r="D338" s="29" t="s">
        <v>235</v>
      </c>
      <c r="E338" s="67" t="n">
        <v>40106</v>
      </c>
      <c r="F338" s="117" t="s">
        <v>388</v>
      </c>
      <c r="G338" s="300" t="n">
        <v>346500</v>
      </c>
      <c r="H338" s="301" t="n">
        <v>346500</v>
      </c>
      <c r="I338" s="301" t="n">
        <v>346500</v>
      </c>
      <c r="J338" s="301" t="n">
        <v>346500</v>
      </c>
      <c r="K338" s="301" t="n">
        <v>346500</v>
      </c>
      <c r="L338" s="121"/>
    </row>
    <row r="339" s="22" customFormat="true" ht="25.5" hidden="false" customHeight="true" outlineLevel="0" collapsed="false">
      <c r="A339" s="23" t="n">
        <f aca="false">A338+1</f>
        <v>56</v>
      </c>
      <c r="B339" s="29" t="s">
        <v>720</v>
      </c>
      <c r="C339" s="29" t="s">
        <v>644</v>
      </c>
      <c r="D339" s="29" t="s">
        <v>235</v>
      </c>
      <c r="E339" s="67" t="n">
        <v>39446</v>
      </c>
      <c r="F339" s="117" t="s">
        <v>388</v>
      </c>
      <c r="G339" s="300" t="n">
        <v>1800000</v>
      </c>
      <c r="H339" s="301" t="n">
        <v>1800000</v>
      </c>
      <c r="I339" s="301" t="n">
        <v>1800000</v>
      </c>
      <c r="J339" s="301" t="n">
        <v>1800000</v>
      </c>
      <c r="K339" s="301" t="n">
        <v>1800000</v>
      </c>
      <c r="L339" s="121"/>
    </row>
    <row r="340" s="22" customFormat="true" ht="25.5" hidden="false" customHeight="true" outlineLevel="0" collapsed="false">
      <c r="A340" s="23" t="n">
        <f aca="false">A339+1</f>
        <v>57</v>
      </c>
      <c r="B340" s="249" t="s">
        <v>1168</v>
      </c>
      <c r="C340" s="249" t="s">
        <v>1169</v>
      </c>
      <c r="D340" s="249" t="s">
        <v>1170</v>
      </c>
      <c r="E340" s="302" t="n">
        <v>39814</v>
      </c>
      <c r="F340" s="303" t="s">
        <v>388</v>
      </c>
      <c r="G340" s="304" t="n">
        <v>822952</v>
      </c>
      <c r="H340" s="304" t="n">
        <v>822952</v>
      </c>
      <c r="I340" s="304" t="n">
        <v>822952</v>
      </c>
      <c r="J340" s="304" t="n">
        <v>822952</v>
      </c>
      <c r="K340" s="304" t="n">
        <v>822952</v>
      </c>
      <c r="L340" s="220"/>
    </row>
    <row r="341" s="22" customFormat="true" ht="25.5" hidden="false" customHeight="true" outlineLevel="0" collapsed="false">
      <c r="A341" s="23" t="n">
        <f aca="false">A340+1</f>
        <v>58</v>
      </c>
      <c r="B341" s="305" t="s">
        <v>1171</v>
      </c>
      <c r="C341" s="305" t="s">
        <v>1172</v>
      </c>
      <c r="D341" s="305" t="s">
        <v>255</v>
      </c>
      <c r="E341" s="302" t="n">
        <v>40149</v>
      </c>
      <c r="F341" s="306" t="n">
        <v>40879</v>
      </c>
      <c r="G341" s="307" t="n">
        <v>150000</v>
      </c>
      <c r="H341" s="307" t="n">
        <v>150000</v>
      </c>
      <c r="I341" s="307" t="n">
        <v>150000</v>
      </c>
      <c r="J341" s="221"/>
      <c r="K341" s="221"/>
      <c r="L341" s="220"/>
    </row>
    <row r="342" s="22" customFormat="true" ht="25.5" hidden="false" customHeight="true" outlineLevel="0" collapsed="false">
      <c r="A342" s="54" t="n">
        <f aca="false">A341+1</f>
        <v>59</v>
      </c>
      <c r="B342" s="305" t="s">
        <v>1173</v>
      </c>
      <c r="C342" s="305" t="s">
        <v>1174</v>
      </c>
      <c r="D342" s="305" t="s">
        <v>235</v>
      </c>
      <c r="E342" s="302" t="n">
        <v>40137</v>
      </c>
      <c r="F342" s="303" t="s">
        <v>388</v>
      </c>
      <c r="G342" s="307" t="n">
        <v>234000</v>
      </c>
      <c r="H342" s="307" t="n">
        <v>234000</v>
      </c>
      <c r="I342" s="307" t="n">
        <v>234000</v>
      </c>
      <c r="J342" s="307" t="n">
        <v>234000</v>
      </c>
      <c r="K342" s="307" t="n">
        <v>234000</v>
      </c>
      <c r="L342" s="220"/>
    </row>
    <row r="343" s="22" customFormat="true" ht="25.5" hidden="false" customHeight="true" outlineLevel="0" collapsed="false">
      <c r="A343" s="33" t="s">
        <v>723</v>
      </c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</row>
    <row r="344" s="308" customFormat="true" ht="99.75" hidden="false" customHeight="true" outlineLevel="0" collapsed="false">
      <c r="A344" s="200" t="s">
        <v>17</v>
      </c>
      <c r="B344" s="201"/>
      <c r="C344" s="201" t="s">
        <v>724</v>
      </c>
      <c r="D344" s="201"/>
      <c r="E344" s="84" t="s">
        <v>725</v>
      </c>
      <c r="F344" s="202"/>
      <c r="G344" s="202"/>
      <c r="H344" s="288"/>
      <c r="I344" s="288"/>
      <c r="J344" s="288"/>
      <c r="K344" s="288"/>
      <c r="L344" s="205"/>
    </row>
    <row r="345" s="308" customFormat="true" ht="37.5" hidden="false" customHeight="true" outlineLevel="0" collapsed="false">
      <c r="A345" s="218" t="s">
        <v>23</v>
      </c>
      <c r="B345" s="249" t="s">
        <v>98</v>
      </c>
      <c r="C345" s="90" t="s">
        <v>726</v>
      </c>
      <c r="D345" s="90"/>
      <c r="E345" s="92" t="n">
        <v>39054</v>
      </c>
      <c r="F345" s="213" t="n">
        <v>40880</v>
      </c>
      <c r="G345" s="309" t="n">
        <v>1560240</v>
      </c>
      <c r="H345" s="220" t="n">
        <v>780120</v>
      </c>
      <c r="I345" s="220" t="n">
        <v>780120</v>
      </c>
      <c r="J345" s="220"/>
      <c r="K345" s="220"/>
      <c r="L345" s="214" t="s">
        <v>727</v>
      </c>
    </row>
    <row r="346" s="308" customFormat="true" ht="60.75" hidden="false" customHeight="true" outlineLevel="0" collapsed="false">
      <c r="A346" s="218" t="s">
        <v>28</v>
      </c>
      <c r="B346" s="90" t="s">
        <v>728</v>
      </c>
      <c r="C346" s="90" t="s">
        <v>729</v>
      </c>
      <c r="D346" s="90"/>
      <c r="E346" s="92" t="n">
        <v>39626</v>
      </c>
      <c r="F346" s="213" t="n">
        <v>40543</v>
      </c>
      <c r="G346" s="309" t="n">
        <v>580000</v>
      </c>
      <c r="H346" s="220" t="n">
        <v>580000</v>
      </c>
      <c r="I346" s="220"/>
      <c r="J346" s="220"/>
      <c r="K346" s="220"/>
      <c r="L346" s="214"/>
    </row>
    <row r="347" s="308" customFormat="true" ht="24.95" hidden="false" customHeight="true" outlineLevel="0" collapsed="false">
      <c r="A347" s="218" t="s">
        <v>32</v>
      </c>
      <c r="B347" s="90" t="s">
        <v>730</v>
      </c>
      <c r="C347" s="90" t="s">
        <v>731</v>
      </c>
      <c r="D347" s="237"/>
      <c r="E347" s="92" t="n">
        <v>39752</v>
      </c>
      <c r="F347" s="213" t="s">
        <v>388</v>
      </c>
      <c r="G347" s="309"/>
      <c r="H347" s="220" t="n">
        <v>20000000</v>
      </c>
      <c r="I347" s="220"/>
      <c r="J347" s="220"/>
      <c r="K347" s="220"/>
      <c r="L347" s="214" t="s">
        <v>502</v>
      </c>
    </row>
    <row r="348" s="308" customFormat="true" ht="28.5" hidden="false" customHeight="true" outlineLevel="0" collapsed="false">
      <c r="A348" s="218" t="s">
        <v>37</v>
      </c>
      <c r="B348" s="90" t="s">
        <v>732</v>
      </c>
      <c r="C348" s="90" t="s">
        <v>733</v>
      </c>
      <c r="D348" s="90"/>
      <c r="E348" s="92" t="s">
        <v>734</v>
      </c>
      <c r="F348" s="215" t="s">
        <v>388</v>
      </c>
      <c r="G348" s="309"/>
      <c r="H348" s="220" t="n">
        <v>7000000</v>
      </c>
      <c r="I348" s="220"/>
      <c r="J348" s="220"/>
      <c r="K348" s="220"/>
      <c r="L348" s="214"/>
    </row>
    <row r="349" s="308" customFormat="true" ht="28.5" hidden="false" customHeight="true" outlineLevel="0" collapsed="false">
      <c r="A349" s="218" t="s">
        <v>42</v>
      </c>
      <c r="B349" s="90" t="s">
        <v>735</v>
      </c>
      <c r="C349" s="90" t="s">
        <v>733</v>
      </c>
      <c r="D349" s="90"/>
      <c r="E349" s="92" t="n">
        <v>39387</v>
      </c>
      <c r="F349" s="215" t="s">
        <v>388</v>
      </c>
      <c r="G349" s="309"/>
      <c r="H349" s="220" t="n">
        <v>19000000</v>
      </c>
      <c r="I349" s="220"/>
      <c r="J349" s="220"/>
      <c r="K349" s="220"/>
      <c r="L349" s="214" t="s">
        <v>502</v>
      </c>
    </row>
    <row r="350" s="308" customFormat="true" ht="24.95" hidden="false" customHeight="true" outlineLevel="0" collapsed="false">
      <c r="A350" s="218" t="s">
        <v>46</v>
      </c>
      <c r="B350" s="90" t="s">
        <v>188</v>
      </c>
      <c r="C350" s="90" t="s">
        <v>736</v>
      </c>
      <c r="D350" s="90"/>
      <c r="E350" s="92" t="n">
        <v>40118</v>
      </c>
      <c r="F350" s="213" t="n">
        <v>40360</v>
      </c>
      <c r="G350" s="309"/>
      <c r="H350" s="220" t="n">
        <v>6000000</v>
      </c>
      <c r="I350" s="220"/>
      <c r="J350" s="220"/>
      <c r="K350" s="220"/>
      <c r="L350" s="214" t="s">
        <v>737</v>
      </c>
    </row>
    <row r="351" s="308" customFormat="true" ht="24.95" hidden="false" customHeight="true" outlineLevel="0" collapsed="false">
      <c r="A351" s="218" t="s">
        <v>51</v>
      </c>
      <c r="B351" s="90" t="s">
        <v>738</v>
      </c>
      <c r="C351" s="90" t="s">
        <v>739</v>
      </c>
      <c r="D351" s="90"/>
      <c r="E351" s="92" t="n">
        <v>39814</v>
      </c>
      <c r="F351" s="213" t="n">
        <v>40908</v>
      </c>
      <c r="G351" s="309"/>
      <c r="H351" s="220" t="n">
        <v>2400000</v>
      </c>
      <c r="I351" s="220"/>
      <c r="J351" s="220"/>
      <c r="K351" s="220"/>
      <c r="L351" s="214" t="s">
        <v>502</v>
      </c>
    </row>
    <row r="352" s="308" customFormat="true" ht="24.95" hidden="false" customHeight="true" outlineLevel="0" collapsed="false">
      <c r="A352" s="218" t="s">
        <v>54</v>
      </c>
      <c r="B352" s="90" t="s">
        <v>740</v>
      </c>
      <c r="C352" s="90" t="s">
        <v>741</v>
      </c>
      <c r="D352" s="90"/>
      <c r="E352" s="92" t="n">
        <v>40057</v>
      </c>
      <c r="F352" s="215" t="s">
        <v>388</v>
      </c>
      <c r="G352" s="309"/>
      <c r="H352" s="220" t="n">
        <v>2000000</v>
      </c>
      <c r="I352" s="220"/>
      <c r="J352" s="220"/>
      <c r="K352" s="220"/>
      <c r="L352" s="214"/>
    </row>
    <row r="353" s="308" customFormat="true" ht="51.75" hidden="false" customHeight="true" outlineLevel="0" collapsed="false">
      <c r="A353" s="256" t="s">
        <v>58</v>
      </c>
      <c r="B353" s="305" t="s">
        <v>742</v>
      </c>
      <c r="C353" s="249" t="s">
        <v>743</v>
      </c>
      <c r="D353" s="305"/>
      <c r="E353" s="259" t="n">
        <v>39083</v>
      </c>
      <c r="F353" s="262" t="n">
        <v>40755</v>
      </c>
      <c r="G353" s="310" t="n">
        <v>1311380</v>
      </c>
      <c r="H353" s="221" t="n">
        <v>828240</v>
      </c>
      <c r="I353" s="221" t="n">
        <v>483140</v>
      </c>
      <c r="J353" s="221"/>
      <c r="K353" s="221"/>
      <c r="L353" s="257"/>
    </row>
    <row r="354" s="308" customFormat="true" ht="48" hidden="false" customHeight="true" outlineLevel="0" collapsed="false">
      <c r="A354" s="256" t="s">
        <v>62</v>
      </c>
      <c r="B354" s="305" t="s">
        <v>744</v>
      </c>
      <c r="C354" s="249" t="s">
        <v>745</v>
      </c>
      <c r="D354" s="305"/>
      <c r="E354" s="259" t="n">
        <v>39356</v>
      </c>
      <c r="F354" s="262" t="n">
        <v>40602</v>
      </c>
      <c r="G354" s="310" t="n">
        <v>1203636</v>
      </c>
      <c r="H354" s="221" t="n">
        <v>1031688</v>
      </c>
      <c r="I354" s="221" t="n">
        <v>171948</v>
      </c>
      <c r="J354" s="221"/>
      <c r="K354" s="221"/>
      <c r="L354" s="257"/>
    </row>
    <row r="355" s="308" customFormat="true" ht="47.25" hidden="false" customHeight="true" outlineLevel="0" collapsed="false">
      <c r="A355" s="256" t="s">
        <v>66</v>
      </c>
      <c r="B355" s="305" t="s">
        <v>746</v>
      </c>
      <c r="C355" s="249" t="s">
        <v>745</v>
      </c>
      <c r="D355" s="305"/>
      <c r="E355" s="259" t="n">
        <v>39360</v>
      </c>
      <c r="F355" s="262" t="n">
        <v>40844</v>
      </c>
      <c r="G355" s="310" t="n">
        <v>2405256</v>
      </c>
      <c r="H355" s="221" t="n">
        <v>1072848</v>
      </c>
      <c r="I355" s="221" t="n">
        <v>1332408</v>
      </c>
      <c r="J355" s="221"/>
      <c r="K355" s="221"/>
      <c r="L355" s="257"/>
    </row>
    <row r="356" s="308" customFormat="true" ht="37.5" hidden="false" customHeight="true" outlineLevel="0" collapsed="false">
      <c r="A356" s="256" t="s">
        <v>70</v>
      </c>
      <c r="B356" s="305" t="s">
        <v>747</v>
      </c>
      <c r="C356" s="249" t="s">
        <v>745</v>
      </c>
      <c r="D356" s="305"/>
      <c r="E356" s="259" t="n">
        <v>39287</v>
      </c>
      <c r="F356" s="262" t="n">
        <v>41114</v>
      </c>
      <c r="G356" s="310" t="n">
        <v>3002999</v>
      </c>
      <c r="H356" s="221" t="n">
        <v>1066968</v>
      </c>
      <c r="I356" s="221" t="n">
        <v>1066968</v>
      </c>
      <c r="J356" s="221" t="n">
        <v>869063</v>
      </c>
      <c r="K356" s="221"/>
      <c r="L356" s="257"/>
    </row>
    <row r="357" s="308" customFormat="true" ht="38.25" hidden="false" customHeight="true" outlineLevel="0" collapsed="false">
      <c r="A357" s="256" t="s">
        <v>73</v>
      </c>
      <c r="B357" s="305" t="s">
        <v>748</v>
      </c>
      <c r="C357" s="249" t="s">
        <v>745</v>
      </c>
      <c r="D357" s="305"/>
      <c r="E357" s="259" t="n">
        <v>39539</v>
      </c>
      <c r="F357" s="262" t="n">
        <v>40630</v>
      </c>
      <c r="G357" s="310" t="n">
        <v>908650</v>
      </c>
      <c r="H357" s="221" t="n">
        <v>731640</v>
      </c>
      <c r="I357" s="221" t="n">
        <v>177010</v>
      </c>
      <c r="J357" s="221"/>
      <c r="K357" s="221"/>
      <c r="L357" s="257"/>
    </row>
    <row r="358" s="308" customFormat="true" ht="54.75" hidden="false" customHeight="true" outlineLevel="0" collapsed="false">
      <c r="A358" s="256" t="s">
        <v>77</v>
      </c>
      <c r="B358" s="305" t="s">
        <v>749</v>
      </c>
      <c r="C358" s="249" t="s">
        <v>743</v>
      </c>
      <c r="D358" s="305"/>
      <c r="E358" s="259" t="n">
        <v>39873</v>
      </c>
      <c r="F358" s="262" t="n">
        <v>41655</v>
      </c>
      <c r="G358" s="310" t="n">
        <v>10188387</v>
      </c>
      <c r="H358" s="221" t="n">
        <v>2520000</v>
      </c>
      <c r="I358" s="221" t="n">
        <v>2520000</v>
      </c>
      <c r="J358" s="221" t="n">
        <v>2520000</v>
      </c>
      <c r="K358" s="221" t="n">
        <v>2628387</v>
      </c>
      <c r="L358" s="257"/>
    </row>
    <row r="359" s="308" customFormat="true" ht="43.5" hidden="false" customHeight="true" outlineLevel="0" collapsed="false">
      <c r="A359" s="256" t="s">
        <v>82</v>
      </c>
      <c r="B359" s="305" t="s">
        <v>750</v>
      </c>
      <c r="C359" s="249" t="s">
        <v>745</v>
      </c>
      <c r="D359" s="305"/>
      <c r="E359" s="259" t="n">
        <v>40142</v>
      </c>
      <c r="F359" s="262" t="n">
        <v>41755</v>
      </c>
      <c r="G359" s="310" t="n">
        <v>4026409</v>
      </c>
      <c r="H359" s="221" t="n">
        <v>931560</v>
      </c>
      <c r="I359" s="221" t="n">
        <v>931560</v>
      </c>
      <c r="J359" s="221" t="n">
        <v>931560</v>
      </c>
      <c r="K359" s="221" t="n">
        <v>1231729</v>
      </c>
      <c r="L359" s="257"/>
    </row>
    <row r="360" s="308" customFormat="true" ht="45" hidden="false" customHeight="true" outlineLevel="0" collapsed="false">
      <c r="A360" s="256" t="s">
        <v>87</v>
      </c>
      <c r="B360" s="305" t="s">
        <v>751</v>
      </c>
      <c r="C360" s="249" t="s">
        <v>752</v>
      </c>
      <c r="D360" s="305"/>
      <c r="E360" s="259" t="n">
        <v>40144</v>
      </c>
      <c r="F360" s="262" t="n">
        <v>41120</v>
      </c>
      <c r="G360" s="310" t="n">
        <v>1959510</v>
      </c>
      <c r="H360" s="221" t="n">
        <v>758520</v>
      </c>
      <c r="I360" s="221" t="n">
        <v>758520</v>
      </c>
      <c r="J360" s="221" t="n">
        <v>442470</v>
      </c>
      <c r="K360" s="221"/>
      <c r="L360" s="257"/>
    </row>
    <row r="361" s="308" customFormat="true" ht="25.5" hidden="false" customHeight="false" outlineLevel="0" collapsed="false">
      <c r="A361" s="256" t="s">
        <v>92</v>
      </c>
      <c r="B361" s="305" t="s">
        <v>1175</v>
      </c>
      <c r="C361" s="249" t="s">
        <v>1176</v>
      </c>
      <c r="D361" s="305"/>
      <c r="E361" s="259" t="n">
        <v>39416</v>
      </c>
      <c r="F361" s="260" t="s">
        <v>388</v>
      </c>
      <c r="G361" s="260" t="s">
        <v>1177</v>
      </c>
      <c r="H361" s="221"/>
      <c r="I361" s="221"/>
      <c r="J361" s="221"/>
      <c r="K361" s="221"/>
      <c r="L361" s="257"/>
    </row>
    <row r="362" s="308" customFormat="true" ht="51.75" hidden="false" customHeight="false" outlineLevel="0" collapsed="false">
      <c r="A362" s="256" t="s">
        <v>97</v>
      </c>
      <c r="B362" s="305" t="s">
        <v>1178</v>
      </c>
      <c r="C362" s="249" t="s">
        <v>743</v>
      </c>
      <c r="D362" s="305"/>
      <c r="E362" s="259" t="n">
        <v>40177</v>
      </c>
      <c r="F362" s="262" t="n">
        <v>41722</v>
      </c>
      <c r="G362" s="310" t="n">
        <v>3701797</v>
      </c>
      <c r="H362" s="221" t="n">
        <v>873600</v>
      </c>
      <c r="I362" s="221" t="n">
        <v>873600</v>
      </c>
      <c r="J362" s="221" t="n">
        <v>873600</v>
      </c>
      <c r="K362" s="221" t="n">
        <v>1074667</v>
      </c>
      <c r="L362" s="257"/>
    </row>
    <row r="363" s="22" customFormat="true" ht="25.5" hidden="false" customHeight="true" outlineLevel="0" collapsed="false">
      <c r="A363" s="33" t="s">
        <v>753</v>
      </c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</row>
    <row r="364" s="22" customFormat="true" ht="31.5" hidden="false" customHeight="false" outlineLevel="0" collapsed="false">
      <c r="A364" s="311" t="s">
        <v>17</v>
      </c>
      <c r="B364" s="312" t="s">
        <v>1179</v>
      </c>
      <c r="C364" s="312" t="s">
        <v>1180</v>
      </c>
      <c r="D364" s="312" t="s">
        <v>505</v>
      </c>
      <c r="E364" s="313" t="n">
        <v>40245</v>
      </c>
      <c r="F364" s="314" t="s">
        <v>388</v>
      </c>
      <c r="G364" s="315" t="s">
        <v>1181</v>
      </c>
      <c r="H364" s="315"/>
      <c r="I364" s="315"/>
      <c r="J364" s="315"/>
      <c r="K364" s="315"/>
      <c r="L364" s="316"/>
    </row>
    <row r="365" s="22" customFormat="true" ht="31.5" hidden="false" customHeight="false" outlineLevel="0" collapsed="false">
      <c r="A365" s="311" t="s">
        <v>23</v>
      </c>
      <c r="B365" s="312" t="s">
        <v>1182</v>
      </c>
      <c r="C365" s="312" t="s">
        <v>1183</v>
      </c>
      <c r="D365" s="312" t="s">
        <v>429</v>
      </c>
      <c r="E365" s="313" t="s">
        <v>1184</v>
      </c>
      <c r="F365" s="314" t="s">
        <v>388</v>
      </c>
      <c r="G365" s="315" t="s">
        <v>1185</v>
      </c>
      <c r="H365" s="315"/>
      <c r="I365" s="315"/>
      <c r="J365" s="315"/>
      <c r="K365" s="315"/>
      <c r="L365" s="316"/>
    </row>
    <row r="366" s="22" customFormat="true" ht="15.75" hidden="false" customHeight="false" outlineLevel="0" collapsed="false">
      <c r="A366" s="311" t="s">
        <v>28</v>
      </c>
      <c r="B366" s="312" t="s">
        <v>1186</v>
      </c>
      <c r="C366" s="312" t="s">
        <v>1187</v>
      </c>
      <c r="D366" s="312" t="s">
        <v>1188</v>
      </c>
      <c r="E366" s="313" t="s">
        <v>1189</v>
      </c>
      <c r="F366" s="314" t="s">
        <v>388</v>
      </c>
      <c r="G366" s="315" t="s">
        <v>1190</v>
      </c>
      <c r="H366" s="315" t="n">
        <v>4572000</v>
      </c>
      <c r="I366" s="315"/>
      <c r="J366" s="315"/>
      <c r="K366" s="315"/>
      <c r="L366" s="316"/>
    </row>
    <row r="367" s="22" customFormat="true" ht="31.5" hidden="false" customHeight="false" outlineLevel="0" collapsed="false">
      <c r="A367" s="311" t="s">
        <v>32</v>
      </c>
      <c r="B367" s="312" t="s">
        <v>800</v>
      </c>
      <c r="C367" s="312" t="s">
        <v>801</v>
      </c>
      <c r="D367" s="312" t="s">
        <v>505</v>
      </c>
      <c r="E367" s="313" t="n">
        <v>37257</v>
      </c>
      <c r="F367" s="314" t="s">
        <v>388</v>
      </c>
      <c r="G367" s="315" t="s">
        <v>802</v>
      </c>
      <c r="H367" s="315" t="n">
        <v>80000</v>
      </c>
      <c r="I367" s="315"/>
      <c r="J367" s="315"/>
      <c r="K367" s="315"/>
      <c r="L367" s="316" t="s">
        <v>774</v>
      </c>
    </row>
    <row r="368" s="22" customFormat="true" ht="15.75" hidden="false" customHeight="false" outlineLevel="0" collapsed="false">
      <c r="A368" s="311" t="s">
        <v>37</v>
      </c>
      <c r="B368" s="312" t="s">
        <v>1191</v>
      </c>
      <c r="C368" s="312" t="s">
        <v>1192</v>
      </c>
      <c r="D368" s="312" t="s">
        <v>429</v>
      </c>
      <c r="E368" s="313" t="n">
        <v>40179</v>
      </c>
      <c r="F368" s="314" t="n">
        <v>40543</v>
      </c>
      <c r="G368" s="315" t="n">
        <v>560000</v>
      </c>
      <c r="H368" s="315" t="n">
        <v>560000</v>
      </c>
      <c r="I368" s="315"/>
      <c r="J368" s="315"/>
      <c r="K368" s="315"/>
      <c r="L368" s="316" t="s">
        <v>774</v>
      </c>
    </row>
    <row r="369" s="22" customFormat="true" ht="15.75" hidden="false" customHeight="false" outlineLevel="0" collapsed="false">
      <c r="A369" s="311" t="s">
        <v>42</v>
      </c>
      <c r="B369" s="312" t="s">
        <v>1193</v>
      </c>
      <c r="C369" s="312" t="s">
        <v>1192</v>
      </c>
      <c r="D369" s="312" t="s">
        <v>429</v>
      </c>
      <c r="E369" s="313" t="n">
        <v>40179</v>
      </c>
      <c r="F369" s="314" t="n">
        <v>40543</v>
      </c>
      <c r="G369" s="315" t="n">
        <v>1632000</v>
      </c>
      <c r="H369" s="315" t="n">
        <v>1632001</v>
      </c>
      <c r="I369" s="315"/>
      <c r="J369" s="315"/>
      <c r="K369" s="315"/>
      <c r="L369" s="316" t="s">
        <v>774</v>
      </c>
    </row>
    <row r="370" s="22" customFormat="true" ht="15.75" hidden="false" customHeight="false" outlineLevel="0" collapsed="false">
      <c r="A370" s="311" t="s">
        <v>46</v>
      </c>
      <c r="B370" s="312" t="s">
        <v>1194</v>
      </c>
      <c r="C370" s="312" t="s">
        <v>1195</v>
      </c>
      <c r="D370" s="312" t="s">
        <v>429</v>
      </c>
      <c r="E370" s="313" t="n">
        <v>40269</v>
      </c>
      <c r="F370" s="314" t="n">
        <v>42004</v>
      </c>
      <c r="G370" s="315" t="s">
        <v>1196</v>
      </c>
      <c r="H370" s="315" t="n">
        <v>1100000</v>
      </c>
      <c r="I370" s="315" t="n">
        <v>1100000</v>
      </c>
      <c r="J370" s="315" t="n">
        <v>1100000</v>
      </c>
      <c r="K370" s="315" t="n">
        <v>2200000</v>
      </c>
      <c r="L370" s="316" t="s">
        <v>774</v>
      </c>
    </row>
    <row r="371" s="22" customFormat="true" ht="31.5" hidden="false" customHeight="false" outlineLevel="0" collapsed="false">
      <c r="A371" s="311" t="s">
        <v>51</v>
      </c>
      <c r="B371" s="312" t="s">
        <v>1197</v>
      </c>
      <c r="C371" s="312" t="s">
        <v>498</v>
      </c>
      <c r="D371" s="312" t="s">
        <v>429</v>
      </c>
      <c r="E371" s="313" t="s">
        <v>1184</v>
      </c>
      <c r="F371" s="314" t="s">
        <v>388</v>
      </c>
      <c r="G371" s="315" t="s">
        <v>1185</v>
      </c>
      <c r="H371" s="315"/>
      <c r="I371" s="315"/>
      <c r="J371" s="315"/>
      <c r="K371" s="315"/>
      <c r="L371" s="316"/>
    </row>
    <row r="372" s="22" customFormat="true" ht="47.25" hidden="false" customHeight="false" outlineLevel="0" collapsed="false">
      <c r="A372" s="311" t="s">
        <v>54</v>
      </c>
      <c r="B372" s="312" t="s">
        <v>1198</v>
      </c>
      <c r="C372" s="312" t="s">
        <v>1199</v>
      </c>
      <c r="D372" s="312" t="s">
        <v>505</v>
      </c>
      <c r="E372" s="313" t="n">
        <v>40231</v>
      </c>
      <c r="F372" s="314" t="s">
        <v>388</v>
      </c>
      <c r="G372" s="315" t="s">
        <v>1185</v>
      </c>
      <c r="H372" s="315"/>
      <c r="I372" s="315"/>
      <c r="J372" s="315"/>
      <c r="K372" s="315"/>
      <c r="L372" s="316" t="s">
        <v>774</v>
      </c>
    </row>
    <row r="373" s="22" customFormat="true" ht="31.5" hidden="false" customHeight="false" outlineLevel="0" collapsed="false">
      <c r="A373" s="311" t="s">
        <v>58</v>
      </c>
      <c r="B373" s="312" t="s">
        <v>1200</v>
      </c>
      <c r="C373" s="312" t="s">
        <v>1201</v>
      </c>
      <c r="D373" s="312" t="s">
        <v>429</v>
      </c>
      <c r="E373" s="313" t="n">
        <v>40118</v>
      </c>
      <c r="F373" s="314" t="n">
        <v>40360</v>
      </c>
      <c r="G373" s="315" t="s">
        <v>1185</v>
      </c>
      <c r="H373" s="315"/>
      <c r="I373" s="315"/>
      <c r="J373" s="315"/>
      <c r="K373" s="315"/>
      <c r="L373" s="316" t="s">
        <v>774</v>
      </c>
    </row>
    <row r="374" s="22" customFormat="true" ht="31.5" hidden="false" customHeight="false" outlineLevel="0" collapsed="false">
      <c r="A374" s="311" t="s">
        <v>62</v>
      </c>
      <c r="B374" s="312" t="s">
        <v>1202</v>
      </c>
      <c r="C374" s="312" t="s">
        <v>1203</v>
      </c>
      <c r="D374" s="312" t="s">
        <v>429</v>
      </c>
      <c r="E374" s="313" t="n">
        <v>40179</v>
      </c>
      <c r="F374" s="314" t="s">
        <v>388</v>
      </c>
      <c r="G374" s="315"/>
      <c r="H374" s="315"/>
      <c r="I374" s="315"/>
      <c r="J374" s="315"/>
      <c r="K374" s="315"/>
      <c r="L374" s="316" t="s">
        <v>774</v>
      </c>
    </row>
    <row r="375" s="22" customFormat="true" ht="15.75" hidden="false" customHeight="false" outlineLevel="0" collapsed="false">
      <c r="A375" s="311" t="s">
        <v>66</v>
      </c>
      <c r="B375" s="312" t="s">
        <v>1204</v>
      </c>
      <c r="C375" s="312" t="s">
        <v>1192</v>
      </c>
      <c r="D375" s="312" t="s">
        <v>429</v>
      </c>
      <c r="E375" s="313" t="n">
        <v>40179</v>
      </c>
      <c r="F375" s="314" t="n">
        <v>40543</v>
      </c>
      <c r="G375" s="315" t="n">
        <v>969000</v>
      </c>
      <c r="H375" s="315" t="n">
        <v>969000</v>
      </c>
      <c r="I375" s="315"/>
      <c r="J375" s="315"/>
      <c r="K375" s="315"/>
      <c r="L375" s="316" t="s">
        <v>502</v>
      </c>
    </row>
    <row r="376" s="22" customFormat="true" ht="31.5" hidden="false" customHeight="false" outlineLevel="0" collapsed="false">
      <c r="A376" s="311" t="s">
        <v>70</v>
      </c>
      <c r="B376" s="312" t="s">
        <v>783</v>
      </c>
      <c r="C376" s="312" t="s">
        <v>784</v>
      </c>
      <c r="D376" s="312" t="s">
        <v>505</v>
      </c>
      <c r="E376" s="313" t="n">
        <v>37239</v>
      </c>
      <c r="F376" s="314" t="s">
        <v>388</v>
      </c>
      <c r="G376" s="315" t="s">
        <v>785</v>
      </c>
      <c r="H376" s="315" t="n">
        <v>120000</v>
      </c>
      <c r="I376" s="315"/>
      <c r="J376" s="315"/>
      <c r="K376" s="315"/>
      <c r="L376" s="316" t="s">
        <v>774</v>
      </c>
    </row>
    <row r="377" s="22" customFormat="true" ht="15.75" hidden="false" customHeight="false" outlineLevel="0" collapsed="false">
      <c r="A377" s="311" t="s">
        <v>73</v>
      </c>
      <c r="B377" s="312" t="s">
        <v>1205</v>
      </c>
      <c r="C377" s="312" t="s">
        <v>1192</v>
      </c>
      <c r="D377" s="312" t="s">
        <v>429</v>
      </c>
      <c r="E377" s="313" t="n">
        <v>40179</v>
      </c>
      <c r="F377" s="314" t="n">
        <v>40543</v>
      </c>
      <c r="G377" s="315" t="n">
        <v>7080160</v>
      </c>
      <c r="H377" s="315" t="n">
        <v>7080160</v>
      </c>
      <c r="I377" s="315"/>
      <c r="J377" s="315"/>
      <c r="K377" s="315"/>
      <c r="L377" s="316" t="s">
        <v>774</v>
      </c>
    </row>
    <row r="378" s="22" customFormat="true" ht="15.75" hidden="false" customHeight="false" outlineLevel="0" collapsed="false">
      <c r="A378" s="311" t="s">
        <v>77</v>
      </c>
      <c r="B378" s="312" t="s">
        <v>1206</v>
      </c>
      <c r="C378" s="312" t="s">
        <v>1192</v>
      </c>
      <c r="D378" s="312" t="s">
        <v>429</v>
      </c>
      <c r="E378" s="313" t="n">
        <v>40179</v>
      </c>
      <c r="F378" s="314" t="n">
        <v>40543</v>
      </c>
      <c r="G378" s="315" t="n">
        <f aca="false">2000000/1.25</f>
        <v>1600000</v>
      </c>
      <c r="H378" s="315" t="n">
        <f aca="false">2000000/1.25</f>
        <v>1600000</v>
      </c>
      <c r="I378" s="315"/>
      <c r="J378" s="315"/>
      <c r="K378" s="315"/>
      <c r="L378" s="316" t="s">
        <v>774</v>
      </c>
    </row>
    <row r="379" s="22" customFormat="true" ht="31.5" hidden="false" customHeight="false" outlineLevel="0" collapsed="false">
      <c r="A379" s="311" t="s">
        <v>82</v>
      </c>
      <c r="B379" s="312" t="s">
        <v>1207</v>
      </c>
      <c r="C379" s="312" t="s">
        <v>1208</v>
      </c>
      <c r="D379" s="312" t="s">
        <v>505</v>
      </c>
      <c r="E379" s="313" t="n">
        <v>39356</v>
      </c>
      <c r="F379" s="314" t="s">
        <v>388</v>
      </c>
      <c r="G379" s="315" t="s">
        <v>1209</v>
      </c>
      <c r="H379" s="315" t="n">
        <f aca="false">12990*12</f>
        <v>155880</v>
      </c>
      <c r="I379" s="315"/>
      <c r="J379" s="315"/>
      <c r="K379" s="315"/>
      <c r="L379" s="316" t="s">
        <v>762</v>
      </c>
    </row>
    <row r="380" s="22" customFormat="true" ht="31.5" hidden="false" customHeight="false" outlineLevel="0" collapsed="false">
      <c r="A380" s="311" t="s">
        <v>87</v>
      </c>
      <c r="B380" s="312" t="s">
        <v>1207</v>
      </c>
      <c r="C380" s="312" t="s">
        <v>1210</v>
      </c>
      <c r="D380" s="312" t="s">
        <v>505</v>
      </c>
      <c r="E380" s="313" t="s">
        <v>1184</v>
      </c>
      <c r="F380" s="314" t="s">
        <v>388</v>
      </c>
      <c r="G380" s="315" t="s">
        <v>1185</v>
      </c>
      <c r="H380" s="315"/>
      <c r="I380" s="315"/>
      <c r="J380" s="315"/>
      <c r="K380" s="315"/>
      <c r="L380" s="316" t="s">
        <v>774</v>
      </c>
    </row>
    <row r="381" s="22" customFormat="true" ht="15.75" hidden="false" customHeight="false" outlineLevel="0" collapsed="false">
      <c r="A381" s="311" t="s">
        <v>92</v>
      </c>
      <c r="B381" s="312" t="s">
        <v>1211</v>
      </c>
      <c r="C381" s="312" t="s">
        <v>1192</v>
      </c>
      <c r="D381" s="312" t="s">
        <v>429</v>
      </c>
      <c r="E381" s="313" t="n">
        <v>40179</v>
      </c>
      <c r="F381" s="314" t="n">
        <v>40543</v>
      </c>
      <c r="G381" s="315" t="n">
        <v>3120000</v>
      </c>
      <c r="H381" s="315" t="n">
        <v>3120000</v>
      </c>
      <c r="I381" s="315"/>
      <c r="J381" s="315"/>
      <c r="K381" s="315"/>
      <c r="L381" s="316" t="s">
        <v>762</v>
      </c>
    </row>
    <row r="382" s="22" customFormat="true" ht="31.5" hidden="false" customHeight="false" outlineLevel="0" collapsed="false">
      <c r="A382" s="311" t="s">
        <v>97</v>
      </c>
      <c r="B382" s="312" t="s">
        <v>754</v>
      </c>
      <c r="C382" s="312" t="s">
        <v>755</v>
      </c>
      <c r="D382" s="312" t="s">
        <v>505</v>
      </c>
      <c r="E382" s="313" t="n">
        <v>40179</v>
      </c>
      <c r="F382" s="314" t="n">
        <v>40543</v>
      </c>
      <c r="G382" s="315" t="s">
        <v>756</v>
      </c>
      <c r="H382" s="315" t="n">
        <v>21000000</v>
      </c>
      <c r="I382" s="315"/>
      <c r="J382" s="315"/>
      <c r="K382" s="315"/>
      <c r="L382" s="316" t="s">
        <v>762</v>
      </c>
    </row>
    <row r="383" s="22" customFormat="true" ht="47.25" hidden="false" customHeight="false" outlineLevel="0" collapsed="false">
      <c r="A383" s="311" t="s">
        <v>102</v>
      </c>
      <c r="B383" s="312" t="s">
        <v>796</v>
      </c>
      <c r="C383" s="312" t="s">
        <v>797</v>
      </c>
      <c r="D383" s="312" t="s">
        <v>505</v>
      </c>
      <c r="E383" s="313" t="n">
        <v>40179</v>
      </c>
      <c r="F383" s="314" t="n">
        <v>40543</v>
      </c>
      <c r="G383" s="315" t="s">
        <v>798</v>
      </c>
      <c r="H383" s="315" t="n">
        <v>636000</v>
      </c>
      <c r="I383" s="315"/>
      <c r="J383" s="315"/>
      <c r="K383" s="315"/>
      <c r="L383" s="316" t="s">
        <v>762</v>
      </c>
    </row>
    <row r="384" s="22" customFormat="true" ht="78.75" hidden="false" customHeight="false" outlineLevel="0" collapsed="false">
      <c r="A384" s="311" t="s">
        <v>104</v>
      </c>
      <c r="B384" s="312" t="s">
        <v>205</v>
      </c>
      <c r="C384" s="312" t="s">
        <v>1212</v>
      </c>
      <c r="D384" s="312" t="s">
        <v>505</v>
      </c>
      <c r="E384" s="313" t="n">
        <v>38961</v>
      </c>
      <c r="F384" s="314" t="s">
        <v>388</v>
      </c>
      <c r="G384" s="315" t="s">
        <v>1213</v>
      </c>
      <c r="H384" s="315"/>
      <c r="I384" s="315"/>
      <c r="J384" s="315"/>
      <c r="K384" s="315"/>
      <c r="L384" s="316" t="s">
        <v>762</v>
      </c>
    </row>
    <row r="385" s="22" customFormat="true" ht="15.75" hidden="false" customHeight="false" outlineLevel="0" collapsed="false">
      <c r="A385" s="311" t="s">
        <v>110</v>
      </c>
      <c r="B385" s="312" t="s">
        <v>1214</v>
      </c>
      <c r="C385" s="312" t="s">
        <v>1192</v>
      </c>
      <c r="D385" s="312" t="s">
        <v>429</v>
      </c>
      <c r="E385" s="313" t="n">
        <v>40179</v>
      </c>
      <c r="F385" s="314" t="n">
        <v>40543</v>
      </c>
      <c r="G385" s="315" t="n">
        <f aca="false">4800000/1.25</f>
        <v>3840000</v>
      </c>
      <c r="H385" s="315" t="n">
        <f aca="false">4800000/1.25</f>
        <v>3840000</v>
      </c>
      <c r="I385" s="315"/>
      <c r="J385" s="315"/>
      <c r="K385" s="315"/>
      <c r="L385" s="316" t="s">
        <v>762</v>
      </c>
    </row>
    <row r="386" s="22" customFormat="true" ht="15.75" hidden="false" customHeight="false" outlineLevel="0" collapsed="false">
      <c r="A386" s="311" t="s">
        <v>114</v>
      </c>
      <c r="B386" s="312" t="s">
        <v>1215</v>
      </c>
      <c r="C386" s="312" t="s">
        <v>1192</v>
      </c>
      <c r="D386" s="312" t="s">
        <v>429</v>
      </c>
      <c r="E386" s="313" t="n">
        <v>40179</v>
      </c>
      <c r="F386" s="314" t="n">
        <v>40543</v>
      </c>
      <c r="G386" s="315" t="n">
        <f aca="false">480000/1.25</f>
        <v>384000</v>
      </c>
      <c r="H386" s="315" t="n">
        <f aca="false">480000/1.25</f>
        <v>384000</v>
      </c>
      <c r="I386" s="315"/>
      <c r="J386" s="315"/>
      <c r="K386" s="315"/>
      <c r="L386" s="316" t="s">
        <v>762</v>
      </c>
    </row>
    <row r="387" s="22" customFormat="true" ht="15.75" hidden="false" customHeight="false" outlineLevel="0" collapsed="false">
      <c r="A387" s="311" t="s">
        <v>118</v>
      </c>
      <c r="B387" s="312" t="s">
        <v>775</v>
      </c>
      <c r="C387" s="312" t="s">
        <v>776</v>
      </c>
      <c r="D387" s="312" t="s">
        <v>505</v>
      </c>
      <c r="E387" s="313" t="n">
        <v>37288</v>
      </c>
      <c r="F387" s="314" t="s">
        <v>388</v>
      </c>
      <c r="G387" s="315" t="s">
        <v>777</v>
      </c>
      <c r="H387" s="315" t="n">
        <v>180000</v>
      </c>
      <c r="I387" s="315"/>
      <c r="J387" s="315"/>
      <c r="K387" s="315"/>
      <c r="L387" s="316" t="s">
        <v>762</v>
      </c>
    </row>
    <row r="388" s="22" customFormat="true" ht="15.75" hidden="false" customHeight="false" outlineLevel="0" collapsed="false">
      <c r="A388" s="311" t="s">
        <v>121</v>
      </c>
      <c r="B388" s="312" t="s">
        <v>1216</v>
      </c>
      <c r="C388" s="312" t="s">
        <v>759</v>
      </c>
      <c r="D388" s="312" t="s">
        <v>505</v>
      </c>
      <c r="E388" s="313" t="n">
        <v>38961</v>
      </c>
      <c r="F388" s="314" t="s">
        <v>388</v>
      </c>
      <c r="G388" s="315" t="s">
        <v>760</v>
      </c>
      <c r="H388" s="315" t="n">
        <v>420000</v>
      </c>
      <c r="I388" s="315"/>
      <c r="J388" s="315"/>
      <c r="K388" s="315"/>
      <c r="L388" s="316" t="s">
        <v>762</v>
      </c>
    </row>
    <row r="389" s="22" customFormat="true" ht="15.75" hidden="false" customHeight="false" outlineLevel="0" collapsed="false">
      <c r="A389" s="311" t="s">
        <v>123</v>
      </c>
      <c r="B389" s="312" t="s">
        <v>750</v>
      </c>
      <c r="C389" s="312" t="s">
        <v>771</v>
      </c>
      <c r="D389" s="312" t="s">
        <v>241</v>
      </c>
      <c r="E389" s="313" t="n">
        <v>37500</v>
      </c>
      <c r="F389" s="314" t="s">
        <v>388</v>
      </c>
      <c r="G389" s="315" t="s">
        <v>772</v>
      </c>
      <c r="H389" s="315" t="n">
        <v>22800</v>
      </c>
      <c r="I389" s="315"/>
      <c r="J389" s="315"/>
      <c r="K389" s="315"/>
      <c r="L389" s="316" t="s">
        <v>774</v>
      </c>
    </row>
    <row r="390" s="22" customFormat="true" ht="15.75" hidden="false" customHeight="false" outlineLevel="0" collapsed="false">
      <c r="A390" s="311" t="s">
        <v>126</v>
      </c>
      <c r="B390" s="312" t="s">
        <v>191</v>
      </c>
      <c r="C390" s="312" t="s">
        <v>1192</v>
      </c>
      <c r="D390" s="312" t="s">
        <v>429</v>
      </c>
      <c r="E390" s="313" t="n">
        <v>40179</v>
      </c>
      <c r="F390" s="314" t="n">
        <v>40543</v>
      </c>
      <c r="G390" s="315" t="n">
        <f aca="false">3113958+5*336000/1.25</f>
        <v>4457958</v>
      </c>
      <c r="H390" s="315" t="n">
        <f aca="false">3113958+5*336000/1.25</f>
        <v>4457958</v>
      </c>
      <c r="I390" s="315"/>
      <c r="J390" s="315"/>
      <c r="K390" s="315"/>
      <c r="L390" s="316" t="s">
        <v>1217</v>
      </c>
    </row>
    <row r="391" s="22" customFormat="true" ht="47.25" hidden="false" customHeight="false" outlineLevel="0" collapsed="false">
      <c r="A391" s="311" t="s">
        <v>129</v>
      </c>
      <c r="B391" s="312" t="s">
        <v>787</v>
      </c>
      <c r="C391" s="312" t="s">
        <v>788</v>
      </c>
      <c r="D391" s="312" t="s">
        <v>789</v>
      </c>
      <c r="E391" s="313" t="n">
        <v>39066</v>
      </c>
      <c r="F391" s="314" t="s">
        <v>388</v>
      </c>
      <c r="G391" s="315" t="s">
        <v>1218</v>
      </c>
      <c r="H391" s="315" t="n">
        <v>50000</v>
      </c>
      <c r="I391" s="315"/>
      <c r="J391" s="315"/>
      <c r="K391" s="315"/>
      <c r="L391" s="316" t="s">
        <v>762</v>
      </c>
    </row>
    <row r="392" s="22" customFormat="true" ht="31.5" hidden="false" customHeight="false" outlineLevel="0" collapsed="false">
      <c r="A392" s="311" t="s">
        <v>131</v>
      </c>
      <c r="B392" s="312" t="s">
        <v>1219</v>
      </c>
      <c r="C392" s="312" t="s">
        <v>1220</v>
      </c>
      <c r="D392" s="312" t="s">
        <v>505</v>
      </c>
      <c r="E392" s="313" t="n">
        <v>40245</v>
      </c>
      <c r="F392" s="314" t="s">
        <v>388</v>
      </c>
      <c r="G392" s="315" t="s">
        <v>1185</v>
      </c>
      <c r="H392" s="315"/>
      <c r="I392" s="315"/>
      <c r="J392" s="315"/>
      <c r="K392" s="315"/>
      <c r="L392" s="316" t="s">
        <v>762</v>
      </c>
    </row>
    <row r="393" customFormat="false" ht="65.25" hidden="false" customHeight="true" outlineLevel="0" collapsed="false">
      <c r="A393" s="311" t="s">
        <v>134</v>
      </c>
      <c r="B393" s="312" t="s">
        <v>792</v>
      </c>
      <c r="C393" s="312" t="s">
        <v>1221</v>
      </c>
      <c r="D393" s="312" t="s">
        <v>505</v>
      </c>
      <c r="E393" s="313" t="n">
        <v>39083</v>
      </c>
      <c r="F393" s="314" t="s">
        <v>388</v>
      </c>
      <c r="G393" s="315" t="s">
        <v>1222</v>
      </c>
      <c r="H393" s="315" t="n">
        <f aca="false">4*40500+49500</f>
        <v>211500</v>
      </c>
      <c r="I393" s="315"/>
      <c r="J393" s="315"/>
      <c r="K393" s="315"/>
      <c r="L393" s="316" t="s">
        <v>762</v>
      </c>
    </row>
    <row r="394" customFormat="false" ht="15.75" hidden="false" customHeight="false" outlineLevel="0" collapsed="false">
      <c r="A394" s="311" t="s">
        <v>137</v>
      </c>
      <c r="B394" s="312" t="s">
        <v>1223</v>
      </c>
      <c r="C394" s="312" t="s">
        <v>1192</v>
      </c>
      <c r="D394" s="312" t="s">
        <v>429</v>
      </c>
      <c r="E394" s="313" t="n">
        <v>40179</v>
      </c>
      <c r="F394" s="314" t="n">
        <v>40543</v>
      </c>
      <c r="G394" s="315" t="n">
        <v>247000</v>
      </c>
      <c r="H394" s="315" t="n">
        <v>247000</v>
      </c>
      <c r="I394" s="315"/>
      <c r="J394" s="315"/>
      <c r="K394" s="315"/>
      <c r="L394" s="316" t="s">
        <v>762</v>
      </c>
    </row>
    <row r="395" customFormat="false" ht="31.5" hidden="false" customHeight="false" outlineLevel="0" collapsed="false">
      <c r="A395" s="311" t="s">
        <v>140</v>
      </c>
      <c r="B395" s="312" t="s">
        <v>804</v>
      </c>
      <c r="C395" s="312" t="s">
        <v>805</v>
      </c>
      <c r="D395" s="312" t="s">
        <v>505</v>
      </c>
      <c r="E395" s="313" t="n">
        <v>40179</v>
      </c>
      <c r="F395" s="314" t="n">
        <v>40543</v>
      </c>
      <c r="G395" s="315" t="s">
        <v>806</v>
      </c>
      <c r="H395" s="315" t="n">
        <v>260000</v>
      </c>
      <c r="I395" s="315"/>
      <c r="J395" s="315"/>
      <c r="K395" s="315"/>
      <c r="L395" s="316" t="s">
        <v>762</v>
      </c>
    </row>
    <row r="396" customFormat="false" ht="31.5" hidden="false" customHeight="false" outlineLevel="0" collapsed="false">
      <c r="A396" s="311" t="s">
        <v>143</v>
      </c>
      <c r="B396" s="312" t="s">
        <v>767</v>
      </c>
      <c r="C396" s="312" t="s">
        <v>768</v>
      </c>
      <c r="D396" s="312" t="s">
        <v>241</v>
      </c>
      <c r="E396" s="313" t="n">
        <v>40179</v>
      </c>
      <c r="F396" s="314" t="n">
        <v>40543</v>
      </c>
      <c r="G396" s="315" t="s">
        <v>1224</v>
      </c>
      <c r="H396" s="315" t="n">
        <v>635000</v>
      </c>
      <c r="I396" s="315"/>
      <c r="J396" s="315"/>
      <c r="K396" s="315"/>
      <c r="L396" s="316" t="s">
        <v>762</v>
      </c>
    </row>
    <row r="397" customFormat="false" ht="31.5" hidden="false" customHeight="false" outlineLevel="0" collapsed="false">
      <c r="A397" s="311" t="s">
        <v>146</v>
      </c>
      <c r="B397" s="312" t="s">
        <v>763</v>
      </c>
      <c r="C397" s="312" t="s">
        <v>764</v>
      </c>
      <c r="D397" s="312" t="s">
        <v>505</v>
      </c>
      <c r="E397" s="313" t="n">
        <v>36526</v>
      </c>
      <c r="F397" s="314" t="s">
        <v>388</v>
      </c>
      <c r="G397" s="315" t="s">
        <v>765</v>
      </c>
      <c r="H397" s="315" t="n">
        <v>114000</v>
      </c>
      <c r="I397" s="315"/>
      <c r="J397" s="315"/>
      <c r="K397" s="315"/>
      <c r="L397" s="316" t="s">
        <v>762</v>
      </c>
    </row>
    <row r="398" customFormat="false" ht="15.75" hidden="false" customHeight="false" outlineLevel="0" collapsed="false">
      <c r="A398" s="311" t="s">
        <v>149</v>
      </c>
      <c r="B398" s="312" t="s">
        <v>1225</v>
      </c>
      <c r="C398" s="312" t="s">
        <v>1192</v>
      </c>
      <c r="D398" s="312" t="s">
        <v>429</v>
      </c>
      <c r="E398" s="313" t="n">
        <v>40269</v>
      </c>
      <c r="F398" s="314" t="n">
        <v>40543</v>
      </c>
      <c r="G398" s="315" t="n">
        <v>4588650</v>
      </c>
      <c r="H398" s="315" t="n">
        <v>4588651</v>
      </c>
      <c r="I398" s="315"/>
      <c r="J398" s="315"/>
      <c r="K398" s="315"/>
      <c r="L398" s="316" t="s">
        <v>762</v>
      </c>
    </row>
    <row r="399" customFormat="false" ht="31.5" hidden="false" customHeight="false" outlineLevel="0" collapsed="false">
      <c r="A399" s="311" t="s">
        <v>151</v>
      </c>
      <c r="B399" s="312" t="s">
        <v>1226</v>
      </c>
      <c r="C399" s="312" t="s">
        <v>1227</v>
      </c>
      <c r="D399" s="312" t="s">
        <v>1228</v>
      </c>
      <c r="E399" s="313" t="n">
        <v>40207</v>
      </c>
      <c r="F399" s="317" t="s">
        <v>388</v>
      </c>
      <c r="G399" s="315" t="s">
        <v>1229</v>
      </c>
      <c r="H399" s="315"/>
      <c r="I399" s="315"/>
      <c r="J399" s="315"/>
      <c r="K399" s="315"/>
      <c r="L399" s="316" t="s">
        <v>762</v>
      </c>
    </row>
    <row r="400" customFormat="false" ht="15.75" hidden="false" customHeight="false" outlineLevel="0" collapsed="false">
      <c r="A400" s="311" t="s">
        <v>153</v>
      </c>
      <c r="B400" s="312" t="s">
        <v>1230</v>
      </c>
      <c r="C400" s="312" t="s">
        <v>1192</v>
      </c>
      <c r="D400" s="312" t="s">
        <v>429</v>
      </c>
      <c r="E400" s="313" t="n">
        <v>40179</v>
      </c>
      <c r="F400" s="314" t="n">
        <v>40543</v>
      </c>
      <c r="G400" s="315" t="n">
        <f aca="false">480000/1.25</f>
        <v>384000</v>
      </c>
      <c r="H400" s="315" t="n">
        <f aca="false">480000/1.25</f>
        <v>384000</v>
      </c>
      <c r="I400" s="315"/>
      <c r="J400" s="315"/>
      <c r="K400" s="315"/>
      <c r="L400" s="316" t="s">
        <v>762</v>
      </c>
    </row>
    <row r="401" customFormat="false" ht="47.25" hidden="false" customHeight="false" outlineLevel="0" collapsed="false">
      <c r="A401" s="311" t="s">
        <v>155</v>
      </c>
      <c r="B401" s="312" t="s">
        <v>1231</v>
      </c>
      <c r="C401" s="312" t="s">
        <v>1199</v>
      </c>
      <c r="D401" s="312" t="s">
        <v>505</v>
      </c>
      <c r="E401" s="313" t="n">
        <v>40206</v>
      </c>
      <c r="F401" s="314" t="s">
        <v>388</v>
      </c>
      <c r="G401" s="315" t="s">
        <v>1185</v>
      </c>
      <c r="H401" s="315"/>
      <c r="I401" s="315"/>
      <c r="J401" s="315"/>
      <c r="K401" s="315"/>
      <c r="L401" s="316" t="s">
        <v>762</v>
      </c>
    </row>
    <row r="402" customFormat="false" ht="15.75" hidden="false" customHeight="false" outlineLevel="0" collapsed="false">
      <c r="A402" s="311" t="s">
        <v>158</v>
      </c>
      <c r="B402" s="312" t="s">
        <v>1232</v>
      </c>
      <c r="C402" s="312" t="s">
        <v>1192</v>
      </c>
      <c r="D402" s="312" t="s">
        <v>429</v>
      </c>
      <c r="E402" s="313" t="n">
        <v>40179</v>
      </c>
      <c r="F402" s="314" t="n">
        <v>40543</v>
      </c>
      <c r="G402" s="315" t="n">
        <f aca="false">8400000/1.25</f>
        <v>6720000</v>
      </c>
      <c r="H402" s="315" t="n">
        <f aca="false">8400000/1.25</f>
        <v>6720000</v>
      </c>
      <c r="I402" s="315"/>
      <c r="J402" s="315"/>
      <c r="K402" s="315"/>
      <c r="L402" s="316" t="s">
        <v>762</v>
      </c>
    </row>
    <row r="403" customFormat="false" ht="15.75" hidden="false" customHeight="false" outlineLevel="0" collapsed="false">
      <c r="A403" s="311" t="s">
        <v>162</v>
      </c>
      <c r="B403" s="312" t="s">
        <v>1233</v>
      </c>
      <c r="C403" s="312" t="s">
        <v>1192</v>
      </c>
      <c r="D403" s="312" t="s">
        <v>429</v>
      </c>
      <c r="E403" s="313" t="n">
        <v>40179</v>
      </c>
      <c r="F403" s="314" t="n">
        <v>40543</v>
      </c>
      <c r="G403" s="315" t="n">
        <v>1600000</v>
      </c>
      <c r="H403" s="315" t="n">
        <f aca="false">2000000/1.25</f>
        <v>1600000</v>
      </c>
      <c r="I403" s="315"/>
      <c r="J403" s="315"/>
      <c r="K403" s="315"/>
      <c r="L403" s="316" t="s">
        <v>762</v>
      </c>
    </row>
    <row r="404" customFormat="false" ht="15.75" hidden="false" customHeight="false" outlineLevel="0" collapsed="false">
      <c r="A404" s="311" t="s">
        <v>166</v>
      </c>
      <c r="B404" s="312" t="s">
        <v>1234</v>
      </c>
      <c r="C404" s="312" t="s">
        <v>1192</v>
      </c>
      <c r="D404" s="312" t="s">
        <v>429</v>
      </c>
      <c r="E404" s="313" t="n">
        <v>40179</v>
      </c>
      <c r="F404" s="314" t="n">
        <v>40543</v>
      </c>
      <c r="G404" s="315" t="n">
        <v>3760000</v>
      </c>
      <c r="H404" s="315" t="n">
        <v>3760000</v>
      </c>
      <c r="I404" s="315"/>
      <c r="J404" s="315"/>
      <c r="K404" s="315"/>
      <c r="L404" s="316" t="s">
        <v>762</v>
      </c>
    </row>
    <row r="405" customFormat="false" ht="16.5" hidden="false" customHeight="false" outlineLevel="0" collapsed="false">
      <c r="A405" s="311" t="s">
        <v>169</v>
      </c>
      <c r="B405" s="312" t="s">
        <v>779</v>
      </c>
      <c r="C405" s="312" t="s">
        <v>780</v>
      </c>
      <c r="D405" s="312" t="s">
        <v>505</v>
      </c>
      <c r="E405" s="313" t="n">
        <v>37288</v>
      </c>
      <c r="F405" s="314" t="s">
        <v>388</v>
      </c>
      <c r="G405" s="315" t="s">
        <v>781</v>
      </c>
      <c r="H405" s="315" t="s">
        <v>782</v>
      </c>
      <c r="I405" s="315"/>
      <c r="J405" s="315"/>
      <c r="K405" s="315"/>
      <c r="L405" s="316" t="s">
        <v>762</v>
      </c>
    </row>
    <row r="406" s="22" customFormat="true" ht="24.95" hidden="false" customHeight="true" outlineLevel="0" collapsed="false">
      <c r="A406" s="33" t="s">
        <v>808</v>
      </c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</row>
    <row r="407" s="22" customFormat="true" ht="24.95" hidden="false" customHeight="true" outlineLevel="0" collapsed="false">
      <c r="A407" s="206" t="s">
        <v>17</v>
      </c>
      <c r="B407" s="318" t="s">
        <v>809</v>
      </c>
      <c r="C407" s="318" t="s">
        <v>48</v>
      </c>
      <c r="D407" s="318" t="s">
        <v>100</v>
      </c>
      <c r="E407" s="208" t="n">
        <v>37803</v>
      </c>
      <c r="F407" s="210" t="s">
        <v>21</v>
      </c>
      <c r="G407" s="211" t="s">
        <v>1235</v>
      </c>
      <c r="H407" s="211" t="n">
        <v>480000</v>
      </c>
      <c r="I407" s="319"/>
      <c r="J407" s="319"/>
      <c r="K407" s="319"/>
      <c r="L407" s="320"/>
    </row>
    <row r="408" s="22" customFormat="true" ht="24.95" hidden="false" customHeight="true" outlineLevel="0" collapsed="false">
      <c r="A408" s="218" t="s">
        <v>23</v>
      </c>
      <c r="B408" s="91" t="s">
        <v>1236</v>
      </c>
      <c r="C408" s="91" t="s">
        <v>84</v>
      </c>
      <c r="D408" s="91" t="s">
        <v>100</v>
      </c>
      <c r="E408" s="92" t="n">
        <v>40217</v>
      </c>
      <c r="F408" s="216" t="s">
        <v>21</v>
      </c>
      <c r="G408" s="97" t="s">
        <v>493</v>
      </c>
      <c r="H408" s="97"/>
      <c r="I408" s="220"/>
      <c r="J408" s="220"/>
      <c r="K408" s="220"/>
      <c r="L408" s="321"/>
    </row>
    <row r="409" s="22" customFormat="true" ht="24.95" hidden="false" customHeight="true" outlineLevel="0" collapsed="false">
      <c r="A409" s="218" t="s">
        <v>28</v>
      </c>
      <c r="B409" s="91" t="s">
        <v>812</v>
      </c>
      <c r="C409" s="91" t="s">
        <v>89</v>
      </c>
      <c r="D409" s="91" t="s">
        <v>100</v>
      </c>
      <c r="E409" s="92" t="n">
        <v>39416</v>
      </c>
      <c r="F409" s="92" t="s">
        <v>21</v>
      </c>
      <c r="G409" s="97" t="s">
        <v>91</v>
      </c>
      <c r="H409" s="97" t="n">
        <v>1500000</v>
      </c>
      <c r="I409" s="220"/>
      <c r="J409" s="220"/>
      <c r="K409" s="220"/>
      <c r="L409" s="321"/>
    </row>
    <row r="410" s="22" customFormat="true" ht="24.95" hidden="false" customHeight="true" outlineLevel="0" collapsed="false">
      <c r="A410" s="218" t="s">
        <v>32</v>
      </c>
      <c r="B410" s="91" t="s">
        <v>98</v>
      </c>
      <c r="C410" s="91" t="s">
        <v>814</v>
      </c>
      <c r="D410" s="91" t="s">
        <v>100</v>
      </c>
      <c r="E410" s="92" t="n">
        <v>39753</v>
      </c>
      <c r="F410" s="92" t="n">
        <v>40847</v>
      </c>
      <c r="G410" s="97" t="s">
        <v>1237</v>
      </c>
      <c r="H410" s="97" t="n">
        <f aca="false">73801*12</f>
        <v>885612</v>
      </c>
      <c r="I410" s="220"/>
      <c r="J410" s="220"/>
      <c r="K410" s="220"/>
      <c r="L410" s="321"/>
    </row>
    <row r="411" s="22" customFormat="true" ht="24.95" hidden="false" customHeight="true" outlineLevel="0" collapsed="false">
      <c r="A411" s="218" t="s">
        <v>37</v>
      </c>
      <c r="B411" s="91" t="s">
        <v>98</v>
      </c>
      <c r="C411" s="91" t="s">
        <v>814</v>
      </c>
      <c r="D411" s="91" t="s">
        <v>100</v>
      </c>
      <c r="E411" s="92" t="n">
        <v>39753</v>
      </c>
      <c r="F411" s="92" t="n">
        <v>40847</v>
      </c>
      <c r="G411" s="97" t="s">
        <v>1238</v>
      </c>
      <c r="H411" s="97" t="n">
        <f aca="false">55538*12</f>
        <v>666456</v>
      </c>
      <c r="I411" s="220"/>
      <c r="J411" s="220"/>
      <c r="K411" s="220"/>
      <c r="L411" s="321"/>
    </row>
    <row r="412" s="22" customFormat="true" ht="24.95" hidden="false" customHeight="true" outlineLevel="0" collapsed="false">
      <c r="A412" s="218" t="s">
        <v>42</v>
      </c>
      <c r="B412" s="91" t="s">
        <v>198</v>
      </c>
      <c r="C412" s="91" t="s">
        <v>1239</v>
      </c>
      <c r="D412" s="91" t="s">
        <v>100</v>
      </c>
      <c r="E412" s="92"/>
      <c r="F412" s="92" t="s">
        <v>21</v>
      </c>
      <c r="G412" s="97" t="s">
        <v>493</v>
      </c>
      <c r="H412" s="97"/>
      <c r="I412" s="220"/>
      <c r="J412" s="220"/>
      <c r="K412" s="220"/>
      <c r="L412" s="321"/>
    </row>
    <row r="413" s="22" customFormat="true" ht="24.95" hidden="false" customHeight="true" outlineLevel="0" collapsed="false">
      <c r="A413" s="218" t="s">
        <v>46</v>
      </c>
      <c r="B413" s="91" t="s">
        <v>820</v>
      </c>
      <c r="C413" s="91" t="s">
        <v>821</v>
      </c>
      <c r="D413" s="91" t="s">
        <v>100</v>
      </c>
      <c r="E413" s="92" t="n">
        <v>37452</v>
      </c>
      <c r="F413" s="216" t="s">
        <v>21</v>
      </c>
      <c r="G413" s="97" t="s">
        <v>1240</v>
      </c>
      <c r="H413" s="97" t="n">
        <v>161280</v>
      </c>
      <c r="I413" s="220"/>
      <c r="J413" s="220"/>
      <c r="K413" s="220"/>
      <c r="L413" s="321"/>
    </row>
    <row r="414" s="22" customFormat="true" ht="24.95" hidden="false" customHeight="true" outlineLevel="0" collapsed="false">
      <c r="A414" s="218" t="s">
        <v>51</v>
      </c>
      <c r="B414" s="91" t="s">
        <v>823</v>
      </c>
      <c r="C414" s="91" t="s">
        <v>824</v>
      </c>
      <c r="D414" s="91" t="s">
        <v>100</v>
      </c>
      <c r="E414" s="92" t="s">
        <v>825</v>
      </c>
      <c r="F414" s="92" t="s">
        <v>21</v>
      </c>
      <c r="G414" s="97" t="s">
        <v>493</v>
      </c>
      <c r="H414" s="97"/>
      <c r="I414" s="220"/>
      <c r="J414" s="220"/>
      <c r="K414" s="220"/>
      <c r="L414" s="321"/>
    </row>
    <row r="415" s="22" customFormat="true" ht="24.95" hidden="false" customHeight="true" outlineLevel="0" collapsed="false">
      <c r="A415" s="218" t="s">
        <v>54</v>
      </c>
      <c r="B415" s="91" t="s">
        <v>827</v>
      </c>
      <c r="C415" s="91" t="s">
        <v>828</v>
      </c>
      <c r="D415" s="91" t="s">
        <v>100</v>
      </c>
      <c r="E415" s="92" t="n">
        <v>37591</v>
      </c>
      <c r="F415" s="92" t="s">
        <v>21</v>
      </c>
      <c r="G415" s="97" t="s">
        <v>1241</v>
      </c>
      <c r="H415" s="97" t="n">
        <f aca="false">13596*12</f>
        <v>163152</v>
      </c>
      <c r="I415" s="220"/>
      <c r="J415" s="220"/>
      <c r="K415" s="220"/>
      <c r="L415" s="321"/>
    </row>
    <row r="416" s="22" customFormat="true" ht="24.95" hidden="false" customHeight="true" outlineLevel="0" collapsed="false">
      <c r="A416" s="218" t="s">
        <v>58</v>
      </c>
      <c r="B416" s="91" t="s">
        <v>188</v>
      </c>
      <c r="C416" s="91" t="s">
        <v>1242</v>
      </c>
      <c r="D416" s="91" t="s">
        <v>100</v>
      </c>
      <c r="E416" s="92" t="n">
        <v>40118</v>
      </c>
      <c r="F416" s="92" t="n">
        <v>40360</v>
      </c>
      <c r="G416" s="97" t="s">
        <v>493</v>
      </c>
      <c r="H416" s="97"/>
      <c r="I416" s="220"/>
      <c r="J416" s="220"/>
      <c r="K416" s="220"/>
      <c r="L416" s="321"/>
    </row>
    <row r="417" s="22" customFormat="true" ht="24.95" hidden="false" customHeight="true" outlineLevel="0" collapsed="false">
      <c r="A417" s="218" t="s">
        <v>62</v>
      </c>
      <c r="B417" s="29" t="s">
        <v>860</v>
      </c>
      <c r="C417" s="29" t="s">
        <v>861</v>
      </c>
      <c r="D417" s="29" t="s">
        <v>235</v>
      </c>
      <c r="E417" s="187" t="n">
        <v>40179</v>
      </c>
      <c r="F417" s="92" t="s">
        <v>21</v>
      </c>
      <c r="G417" s="97"/>
      <c r="H417" s="97"/>
      <c r="I417" s="220"/>
      <c r="J417" s="220"/>
      <c r="K417" s="220"/>
      <c r="L417" s="321"/>
    </row>
    <row r="418" s="22" customFormat="true" ht="24.95" hidden="false" customHeight="true" outlineLevel="0" collapsed="false">
      <c r="A418" s="218" t="s">
        <v>66</v>
      </c>
      <c r="B418" s="29" t="s">
        <v>863</v>
      </c>
      <c r="C418" s="29" t="s">
        <v>864</v>
      </c>
      <c r="D418" s="29" t="s">
        <v>235</v>
      </c>
      <c r="E418" s="187" t="n">
        <v>39814</v>
      </c>
      <c r="F418" s="92" t="s">
        <v>21</v>
      </c>
      <c r="G418" s="97"/>
      <c r="H418" s="97"/>
      <c r="I418" s="220"/>
      <c r="J418" s="220"/>
      <c r="K418" s="220"/>
      <c r="L418" s="321"/>
    </row>
    <row r="419" s="22" customFormat="true" ht="24.95" hidden="false" customHeight="true" outlineLevel="0" collapsed="false">
      <c r="A419" s="218" t="s">
        <v>70</v>
      </c>
      <c r="B419" s="91" t="s">
        <v>830</v>
      </c>
      <c r="C419" s="91" t="s">
        <v>594</v>
      </c>
      <c r="D419" s="91" t="s">
        <v>831</v>
      </c>
      <c r="E419" s="92" t="n">
        <v>39203</v>
      </c>
      <c r="F419" s="92" t="n">
        <v>40646</v>
      </c>
      <c r="G419" s="97" t="n">
        <f aca="false">SUM(H419:J419)</f>
        <v>1253365</v>
      </c>
      <c r="H419" s="97" t="n">
        <v>974984</v>
      </c>
      <c r="I419" s="97" t="n">
        <v>278381</v>
      </c>
      <c r="J419" s="97"/>
      <c r="K419" s="220"/>
      <c r="L419" s="321"/>
    </row>
    <row r="420" s="22" customFormat="true" ht="24.95" hidden="false" customHeight="true" outlineLevel="0" collapsed="false">
      <c r="A420" s="218" t="s">
        <v>73</v>
      </c>
      <c r="B420" s="91" t="s">
        <v>832</v>
      </c>
      <c r="C420" s="91" t="s">
        <v>594</v>
      </c>
      <c r="D420" s="91" t="s">
        <v>831</v>
      </c>
      <c r="E420" s="92" t="n">
        <v>39083</v>
      </c>
      <c r="F420" s="92" t="n">
        <v>40643</v>
      </c>
      <c r="G420" s="97" t="n">
        <f aca="false">SUM(H420:J420)</f>
        <v>1759155</v>
      </c>
      <c r="H420" s="97" t="n">
        <v>1377696</v>
      </c>
      <c r="I420" s="97" t="n">
        <v>381459</v>
      </c>
      <c r="J420" s="97"/>
      <c r="K420" s="220"/>
      <c r="L420" s="321"/>
    </row>
    <row r="421" s="22" customFormat="true" ht="24.95" hidden="false" customHeight="true" outlineLevel="0" collapsed="false">
      <c r="A421" s="218" t="s">
        <v>77</v>
      </c>
      <c r="B421" s="91" t="s">
        <v>833</v>
      </c>
      <c r="C421" s="91" t="s">
        <v>594</v>
      </c>
      <c r="D421" s="91" t="s">
        <v>831</v>
      </c>
      <c r="E421" s="92" t="n">
        <v>39083</v>
      </c>
      <c r="F421" s="92" t="n">
        <v>40696</v>
      </c>
      <c r="G421" s="97" t="n">
        <f aca="false">SUM(H421:J421)</f>
        <v>4172949</v>
      </c>
      <c r="H421" s="97" t="n">
        <v>2300232</v>
      </c>
      <c r="I421" s="97" t="n">
        <v>1872717</v>
      </c>
      <c r="J421" s="97"/>
      <c r="K421" s="220"/>
      <c r="L421" s="321"/>
    </row>
    <row r="422" s="22" customFormat="true" ht="24.95" hidden="false" customHeight="true" outlineLevel="0" collapsed="false">
      <c r="A422" s="218" t="s">
        <v>82</v>
      </c>
      <c r="B422" s="91" t="s">
        <v>834</v>
      </c>
      <c r="C422" s="91" t="s">
        <v>594</v>
      </c>
      <c r="D422" s="91" t="s">
        <v>831</v>
      </c>
      <c r="E422" s="92" t="n">
        <v>39203</v>
      </c>
      <c r="F422" s="92" t="n">
        <v>40932</v>
      </c>
      <c r="G422" s="97" t="n">
        <f aca="false">SUM(H422:K422)</f>
        <v>5827591</v>
      </c>
      <c r="H422" s="97" t="n">
        <v>2366760</v>
      </c>
      <c r="I422" s="97" t="n">
        <v>2366760</v>
      </c>
      <c r="J422" s="97" t="n">
        <v>1094071</v>
      </c>
      <c r="K422" s="220"/>
      <c r="L422" s="321"/>
    </row>
    <row r="423" s="22" customFormat="true" ht="24.95" hidden="false" customHeight="true" outlineLevel="0" collapsed="false">
      <c r="A423" s="218" t="s">
        <v>87</v>
      </c>
      <c r="B423" s="91" t="s">
        <v>835</v>
      </c>
      <c r="C423" s="91" t="s">
        <v>594</v>
      </c>
      <c r="D423" s="91" t="s">
        <v>831</v>
      </c>
      <c r="E423" s="92" t="n">
        <v>39600</v>
      </c>
      <c r="F423" s="92" t="n">
        <v>41091</v>
      </c>
      <c r="G423" s="97" t="n">
        <f aca="false">SUM(H423:K423)</f>
        <v>3968925</v>
      </c>
      <c r="H423" s="97" t="n">
        <v>1372896</v>
      </c>
      <c r="I423" s="97" t="n">
        <v>1372896</v>
      </c>
      <c r="J423" s="97" t="n">
        <v>1223133</v>
      </c>
      <c r="K423" s="220"/>
      <c r="L423" s="321"/>
    </row>
    <row r="424" s="22" customFormat="true" ht="24.95" hidden="false" customHeight="true" outlineLevel="0" collapsed="false">
      <c r="A424" s="218" t="s">
        <v>92</v>
      </c>
      <c r="B424" s="91" t="s">
        <v>836</v>
      </c>
      <c r="C424" s="91" t="s">
        <v>594</v>
      </c>
      <c r="D424" s="91" t="s">
        <v>831</v>
      </c>
      <c r="E424" s="92" t="n">
        <v>39600</v>
      </c>
      <c r="F424" s="92" t="n">
        <v>41249</v>
      </c>
      <c r="G424" s="97" t="n">
        <f aca="false">SUM(H424:K424)</f>
        <v>7170590</v>
      </c>
      <c r="H424" s="97" t="n">
        <v>2153580</v>
      </c>
      <c r="I424" s="97" t="n">
        <v>2153580</v>
      </c>
      <c r="J424" s="97" t="n">
        <v>2153580</v>
      </c>
      <c r="K424" s="97" t="n">
        <f aca="false">2863430-2153580</f>
        <v>709850</v>
      </c>
      <c r="L424" s="321"/>
    </row>
    <row r="425" s="22" customFormat="true" ht="24.95" hidden="false" customHeight="true" outlineLevel="0" collapsed="false">
      <c r="A425" s="218" t="s">
        <v>97</v>
      </c>
      <c r="B425" s="91" t="s">
        <v>837</v>
      </c>
      <c r="C425" s="91" t="s">
        <v>594</v>
      </c>
      <c r="D425" s="91" t="s">
        <v>831</v>
      </c>
      <c r="E425" s="92" t="n">
        <v>39600</v>
      </c>
      <c r="F425" s="92" t="n">
        <v>40209</v>
      </c>
      <c r="G425" s="97" t="n">
        <f aca="false">SUM(H425:I425)</f>
        <v>99170</v>
      </c>
      <c r="H425" s="97" t="n">
        <v>99170</v>
      </c>
      <c r="I425" s="97"/>
      <c r="J425" s="97"/>
      <c r="K425" s="220"/>
      <c r="L425" s="321"/>
    </row>
    <row r="426" s="22" customFormat="true" ht="24.95" hidden="false" customHeight="true" outlineLevel="0" collapsed="false">
      <c r="A426" s="218" t="s">
        <v>102</v>
      </c>
      <c r="B426" s="91" t="s">
        <v>838</v>
      </c>
      <c r="C426" s="91" t="s">
        <v>594</v>
      </c>
      <c r="D426" s="91" t="s">
        <v>831</v>
      </c>
      <c r="E426" s="92" t="n">
        <v>40087</v>
      </c>
      <c r="F426" s="92" t="n">
        <v>41837</v>
      </c>
      <c r="G426" s="97" t="n">
        <f aca="false">SUM(H426:K426)</f>
        <v>11070380.5</v>
      </c>
      <c r="H426" s="97" t="n">
        <f aca="false">206923*12</f>
        <v>2483076</v>
      </c>
      <c r="I426" s="97" t="n">
        <f aca="false">206923*12</f>
        <v>2483076</v>
      </c>
      <c r="J426" s="97" t="n">
        <f aca="false">206923*12</f>
        <v>2483076</v>
      </c>
      <c r="K426" s="97" t="n">
        <f aca="false">206923*17.5</f>
        <v>3621152.5</v>
      </c>
      <c r="L426" s="321"/>
    </row>
    <row r="427" s="22" customFormat="true" ht="24.95" hidden="false" customHeight="true" outlineLevel="0" collapsed="false">
      <c r="A427" s="218" t="s">
        <v>104</v>
      </c>
      <c r="B427" s="91" t="s">
        <v>839</v>
      </c>
      <c r="C427" s="91" t="s">
        <v>594</v>
      </c>
      <c r="D427" s="91" t="s">
        <v>831</v>
      </c>
      <c r="E427" s="92" t="n">
        <v>40087</v>
      </c>
      <c r="F427" s="92" t="n">
        <v>41699</v>
      </c>
      <c r="G427" s="97" t="n">
        <f aca="false">SUM(H427:K427)</f>
        <v>9772100</v>
      </c>
      <c r="H427" s="97" t="n">
        <f aca="false">195442*12</f>
        <v>2345304</v>
      </c>
      <c r="I427" s="97" t="n">
        <f aca="false">195442*12</f>
        <v>2345304</v>
      </c>
      <c r="J427" s="97" t="n">
        <f aca="false">195442*12</f>
        <v>2345304</v>
      </c>
      <c r="K427" s="97" t="n">
        <f aca="false">195442*14</f>
        <v>2736188</v>
      </c>
      <c r="L427" s="321"/>
    </row>
    <row r="428" s="22" customFormat="true" ht="33" hidden="false" customHeight="true" outlineLevel="0" collapsed="false">
      <c r="A428" s="218" t="s">
        <v>110</v>
      </c>
      <c r="B428" s="91" t="s">
        <v>840</v>
      </c>
      <c r="C428" s="91" t="s">
        <v>594</v>
      </c>
      <c r="D428" s="91" t="s">
        <v>831</v>
      </c>
      <c r="E428" s="92" t="n">
        <v>40087</v>
      </c>
      <c r="F428" s="92" t="n">
        <v>41775</v>
      </c>
      <c r="G428" s="97" t="n">
        <f aca="false">SUM(H428:K428)</f>
        <v>8896708.6</v>
      </c>
      <c r="H428" s="97" t="n">
        <f aca="false">168818*12</f>
        <v>2025816</v>
      </c>
      <c r="I428" s="97" t="n">
        <f aca="false">168818*12</f>
        <v>2025816</v>
      </c>
      <c r="J428" s="97" t="n">
        <f aca="false">168818*12</f>
        <v>2025816</v>
      </c>
      <c r="K428" s="97" t="n">
        <f aca="false">168818*16.7</f>
        <v>2819260.6</v>
      </c>
      <c r="L428" s="321"/>
    </row>
    <row r="429" s="22" customFormat="true" ht="27" hidden="false" customHeight="true" outlineLevel="0" collapsed="false">
      <c r="A429" s="33" t="s">
        <v>841</v>
      </c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</row>
    <row r="430" s="22" customFormat="true" ht="27" hidden="false" customHeight="true" outlineLevel="0" collapsed="false">
      <c r="A430" s="200" t="s">
        <v>17</v>
      </c>
      <c r="B430" s="201" t="s">
        <v>842</v>
      </c>
      <c r="C430" s="201" t="s">
        <v>843</v>
      </c>
      <c r="D430" s="201"/>
      <c r="E430" s="84" t="n">
        <v>39135</v>
      </c>
      <c r="F430" s="202" t="s">
        <v>388</v>
      </c>
      <c r="G430" s="203" t="s">
        <v>844</v>
      </c>
      <c r="H430" s="288"/>
      <c r="I430" s="288"/>
      <c r="J430" s="288"/>
      <c r="K430" s="288"/>
      <c r="L430" s="205"/>
    </row>
    <row r="431" s="22" customFormat="true" ht="24.95" hidden="false" customHeight="true" outlineLevel="0" collapsed="false">
      <c r="A431" s="23" t="s">
        <v>23</v>
      </c>
      <c r="B431" s="29" t="s">
        <v>845</v>
      </c>
      <c r="C431" s="29" t="s">
        <v>846</v>
      </c>
      <c r="D431" s="29"/>
      <c r="E431" s="67" t="n">
        <v>38196</v>
      </c>
      <c r="F431" s="118" t="s">
        <v>388</v>
      </c>
      <c r="G431" s="157" t="s">
        <v>847</v>
      </c>
      <c r="H431" s="74"/>
      <c r="I431" s="74"/>
      <c r="J431" s="73"/>
      <c r="K431" s="73"/>
      <c r="L431" s="121"/>
    </row>
    <row r="432" s="22" customFormat="true" ht="24.95" hidden="false" customHeight="true" outlineLevel="0" collapsed="false">
      <c r="A432" s="23" t="s">
        <v>28</v>
      </c>
      <c r="B432" s="29" t="s">
        <v>585</v>
      </c>
      <c r="C432" s="29" t="s">
        <v>848</v>
      </c>
      <c r="D432" s="29"/>
      <c r="E432" s="67" t="n">
        <v>39874</v>
      </c>
      <c r="F432" s="118" t="s">
        <v>388</v>
      </c>
      <c r="G432" s="157" t="s">
        <v>849</v>
      </c>
      <c r="H432" s="74"/>
      <c r="I432" s="74"/>
      <c r="J432" s="73"/>
      <c r="K432" s="73"/>
      <c r="L432" s="121"/>
    </row>
    <row r="433" s="22" customFormat="true" ht="24.95" hidden="false" customHeight="true" outlineLevel="0" collapsed="false">
      <c r="A433" s="23" t="s">
        <v>32</v>
      </c>
      <c r="B433" s="29" t="s">
        <v>850</v>
      </c>
      <c r="C433" s="29" t="s">
        <v>851</v>
      </c>
      <c r="D433" s="29"/>
      <c r="E433" s="67"/>
      <c r="F433" s="118"/>
      <c r="G433" s="157" t="s">
        <v>852</v>
      </c>
      <c r="H433" s="74"/>
      <c r="I433" s="74"/>
      <c r="J433" s="73"/>
      <c r="K433" s="73"/>
      <c r="L433" s="121"/>
    </row>
    <row r="434" s="22" customFormat="true" ht="24.95" hidden="false" customHeight="true" outlineLevel="0" collapsed="false">
      <c r="A434" s="23" t="s">
        <v>37</v>
      </c>
      <c r="B434" s="29" t="s">
        <v>857</v>
      </c>
      <c r="C434" s="29" t="s">
        <v>858</v>
      </c>
      <c r="D434" s="29" t="s">
        <v>235</v>
      </c>
      <c r="E434" s="67" t="n">
        <v>39814</v>
      </c>
      <c r="F434" s="118" t="s">
        <v>388</v>
      </c>
      <c r="G434" s="157" t="s">
        <v>859</v>
      </c>
      <c r="H434" s="74"/>
      <c r="I434" s="74"/>
      <c r="J434" s="73"/>
      <c r="K434" s="73"/>
      <c r="L434" s="121"/>
    </row>
    <row r="435" s="22" customFormat="true" ht="24.95" hidden="false" customHeight="true" outlineLevel="0" collapsed="false">
      <c r="A435" s="23" t="s">
        <v>42</v>
      </c>
      <c r="B435" s="29" t="s">
        <v>860</v>
      </c>
      <c r="C435" s="29" t="s">
        <v>861</v>
      </c>
      <c r="D435" s="29" t="s">
        <v>235</v>
      </c>
      <c r="E435" s="67" t="n">
        <v>40179</v>
      </c>
      <c r="F435" s="118" t="s">
        <v>388</v>
      </c>
      <c r="G435" s="157" t="s">
        <v>1243</v>
      </c>
      <c r="H435" s="74"/>
      <c r="I435" s="74"/>
      <c r="J435" s="73"/>
      <c r="K435" s="73"/>
      <c r="L435" s="121"/>
    </row>
    <row r="436" s="22" customFormat="true" ht="24.95" hidden="false" customHeight="true" outlineLevel="0" collapsed="false">
      <c r="A436" s="23" t="s">
        <v>46</v>
      </c>
      <c r="B436" s="29" t="s">
        <v>863</v>
      </c>
      <c r="C436" s="29" t="s">
        <v>864</v>
      </c>
      <c r="D436" s="29" t="s">
        <v>235</v>
      </c>
      <c r="E436" s="67" t="n">
        <v>39814</v>
      </c>
      <c r="F436" s="118" t="s">
        <v>388</v>
      </c>
      <c r="G436" s="157" t="s">
        <v>865</v>
      </c>
      <c r="H436" s="74"/>
      <c r="I436" s="74"/>
      <c r="J436" s="73"/>
      <c r="K436" s="73"/>
      <c r="L436" s="121"/>
    </row>
    <row r="437" s="22" customFormat="true" ht="24.95" hidden="false" customHeight="true" outlineLevel="0" collapsed="false">
      <c r="A437" s="23" t="s">
        <v>51</v>
      </c>
      <c r="B437" s="29" t="s">
        <v>866</v>
      </c>
      <c r="C437" s="29" t="s">
        <v>867</v>
      </c>
      <c r="D437" s="29" t="s">
        <v>235</v>
      </c>
      <c r="E437" s="67"/>
      <c r="F437" s="118" t="s">
        <v>388</v>
      </c>
      <c r="G437" s="157" t="s">
        <v>849</v>
      </c>
      <c r="H437" s="74"/>
      <c r="I437" s="74"/>
      <c r="J437" s="73"/>
      <c r="K437" s="73"/>
      <c r="L437" s="121"/>
    </row>
    <row r="438" s="22" customFormat="true" ht="24.95" hidden="false" customHeight="true" outlineLevel="0" collapsed="false">
      <c r="A438" s="23" t="s">
        <v>54</v>
      </c>
      <c r="B438" s="29" t="s">
        <v>868</v>
      </c>
      <c r="C438" s="29" t="s">
        <v>869</v>
      </c>
      <c r="D438" s="29" t="s">
        <v>235</v>
      </c>
      <c r="E438" s="67" t="n">
        <v>39508</v>
      </c>
      <c r="F438" s="118" t="s">
        <v>388</v>
      </c>
      <c r="G438" s="157" t="s">
        <v>849</v>
      </c>
      <c r="H438" s="74"/>
      <c r="I438" s="74"/>
      <c r="J438" s="73"/>
      <c r="K438" s="73"/>
      <c r="L438" s="121"/>
    </row>
    <row r="439" s="22" customFormat="true" ht="24.95" hidden="false" customHeight="true" outlineLevel="0" collapsed="false">
      <c r="A439" s="23" t="s">
        <v>58</v>
      </c>
      <c r="B439" s="29" t="s">
        <v>1244</v>
      </c>
      <c r="C439" s="29" t="s">
        <v>871</v>
      </c>
      <c r="D439" s="29" t="s">
        <v>235</v>
      </c>
      <c r="E439" s="67" t="n">
        <v>39874</v>
      </c>
      <c r="F439" s="118" t="s">
        <v>388</v>
      </c>
      <c r="G439" s="157" t="s">
        <v>849</v>
      </c>
      <c r="H439" s="74"/>
      <c r="I439" s="74"/>
      <c r="J439" s="73"/>
      <c r="K439" s="73"/>
      <c r="L439" s="121"/>
    </row>
    <row r="440" s="22" customFormat="true" ht="24.95" hidden="false" customHeight="true" outlineLevel="0" collapsed="false">
      <c r="A440" s="23" t="s">
        <v>62</v>
      </c>
      <c r="B440" s="29" t="s">
        <v>469</v>
      </c>
      <c r="C440" s="29" t="s">
        <v>872</v>
      </c>
      <c r="D440" s="29" t="s">
        <v>235</v>
      </c>
      <c r="E440" s="67" t="n">
        <v>40118</v>
      </c>
      <c r="F440" s="118" t="n">
        <v>40360</v>
      </c>
      <c r="G440" s="157" t="s">
        <v>849</v>
      </c>
      <c r="H440" s="74"/>
      <c r="I440" s="74"/>
      <c r="J440" s="73"/>
      <c r="K440" s="73"/>
      <c r="L440" s="121"/>
    </row>
    <row r="441" s="22" customFormat="true" ht="24.95" hidden="false" customHeight="true" outlineLevel="0" collapsed="false">
      <c r="A441" s="23" t="s">
        <v>66</v>
      </c>
      <c r="B441" s="29" t="s">
        <v>553</v>
      </c>
      <c r="C441" s="29" t="s">
        <v>858</v>
      </c>
      <c r="D441" s="29" t="s">
        <v>235</v>
      </c>
      <c r="E441" s="67" t="n">
        <v>39717</v>
      </c>
      <c r="F441" s="118" t="s">
        <v>388</v>
      </c>
      <c r="G441" s="157" t="s">
        <v>849</v>
      </c>
      <c r="H441" s="74"/>
      <c r="I441" s="74"/>
      <c r="J441" s="73"/>
      <c r="K441" s="73"/>
      <c r="L441" s="121"/>
    </row>
    <row r="442" s="22" customFormat="true" ht="24.95" hidden="false" customHeight="true" outlineLevel="0" collapsed="false">
      <c r="A442" s="23" t="s">
        <v>70</v>
      </c>
      <c r="B442" s="29" t="s">
        <v>547</v>
      </c>
      <c r="C442" s="29" t="s">
        <v>873</v>
      </c>
      <c r="D442" s="29" t="s">
        <v>235</v>
      </c>
      <c r="E442" s="67" t="n">
        <v>38565</v>
      </c>
      <c r="F442" s="118" t="s">
        <v>388</v>
      </c>
      <c r="G442" s="157" t="s">
        <v>849</v>
      </c>
      <c r="H442" s="74"/>
      <c r="I442" s="74"/>
      <c r="J442" s="73"/>
      <c r="K442" s="73"/>
      <c r="L442" s="121"/>
    </row>
    <row r="443" s="22" customFormat="true" ht="24.95" hidden="false" customHeight="true" outlineLevel="0" collapsed="false">
      <c r="A443" s="23" t="s">
        <v>73</v>
      </c>
      <c r="B443" s="29" t="s">
        <v>874</v>
      </c>
      <c r="C443" s="29" t="s">
        <v>875</v>
      </c>
      <c r="D443" s="29" t="s">
        <v>235</v>
      </c>
      <c r="E443" s="67" t="n">
        <v>37043</v>
      </c>
      <c r="F443" s="118" t="s">
        <v>388</v>
      </c>
      <c r="G443" s="157" t="s">
        <v>849</v>
      </c>
      <c r="H443" s="74"/>
      <c r="I443" s="74"/>
      <c r="J443" s="73"/>
      <c r="K443" s="73"/>
      <c r="L443" s="121"/>
    </row>
    <row r="444" s="22" customFormat="true" ht="24.95" hidden="false" customHeight="true" outlineLevel="0" collapsed="false">
      <c r="A444" s="23" t="s">
        <v>77</v>
      </c>
      <c r="B444" s="29" t="s">
        <v>876</v>
      </c>
      <c r="C444" s="29" t="s">
        <v>877</v>
      </c>
      <c r="D444" s="29" t="s">
        <v>235</v>
      </c>
      <c r="E444" s="67" t="n">
        <v>39548</v>
      </c>
      <c r="F444" s="118" t="s">
        <v>388</v>
      </c>
      <c r="G444" s="157" t="s">
        <v>849</v>
      </c>
      <c r="H444" s="74"/>
      <c r="I444" s="74"/>
      <c r="J444" s="73"/>
      <c r="K444" s="73"/>
      <c r="L444" s="121"/>
    </row>
    <row r="445" s="22" customFormat="true" ht="24.95" hidden="false" customHeight="true" outlineLevel="0" collapsed="false">
      <c r="A445" s="23" t="s">
        <v>82</v>
      </c>
      <c r="B445" s="29" t="s">
        <v>215</v>
      </c>
      <c r="C445" s="29" t="s">
        <v>878</v>
      </c>
      <c r="D445" s="29" t="s">
        <v>235</v>
      </c>
      <c r="E445" s="67" t="n">
        <v>39701</v>
      </c>
      <c r="F445" s="118" t="s">
        <v>388</v>
      </c>
      <c r="G445" s="157" t="s">
        <v>849</v>
      </c>
      <c r="H445" s="74"/>
      <c r="I445" s="74"/>
      <c r="J445" s="73"/>
      <c r="K445" s="73"/>
      <c r="L445" s="121"/>
    </row>
    <row r="446" s="22" customFormat="true" ht="24.95" hidden="false" customHeight="true" outlineLevel="0" collapsed="false">
      <c r="A446" s="23" t="s">
        <v>87</v>
      </c>
      <c r="B446" s="29" t="s">
        <v>879</v>
      </c>
      <c r="C446" s="29" t="s">
        <v>880</v>
      </c>
      <c r="D446" s="29" t="s">
        <v>881</v>
      </c>
      <c r="E446" s="67" t="n">
        <v>39264</v>
      </c>
      <c r="F446" s="118" t="n">
        <v>40999</v>
      </c>
      <c r="G446" s="157" t="s">
        <v>882</v>
      </c>
      <c r="H446" s="74"/>
      <c r="I446" s="74"/>
      <c r="J446" s="73"/>
      <c r="K446" s="73"/>
      <c r="L446" s="121"/>
    </row>
    <row r="447" s="22" customFormat="true" ht="24.95" hidden="false" customHeight="true" outlineLevel="0" collapsed="false">
      <c r="A447" s="23" t="s">
        <v>92</v>
      </c>
      <c r="B447" s="29" t="s">
        <v>883</v>
      </c>
      <c r="C447" s="29" t="s">
        <v>880</v>
      </c>
      <c r="D447" s="29" t="s">
        <v>881</v>
      </c>
      <c r="E447" s="67" t="n">
        <v>39569</v>
      </c>
      <c r="F447" s="118" t="n">
        <v>41002</v>
      </c>
      <c r="G447" s="157" t="s">
        <v>884</v>
      </c>
      <c r="H447" s="74"/>
      <c r="I447" s="74"/>
      <c r="J447" s="73"/>
      <c r="K447" s="73"/>
      <c r="L447" s="121"/>
    </row>
    <row r="448" s="22" customFormat="true" ht="24.95" hidden="false" customHeight="true" outlineLevel="0" collapsed="false">
      <c r="A448" s="23" t="s">
        <v>97</v>
      </c>
      <c r="B448" s="29" t="s">
        <v>885</v>
      </c>
      <c r="C448" s="29" t="s">
        <v>886</v>
      </c>
      <c r="D448" s="29" t="s">
        <v>1245</v>
      </c>
      <c r="E448" s="67" t="n">
        <v>40038</v>
      </c>
      <c r="F448" s="118" t="n">
        <v>40402</v>
      </c>
      <c r="G448" s="157" t="s">
        <v>1246</v>
      </c>
      <c r="H448" s="74"/>
      <c r="I448" s="74"/>
      <c r="J448" s="73"/>
      <c r="K448" s="73"/>
      <c r="L448" s="121"/>
    </row>
    <row r="449" s="22" customFormat="true" ht="24.95" hidden="false" customHeight="true" outlineLevel="0" collapsed="false">
      <c r="A449" s="23" t="s">
        <v>102</v>
      </c>
      <c r="B449" s="29" t="s">
        <v>1247</v>
      </c>
      <c r="C449" s="29" t="s">
        <v>1248</v>
      </c>
      <c r="D449" s="29" t="s">
        <v>49</v>
      </c>
      <c r="E449" s="67" t="n">
        <v>40203</v>
      </c>
      <c r="F449" s="118" t="s">
        <v>388</v>
      </c>
      <c r="G449" s="157" t="s">
        <v>1249</v>
      </c>
      <c r="H449" s="74"/>
      <c r="I449" s="74"/>
      <c r="J449" s="73"/>
      <c r="K449" s="73"/>
      <c r="L449" s="121"/>
    </row>
    <row r="450" s="22" customFormat="true" ht="24.95" hidden="false" customHeight="true" outlineLevel="0" collapsed="false">
      <c r="A450" s="23" t="s">
        <v>104</v>
      </c>
      <c r="B450" s="29" t="s">
        <v>1247</v>
      </c>
      <c r="C450" s="29" t="s">
        <v>1250</v>
      </c>
      <c r="D450" s="29" t="s">
        <v>49</v>
      </c>
      <c r="E450" s="67" t="n">
        <v>40203</v>
      </c>
      <c r="F450" s="118" t="s">
        <v>388</v>
      </c>
      <c r="G450" s="157" t="s">
        <v>1251</v>
      </c>
      <c r="H450" s="74"/>
      <c r="I450" s="74"/>
      <c r="J450" s="73"/>
      <c r="K450" s="73"/>
      <c r="L450" s="121"/>
    </row>
    <row r="451" s="22" customFormat="true" ht="24.95" hidden="false" customHeight="true" outlineLevel="0" collapsed="false">
      <c r="A451" s="23" t="s">
        <v>110</v>
      </c>
      <c r="B451" s="29" t="s">
        <v>1252</v>
      </c>
      <c r="C451" s="29" t="s">
        <v>1253</v>
      </c>
      <c r="D451" s="29" t="s">
        <v>1254</v>
      </c>
      <c r="E451" s="67" t="n">
        <v>40238</v>
      </c>
      <c r="F451" s="118" t="s">
        <v>1255</v>
      </c>
      <c r="G451" s="157" t="s">
        <v>1256</v>
      </c>
      <c r="H451" s="74"/>
      <c r="I451" s="74"/>
      <c r="J451" s="73"/>
      <c r="K451" s="73"/>
      <c r="L451" s="121"/>
    </row>
    <row r="452" s="22" customFormat="true" ht="24.75" hidden="false" customHeight="true" outlineLevel="0" collapsed="false">
      <c r="A452" s="104" t="s">
        <v>889</v>
      </c>
      <c r="B452" s="105"/>
      <c r="C452" s="105"/>
      <c r="D452" s="105"/>
      <c r="E452" s="322"/>
      <c r="F452" s="323"/>
      <c r="G452" s="105"/>
      <c r="H452" s="324"/>
      <c r="I452" s="324"/>
      <c r="J452" s="324"/>
      <c r="K452" s="324"/>
      <c r="L452" s="325"/>
    </row>
    <row r="453" s="22" customFormat="true" ht="38.25" hidden="false" customHeight="false" outlineLevel="0" collapsed="false">
      <c r="A453" s="326" t="s">
        <v>17</v>
      </c>
      <c r="B453" s="201" t="s">
        <v>469</v>
      </c>
      <c r="C453" s="82" t="s">
        <v>890</v>
      </c>
      <c r="D453" s="201" t="s">
        <v>429</v>
      </c>
      <c r="E453" s="224" t="n">
        <v>40118</v>
      </c>
      <c r="F453" s="287" t="n">
        <v>39995</v>
      </c>
      <c r="G453" s="202" t="s">
        <v>891</v>
      </c>
      <c r="H453" s="327"/>
      <c r="I453" s="327"/>
      <c r="J453" s="327"/>
      <c r="K453" s="327"/>
      <c r="L453" s="205" t="s">
        <v>892</v>
      </c>
    </row>
    <row r="454" s="22" customFormat="true" ht="25.5" hidden="false" customHeight="false" outlineLevel="0" collapsed="false">
      <c r="A454" s="328" t="s">
        <v>23</v>
      </c>
      <c r="B454" s="90" t="s">
        <v>893</v>
      </c>
      <c r="C454" s="90" t="s">
        <v>894</v>
      </c>
      <c r="D454" s="90" t="s">
        <v>429</v>
      </c>
      <c r="E454" s="229" t="n">
        <v>38085</v>
      </c>
      <c r="F454" s="215" t="s">
        <v>895</v>
      </c>
      <c r="G454" s="209" t="s">
        <v>1257</v>
      </c>
      <c r="H454" s="221" t="n">
        <v>187500</v>
      </c>
      <c r="I454" s="221"/>
      <c r="J454" s="221"/>
      <c r="K454" s="221"/>
      <c r="L454" s="214" t="s">
        <v>897</v>
      </c>
    </row>
    <row r="455" s="22" customFormat="true" ht="38.25" hidden="false" customHeight="false" outlineLevel="0" collapsed="false">
      <c r="A455" s="329" t="s">
        <v>28</v>
      </c>
      <c r="B455" s="90" t="s">
        <v>898</v>
      </c>
      <c r="C455" s="90" t="s">
        <v>899</v>
      </c>
      <c r="D455" s="90" t="s">
        <v>546</v>
      </c>
      <c r="E455" s="229" t="n">
        <v>36866</v>
      </c>
      <c r="F455" s="215" t="s">
        <v>895</v>
      </c>
      <c r="G455" s="330" t="s">
        <v>1258</v>
      </c>
      <c r="H455" s="221" t="n">
        <v>103950</v>
      </c>
      <c r="I455" s="221"/>
      <c r="J455" s="221"/>
      <c r="K455" s="221"/>
      <c r="L455" s="214" t="s">
        <v>901</v>
      </c>
    </row>
    <row r="456" s="22" customFormat="true" ht="25.5" hidden="false" customHeight="false" outlineLevel="0" collapsed="false">
      <c r="A456" s="328" t="s">
        <v>32</v>
      </c>
      <c r="B456" s="90" t="s">
        <v>902</v>
      </c>
      <c r="C456" s="90" t="s">
        <v>903</v>
      </c>
      <c r="D456" s="90" t="s">
        <v>429</v>
      </c>
      <c r="E456" s="229" t="n">
        <v>38292</v>
      </c>
      <c r="F456" s="215" t="s">
        <v>895</v>
      </c>
      <c r="G456" s="209" t="s">
        <v>1259</v>
      </c>
      <c r="H456" s="221" t="n">
        <v>148500</v>
      </c>
      <c r="I456" s="221"/>
      <c r="J456" s="221"/>
      <c r="K456" s="221"/>
      <c r="L456" s="214" t="s">
        <v>507</v>
      </c>
    </row>
    <row r="457" s="22" customFormat="true" ht="25.5" hidden="false" customHeight="false" outlineLevel="0" collapsed="false">
      <c r="A457" s="329" t="s">
        <v>37</v>
      </c>
      <c r="B457" s="250" t="s">
        <v>905</v>
      </c>
      <c r="C457" s="250" t="s">
        <v>906</v>
      </c>
      <c r="D457" s="250" t="s">
        <v>429</v>
      </c>
      <c r="E457" s="331" t="n">
        <v>38768</v>
      </c>
      <c r="F457" s="252" t="s">
        <v>895</v>
      </c>
      <c r="G457" s="332" t="s">
        <v>1260</v>
      </c>
      <c r="H457" s="333" t="n">
        <v>81252</v>
      </c>
      <c r="I457" s="333"/>
      <c r="J457" s="333"/>
      <c r="K457" s="333"/>
      <c r="L457" s="255" t="s">
        <v>1261</v>
      </c>
    </row>
    <row r="458" s="22" customFormat="true" ht="38.25" hidden="false" customHeight="false" outlineLevel="0" collapsed="false">
      <c r="A458" s="328" t="s">
        <v>42</v>
      </c>
      <c r="B458" s="250" t="s">
        <v>908</v>
      </c>
      <c r="C458" s="250" t="s">
        <v>909</v>
      </c>
      <c r="D458" s="250" t="s">
        <v>429</v>
      </c>
      <c r="E458" s="331" t="n">
        <v>39398</v>
      </c>
      <c r="F458" s="252" t="s">
        <v>895</v>
      </c>
      <c r="G458" s="332" t="s">
        <v>910</v>
      </c>
      <c r="H458" s="333" t="n">
        <f aca="false">20*5000</f>
        <v>100000</v>
      </c>
      <c r="I458" s="333"/>
      <c r="J458" s="333"/>
      <c r="K458" s="333"/>
      <c r="L458" s="255" t="s">
        <v>911</v>
      </c>
    </row>
    <row r="459" s="22" customFormat="true" ht="25.5" hidden="false" customHeight="false" outlineLevel="0" collapsed="false">
      <c r="A459" s="329" t="s">
        <v>46</v>
      </c>
      <c r="B459" s="90" t="s">
        <v>1262</v>
      </c>
      <c r="C459" s="90" t="s">
        <v>1263</v>
      </c>
      <c r="D459" s="90" t="s">
        <v>1264</v>
      </c>
      <c r="E459" s="229" t="n">
        <v>39264</v>
      </c>
      <c r="F459" s="213" t="s">
        <v>914</v>
      </c>
      <c r="G459" s="309" t="s">
        <v>1265</v>
      </c>
      <c r="H459" s="257"/>
      <c r="I459" s="257"/>
      <c r="J459" s="257"/>
      <c r="K459" s="257"/>
      <c r="L459" s="222"/>
    </row>
    <row r="460" s="22" customFormat="true" ht="38.25" hidden="false" customHeight="false" outlineLevel="0" collapsed="false">
      <c r="A460" s="328" t="s">
        <v>51</v>
      </c>
      <c r="B460" s="334" t="s">
        <v>215</v>
      </c>
      <c r="C460" s="207" t="s">
        <v>912</v>
      </c>
      <c r="D460" s="207" t="s">
        <v>913</v>
      </c>
      <c r="E460" s="335" t="n">
        <v>38663</v>
      </c>
      <c r="F460" s="336" t="s">
        <v>914</v>
      </c>
      <c r="G460" s="337" t="s">
        <v>915</v>
      </c>
      <c r="H460" s="338"/>
      <c r="I460" s="338"/>
      <c r="J460" s="338"/>
      <c r="K460" s="338"/>
      <c r="L460" s="212" t="s">
        <v>502</v>
      </c>
    </row>
    <row r="461" s="22" customFormat="true" ht="51" hidden="false" customHeight="false" outlineLevel="0" collapsed="false">
      <c r="A461" s="329" t="s">
        <v>54</v>
      </c>
      <c r="B461" s="305" t="s">
        <v>916</v>
      </c>
      <c r="C461" s="90" t="s">
        <v>917</v>
      </c>
      <c r="D461" s="90" t="s">
        <v>90</v>
      </c>
      <c r="E461" s="229" t="n">
        <v>38663</v>
      </c>
      <c r="F461" s="213" t="s">
        <v>1266</v>
      </c>
      <c r="G461" s="309" t="s">
        <v>915</v>
      </c>
      <c r="H461" s="257"/>
      <c r="I461" s="257"/>
      <c r="J461" s="257"/>
      <c r="K461" s="257"/>
      <c r="L461" s="214" t="s">
        <v>1267</v>
      </c>
    </row>
    <row r="462" s="22" customFormat="true" ht="25.5" hidden="false" customHeight="false" outlineLevel="0" collapsed="false">
      <c r="A462" s="328" t="s">
        <v>58</v>
      </c>
      <c r="B462" s="233" t="s">
        <v>918</v>
      </c>
      <c r="C462" s="90" t="s">
        <v>919</v>
      </c>
      <c r="D462" s="90" t="s">
        <v>920</v>
      </c>
      <c r="E462" s="229" t="n">
        <v>38497</v>
      </c>
      <c r="F462" s="213" t="s">
        <v>914</v>
      </c>
      <c r="G462" s="309" t="s">
        <v>915</v>
      </c>
      <c r="H462" s="257"/>
      <c r="I462" s="257"/>
      <c r="J462" s="257"/>
      <c r="K462" s="257"/>
      <c r="L462" s="222"/>
    </row>
    <row r="463" s="22" customFormat="true" ht="25.5" hidden="false" customHeight="false" outlineLevel="0" collapsed="false">
      <c r="A463" s="329" t="s">
        <v>62</v>
      </c>
      <c r="B463" s="233" t="s">
        <v>491</v>
      </c>
      <c r="C463" s="90" t="s">
        <v>921</v>
      </c>
      <c r="D463" s="90" t="s">
        <v>90</v>
      </c>
      <c r="E463" s="229" t="n">
        <v>39448</v>
      </c>
      <c r="F463" s="213" t="n">
        <v>40877</v>
      </c>
      <c r="G463" s="309" t="s">
        <v>915</v>
      </c>
      <c r="H463" s="257"/>
      <c r="I463" s="257"/>
      <c r="J463" s="257"/>
      <c r="K463" s="257"/>
      <c r="L463" s="214"/>
    </row>
    <row r="464" s="22" customFormat="true" ht="25.5" hidden="false" customHeight="false" outlineLevel="0" collapsed="false">
      <c r="A464" s="328" t="s">
        <v>66</v>
      </c>
      <c r="B464" s="233" t="s">
        <v>922</v>
      </c>
      <c r="C464" s="90" t="s">
        <v>923</v>
      </c>
      <c r="D464" s="90" t="s">
        <v>20</v>
      </c>
      <c r="E464" s="229" t="n">
        <v>38511</v>
      </c>
      <c r="F464" s="213" t="s">
        <v>914</v>
      </c>
      <c r="G464" s="309" t="s">
        <v>915</v>
      </c>
      <c r="H464" s="257"/>
      <c r="I464" s="257"/>
      <c r="J464" s="257"/>
      <c r="K464" s="257"/>
      <c r="L464" s="222" t="s">
        <v>502</v>
      </c>
    </row>
    <row r="465" s="22" customFormat="true" ht="25.5" hidden="false" customHeight="false" outlineLevel="0" collapsed="false">
      <c r="A465" s="329" t="s">
        <v>70</v>
      </c>
      <c r="B465" s="233" t="s">
        <v>924</v>
      </c>
      <c r="C465" s="90" t="s">
        <v>925</v>
      </c>
      <c r="D465" s="90" t="s">
        <v>913</v>
      </c>
      <c r="E465" s="229" t="n">
        <v>38511</v>
      </c>
      <c r="F465" s="213" t="s">
        <v>914</v>
      </c>
      <c r="G465" s="309" t="s">
        <v>915</v>
      </c>
      <c r="H465" s="257"/>
      <c r="I465" s="257"/>
      <c r="J465" s="257"/>
      <c r="K465" s="257"/>
      <c r="L465" s="222"/>
    </row>
    <row r="466" s="22" customFormat="true" ht="25.5" hidden="false" customHeight="false" outlineLevel="0" collapsed="false">
      <c r="A466" s="328" t="s">
        <v>73</v>
      </c>
      <c r="B466" s="233" t="s">
        <v>926</v>
      </c>
      <c r="C466" s="90" t="s">
        <v>927</v>
      </c>
      <c r="D466" s="90" t="s">
        <v>928</v>
      </c>
      <c r="E466" s="229" t="n">
        <v>39055</v>
      </c>
      <c r="F466" s="213" t="s">
        <v>914</v>
      </c>
      <c r="G466" s="309" t="s">
        <v>929</v>
      </c>
      <c r="H466" s="257"/>
      <c r="I466" s="257"/>
      <c r="J466" s="257"/>
      <c r="K466" s="257"/>
      <c r="L466" s="222"/>
    </row>
    <row r="467" s="22" customFormat="true" ht="38.25" hidden="false" customHeight="false" outlineLevel="0" collapsed="false">
      <c r="A467" s="329" t="s">
        <v>77</v>
      </c>
      <c r="B467" s="233" t="s">
        <v>930</v>
      </c>
      <c r="C467" s="90" t="s">
        <v>931</v>
      </c>
      <c r="D467" s="90" t="s">
        <v>932</v>
      </c>
      <c r="E467" s="229" t="n">
        <v>38750</v>
      </c>
      <c r="F467" s="213" t="s">
        <v>1268</v>
      </c>
      <c r="G467" s="309" t="s">
        <v>933</v>
      </c>
      <c r="H467" s="257"/>
      <c r="I467" s="257"/>
      <c r="J467" s="257"/>
      <c r="K467" s="257"/>
      <c r="L467" s="222"/>
    </row>
    <row r="468" s="22" customFormat="true" ht="25.5" hidden="false" customHeight="false" outlineLevel="0" collapsed="false">
      <c r="A468" s="328" t="s">
        <v>82</v>
      </c>
      <c r="B468" s="90" t="s">
        <v>863</v>
      </c>
      <c r="C468" s="90" t="s">
        <v>864</v>
      </c>
      <c r="D468" s="90" t="s">
        <v>292</v>
      </c>
      <c r="E468" s="229" t="n">
        <v>39874</v>
      </c>
      <c r="F468" s="215" t="s">
        <v>895</v>
      </c>
      <c r="G468" s="330" t="s">
        <v>1269</v>
      </c>
      <c r="H468" s="221" t="n">
        <v>63288</v>
      </c>
      <c r="I468" s="333"/>
      <c r="J468" s="333"/>
      <c r="K468" s="333"/>
      <c r="L468" s="255"/>
    </row>
    <row r="469" s="22" customFormat="true" ht="25.5" hidden="false" customHeight="false" outlineLevel="0" collapsed="false">
      <c r="A469" s="329" t="s">
        <v>87</v>
      </c>
      <c r="B469" s="305" t="s">
        <v>936</v>
      </c>
      <c r="C469" s="90" t="s">
        <v>937</v>
      </c>
      <c r="D469" s="90" t="s">
        <v>292</v>
      </c>
      <c r="E469" s="229" t="n">
        <v>39868</v>
      </c>
      <c r="F469" s="215" t="s">
        <v>895</v>
      </c>
      <c r="G469" s="330" t="s">
        <v>938</v>
      </c>
      <c r="H469" s="221" t="n">
        <v>20873</v>
      </c>
      <c r="I469" s="333"/>
      <c r="J469" s="333"/>
      <c r="K469" s="333"/>
      <c r="L469" s="255" t="s">
        <v>939</v>
      </c>
    </row>
    <row r="470" s="22" customFormat="true" ht="25.5" hidden="false" customHeight="false" outlineLevel="0" collapsed="false">
      <c r="A470" s="328" t="s">
        <v>92</v>
      </c>
      <c r="B470" s="90" t="s">
        <v>1270</v>
      </c>
      <c r="C470" s="90" t="s">
        <v>1271</v>
      </c>
      <c r="D470" s="90" t="s">
        <v>429</v>
      </c>
      <c r="E470" s="229" t="n">
        <v>39437</v>
      </c>
      <c r="F470" s="215" t="s">
        <v>895</v>
      </c>
      <c r="G470" s="309" t="s">
        <v>915</v>
      </c>
      <c r="H470" s="221"/>
      <c r="I470" s="221"/>
      <c r="J470" s="221"/>
      <c r="K470" s="221"/>
      <c r="L470" s="214" t="s">
        <v>1261</v>
      </c>
    </row>
    <row r="471" s="22" customFormat="true" ht="26.25" hidden="false" customHeight="false" outlineLevel="0" collapsed="false">
      <c r="A471" s="339" t="s">
        <v>97</v>
      </c>
      <c r="B471" s="250" t="s">
        <v>1272</v>
      </c>
      <c r="C471" s="250" t="s">
        <v>1273</v>
      </c>
      <c r="D471" s="250" t="s">
        <v>831</v>
      </c>
      <c r="E471" s="331" t="n">
        <v>40179</v>
      </c>
      <c r="F471" s="340" t="n">
        <v>41274</v>
      </c>
      <c r="G471" s="341" t="n">
        <v>9761398</v>
      </c>
      <c r="H471" s="333" t="n">
        <v>2788971</v>
      </c>
      <c r="I471" s="333" t="n">
        <v>3042514</v>
      </c>
      <c r="J471" s="333" t="n">
        <v>3929913</v>
      </c>
      <c r="K471" s="333"/>
      <c r="L471" s="255"/>
    </row>
    <row r="472" s="22" customFormat="true" ht="24.75" hidden="false" customHeight="true" outlineLevel="0" collapsed="false">
      <c r="A472" s="33" t="s">
        <v>943</v>
      </c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</row>
    <row r="473" s="22" customFormat="true" ht="24.75" hidden="false" customHeight="true" outlineLevel="0" collapsed="false">
      <c r="A473" s="342" t="s">
        <v>17</v>
      </c>
      <c r="B473" s="201" t="s">
        <v>1274</v>
      </c>
      <c r="C473" s="201" t="s">
        <v>954</v>
      </c>
      <c r="D473" s="201" t="s">
        <v>1275</v>
      </c>
      <c r="E473" s="224" t="n">
        <v>40050</v>
      </c>
      <c r="F473" s="343" t="s">
        <v>388</v>
      </c>
      <c r="G473" s="202"/>
      <c r="H473" s="327" t="n">
        <v>3410000</v>
      </c>
      <c r="I473" s="327" t="n">
        <v>3580000</v>
      </c>
      <c r="J473" s="327" t="n">
        <v>3760000</v>
      </c>
      <c r="K473" s="344"/>
      <c r="L473" s="205" t="s">
        <v>502</v>
      </c>
    </row>
    <row r="474" s="22" customFormat="true" ht="24.75" hidden="false" customHeight="true" outlineLevel="0" collapsed="false">
      <c r="A474" s="247" t="s">
        <v>23</v>
      </c>
      <c r="B474" s="90" t="s">
        <v>1274</v>
      </c>
      <c r="C474" s="90" t="s">
        <v>948</v>
      </c>
      <c r="D474" s="207" t="s">
        <v>1276</v>
      </c>
      <c r="E474" s="335" t="n">
        <v>36586</v>
      </c>
      <c r="F474" s="232" t="s">
        <v>388</v>
      </c>
      <c r="G474" s="209"/>
      <c r="H474" s="345" t="n">
        <v>9963000</v>
      </c>
      <c r="I474" s="345" t="n">
        <v>10262000</v>
      </c>
      <c r="J474" s="345" t="n">
        <v>10570000</v>
      </c>
      <c r="K474" s="338"/>
      <c r="L474" s="212" t="s">
        <v>507</v>
      </c>
    </row>
    <row r="475" s="22" customFormat="true" ht="24.75" hidden="false" customHeight="true" outlineLevel="0" collapsed="false">
      <c r="A475" s="247" t="s">
        <v>28</v>
      </c>
      <c r="B475" s="90" t="s">
        <v>1274</v>
      </c>
      <c r="C475" s="207" t="s">
        <v>945</v>
      </c>
      <c r="D475" s="207" t="s">
        <v>1276</v>
      </c>
      <c r="E475" s="335" t="n">
        <v>37012</v>
      </c>
      <c r="F475" s="232" t="s">
        <v>388</v>
      </c>
      <c r="G475" s="209"/>
      <c r="H475" s="345" t="n">
        <v>36092000</v>
      </c>
      <c r="I475" s="345" t="n">
        <v>37175000</v>
      </c>
      <c r="J475" s="345" t="n">
        <v>38290000</v>
      </c>
      <c r="K475" s="338"/>
      <c r="L475" s="212" t="s">
        <v>1277</v>
      </c>
    </row>
    <row r="476" s="22" customFormat="true" ht="24.75" hidden="false" customHeight="true" outlineLevel="0" collapsed="false">
      <c r="A476" s="247" t="s">
        <v>32</v>
      </c>
      <c r="B476" s="207" t="s">
        <v>1278</v>
      </c>
      <c r="C476" s="207" t="s">
        <v>1279</v>
      </c>
      <c r="D476" s="207" t="s">
        <v>1275</v>
      </c>
      <c r="E476" s="335" t="n">
        <v>39995</v>
      </c>
      <c r="F476" s="232" t="s">
        <v>388</v>
      </c>
      <c r="G476" s="209"/>
      <c r="H476" s="345" t="n">
        <v>551250</v>
      </c>
      <c r="I476" s="345"/>
      <c r="J476" s="345"/>
      <c r="K476" s="338"/>
      <c r="L476" s="212" t="s">
        <v>507</v>
      </c>
    </row>
    <row r="477" s="22" customFormat="true" ht="24.75" hidden="false" customHeight="true" outlineLevel="0" collapsed="false">
      <c r="A477" s="247" t="s">
        <v>37</v>
      </c>
      <c r="B477" s="346" t="s">
        <v>1280</v>
      </c>
      <c r="C477" s="90" t="s">
        <v>1281</v>
      </c>
      <c r="D477" s="207" t="s">
        <v>1275</v>
      </c>
      <c r="E477" s="335" t="n">
        <v>36535</v>
      </c>
      <c r="F477" s="232" t="s">
        <v>388</v>
      </c>
      <c r="G477" s="209" t="s">
        <v>915</v>
      </c>
      <c r="H477" s="345"/>
      <c r="I477" s="345"/>
      <c r="J477" s="345"/>
      <c r="K477" s="338"/>
      <c r="L477" s="212" t="s">
        <v>502</v>
      </c>
    </row>
    <row r="478" s="22" customFormat="true" ht="24.75" hidden="false" customHeight="true" outlineLevel="0" collapsed="false">
      <c r="A478" s="247" t="s">
        <v>42</v>
      </c>
      <c r="B478" s="90" t="s">
        <v>1282</v>
      </c>
      <c r="C478" s="90" t="s">
        <v>1283</v>
      </c>
      <c r="D478" s="207" t="s">
        <v>1275</v>
      </c>
      <c r="E478" s="335" t="n">
        <v>39203</v>
      </c>
      <c r="F478" s="232" t="s">
        <v>388</v>
      </c>
      <c r="G478" s="209"/>
      <c r="H478" s="347" t="n">
        <v>750000</v>
      </c>
      <c r="I478" s="345"/>
      <c r="J478" s="345"/>
      <c r="K478" s="338"/>
      <c r="L478" s="212" t="s">
        <v>911</v>
      </c>
    </row>
    <row r="479" s="22" customFormat="true" ht="24.75" hidden="false" customHeight="true" outlineLevel="0" collapsed="false">
      <c r="A479" s="247" t="s">
        <v>46</v>
      </c>
      <c r="B479" s="207" t="s">
        <v>427</v>
      </c>
      <c r="C479" s="207" t="s">
        <v>1284</v>
      </c>
      <c r="D479" s="207" t="s">
        <v>1275</v>
      </c>
      <c r="E479" s="335" t="n">
        <v>39847</v>
      </c>
      <c r="F479" s="232" t="s">
        <v>388</v>
      </c>
      <c r="G479" s="209" t="s">
        <v>915</v>
      </c>
      <c r="H479" s="345"/>
      <c r="I479" s="345"/>
      <c r="J479" s="345"/>
      <c r="K479" s="338"/>
      <c r="L479" s="212" t="s">
        <v>1285</v>
      </c>
    </row>
    <row r="480" s="22" customFormat="true" ht="24.75" hidden="false" customHeight="true" outlineLevel="0" collapsed="false">
      <c r="A480" s="247" t="s">
        <v>51</v>
      </c>
      <c r="B480" s="207" t="s">
        <v>198</v>
      </c>
      <c r="C480" s="207" t="s">
        <v>1286</v>
      </c>
      <c r="D480" s="207" t="s">
        <v>546</v>
      </c>
      <c r="E480" s="335" t="n">
        <v>38545</v>
      </c>
      <c r="F480" s="232" t="s">
        <v>388</v>
      </c>
      <c r="G480" s="209" t="s">
        <v>915</v>
      </c>
      <c r="H480" s="345"/>
      <c r="I480" s="345"/>
      <c r="J480" s="345"/>
      <c r="K480" s="338"/>
      <c r="L480" s="212"/>
    </row>
    <row r="481" s="22" customFormat="true" ht="24.75" hidden="false" customHeight="true" outlineLevel="0" collapsed="false">
      <c r="A481" s="247" t="s">
        <v>62</v>
      </c>
      <c r="B481" s="207" t="s">
        <v>205</v>
      </c>
      <c r="C481" s="207" t="s">
        <v>548</v>
      </c>
      <c r="D481" s="207" t="s">
        <v>1275</v>
      </c>
      <c r="E481" s="335" t="n">
        <v>39563</v>
      </c>
      <c r="F481" s="232" t="s">
        <v>388</v>
      </c>
      <c r="G481" s="209" t="s">
        <v>915</v>
      </c>
      <c r="H481" s="345"/>
      <c r="I481" s="345"/>
      <c r="J481" s="345"/>
      <c r="K481" s="338"/>
      <c r="L481" s="212" t="s">
        <v>502</v>
      </c>
    </row>
    <row r="482" s="22" customFormat="true" ht="24.75" hidden="false" customHeight="true" outlineLevel="0" collapsed="false">
      <c r="A482" s="247" t="s">
        <v>66</v>
      </c>
      <c r="B482" s="207" t="s">
        <v>1278</v>
      </c>
      <c r="C482" s="207" t="s">
        <v>1287</v>
      </c>
      <c r="D482" s="207" t="s">
        <v>1275</v>
      </c>
      <c r="E482" s="229" t="n">
        <v>39160</v>
      </c>
      <c r="F482" s="232" t="s">
        <v>388</v>
      </c>
      <c r="G482" s="209" t="s">
        <v>915</v>
      </c>
      <c r="H482" s="221"/>
      <c r="I482" s="221"/>
      <c r="J482" s="221"/>
      <c r="K482" s="257"/>
      <c r="L482" s="212" t="s">
        <v>507</v>
      </c>
    </row>
    <row r="483" s="22" customFormat="true" ht="24.75" hidden="false" customHeight="true" outlineLevel="0" collapsed="false">
      <c r="A483" s="247" t="s">
        <v>70</v>
      </c>
      <c r="B483" s="90" t="s">
        <v>1091</v>
      </c>
      <c r="C483" s="90" t="s">
        <v>1288</v>
      </c>
      <c r="D483" s="207" t="s">
        <v>1275</v>
      </c>
      <c r="E483" s="229" t="n">
        <v>39416</v>
      </c>
      <c r="F483" s="232" t="s">
        <v>388</v>
      </c>
      <c r="G483" s="209" t="s">
        <v>915</v>
      </c>
      <c r="H483" s="221"/>
      <c r="I483" s="221"/>
      <c r="J483" s="221"/>
      <c r="K483" s="257"/>
      <c r="L483" s="214" t="s">
        <v>1289</v>
      </c>
    </row>
    <row r="484" s="22" customFormat="true" ht="24.75" hidden="false" customHeight="true" outlineLevel="0" collapsed="false">
      <c r="A484" s="247" t="s">
        <v>73</v>
      </c>
      <c r="B484" s="250" t="s">
        <v>188</v>
      </c>
      <c r="C484" s="250" t="s">
        <v>890</v>
      </c>
      <c r="D484" s="207" t="s">
        <v>1290</v>
      </c>
      <c r="E484" s="331" t="n">
        <v>40118</v>
      </c>
      <c r="F484" s="348" t="n">
        <v>40360</v>
      </c>
      <c r="G484" s="209" t="s">
        <v>915</v>
      </c>
      <c r="H484" s="333"/>
      <c r="I484" s="333"/>
      <c r="J484" s="333"/>
      <c r="K484" s="349"/>
      <c r="L484" s="255" t="s">
        <v>1291</v>
      </c>
    </row>
    <row r="485" s="22" customFormat="true" ht="24.75" hidden="false" customHeight="true" outlineLevel="0" collapsed="false">
      <c r="A485" s="247" t="s">
        <v>77</v>
      </c>
      <c r="B485" s="250" t="s">
        <v>1292</v>
      </c>
      <c r="C485" s="250" t="s">
        <v>1293</v>
      </c>
      <c r="D485" s="207" t="s">
        <v>1275</v>
      </c>
      <c r="E485" s="331" t="n">
        <v>37315</v>
      </c>
      <c r="F485" s="232" t="s">
        <v>388</v>
      </c>
      <c r="G485" s="209" t="s">
        <v>915</v>
      </c>
      <c r="H485" s="333"/>
      <c r="I485" s="333"/>
      <c r="J485" s="333"/>
      <c r="K485" s="349"/>
      <c r="L485" s="255" t="s">
        <v>502</v>
      </c>
    </row>
    <row r="486" s="22" customFormat="true" ht="24.75" hidden="false" customHeight="true" outlineLevel="0" collapsed="false">
      <c r="A486" s="247" t="s">
        <v>82</v>
      </c>
      <c r="B486" s="250" t="s">
        <v>1294</v>
      </c>
      <c r="C486" s="250" t="s">
        <v>1295</v>
      </c>
      <c r="D486" s="207" t="s">
        <v>1275</v>
      </c>
      <c r="E486" s="331" t="n">
        <v>37088</v>
      </c>
      <c r="F486" s="232" t="s">
        <v>388</v>
      </c>
      <c r="G486" s="209" t="s">
        <v>915</v>
      </c>
      <c r="H486" s="333"/>
      <c r="I486" s="333"/>
      <c r="J486" s="333"/>
      <c r="K486" s="349"/>
      <c r="L486" s="261"/>
    </row>
    <row r="487" s="22" customFormat="true" ht="24.75" hidden="false" customHeight="true" outlineLevel="0" collapsed="false">
      <c r="A487" s="247" t="s">
        <v>87</v>
      </c>
      <c r="B487" s="250" t="s">
        <v>208</v>
      </c>
      <c r="C487" s="250" t="s">
        <v>1296</v>
      </c>
      <c r="D487" s="250" t="s">
        <v>402</v>
      </c>
      <c r="E487" s="331" t="n">
        <v>37308</v>
      </c>
      <c r="F487" s="232" t="s">
        <v>388</v>
      </c>
      <c r="G487" s="209" t="s">
        <v>915</v>
      </c>
      <c r="H487" s="333"/>
      <c r="I487" s="333"/>
      <c r="J487" s="333"/>
      <c r="K487" s="349"/>
      <c r="L487" s="261" t="s">
        <v>1285</v>
      </c>
    </row>
    <row r="488" s="22" customFormat="true" ht="24.75" hidden="false" customHeight="true" outlineLevel="0" collapsed="false">
      <c r="A488" s="33" t="s">
        <v>957</v>
      </c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</row>
    <row r="489" s="22" customFormat="true" ht="16.5" hidden="false" customHeight="true" outlineLevel="0" collapsed="false">
      <c r="A489" s="33" t="s">
        <v>958</v>
      </c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</row>
    <row r="490" s="22" customFormat="true" ht="18" hidden="false" customHeight="true" outlineLevel="0" collapsed="false">
      <c r="A490" s="175" t="s">
        <v>17</v>
      </c>
      <c r="B490" s="157" t="s">
        <v>959</v>
      </c>
      <c r="C490" s="350"/>
      <c r="D490" s="350"/>
      <c r="E490" s="68"/>
      <c r="F490" s="351"/>
      <c r="G490" s="176"/>
      <c r="H490" s="74" t="n">
        <v>172250521</v>
      </c>
      <c r="I490" s="74" t="n">
        <v>180231715</v>
      </c>
      <c r="J490" s="74" t="n">
        <v>378476319</v>
      </c>
      <c r="K490" s="74" t="n">
        <v>2975521858</v>
      </c>
      <c r="L490" s="352"/>
    </row>
    <row r="491" s="22" customFormat="true" ht="18" hidden="false" customHeight="true" outlineLevel="0" collapsed="false">
      <c r="A491" s="175" t="s">
        <v>23</v>
      </c>
      <c r="B491" s="157" t="s">
        <v>984</v>
      </c>
      <c r="C491" s="350"/>
      <c r="D491" s="350"/>
      <c r="E491" s="68"/>
      <c r="F491" s="351"/>
      <c r="G491" s="176"/>
      <c r="H491" s="74"/>
      <c r="I491" s="74"/>
      <c r="J491" s="74"/>
      <c r="K491" s="74" t="n">
        <v>10796562651</v>
      </c>
      <c r="L491" s="352"/>
    </row>
    <row r="492" s="22" customFormat="true" ht="18.75" hidden="false" customHeight="true" outlineLevel="0" collapsed="false">
      <c r="A492" s="33" t="s">
        <v>960</v>
      </c>
      <c r="B492" s="33" t="s">
        <v>960</v>
      </c>
      <c r="C492" s="33"/>
      <c r="D492" s="33"/>
      <c r="E492" s="33"/>
      <c r="F492" s="33"/>
      <c r="G492" s="33"/>
      <c r="H492" s="33"/>
      <c r="I492" s="33"/>
      <c r="J492" s="33"/>
      <c r="K492" s="33"/>
      <c r="L492" s="33"/>
    </row>
    <row r="493" s="22" customFormat="true" ht="21" hidden="false" customHeight="true" outlineLevel="0" collapsed="false">
      <c r="A493" s="175" t="s">
        <v>28</v>
      </c>
      <c r="B493" s="157" t="s">
        <v>961</v>
      </c>
      <c r="C493" s="350"/>
      <c r="D493" s="350"/>
      <c r="E493" s="68"/>
      <c r="F493" s="351"/>
      <c r="G493" s="176"/>
      <c r="H493" s="74" t="n">
        <v>22400000</v>
      </c>
      <c r="I493" s="74" t="n">
        <v>2400000</v>
      </c>
      <c r="J493" s="74" t="n">
        <v>2400000</v>
      </c>
      <c r="K493" s="74"/>
      <c r="L493" s="352"/>
    </row>
    <row r="494" s="22" customFormat="true" ht="19.5" hidden="false" customHeight="true" outlineLevel="0" collapsed="false">
      <c r="A494" s="33" t="s">
        <v>962</v>
      </c>
      <c r="B494" s="33" t="s">
        <v>962</v>
      </c>
      <c r="C494" s="33"/>
      <c r="D494" s="33"/>
      <c r="E494" s="33"/>
      <c r="F494" s="33"/>
      <c r="G494" s="33"/>
      <c r="H494" s="33"/>
      <c r="I494" s="33"/>
      <c r="J494" s="33"/>
      <c r="K494" s="33"/>
      <c r="L494" s="33"/>
    </row>
    <row r="495" s="22" customFormat="true" ht="22.5" hidden="false" customHeight="true" outlineLevel="0" collapsed="false">
      <c r="A495" s="179" t="s">
        <v>32</v>
      </c>
      <c r="B495" s="353" t="s">
        <v>963</v>
      </c>
      <c r="C495" s="353"/>
      <c r="D495" s="353"/>
      <c r="E495" s="63"/>
      <c r="F495" s="354"/>
      <c r="G495" s="180"/>
      <c r="H495" s="63" t="n">
        <v>15000000</v>
      </c>
      <c r="I495" s="63"/>
      <c r="J495" s="63"/>
      <c r="K495" s="63"/>
      <c r="L495" s="115"/>
    </row>
    <row r="496" s="22" customFormat="true" ht="38.25" hidden="false" customHeight="true" outlineLevel="0" collapsed="false">
      <c r="A496" s="175" t="s">
        <v>37</v>
      </c>
      <c r="B496" s="53" t="s">
        <v>964</v>
      </c>
      <c r="C496" s="53" t="s">
        <v>965</v>
      </c>
      <c r="D496" s="53" t="s">
        <v>966</v>
      </c>
      <c r="E496" s="67" t="n">
        <v>39814</v>
      </c>
      <c r="F496" s="118" t="n">
        <v>42735</v>
      </c>
      <c r="G496" s="68" t="s">
        <v>967</v>
      </c>
      <c r="H496" s="68" t="n">
        <v>26055000</v>
      </c>
      <c r="I496" s="186" t="s">
        <v>968</v>
      </c>
      <c r="J496" s="186"/>
      <c r="K496" s="186"/>
      <c r="L496" s="186"/>
    </row>
    <row r="497" s="22" customFormat="true" ht="38.25" hidden="false" customHeight="false" outlineLevel="0" collapsed="false">
      <c r="A497" s="175" t="s">
        <v>42</v>
      </c>
      <c r="B497" s="53" t="s">
        <v>969</v>
      </c>
      <c r="C497" s="53" t="s">
        <v>965</v>
      </c>
      <c r="D497" s="53" t="s">
        <v>970</v>
      </c>
      <c r="E497" s="67" t="n">
        <v>39234</v>
      </c>
      <c r="F497" s="118" t="n">
        <v>40390</v>
      </c>
      <c r="G497" s="157" t="n">
        <v>4000000</v>
      </c>
      <c r="H497" s="74" t="n">
        <v>4000000</v>
      </c>
      <c r="I497" s="74"/>
      <c r="J497" s="74"/>
      <c r="K497" s="74"/>
      <c r="L497" s="121"/>
    </row>
    <row r="498" s="188" customFormat="true" ht="38.25" hidden="false" customHeight="false" outlineLevel="0" collapsed="false">
      <c r="A498" s="175" t="s">
        <v>46</v>
      </c>
      <c r="B498" s="53" t="s">
        <v>971</v>
      </c>
      <c r="C498" s="53" t="s">
        <v>972</v>
      </c>
      <c r="D498" s="53" t="s">
        <v>970</v>
      </c>
      <c r="E498" s="67" t="n">
        <v>39234</v>
      </c>
      <c r="F498" s="118" t="n">
        <v>40390</v>
      </c>
      <c r="G498" s="157" t="n">
        <v>4000000</v>
      </c>
      <c r="H498" s="74" t="n">
        <v>4000000</v>
      </c>
      <c r="I498" s="74"/>
      <c r="J498" s="74"/>
      <c r="K498" s="74"/>
      <c r="L498" s="121"/>
    </row>
    <row r="499" s="188" customFormat="true" ht="56.25" hidden="false" customHeight="true" outlineLevel="0" collapsed="false">
      <c r="A499" s="175" t="s">
        <v>51</v>
      </c>
      <c r="B499" s="53" t="s">
        <v>973</v>
      </c>
      <c r="C499" s="53" t="s">
        <v>974</v>
      </c>
      <c r="D499" s="53" t="s">
        <v>975</v>
      </c>
      <c r="E499" s="67" t="n">
        <v>38890</v>
      </c>
      <c r="F499" s="118" t="s">
        <v>976</v>
      </c>
      <c r="G499" s="74" t="n">
        <v>20000000</v>
      </c>
      <c r="H499" s="74" t="n">
        <v>1159420</v>
      </c>
      <c r="I499" s="74" t="n">
        <v>1159420</v>
      </c>
      <c r="J499" s="74" t="n">
        <v>1159420</v>
      </c>
      <c r="K499" s="74" t="n">
        <v>15652170</v>
      </c>
      <c r="L499" s="189" t="s">
        <v>977</v>
      </c>
    </row>
    <row r="500" s="188" customFormat="true" ht="54.75" hidden="false" customHeight="true" outlineLevel="0" collapsed="false">
      <c r="A500" s="175" t="s">
        <v>54</v>
      </c>
      <c r="B500" s="53" t="s">
        <v>973</v>
      </c>
      <c r="C500" s="53" t="s">
        <v>978</v>
      </c>
      <c r="D500" s="53" t="s">
        <v>979</v>
      </c>
      <c r="E500" s="67" t="n">
        <v>38890</v>
      </c>
      <c r="F500" s="118" t="s">
        <v>976</v>
      </c>
      <c r="G500" s="74" t="n">
        <v>20000000</v>
      </c>
      <c r="H500" s="74" t="n">
        <v>1159420</v>
      </c>
      <c r="I500" s="74" t="n">
        <v>1159420</v>
      </c>
      <c r="J500" s="74" t="n">
        <v>1159420</v>
      </c>
      <c r="K500" s="74" t="n">
        <v>15652170</v>
      </c>
      <c r="L500" s="189" t="s">
        <v>977</v>
      </c>
    </row>
    <row r="501" s="188" customFormat="true" ht="54.75" hidden="false" customHeight="true" outlineLevel="0" collapsed="false">
      <c r="A501" s="175" t="s">
        <v>58</v>
      </c>
      <c r="B501" s="57" t="s">
        <v>980</v>
      </c>
      <c r="C501" s="57" t="s">
        <v>981</v>
      </c>
      <c r="D501" s="57" t="s">
        <v>982</v>
      </c>
      <c r="E501" s="169" t="n">
        <v>39782</v>
      </c>
      <c r="F501" s="296" t="n">
        <v>40482</v>
      </c>
      <c r="G501" s="172" t="n">
        <v>26790000</v>
      </c>
      <c r="H501" s="172" t="n">
        <v>10000000</v>
      </c>
      <c r="I501" s="172"/>
      <c r="J501" s="172"/>
      <c r="K501" s="172"/>
      <c r="L501" s="190" t="s">
        <v>983</v>
      </c>
    </row>
  </sheetData>
  <mergeCells count="26">
    <mergeCell ref="A3:L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79:L79"/>
    <mergeCell ref="E183:F183"/>
    <mergeCell ref="A200:L200"/>
    <mergeCell ref="A222:L222"/>
    <mergeCell ref="A239:L239"/>
    <mergeCell ref="A283:L283"/>
    <mergeCell ref="A343:L343"/>
    <mergeCell ref="A363:L363"/>
    <mergeCell ref="A406:L406"/>
    <mergeCell ref="A429:L429"/>
    <mergeCell ref="A472:L472"/>
    <mergeCell ref="A488:L488"/>
    <mergeCell ref="A489:L489"/>
    <mergeCell ref="A492:L492"/>
    <mergeCell ref="A494:L494"/>
    <mergeCell ref="I496:L49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25" manualBreakCount="25">
    <brk id="27" man="true" max="16383" min="0"/>
    <brk id="47" man="true" max="16383" min="0"/>
    <brk id="67" man="true" max="16383" min="0"/>
    <brk id="89" man="true" max="16383" min="0"/>
    <brk id="109" man="true" max="16383" min="0"/>
    <brk id="129" man="true" max="16383" min="0"/>
    <brk id="149" man="true" max="16383" min="0"/>
    <brk id="169" man="true" max="16383" min="0"/>
    <brk id="189" man="true" max="16383" min="0"/>
    <brk id="204" man="true" max="16383" min="0"/>
    <brk id="221" man="true" max="16383" min="0"/>
    <brk id="238" man="true" max="16383" min="0"/>
    <brk id="259" man="true" max="16383" min="0"/>
    <brk id="282" man="true" max="16383" min="0"/>
    <brk id="303" man="true" max="16383" min="0"/>
    <brk id="323" man="true" max="16383" min="0"/>
    <brk id="342" man="true" max="16383" min="0"/>
    <brk id="355" man="true" max="16383" min="0"/>
    <brk id="373" man="true" max="16383" min="0"/>
    <brk id="390" man="true" max="16383" min="0"/>
    <brk id="405" man="true" max="16383" min="0"/>
    <brk id="428" man="true" max="16383" min="0"/>
    <brk id="451" man="true" max="16383" min="0"/>
    <brk id="471" man="true" max="16383" min="0"/>
    <brk id="48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7"/>
  <sheetViews>
    <sheetView showFormulas="false" showGridLines="true" showRowColHeaders="true" showZeros="true" rightToLeft="false" tabSelected="false" showOutlineSymbols="true" defaultGridColor="true" view="pageBreakPreview" topLeftCell="A509" colorId="64" zoomScale="75" zoomScaleNormal="75" zoomScalePageLayoutView="75" workbookViewId="0">
      <selection pane="topLeft" activeCell="D551" activeCellId="0" sqref="D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5.28"/>
    <col collapsed="false" customWidth="true" hidden="false" outlineLevel="0" max="2" min="2" style="356" width="29.99"/>
    <col collapsed="false" customWidth="true" hidden="false" outlineLevel="0" max="3" min="3" style="356" width="20.99"/>
    <col collapsed="false" customWidth="true" hidden="false" outlineLevel="0" max="4" min="4" style="356" width="20.56"/>
    <col collapsed="false" customWidth="true" hidden="false" outlineLevel="0" max="5" min="5" style="357" width="15.41"/>
    <col collapsed="false" customWidth="true" hidden="false" outlineLevel="0" max="6" min="6" style="358" width="15.13"/>
    <col collapsed="false" customWidth="true" hidden="false" outlineLevel="0" max="7" min="7" style="359" width="19.14"/>
    <col collapsed="false" customWidth="true" hidden="false" outlineLevel="0" max="8" min="8" style="360" width="14.85"/>
    <col collapsed="false" customWidth="true" hidden="false" outlineLevel="0" max="11" min="9" style="360" width="15.41"/>
    <col collapsed="false" customWidth="true" hidden="false" outlineLevel="0" max="12" min="12" style="361" width="15.41"/>
    <col collapsed="false" customWidth="false" hidden="false" outlineLevel="0" max="257" min="13" style="356" width="9.14"/>
  </cols>
  <sheetData>
    <row r="1" customFormat="false" ht="12.75" hidden="false" customHeight="false" outlineLevel="0" collapsed="false">
      <c r="A1" s="362"/>
      <c r="B1" s="363"/>
      <c r="C1" s="363"/>
    </row>
    <row r="3" customFormat="false" ht="18.75" hidden="false" customHeight="false" outlineLevel="0" collapsed="false">
      <c r="A3" s="364" t="s">
        <v>0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3.5" hidden="false" customHeight="false" outlineLevel="0" collapsed="false">
      <c r="L4" s="365" t="s">
        <v>1</v>
      </c>
    </row>
    <row r="5" customFormat="false" ht="16.5" hidden="false" customHeight="true" outlineLevel="0" collapsed="false">
      <c r="A5" s="366" t="s">
        <v>2</v>
      </c>
      <c r="B5" s="367" t="s">
        <v>3</v>
      </c>
      <c r="C5" s="368" t="s">
        <v>4</v>
      </c>
      <c r="D5" s="368" t="s">
        <v>5</v>
      </c>
      <c r="E5" s="369" t="s">
        <v>6</v>
      </c>
      <c r="F5" s="369"/>
      <c r="G5" s="370" t="s">
        <v>7</v>
      </c>
      <c r="H5" s="371" t="s">
        <v>8</v>
      </c>
      <c r="I5" s="371"/>
      <c r="J5" s="371"/>
      <c r="K5" s="371"/>
      <c r="L5" s="372" t="s">
        <v>9</v>
      </c>
    </row>
    <row r="6" customFormat="false" ht="39" hidden="false" customHeight="true" outlineLevel="0" collapsed="false">
      <c r="A6" s="366"/>
      <c r="B6" s="367"/>
      <c r="C6" s="368"/>
      <c r="D6" s="368"/>
      <c r="E6" s="373" t="s">
        <v>10</v>
      </c>
      <c r="F6" s="374" t="s">
        <v>11</v>
      </c>
      <c r="G6" s="370"/>
      <c r="H6" s="375" t="s">
        <v>12</v>
      </c>
      <c r="I6" s="375" t="s">
        <v>13</v>
      </c>
      <c r="J6" s="375" t="s">
        <v>14</v>
      </c>
      <c r="K6" s="376" t="s">
        <v>15</v>
      </c>
      <c r="L6" s="372"/>
    </row>
    <row r="7" s="378" customFormat="true" ht="24.95" hidden="false" customHeight="true" outlineLevel="0" collapsed="false">
      <c r="A7" s="377" t="s">
        <v>16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</row>
    <row r="8" s="387" customFormat="true" ht="24.95" hidden="false" customHeight="true" outlineLevel="0" collapsed="false">
      <c r="A8" s="379" t="s">
        <v>17</v>
      </c>
      <c r="B8" s="380" t="s">
        <v>18</v>
      </c>
      <c r="C8" s="380" t="s">
        <v>19</v>
      </c>
      <c r="D8" s="380" t="s">
        <v>20</v>
      </c>
      <c r="E8" s="381" t="n">
        <v>39448</v>
      </c>
      <c r="F8" s="382" t="s">
        <v>21</v>
      </c>
      <c r="G8" s="383" t="s">
        <v>985</v>
      </c>
      <c r="H8" s="384" t="n">
        <v>537600</v>
      </c>
      <c r="I8" s="384"/>
      <c r="J8" s="384"/>
      <c r="K8" s="384"/>
      <c r="L8" s="385"/>
      <c r="M8" s="386"/>
    </row>
    <row r="9" s="387" customFormat="true" ht="24.95" hidden="false" customHeight="true" outlineLevel="0" collapsed="false">
      <c r="A9" s="388" t="s">
        <v>23</v>
      </c>
      <c r="B9" s="389" t="s">
        <v>986</v>
      </c>
      <c r="C9" s="389" t="s">
        <v>987</v>
      </c>
      <c r="D9" s="389" t="s">
        <v>20</v>
      </c>
      <c r="E9" s="390" t="n">
        <v>40073</v>
      </c>
      <c r="F9" s="391" t="s">
        <v>21</v>
      </c>
      <c r="G9" s="392" t="s">
        <v>988</v>
      </c>
      <c r="H9" s="393" t="n">
        <v>864000</v>
      </c>
      <c r="I9" s="393"/>
      <c r="J9" s="393"/>
      <c r="K9" s="393"/>
      <c r="L9" s="394"/>
      <c r="M9" s="386"/>
    </row>
    <row r="10" s="387" customFormat="true" ht="24.95" hidden="false" customHeight="true" outlineLevel="0" collapsed="false">
      <c r="A10" s="388" t="s">
        <v>28</v>
      </c>
      <c r="B10" s="395" t="s">
        <v>67</v>
      </c>
      <c r="C10" s="395" t="s">
        <v>68</v>
      </c>
      <c r="D10" s="395" t="s">
        <v>35</v>
      </c>
      <c r="E10" s="396" t="n">
        <v>40057</v>
      </c>
      <c r="F10" s="397" t="n">
        <v>40344</v>
      </c>
      <c r="G10" s="398" t="s">
        <v>69</v>
      </c>
      <c r="H10" s="398" t="n">
        <v>450000</v>
      </c>
      <c r="I10" s="398"/>
      <c r="J10" s="398"/>
      <c r="K10" s="398"/>
      <c r="L10" s="399"/>
      <c r="M10" s="386"/>
    </row>
    <row r="11" s="387" customFormat="true" ht="24.95" hidden="false" customHeight="true" outlineLevel="0" collapsed="false">
      <c r="A11" s="388" t="s">
        <v>32</v>
      </c>
      <c r="B11" s="395" t="s">
        <v>63</v>
      </c>
      <c r="C11" s="395" t="s">
        <v>64</v>
      </c>
      <c r="D11" s="395" t="s">
        <v>35</v>
      </c>
      <c r="E11" s="396" t="n">
        <v>40087</v>
      </c>
      <c r="F11" s="397" t="n">
        <v>40359</v>
      </c>
      <c r="G11" s="398" t="s">
        <v>65</v>
      </c>
      <c r="H11" s="398" t="n">
        <v>720000</v>
      </c>
      <c r="I11" s="398"/>
      <c r="J11" s="398"/>
      <c r="K11" s="398"/>
      <c r="L11" s="399"/>
      <c r="M11" s="386"/>
    </row>
    <row r="12" s="387" customFormat="true" ht="24.95" hidden="false" customHeight="true" outlineLevel="0" collapsed="false">
      <c r="A12" s="388" t="s">
        <v>37</v>
      </c>
      <c r="B12" s="395" t="s">
        <v>74</v>
      </c>
      <c r="C12" s="395" t="s">
        <v>75</v>
      </c>
      <c r="D12" s="395" t="s">
        <v>35</v>
      </c>
      <c r="E12" s="396" t="n">
        <v>40028</v>
      </c>
      <c r="F12" s="400" t="s">
        <v>21</v>
      </c>
      <c r="G12" s="401" t="s">
        <v>76</v>
      </c>
      <c r="H12" s="401"/>
      <c r="I12" s="398"/>
      <c r="J12" s="398"/>
      <c r="K12" s="398"/>
      <c r="L12" s="402"/>
      <c r="M12" s="386"/>
    </row>
    <row r="13" s="387" customFormat="true" ht="24.95" hidden="false" customHeight="true" outlineLevel="0" collapsed="false">
      <c r="A13" s="388" t="s">
        <v>42</v>
      </c>
      <c r="B13" s="395" t="s">
        <v>989</v>
      </c>
      <c r="C13" s="395" t="s">
        <v>990</v>
      </c>
      <c r="D13" s="395" t="s">
        <v>991</v>
      </c>
      <c r="E13" s="396" t="n">
        <v>40211</v>
      </c>
      <c r="F13" s="400" t="s">
        <v>21</v>
      </c>
      <c r="G13" s="401" t="s">
        <v>992</v>
      </c>
      <c r="H13" s="401"/>
      <c r="I13" s="398"/>
      <c r="J13" s="398"/>
      <c r="K13" s="398"/>
      <c r="L13" s="402"/>
      <c r="M13" s="386"/>
    </row>
    <row r="14" s="387" customFormat="true" ht="24.95" hidden="false" customHeight="true" outlineLevel="0" collapsed="false">
      <c r="A14" s="388" t="s">
        <v>46</v>
      </c>
      <c r="B14" s="395" t="s">
        <v>993</v>
      </c>
      <c r="C14" s="395" t="s">
        <v>990</v>
      </c>
      <c r="D14" s="395" t="s">
        <v>991</v>
      </c>
      <c r="E14" s="396" t="n">
        <v>39827</v>
      </c>
      <c r="F14" s="400" t="s">
        <v>21</v>
      </c>
      <c r="G14" s="401" t="s">
        <v>992</v>
      </c>
      <c r="H14" s="401"/>
      <c r="I14" s="398"/>
      <c r="J14" s="398"/>
      <c r="K14" s="398"/>
      <c r="L14" s="402"/>
      <c r="M14" s="386"/>
    </row>
    <row r="15" s="387" customFormat="true" ht="24.95" hidden="false" customHeight="true" outlineLevel="0" collapsed="false">
      <c r="A15" s="388" t="s">
        <v>51</v>
      </c>
      <c r="B15" s="395" t="s">
        <v>994</v>
      </c>
      <c r="C15" s="395" t="s">
        <v>990</v>
      </c>
      <c r="D15" s="395" t="s">
        <v>100</v>
      </c>
      <c r="E15" s="396" t="n">
        <v>40185</v>
      </c>
      <c r="F15" s="397" t="n">
        <v>40543</v>
      </c>
      <c r="G15" s="401" t="s">
        <v>992</v>
      </c>
      <c r="H15" s="401"/>
      <c r="I15" s="398"/>
      <c r="J15" s="398"/>
      <c r="K15" s="398"/>
      <c r="L15" s="402"/>
      <c r="M15" s="386"/>
    </row>
    <row r="16" s="387" customFormat="true" ht="24.95" hidden="false" customHeight="true" outlineLevel="0" collapsed="false">
      <c r="A16" s="388" t="s">
        <v>54</v>
      </c>
      <c r="B16" s="395" t="s">
        <v>995</v>
      </c>
      <c r="C16" s="395" t="s">
        <v>996</v>
      </c>
      <c r="D16" s="395" t="s">
        <v>997</v>
      </c>
      <c r="E16" s="396" t="n">
        <v>39919</v>
      </c>
      <c r="F16" s="397" t="s">
        <v>21</v>
      </c>
      <c r="G16" s="401" t="s">
        <v>992</v>
      </c>
      <c r="H16" s="401"/>
      <c r="I16" s="398"/>
      <c r="J16" s="398"/>
      <c r="K16" s="398"/>
      <c r="L16" s="402"/>
      <c r="M16" s="386"/>
    </row>
    <row r="17" s="387" customFormat="true" ht="24.95" hidden="false" customHeight="true" outlineLevel="0" collapsed="false">
      <c r="A17" s="388" t="s">
        <v>58</v>
      </c>
      <c r="B17" s="395" t="s">
        <v>998</v>
      </c>
      <c r="C17" s="395" t="s">
        <v>999</v>
      </c>
      <c r="D17" s="395" t="s">
        <v>26</v>
      </c>
      <c r="E17" s="396" t="n">
        <v>39843</v>
      </c>
      <c r="F17" s="397" t="s">
        <v>21</v>
      </c>
      <c r="G17" s="401" t="s">
        <v>1000</v>
      </c>
      <c r="H17" s="401" t="n">
        <v>150000</v>
      </c>
      <c r="I17" s="398"/>
      <c r="J17" s="398"/>
      <c r="K17" s="398"/>
      <c r="L17" s="402"/>
      <c r="M17" s="386"/>
    </row>
    <row r="18" s="387" customFormat="true" ht="24.95" hidden="false" customHeight="true" outlineLevel="0" collapsed="false">
      <c r="A18" s="403" t="s">
        <v>62</v>
      </c>
      <c r="B18" s="395" t="s">
        <v>59</v>
      </c>
      <c r="C18" s="395" t="s">
        <v>60</v>
      </c>
      <c r="D18" s="395" t="s">
        <v>35</v>
      </c>
      <c r="E18" s="396" t="n">
        <v>39800</v>
      </c>
      <c r="F18" s="400" t="s">
        <v>21</v>
      </c>
      <c r="G18" s="398" t="s">
        <v>1001</v>
      </c>
      <c r="H18" s="398" t="n">
        <v>645000</v>
      </c>
      <c r="I18" s="398"/>
      <c r="J18" s="398"/>
      <c r="K18" s="398"/>
      <c r="L18" s="399"/>
      <c r="M18" s="386"/>
    </row>
    <row r="19" s="387" customFormat="true" ht="24.95" hidden="false" customHeight="true" outlineLevel="0" collapsed="false">
      <c r="A19" s="403" t="s">
        <v>66</v>
      </c>
      <c r="B19" s="395" t="s">
        <v>55</v>
      </c>
      <c r="C19" s="395" t="s">
        <v>56</v>
      </c>
      <c r="D19" s="395" t="s">
        <v>26</v>
      </c>
      <c r="E19" s="396" t="n">
        <v>39661</v>
      </c>
      <c r="F19" s="400" t="s">
        <v>21</v>
      </c>
      <c r="G19" s="398" t="s">
        <v>57</v>
      </c>
      <c r="H19" s="398" t="n">
        <v>3720000</v>
      </c>
      <c r="I19" s="398"/>
      <c r="J19" s="398"/>
      <c r="K19" s="398"/>
      <c r="L19" s="399"/>
      <c r="M19" s="386"/>
    </row>
    <row r="20" s="387" customFormat="true" ht="24.95" hidden="false" customHeight="true" outlineLevel="0" collapsed="false">
      <c r="A20" s="403" t="s">
        <v>70</v>
      </c>
      <c r="B20" s="395" t="s">
        <v>1002</v>
      </c>
      <c r="C20" s="395" t="s">
        <v>999</v>
      </c>
      <c r="D20" s="395" t="s">
        <v>26</v>
      </c>
      <c r="E20" s="396" t="n">
        <v>40155</v>
      </c>
      <c r="F20" s="397" t="n">
        <v>40543</v>
      </c>
      <c r="G20" s="398" t="s">
        <v>1003</v>
      </c>
      <c r="H20" s="398" t="n">
        <v>7470000</v>
      </c>
      <c r="I20" s="398"/>
      <c r="J20" s="398"/>
      <c r="K20" s="398"/>
      <c r="L20" s="399"/>
      <c r="M20" s="386"/>
    </row>
    <row r="21" s="387" customFormat="true" ht="24.95" hidden="false" customHeight="true" outlineLevel="0" collapsed="false">
      <c r="A21" s="403" t="s">
        <v>73</v>
      </c>
      <c r="B21" s="395" t="s">
        <v>38</v>
      </c>
      <c r="C21" s="395" t="s">
        <v>39</v>
      </c>
      <c r="D21" s="395" t="s">
        <v>40</v>
      </c>
      <c r="E21" s="396" t="n">
        <v>38667</v>
      </c>
      <c r="F21" s="400" t="s">
        <v>21</v>
      </c>
      <c r="G21" s="398" t="s">
        <v>41</v>
      </c>
      <c r="H21" s="398" t="n">
        <v>43325</v>
      </c>
      <c r="I21" s="398"/>
      <c r="J21" s="398"/>
      <c r="K21" s="398"/>
      <c r="L21" s="399"/>
      <c r="M21" s="386"/>
    </row>
    <row r="22" s="387" customFormat="true" ht="24.95" hidden="false" customHeight="true" outlineLevel="0" collapsed="false">
      <c r="A22" s="403" t="s">
        <v>77</v>
      </c>
      <c r="B22" s="395" t="s">
        <v>1004</v>
      </c>
      <c r="C22" s="395" t="s">
        <v>34</v>
      </c>
      <c r="D22" s="395" t="s">
        <v>100</v>
      </c>
      <c r="E22" s="396" t="n">
        <v>40106</v>
      </c>
      <c r="F22" s="400" t="s">
        <v>21</v>
      </c>
      <c r="G22" s="398" t="s">
        <v>1005</v>
      </c>
      <c r="H22" s="398" t="n">
        <v>64200</v>
      </c>
      <c r="I22" s="398"/>
      <c r="J22" s="398"/>
      <c r="K22" s="398"/>
      <c r="L22" s="399"/>
      <c r="M22" s="386"/>
    </row>
    <row r="23" s="387" customFormat="true" ht="24.95" hidden="false" customHeight="true" outlineLevel="0" collapsed="false">
      <c r="A23" s="403" t="s">
        <v>82</v>
      </c>
      <c r="B23" s="395" t="s">
        <v>33</v>
      </c>
      <c r="C23" s="395" t="s">
        <v>34</v>
      </c>
      <c r="D23" s="395" t="s">
        <v>35</v>
      </c>
      <c r="E23" s="396" t="n">
        <v>39845</v>
      </c>
      <c r="F23" s="400" t="s">
        <v>21</v>
      </c>
      <c r="G23" s="398" t="s">
        <v>36</v>
      </c>
      <c r="H23" s="398" t="n">
        <v>120000</v>
      </c>
      <c r="I23" s="398"/>
      <c r="J23" s="398"/>
      <c r="K23" s="398"/>
      <c r="L23" s="399"/>
      <c r="M23" s="386"/>
    </row>
    <row r="24" s="387" customFormat="true" ht="24.95" hidden="false" customHeight="true" outlineLevel="0" collapsed="false">
      <c r="A24" s="403" t="s">
        <v>87</v>
      </c>
      <c r="B24" s="395" t="s">
        <v>1006</v>
      </c>
      <c r="C24" s="395" t="s">
        <v>1007</v>
      </c>
      <c r="D24" s="395" t="s">
        <v>26</v>
      </c>
      <c r="E24" s="396" t="n">
        <v>40192</v>
      </c>
      <c r="F24" s="397" t="n">
        <v>40543</v>
      </c>
      <c r="G24" s="398" t="s">
        <v>1008</v>
      </c>
      <c r="H24" s="398" t="n">
        <v>200000</v>
      </c>
      <c r="I24" s="398"/>
      <c r="J24" s="398"/>
      <c r="K24" s="398"/>
      <c r="L24" s="399"/>
      <c r="M24" s="386"/>
    </row>
    <row r="25" s="387" customFormat="true" ht="24.95" hidden="false" customHeight="true" outlineLevel="0" collapsed="false">
      <c r="A25" s="403" t="s">
        <v>92</v>
      </c>
      <c r="B25" s="395" t="s">
        <v>43</v>
      </c>
      <c r="C25" s="395" t="s">
        <v>44</v>
      </c>
      <c r="D25" s="395" t="s">
        <v>26</v>
      </c>
      <c r="E25" s="396" t="n">
        <v>39326</v>
      </c>
      <c r="F25" s="400" t="s">
        <v>21</v>
      </c>
      <c r="G25" s="398" t="s">
        <v>45</v>
      </c>
      <c r="H25" s="398" t="n">
        <v>840000</v>
      </c>
      <c r="I25" s="398"/>
      <c r="J25" s="398"/>
      <c r="K25" s="398"/>
      <c r="L25" s="399"/>
      <c r="M25" s="386"/>
    </row>
    <row r="26" s="387" customFormat="true" ht="24.95" hidden="false" customHeight="true" outlineLevel="0" collapsed="false">
      <c r="A26" s="403" t="s">
        <v>97</v>
      </c>
      <c r="B26" s="395" t="s">
        <v>24</v>
      </c>
      <c r="C26" s="395" t="s">
        <v>25</v>
      </c>
      <c r="D26" s="395" t="s">
        <v>26</v>
      </c>
      <c r="E26" s="396" t="n">
        <v>39508</v>
      </c>
      <c r="F26" s="400" t="s">
        <v>21</v>
      </c>
      <c r="G26" s="398" t="s">
        <v>27</v>
      </c>
      <c r="H26" s="398" t="n">
        <v>780000</v>
      </c>
      <c r="I26" s="398"/>
      <c r="J26" s="398"/>
      <c r="K26" s="398"/>
      <c r="L26" s="399"/>
      <c r="M26" s="386"/>
    </row>
    <row r="27" s="387" customFormat="true" ht="24.95" hidden="false" customHeight="true" outlineLevel="0" collapsed="false">
      <c r="A27" s="403" t="s">
        <v>102</v>
      </c>
      <c r="B27" s="395" t="s">
        <v>29</v>
      </c>
      <c r="C27" s="395" t="s">
        <v>30</v>
      </c>
      <c r="D27" s="395" t="s">
        <v>26</v>
      </c>
      <c r="E27" s="396" t="n">
        <v>39234</v>
      </c>
      <c r="F27" s="397" t="n">
        <v>40359</v>
      </c>
      <c r="G27" s="398" t="s">
        <v>31</v>
      </c>
      <c r="H27" s="398" t="n">
        <v>250000</v>
      </c>
      <c r="I27" s="398"/>
      <c r="J27" s="398"/>
      <c r="K27" s="398"/>
      <c r="L27" s="399"/>
      <c r="M27" s="386"/>
    </row>
    <row r="28" s="387" customFormat="true" ht="24.95" hidden="false" customHeight="true" outlineLevel="0" collapsed="false">
      <c r="A28" s="403" t="s">
        <v>104</v>
      </c>
      <c r="B28" s="395" t="s">
        <v>1009</v>
      </c>
      <c r="C28" s="395" t="s">
        <v>1010</v>
      </c>
      <c r="D28" s="395" t="s">
        <v>35</v>
      </c>
      <c r="E28" s="396" t="n">
        <v>40205</v>
      </c>
      <c r="F28" s="397" t="s">
        <v>21</v>
      </c>
      <c r="G28" s="398" t="s">
        <v>1011</v>
      </c>
      <c r="H28" s="398" t="n">
        <v>286300</v>
      </c>
      <c r="I28" s="398"/>
      <c r="J28" s="398"/>
      <c r="K28" s="398"/>
      <c r="L28" s="404"/>
      <c r="M28" s="386"/>
    </row>
    <row r="29" s="387" customFormat="true" ht="24.95" hidden="false" customHeight="true" outlineLevel="0" collapsed="false">
      <c r="A29" s="403" t="s">
        <v>110</v>
      </c>
      <c r="B29" s="395" t="s">
        <v>1012</v>
      </c>
      <c r="C29" s="395" t="s">
        <v>1013</v>
      </c>
      <c r="D29" s="395" t="s">
        <v>100</v>
      </c>
      <c r="E29" s="396" t="n">
        <v>39443</v>
      </c>
      <c r="F29" s="400" t="s">
        <v>21</v>
      </c>
      <c r="G29" s="398" t="s">
        <v>1014</v>
      </c>
      <c r="H29" s="398" t="n">
        <v>49200</v>
      </c>
      <c r="I29" s="398"/>
      <c r="J29" s="398"/>
      <c r="K29" s="398"/>
      <c r="L29" s="399"/>
      <c r="M29" s="386"/>
    </row>
    <row r="30" s="387" customFormat="true" ht="24.95" hidden="false" customHeight="true" outlineLevel="0" collapsed="false">
      <c r="A30" s="403" t="s">
        <v>114</v>
      </c>
      <c r="B30" s="395" t="s">
        <v>1015</v>
      </c>
      <c r="C30" s="395" t="s">
        <v>1016</v>
      </c>
      <c r="D30" s="395" t="s">
        <v>1017</v>
      </c>
      <c r="E30" s="396" t="n">
        <v>39273</v>
      </c>
      <c r="F30" s="400" t="s">
        <v>21</v>
      </c>
      <c r="G30" s="398" t="s">
        <v>1018</v>
      </c>
      <c r="H30" s="398" t="n">
        <v>300000</v>
      </c>
      <c r="I30" s="398"/>
      <c r="J30" s="398"/>
      <c r="K30" s="398"/>
      <c r="L30" s="399"/>
      <c r="M30" s="386"/>
    </row>
    <row r="31" s="387" customFormat="true" ht="24.95" hidden="false" customHeight="true" outlineLevel="0" collapsed="false">
      <c r="A31" s="403" t="s">
        <v>118</v>
      </c>
      <c r="B31" s="395" t="s">
        <v>78</v>
      </c>
      <c r="C31" s="395" t="s">
        <v>79</v>
      </c>
      <c r="D31" s="395" t="s">
        <v>80</v>
      </c>
      <c r="E31" s="396" t="n">
        <v>39995</v>
      </c>
      <c r="F31" s="397" t="n">
        <v>41090</v>
      </c>
      <c r="G31" s="398" t="s">
        <v>1019</v>
      </c>
      <c r="H31" s="398" t="n">
        <v>45672</v>
      </c>
      <c r="I31" s="405"/>
      <c r="J31" s="405"/>
      <c r="K31" s="405"/>
      <c r="L31" s="399"/>
      <c r="M31" s="386"/>
    </row>
    <row r="32" s="387" customFormat="true" ht="24.95" hidden="false" customHeight="true" outlineLevel="0" collapsed="false">
      <c r="A32" s="403" t="s">
        <v>121</v>
      </c>
      <c r="B32" s="395" t="s">
        <v>47</v>
      </c>
      <c r="C32" s="395" t="s">
        <v>48</v>
      </c>
      <c r="D32" s="395" t="s">
        <v>49</v>
      </c>
      <c r="E32" s="396" t="n">
        <v>39326</v>
      </c>
      <c r="F32" s="400" t="s">
        <v>21</v>
      </c>
      <c r="G32" s="398" t="s">
        <v>50</v>
      </c>
      <c r="H32" s="398" t="n">
        <v>1560000</v>
      </c>
      <c r="I32" s="398"/>
      <c r="J32" s="398"/>
      <c r="K32" s="398"/>
      <c r="L32" s="399"/>
      <c r="M32" s="386"/>
    </row>
    <row r="33" s="387" customFormat="true" ht="24.95" hidden="false" customHeight="true" outlineLevel="0" collapsed="false">
      <c r="A33" s="403" t="s">
        <v>123</v>
      </c>
      <c r="B33" s="395" t="s">
        <v>52</v>
      </c>
      <c r="C33" s="395" t="s">
        <v>48</v>
      </c>
      <c r="D33" s="395" t="s">
        <v>49</v>
      </c>
      <c r="E33" s="396" t="n">
        <v>39326</v>
      </c>
      <c r="F33" s="400" t="s">
        <v>21</v>
      </c>
      <c r="G33" s="398" t="s">
        <v>53</v>
      </c>
      <c r="H33" s="398" t="n">
        <v>500000</v>
      </c>
      <c r="I33" s="398"/>
      <c r="J33" s="398"/>
      <c r="K33" s="398"/>
      <c r="L33" s="399"/>
      <c r="M33" s="386"/>
    </row>
    <row r="34" s="387" customFormat="true" ht="24.95" hidden="false" customHeight="true" outlineLevel="0" collapsed="false">
      <c r="A34" s="403" t="s">
        <v>126</v>
      </c>
      <c r="B34" s="395" t="s">
        <v>71</v>
      </c>
      <c r="C34" s="395" t="s">
        <v>48</v>
      </c>
      <c r="D34" s="395" t="s">
        <v>49</v>
      </c>
      <c r="E34" s="396" t="n">
        <v>40044</v>
      </c>
      <c r="F34" s="400" t="s">
        <v>21</v>
      </c>
      <c r="G34" s="398" t="s">
        <v>72</v>
      </c>
      <c r="H34" s="398" t="n">
        <v>336000</v>
      </c>
      <c r="I34" s="398"/>
      <c r="J34" s="398"/>
      <c r="K34" s="398"/>
      <c r="L34" s="399"/>
      <c r="M34" s="386"/>
    </row>
    <row r="35" s="387" customFormat="true" ht="24.95" hidden="false" customHeight="true" outlineLevel="0" collapsed="false">
      <c r="A35" s="403" t="s">
        <v>129</v>
      </c>
      <c r="B35" s="395" t="s">
        <v>1020</v>
      </c>
      <c r="C35" s="395" t="s">
        <v>1021</v>
      </c>
      <c r="D35" s="395" t="s">
        <v>26</v>
      </c>
      <c r="E35" s="396" t="n">
        <v>40057</v>
      </c>
      <c r="F35" s="397" t="n">
        <v>40344</v>
      </c>
      <c r="G35" s="398" t="s">
        <v>1022</v>
      </c>
      <c r="H35" s="398" t="n">
        <v>337200</v>
      </c>
      <c r="I35" s="398"/>
      <c r="J35" s="398"/>
      <c r="K35" s="398"/>
      <c r="L35" s="399"/>
      <c r="M35" s="386"/>
    </row>
    <row r="36" s="387" customFormat="true" ht="24.95" hidden="false" customHeight="true" outlineLevel="0" collapsed="false">
      <c r="A36" s="403" t="s">
        <v>131</v>
      </c>
      <c r="B36" s="395" t="s">
        <v>205</v>
      </c>
      <c r="C36" s="395" t="s">
        <v>206</v>
      </c>
      <c r="D36" s="395" t="s">
        <v>100</v>
      </c>
      <c r="E36" s="396" t="n">
        <v>39267</v>
      </c>
      <c r="F36" s="400" t="s">
        <v>21</v>
      </c>
      <c r="G36" s="401" t="s">
        <v>76</v>
      </c>
      <c r="H36" s="406"/>
      <c r="I36" s="407"/>
      <c r="J36" s="407"/>
      <c r="K36" s="407"/>
      <c r="L36" s="408"/>
      <c r="M36" s="386"/>
    </row>
    <row r="37" s="387" customFormat="true" ht="24.95" hidden="false" customHeight="true" outlineLevel="0" collapsed="false">
      <c r="A37" s="403" t="s">
        <v>134</v>
      </c>
      <c r="B37" s="395" t="s">
        <v>198</v>
      </c>
      <c r="C37" s="395" t="s">
        <v>199</v>
      </c>
      <c r="D37" s="395" t="s">
        <v>100</v>
      </c>
      <c r="E37" s="396" t="n">
        <v>39597</v>
      </c>
      <c r="F37" s="397" t="n">
        <v>40327</v>
      </c>
      <c r="G37" s="401" t="s">
        <v>200</v>
      </c>
      <c r="H37" s="406" t="n">
        <v>99940</v>
      </c>
      <c r="I37" s="407"/>
      <c r="J37" s="407"/>
      <c r="K37" s="407"/>
      <c r="L37" s="408"/>
      <c r="M37" s="386"/>
    </row>
    <row r="38" s="387" customFormat="true" ht="24.95" hidden="false" customHeight="true" outlineLevel="0" collapsed="false">
      <c r="A38" s="403" t="s">
        <v>137</v>
      </c>
      <c r="B38" s="395" t="s">
        <v>198</v>
      </c>
      <c r="C38" s="395" t="s">
        <v>202</v>
      </c>
      <c r="D38" s="395" t="s">
        <v>100</v>
      </c>
      <c r="E38" s="396" t="n">
        <v>39974</v>
      </c>
      <c r="F38" s="397" t="n">
        <v>40704</v>
      </c>
      <c r="G38" s="401" t="s">
        <v>203</v>
      </c>
      <c r="H38" s="406" t="n">
        <v>499980</v>
      </c>
      <c r="I38" s="407"/>
      <c r="J38" s="407"/>
      <c r="K38" s="407"/>
      <c r="L38" s="408"/>
      <c r="M38" s="386"/>
    </row>
    <row r="39" s="387" customFormat="true" ht="24.95" hidden="false" customHeight="true" outlineLevel="0" collapsed="false">
      <c r="A39" s="403" t="s">
        <v>140</v>
      </c>
      <c r="B39" s="395" t="s">
        <v>198</v>
      </c>
      <c r="C39" s="395" t="s">
        <v>1023</v>
      </c>
      <c r="D39" s="395" t="s">
        <v>100</v>
      </c>
      <c r="E39" s="396" t="n">
        <v>40179</v>
      </c>
      <c r="F39" s="397" t="n">
        <v>40909</v>
      </c>
      <c r="G39" s="401" t="s">
        <v>76</v>
      </c>
      <c r="H39" s="406"/>
      <c r="I39" s="407"/>
      <c r="J39" s="407"/>
      <c r="K39" s="407"/>
      <c r="L39" s="408"/>
      <c r="M39" s="386"/>
    </row>
    <row r="40" s="387" customFormat="true" ht="24.95" hidden="false" customHeight="true" outlineLevel="0" collapsed="false">
      <c r="A40" s="403" t="s">
        <v>143</v>
      </c>
      <c r="B40" s="395" t="s">
        <v>88</v>
      </c>
      <c r="C40" s="395" t="s">
        <v>89</v>
      </c>
      <c r="D40" s="395" t="s">
        <v>90</v>
      </c>
      <c r="E40" s="396" t="n">
        <v>39416</v>
      </c>
      <c r="F40" s="400" t="s">
        <v>21</v>
      </c>
      <c r="G40" s="398" t="s">
        <v>91</v>
      </c>
      <c r="H40" s="398" t="n">
        <v>1500000</v>
      </c>
      <c r="I40" s="405"/>
      <c r="J40" s="405"/>
      <c r="K40" s="405"/>
      <c r="L40" s="399"/>
      <c r="M40" s="386"/>
    </row>
    <row r="41" s="387" customFormat="true" ht="24.95" hidden="false" customHeight="true" outlineLevel="0" collapsed="false">
      <c r="A41" s="403" t="s">
        <v>146</v>
      </c>
      <c r="B41" s="395" t="s">
        <v>83</v>
      </c>
      <c r="C41" s="395" t="s">
        <v>84</v>
      </c>
      <c r="D41" s="395" t="s">
        <v>85</v>
      </c>
      <c r="E41" s="396" t="n">
        <v>40036</v>
      </c>
      <c r="F41" s="400" t="s">
        <v>21</v>
      </c>
      <c r="G41" s="398" t="s">
        <v>1024</v>
      </c>
      <c r="H41" s="398" t="n">
        <v>4200000</v>
      </c>
      <c r="I41" s="405"/>
      <c r="J41" s="405"/>
      <c r="K41" s="405"/>
      <c r="L41" s="399"/>
      <c r="M41" s="386"/>
    </row>
    <row r="42" s="387" customFormat="true" ht="24.95" hidden="false" customHeight="true" outlineLevel="0" collapsed="false">
      <c r="A42" s="403" t="s">
        <v>149</v>
      </c>
      <c r="B42" s="395" t="s">
        <v>1025</v>
      </c>
      <c r="C42" s="395" t="s">
        <v>1026</v>
      </c>
      <c r="D42" s="395" t="s">
        <v>100</v>
      </c>
      <c r="E42" s="396" t="n">
        <v>40269</v>
      </c>
      <c r="F42" s="397" t="n">
        <v>40359</v>
      </c>
      <c r="G42" s="398" t="s">
        <v>1027</v>
      </c>
      <c r="H42" s="398" t="n">
        <v>24000000</v>
      </c>
      <c r="I42" s="405"/>
      <c r="J42" s="405"/>
      <c r="K42" s="405"/>
      <c r="L42" s="399"/>
      <c r="M42" s="386"/>
    </row>
    <row r="43" s="387" customFormat="true" ht="24.95" hidden="false" customHeight="true" outlineLevel="0" collapsed="false">
      <c r="A43" s="403" t="s">
        <v>151</v>
      </c>
      <c r="B43" s="395" t="s">
        <v>98</v>
      </c>
      <c r="C43" s="395" t="s">
        <v>99</v>
      </c>
      <c r="D43" s="395" t="s">
        <v>100</v>
      </c>
      <c r="E43" s="396" t="n">
        <v>39022</v>
      </c>
      <c r="F43" s="397" t="s">
        <v>21</v>
      </c>
      <c r="G43" s="398" t="s">
        <v>1028</v>
      </c>
      <c r="H43" s="398" t="n">
        <v>680508</v>
      </c>
      <c r="I43" s="405"/>
      <c r="J43" s="405"/>
      <c r="K43" s="405"/>
      <c r="L43" s="399"/>
      <c r="M43" s="386"/>
    </row>
    <row r="44" s="387" customFormat="true" ht="24.95" hidden="false" customHeight="true" outlineLevel="0" collapsed="false">
      <c r="A44" s="403" t="s">
        <v>153</v>
      </c>
      <c r="B44" s="395" t="s">
        <v>98</v>
      </c>
      <c r="C44" s="395" t="s">
        <v>99</v>
      </c>
      <c r="D44" s="395" t="s">
        <v>100</v>
      </c>
      <c r="E44" s="396" t="n">
        <v>37873</v>
      </c>
      <c r="F44" s="397" t="s">
        <v>21</v>
      </c>
      <c r="G44" s="398" t="s">
        <v>1029</v>
      </c>
      <c r="H44" s="398" t="n">
        <v>866592</v>
      </c>
      <c r="I44" s="405"/>
      <c r="J44" s="405"/>
      <c r="K44" s="405"/>
      <c r="L44" s="399"/>
      <c r="M44" s="386"/>
    </row>
    <row r="45" s="387" customFormat="true" ht="24.95" hidden="false" customHeight="true" outlineLevel="0" collapsed="false">
      <c r="A45" s="403" t="s">
        <v>155</v>
      </c>
      <c r="B45" s="395" t="s">
        <v>98</v>
      </c>
      <c r="C45" s="395" t="s">
        <v>99</v>
      </c>
      <c r="D45" s="395" t="s">
        <v>100</v>
      </c>
      <c r="E45" s="396" t="n">
        <v>39114</v>
      </c>
      <c r="F45" s="397" t="s">
        <v>21</v>
      </c>
      <c r="G45" s="398" t="s">
        <v>1030</v>
      </c>
      <c r="H45" s="398" t="n">
        <v>297084</v>
      </c>
      <c r="I45" s="405"/>
      <c r="J45" s="405"/>
      <c r="K45" s="405"/>
      <c r="L45" s="399"/>
      <c r="M45" s="386"/>
    </row>
    <row r="46" s="387" customFormat="true" ht="24.95" hidden="false" customHeight="true" outlineLevel="0" collapsed="false">
      <c r="A46" s="403" t="s">
        <v>158</v>
      </c>
      <c r="B46" s="395" t="s">
        <v>191</v>
      </c>
      <c r="C46" s="395" t="s">
        <v>192</v>
      </c>
      <c r="D46" s="395" t="s">
        <v>35</v>
      </c>
      <c r="E46" s="396" t="n">
        <v>40105</v>
      </c>
      <c r="F46" s="397" t="n">
        <v>40543</v>
      </c>
      <c r="G46" s="398" t="s">
        <v>193</v>
      </c>
      <c r="H46" s="406" t="n">
        <v>7200000</v>
      </c>
      <c r="I46" s="407"/>
      <c r="J46" s="407"/>
      <c r="K46" s="407"/>
      <c r="L46" s="408"/>
      <c r="M46" s="386"/>
    </row>
    <row r="47" s="387" customFormat="true" ht="24.95" hidden="false" customHeight="true" outlineLevel="0" collapsed="false">
      <c r="A47" s="403" t="s">
        <v>162</v>
      </c>
      <c r="B47" s="395" t="s">
        <v>212</v>
      </c>
      <c r="C47" s="395" t="s">
        <v>213</v>
      </c>
      <c r="D47" s="395" t="s">
        <v>49</v>
      </c>
      <c r="E47" s="396" t="n">
        <v>39630</v>
      </c>
      <c r="F47" s="400" t="s">
        <v>21</v>
      </c>
      <c r="G47" s="401" t="s">
        <v>76</v>
      </c>
      <c r="H47" s="406"/>
      <c r="I47" s="407"/>
      <c r="J47" s="407"/>
      <c r="K47" s="407"/>
      <c r="L47" s="408"/>
      <c r="M47" s="386"/>
    </row>
    <row r="48" s="387" customFormat="true" ht="24.95" hidden="false" customHeight="true" outlineLevel="0" collapsed="false">
      <c r="A48" s="403" t="s">
        <v>166</v>
      </c>
      <c r="B48" s="395" t="s">
        <v>188</v>
      </c>
      <c r="C48" s="395" t="s">
        <v>189</v>
      </c>
      <c r="D48" s="395" t="s">
        <v>100</v>
      </c>
      <c r="E48" s="396" t="n">
        <v>40081</v>
      </c>
      <c r="F48" s="397" t="s">
        <v>21</v>
      </c>
      <c r="G48" s="398" t="s">
        <v>76</v>
      </c>
      <c r="H48" s="406"/>
      <c r="I48" s="407"/>
      <c r="J48" s="407"/>
      <c r="K48" s="407"/>
      <c r="L48" s="408"/>
      <c r="M48" s="386"/>
    </row>
    <row r="49" s="387" customFormat="true" ht="24.95" hidden="false" customHeight="true" outlineLevel="0" collapsed="false">
      <c r="A49" s="403" t="s">
        <v>169</v>
      </c>
      <c r="B49" s="395" t="s">
        <v>208</v>
      </c>
      <c r="C49" s="395" t="s">
        <v>209</v>
      </c>
      <c r="D49" s="395" t="s">
        <v>210</v>
      </c>
      <c r="E49" s="396" t="n">
        <v>38908</v>
      </c>
      <c r="F49" s="400" t="s">
        <v>21</v>
      </c>
      <c r="G49" s="401" t="s">
        <v>76</v>
      </c>
      <c r="H49" s="406"/>
      <c r="I49" s="407"/>
      <c r="J49" s="407"/>
      <c r="K49" s="407"/>
      <c r="L49" s="408"/>
      <c r="M49" s="386"/>
    </row>
    <row r="50" s="387" customFormat="true" ht="24.95" hidden="false" customHeight="true" outlineLevel="0" collapsed="false">
      <c r="A50" s="403" t="s">
        <v>174</v>
      </c>
      <c r="B50" s="395" t="s">
        <v>1031</v>
      </c>
      <c r="C50" s="395" t="s">
        <v>1032</v>
      </c>
      <c r="D50" s="395" t="s">
        <v>210</v>
      </c>
      <c r="E50" s="396" t="n">
        <v>39995</v>
      </c>
      <c r="F50" s="400" t="s">
        <v>21</v>
      </c>
      <c r="G50" s="401" t="s">
        <v>76</v>
      </c>
      <c r="H50" s="406"/>
      <c r="I50" s="407"/>
      <c r="J50" s="407"/>
      <c r="K50" s="407"/>
      <c r="L50" s="408"/>
      <c r="M50" s="386"/>
    </row>
    <row r="51" s="387" customFormat="true" ht="24.95" hidden="false" customHeight="true" outlineLevel="0" collapsed="false">
      <c r="A51" s="403" t="s">
        <v>176</v>
      </c>
      <c r="B51" s="395" t="s">
        <v>1033</v>
      </c>
      <c r="C51" s="395" t="s">
        <v>216</v>
      </c>
      <c r="D51" s="395" t="s">
        <v>217</v>
      </c>
      <c r="E51" s="396" t="n">
        <v>39630</v>
      </c>
      <c r="F51" s="400" t="s">
        <v>21</v>
      </c>
      <c r="G51" s="401" t="s">
        <v>76</v>
      </c>
      <c r="H51" s="407"/>
      <c r="I51" s="407"/>
      <c r="J51" s="407"/>
      <c r="K51" s="407"/>
      <c r="L51" s="408"/>
      <c r="M51" s="386"/>
    </row>
    <row r="52" s="387" customFormat="true" ht="24.95" hidden="false" customHeight="true" outlineLevel="0" collapsed="false">
      <c r="A52" s="403" t="s">
        <v>180</v>
      </c>
      <c r="B52" s="395" t="s">
        <v>1034</v>
      </c>
      <c r="C52" s="395" t="s">
        <v>196</v>
      </c>
      <c r="D52" s="395" t="s">
        <v>49</v>
      </c>
      <c r="E52" s="396" t="n">
        <v>39845</v>
      </c>
      <c r="F52" s="400" t="s">
        <v>21</v>
      </c>
      <c r="G52" s="398"/>
      <c r="H52" s="406"/>
      <c r="I52" s="407"/>
      <c r="J52" s="407"/>
      <c r="K52" s="407"/>
      <c r="L52" s="408"/>
      <c r="M52" s="386"/>
    </row>
    <row r="53" s="387" customFormat="true" ht="24.95" hidden="false" customHeight="true" outlineLevel="0" collapsed="false">
      <c r="A53" s="403" t="s">
        <v>185</v>
      </c>
      <c r="B53" s="395" t="s">
        <v>219</v>
      </c>
      <c r="C53" s="395" t="s">
        <v>220</v>
      </c>
      <c r="D53" s="395" t="s">
        <v>35</v>
      </c>
      <c r="E53" s="396" t="n">
        <v>40059</v>
      </c>
      <c r="F53" s="400" t="s">
        <v>21</v>
      </c>
      <c r="G53" s="401" t="s">
        <v>76</v>
      </c>
      <c r="H53" s="407"/>
      <c r="I53" s="407"/>
      <c r="J53" s="407"/>
      <c r="K53" s="407"/>
      <c r="L53" s="408"/>
      <c r="M53" s="386"/>
    </row>
    <row r="54" s="387" customFormat="true" ht="24.95" hidden="false" customHeight="true" outlineLevel="0" collapsed="false">
      <c r="A54" s="403" t="s">
        <v>187</v>
      </c>
      <c r="B54" s="395" t="s">
        <v>181</v>
      </c>
      <c r="C54" s="395" t="s">
        <v>182</v>
      </c>
      <c r="D54" s="395" t="s">
        <v>183</v>
      </c>
      <c r="E54" s="396" t="n">
        <v>38614</v>
      </c>
      <c r="F54" s="397" t="n">
        <v>43063</v>
      </c>
      <c r="G54" s="398" t="s">
        <v>184</v>
      </c>
      <c r="H54" s="398" t="n">
        <v>11000000</v>
      </c>
      <c r="I54" s="407"/>
      <c r="J54" s="407"/>
      <c r="K54" s="407"/>
      <c r="L54" s="408"/>
      <c r="M54" s="386"/>
    </row>
    <row r="55" s="387" customFormat="true" ht="24.95" hidden="false" customHeight="true" outlineLevel="0" collapsed="false">
      <c r="A55" s="403" t="s">
        <v>190</v>
      </c>
      <c r="B55" s="395" t="s">
        <v>105</v>
      </c>
      <c r="C55" s="395" t="s">
        <v>106</v>
      </c>
      <c r="D55" s="395" t="s">
        <v>107</v>
      </c>
      <c r="E55" s="396" t="n">
        <v>39541</v>
      </c>
      <c r="F55" s="397" t="s">
        <v>108</v>
      </c>
      <c r="G55" s="398" t="s">
        <v>109</v>
      </c>
      <c r="H55" s="398"/>
      <c r="I55" s="405"/>
      <c r="J55" s="405"/>
      <c r="K55" s="405"/>
      <c r="L55" s="399"/>
      <c r="M55" s="386"/>
    </row>
    <row r="56" s="387" customFormat="true" ht="24.95" hidden="false" customHeight="true" outlineLevel="0" collapsed="false">
      <c r="A56" s="403" t="s">
        <v>194</v>
      </c>
      <c r="B56" s="395" t="s">
        <v>105</v>
      </c>
      <c r="C56" s="395" t="s">
        <v>111</v>
      </c>
      <c r="D56" s="395" t="s">
        <v>107</v>
      </c>
      <c r="E56" s="396" t="n">
        <v>39549</v>
      </c>
      <c r="F56" s="397" t="s">
        <v>112</v>
      </c>
      <c r="G56" s="398" t="s">
        <v>113</v>
      </c>
      <c r="H56" s="398"/>
      <c r="I56" s="405"/>
      <c r="J56" s="405"/>
      <c r="K56" s="405"/>
      <c r="L56" s="399"/>
      <c r="M56" s="386"/>
    </row>
    <row r="57" s="387" customFormat="true" ht="24.95" hidden="false" customHeight="true" outlineLevel="0" collapsed="false">
      <c r="A57" s="403" t="s">
        <v>197</v>
      </c>
      <c r="B57" s="395" t="s">
        <v>105</v>
      </c>
      <c r="C57" s="395" t="s">
        <v>115</v>
      </c>
      <c r="D57" s="395" t="s">
        <v>107</v>
      </c>
      <c r="E57" s="396" t="n">
        <v>39525</v>
      </c>
      <c r="F57" s="397" t="s">
        <v>116</v>
      </c>
      <c r="G57" s="398" t="s">
        <v>117</v>
      </c>
      <c r="H57" s="398"/>
      <c r="I57" s="405"/>
      <c r="J57" s="405"/>
      <c r="K57" s="405"/>
      <c r="L57" s="399"/>
      <c r="M57" s="386"/>
    </row>
    <row r="58" s="387" customFormat="true" ht="24.95" hidden="false" customHeight="true" outlineLevel="0" collapsed="false">
      <c r="A58" s="403" t="s">
        <v>201</v>
      </c>
      <c r="B58" s="395" t="s">
        <v>105</v>
      </c>
      <c r="C58" s="395" t="s">
        <v>119</v>
      </c>
      <c r="D58" s="395" t="s">
        <v>107</v>
      </c>
      <c r="E58" s="396" t="n">
        <v>39519</v>
      </c>
      <c r="F58" s="397" t="s">
        <v>112</v>
      </c>
      <c r="G58" s="398" t="s">
        <v>120</v>
      </c>
      <c r="H58" s="398"/>
      <c r="I58" s="405"/>
      <c r="J58" s="405"/>
      <c r="K58" s="405"/>
      <c r="L58" s="399"/>
      <c r="M58" s="386"/>
    </row>
    <row r="59" s="387" customFormat="true" ht="24.95" hidden="false" customHeight="true" outlineLevel="0" collapsed="false">
      <c r="A59" s="403" t="s">
        <v>204</v>
      </c>
      <c r="B59" s="395" t="s">
        <v>105</v>
      </c>
      <c r="C59" s="395" t="s">
        <v>122</v>
      </c>
      <c r="D59" s="395" t="s">
        <v>107</v>
      </c>
      <c r="E59" s="396" t="n">
        <v>39519</v>
      </c>
      <c r="F59" s="397" t="s">
        <v>108</v>
      </c>
      <c r="G59" s="398" t="s">
        <v>120</v>
      </c>
      <c r="H59" s="398"/>
      <c r="I59" s="405"/>
      <c r="J59" s="405"/>
      <c r="K59" s="405"/>
      <c r="L59" s="399"/>
      <c r="M59" s="386"/>
    </row>
    <row r="60" s="387" customFormat="true" ht="24.95" hidden="false" customHeight="true" outlineLevel="0" collapsed="false">
      <c r="A60" s="403" t="s">
        <v>207</v>
      </c>
      <c r="B60" s="395" t="s">
        <v>105</v>
      </c>
      <c r="C60" s="395" t="s">
        <v>124</v>
      </c>
      <c r="D60" s="395" t="s">
        <v>107</v>
      </c>
      <c r="E60" s="396" t="n">
        <v>39601</v>
      </c>
      <c r="F60" s="397" t="s">
        <v>108</v>
      </c>
      <c r="G60" s="398" t="s">
        <v>125</v>
      </c>
      <c r="H60" s="406"/>
      <c r="I60" s="407"/>
      <c r="J60" s="407"/>
      <c r="K60" s="407"/>
      <c r="L60" s="408"/>
      <c r="M60" s="386"/>
    </row>
    <row r="61" s="387" customFormat="true" ht="24.95" hidden="false" customHeight="true" outlineLevel="0" collapsed="false">
      <c r="A61" s="403" t="s">
        <v>211</v>
      </c>
      <c r="B61" s="395" t="s">
        <v>105</v>
      </c>
      <c r="C61" s="395" t="s">
        <v>127</v>
      </c>
      <c r="D61" s="395" t="s">
        <v>107</v>
      </c>
      <c r="E61" s="396" t="n">
        <v>39527</v>
      </c>
      <c r="F61" s="397" t="s">
        <v>112</v>
      </c>
      <c r="G61" s="398" t="s">
        <v>128</v>
      </c>
      <c r="H61" s="406"/>
      <c r="I61" s="407"/>
      <c r="J61" s="407"/>
      <c r="K61" s="407"/>
      <c r="L61" s="408"/>
      <c r="M61" s="386"/>
    </row>
    <row r="62" s="387" customFormat="true" ht="24.95" hidden="false" customHeight="true" outlineLevel="0" collapsed="false">
      <c r="A62" s="403" t="s">
        <v>214</v>
      </c>
      <c r="B62" s="395" t="s">
        <v>105</v>
      </c>
      <c r="C62" s="395" t="s">
        <v>130</v>
      </c>
      <c r="D62" s="395" t="s">
        <v>107</v>
      </c>
      <c r="E62" s="396" t="n">
        <v>39527</v>
      </c>
      <c r="F62" s="397" t="s">
        <v>112</v>
      </c>
      <c r="G62" s="398" t="s">
        <v>128</v>
      </c>
      <c r="H62" s="406"/>
      <c r="I62" s="407"/>
      <c r="J62" s="407"/>
      <c r="K62" s="407"/>
      <c r="L62" s="408"/>
      <c r="M62" s="386"/>
    </row>
    <row r="63" s="387" customFormat="true" ht="24.95" hidden="false" customHeight="true" outlineLevel="0" collapsed="false">
      <c r="A63" s="403" t="s">
        <v>218</v>
      </c>
      <c r="B63" s="395" t="s">
        <v>105</v>
      </c>
      <c r="C63" s="395" t="s">
        <v>132</v>
      </c>
      <c r="D63" s="395" t="s">
        <v>107</v>
      </c>
      <c r="E63" s="396" t="n">
        <v>39527</v>
      </c>
      <c r="F63" s="397" t="s">
        <v>112</v>
      </c>
      <c r="G63" s="398" t="s">
        <v>133</v>
      </c>
      <c r="H63" s="406"/>
      <c r="I63" s="407"/>
      <c r="J63" s="407"/>
      <c r="K63" s="407"/>
      <c r="L63" s="408"/>
      <c r="M63" s="386"/>
    </row>
    <row r="64" s="387" customFormat="true" ht="24.95" hidden="false" customHeight="true" outlineLevel="0" collapsed="false">
      <c r="A64" s="403" t="s">
        <v>363</v>
      </c>
      <c r="B64" s="395" t="s">
        <v>105</v>
      </c>
      <c r="C64" s="395" t="s">
        <v>135</v>
      </c>
      <c r="D64" s="395" t="s">
        <v>107</v>
      </c>
      <c r="E64" s="396" t="n">
        <v>39527</v>
      </c>
      <c r="F64" s="397" t="s">
        <v>112</v>
      </c>
      <c r="G64" s="398" t="s">
        <v>136</v>
      </c>
      <c r="H64" s="406"/>
      <c r="I64" s="407"/>
      <c r="J64" s="407"/>
      <c r="K64" s="407"/>
      <c r="L64" s="408"/>
      <c r="M64" s="386"/>
    </row>
    <row r="65" s="387" customFormat="true" ht="24.95" hidden="false" customHeight="true" outlineLevel="0" collapsed="false">
      <c r="A65" s="403" t="s">
        <v>365</v>
      </c>
      <c r="B65" s="395" t="s">
        <v>105</v>
      </c>
      <c r="C65" s="395" t="s">
        <v>138</v>
      </c>
      <c r="D65" s="395" t="s">
        <v>107</v>
      </c>
      <c r="E65" s="396" t="n">
        <v>39527</v>
      </c>
      <c r="F65" s="397" t="s">
        <v>112</v>
      </c>
      <c r="G65" s="398" t="s">
        <v>139</v>
      </c>
      <c r="H65" s="406"/>
      <c r="I65" s="407"/>
      <c r="J65" s="407"/>
      <c r="K65" s="407"/>
      <c r="L65" s="408"/>
      <c r="M65" s="386"/>
    </row>
    <row r="66" s="387" customFormat="true" ht="24.95" hidden="false" customHeight="true" outlineLevel="0" collapsed="false">
      <c r="A66" s="403" t="s">
        <v>367</v>
      </c>
      <c r="B66" s="395" t="s">
        <v>105</v>
      </c>
      <c r="C66" s="395" t="s">
        <v>141</v>
      </c>
      <c r="D66" s="395" t="s">
        <v>107</v>
      </c>
      <c r="E66" s="396" t="n">
        <v>39527</v>
      </c>
      <c r="F66" s="397" t="s">
        <v>112</v>
      </c>
      <c r="G66" s="398" t="s">
        <v>142</v>
      </c>
      <c r="H66" s="406"/>
      <c r="I66" s="407"/>
      <c r="J66" s="407"/>
      <c r="K66" s="407"/>
      <c r="L66" s="408"/>
      <c r="M66" s="386"/>
    </row>
    <row r="67" s="387" customFormat="true" ht="24.95" hidden="false" customHeight="true" outlineLevel="0" collapsed="false">
      <c r="A67" s="403" t="s">
        <v>369</v>
      </c>
      <c r="B67" s="395" t="s">
        <v>105</v>
      </c>
      <c r="C67" s="395" t="s">
        <v>144</v>
      </c>
      <c r="D67" s="395" t="s">
        <v>107</v>
      </c>
      <c r="E67" s="396" t="n">
        <v>39527</v>
      </c>
      <c r="F67" s="397" t="s">
        <v>112</v>
      </c>
      <c r="G67" s="398" t="s">
        <v>145</v>
      </c>
      <c r="H67" s="406"/>
      <c r="I67" s="407"/>
      <c r="J67" s="407"/>
      <c r="K67" s="407"/>
      <c r="L67" s="408"/>
      <c r="M67" s="386"/>
    </row>
    <row r="68" s="387" customFormat="true" ht="24.95" hidden="false" customHeight="true" outlineLevel="0" collapsed="false">
      <c r="A68" s="403" t="s">
        <v>371</v>
      </c>
      <c r="B68" s="395" t="s">
        <v>105</v>
      </c>
      <c r="C68" s="395" t="s">
        <v>147</v>
      </c>
      <c r="D68" s="395" t="s">
        <v>107</v>
      </c>
      <c r="E68" s="396" t="n">
        <v>39527</v>
      </c>
      <c r="F68" s="397" t="s">
        <v>112</v>
      </c>
      <c r="G68" s="398" t="s">
        <v>148</v>
      </c>
      <c r="H68" s="406"/>
      <c r="I68" s="407"/>
      <c r="J68" s="407"/>
      <c r="K68" s="407"/>
      <c r="L68" s="408"/>
      <c r="M68" s="386"/>
    </row>
    <row r="69" s="387" customFormat="true" ht="24.95" hidden="false" customHeight="true" outlineLevel="0" collapsed="false">
      <c r="A69" s="403" t="s">
        <v>372</v>
      </c>
      <c r="B69" s="395" t="s">
        <v>105</v>
      </c>
      <c r="C69" s="395" t="s">
        <v>150</v>
      </c>
      <c r="D69" s="395" t="s">
        <v>107</v>
      </c>
      <c r="E69" s="396" t="n">
        <v>39527</v>
      </c>
      <c r="F69" s="397" t="s">
        <v>112</v>
      </c>
      <c r="G69" s="398" t="s">
        <v>148</v>
      </c>
      <c r="H69" s="406"/>
      <c r="I69" s="407"/>
      <c r="J69" s="407"/>
      <c r="K69" s="407"/>
      <c r="L69" s="408"/>
      <c r="M69" s="386"/>
    </row>
    <row r="70" s="387" customFormat="true" ht="24.95" hidden="false" customHeight="true" outlineLevel="0" collapsed="false">
      <c r="A70" s="403" t="s">
        <v>374</v>
      </c>
      <c r="B70" s="395" t="s">
        <v>105</v>
      </c>
      <c r="C70" s="395" t="s">
        <v>152</v>
      </c>
      <c r="D70" s="395" t="s">
        <v>107</v>
      </c>
      <c r="E70" s="396" t="n">
        <v>39527</v>
      </c>
      <c r="F70" s="397" t="s">
        <v>112</v>
      </c>
      <c r="G70" s="398" t="s">
        <v>148</v>
      </c>
      <c r="H70" s="406"/>
      <c r="I70" s="407"/>
      <c r="J70" s="407"/>
      <c r="K70" s="407"/>
      <c r="L70" s="408"/>
      <c r="M70" s="386"/>
    </row>
    <row r="71" s="387" customFormat="true" ht="24.95" hidden="false" customHeight="true" outlineLevel="0" collapsed="false">
      <c r="A71" s="403" t="s">
        <v>376</v>
      </c>
      <c r="B71" s="395" t="s">
        <v>105</v>
      </c>
      <c r="C71" s="395" t="s">
        <v>154</v>
      </c>
      <c r="D71" s="395" t="s">
        <v>107</v>
      </c>
      <c r="E71" s="396" t="n">
        <v>39527</v>
      </c>
      <c r="F71" s="397" t="s">
        <v>112</v>
      </c>
      <c r="G71" s="398" t="s">
        <v>148</v>
      </c>
      <c r="H71" s="406"/>
      <c r="I71" s="407"/>
      <c r="J71" s="407"/>
      <c r="K71" s="407"/>
      <c r="L71" s="408"/>
      <c r="M71" s="386"/>
    </row>
    <row r="72" s="387" customFormat="true" ht="24.95" hidden="false" customHeight="true" outlineLevel="0" collapsed="false">
      <c r="A72" s="403" t="s">
        <v>378</v>
      </c>
      <c r="B72" s="395" t="s">
        <v>105</v>
      </c>
      <c r="C72" s="395" t="s">
        <v>156</v>
      </c>
      <c r="D72" s="395" t="s">
        <v>107</v>
      </c>
      <c r="E72" s="396" t="n">
        <v>39527</v>
      </c>
      <c r="F72" s="397" t="s">
        <v>112</v>
      </c>
      <c r="G72" s="398" t="s">
        <v>157</v>
      </c>
      <c r="H72" s="406"/>
      <c r="I72" s="407"/>
      <c r="J72" s="407"/>
      <c r="K72" s="407"/>
      <c r="L72" s="408"/>
      <c r="M72" s="386"/>
    </row>
    <row r="73" s="387" customFormat="true" ht="24.95" hidden="false" customHeight="true" outlineLevel="0" collapsed="false">
      <c r="A73" s="403" t="s">
        <v>380</v>
      </c>
      <c r="B73" s="395" t="s">
        <v>159</v>
      </c>
      <c r="C73" s="395" t="s">
        <v>160</v>
      </c>
      <c r="D73" s="395" t="s">
        <v>107</v>
      </c>
      <c r="E73" s="396" t="n">
        <v>39696</v>
      </c>
      <c r="F73" s="397" t="s">
        <v>108</v>
      </c>
      <c r="G73" s="398" t="s">
        <v>161</v>
      </c>
      <c r="H73" s="406"/>
      <c r="I73" s="407"/>
      <c r="J73" s="407"/>
      <c r="K73" s="407"/>
      <c r="L73" s="408"/>
      <c r="M73" s="386"/>
    </row>
    <row r="74" s="387" customFormat="true" ht="24.95" hidden="false" customHeight="true" outlineLevel="0" collapsed="false">
      <c r="A74" s="403" t="s">
        <v>382</v>
      </c>
      <c r="B74" s="395" t="s">
        <v>163</v>
      </c>
      <c r="C74" s="395" t="s">
        <v>164</v>
      </c>
      <c r="D74" s="395" t="s">
        <v>107</v>
      </c>
      <c r="E74" s="396" t="n">
        <v>39749</v>
      </c>
      <c r="F74" s="397" t="s">
        <v>108</v>
      </c>
      <c r="G74" s="398" t="s">
        <v>165</v>
      </c>
      <c r="H74" s="406"/>
      <c r="I74" s="407"/>
      <c r="J74" s="407"/>
      <c r="K74" s="407"/>
      <c r="L74" s="408"/>
      <c r="M74" s="386"/>
    </row>
    <row r="75" s="387" customFormat="true" ht="24.95" hidden="false" customHeight="true" outlineLevel="0" collapsed="false">
      <c r="A75" s="403" t="s">
        <v>384</v>
      </c>
      <c r="B75" s="395" t="s">
        <v>159</v>
      </c>
      <c r="C75" s="395" t="s">
        <v>167</v>
      </c>
      <c r="D75" s="395" t="s">
        <v>107</v>
      </c>
      <c r="E75" s="396" t="n">
        <v>39570</v>
      </c>
      <c r="F75" s="397" t="s">
        <v>112</v>
      </c>
      <c r="G75" s="398" t="s">
        <v>168</v>
      </c>
      <c r="H75" s="406"/>
      <c r="I75" s="407"/>
      <c r="J75" s="407"/>
      <c r="K75" s="407"/>
      <c r="L75" s="408"/>
      <c r="M75" s="386"/>
    </row>
    <row r="76" s="387" customFormat="true" ht="24.95" hidden="false" customHeight="true" outlineLevel="0" collapsed="false">
      <c r="A76" s="403" t="s">
        <v>390</v>
      </c>
      <c r="B76" s="395" t="s">
        <v>170</v>
      </c>
      <c r="C76" s="395" t="s">
        <v>171</v>
      </c>
      <c r="D76" s="395" t="s">
        <v>107</v>
      </c>
      <c r="E76" s="396" t="n">
        <v>39522</v>
      </c>
      <c r="F76" s="397" t="s">
        <v>172</v>
      </c>
      <c r="G76" s="398" t="s">
        <v>173</v>
      </c>
      <c r="H76" s="406"/>
      <c r="I76" s="407"/>
      <c r="J76" s="407"/>
      <c r="K76" s="407"/>
      <c r="L76" s="408"/>
      <c r="M76" s="386"/>
    </row>
    <row r="77" s="387" customFormat="true" ht="24.95" hidden="false" customHeight="true" outlineLevel="0" collapsed="false">
      <c r="A77" s="403" t="s">
        <v>392</v>
      </c>
      <c r="B77" s="395" t="s">
        <v>105</v>
      </c>
      <c r="C77" s="395" t="s">
        <v>106</v>
      </c>
      <c r="D77" s="395" t="s">
        <v>107</v>
      </c>
      <c r="E77" s="396" t="n">
        <v>39549</v>
      </c>
      <c r="F77" s="397" t="s">
        <v>108</v>
      </c>
      <c r="G77" s="398" t="s">
        <v>175</v>
      </c>
      <c r="H77" s="406"/>
      <c r="I77" s="407"/>
      <c r="J77" s="407"/>
      <c r="K77" s="407"/>
      <c r="L77" s="408"/>
      <c r="M77" s="386"/>
    </row>
    <row r="78" s="378" customFormat="true" ht="24.95" hidden="false" customHeight="true" outlineLevel="0" collapsed="false">
      <c r="A78" s="403" t="s">
        <v>394</v>
      </c>
      <c r="B78" s="395" t="s">
        <v>105</v>
      </c>
      <c r="C78" s="395" t="s">
        <v>177</v>
      </c>
      <c r="D78" s="395" t="s">
        <v>178</v>
      </c>
      <c r="E78" s="396" t="n">
        <v>39803</v>
      </c>
      <c r="F78" s="397" t="s">
        <v>108</v>
      </c>
      <c r="G78" s="398" t="s">
        <v>179</v>
      </c>
      <c r="H78" s="406"/>
      <c r="I78" s="407"/>
      <c r="J78" s="407"/>
      <c r="K78" s="407"/>
      <c r="L78" s="408"/>
    </row>
    <row r="79" s="378" customFormat="true" ht="25.5" hidden="false" customHeight="true" outlineLevel="0" collapsed="false">
      <c r="A79" s="409" t="s">
        <v>221</v>
      </c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</row>
    <row r="80" s="378" customFormat="true" ht="25.5" hidden="false" customHeight="true" outlineLevel="0" collapsed="false">
      <c r="A80" s="410" t="s">
        <v>17</v>
      </c>
      <c r="B80" s="380" t="s">
        <v>222</v>
      </c>
      <c r="C80" s="411" t="s">
        <v>223</v>
      </c>
      <c r="D80" s="411" t="s">
        <v>224</v>
      </c>
      <c r="E80" s="412" t="n">
        <v>35599</v>
      </c>
      <c r="F80" s="413" t="s">
        <v>225</v>
      </c>
      <c r="G80" s="414" t="s">
        <v>226</v>
      </c>
      <c r="H80" s="415" t="n">
        <v>13806327</v>
      </c>
      <c r="I80" s="415" t="n">
        <v>13806327</v>
      </c>
      <c r="J80" s="415" t="n">
        <v>13806327</v>
      </c>
      <c r="K80" s="415" t="n">
        <f aca="false">13806327*2</f>
        <v>27612654</v>
      </c>
      <c r="L80" s="416" t="s">
        <v>227</v>
      </c>
    </row>
    <row r="81" s="378" customFormat="true" ht="25.5" hidden="false" customHeight="true" outlineLevel="0" collapsed="false">
      <c r="A81" s="417" t="s">
        <v>23</v>
      </c>
      <c r="B81" s="395" t="s">
        <v>228</v>
      </c>
      <c r="C81" s="395" t="s">
        <v>229</v>
      </c>
      <c r="D81" s="395" t="s">
        <v>230</v>
      </c>
      <c r="E81" s="418" t="n">
        <v>38974</v>
      </c>
      <c r="F81" s="419" t="n">
        <v>40799</v>
      </c>
      <c r="G81" s="420" t="s">
        <v>1035</v>
      </c>
      <c r="H81" s="406" t="n">
        <v>594864</v>
      </c>
      <c r="I81" s="406" t="n">
        <v>594864</v>
      </c>
      <c r="J81" s="406" t="n">
        <v>594864</v>
      </c>
      <c r="K81" s="406" t="n">
        <f aca="false">594864*2</f>
        <v>1189728</v>
      </c>
      <c r="L81" s="402" t="s">
        <v>232</v>
      </c>
    </row>
    <row r="82" s="378" customFormat="true" ht="25.5" hidden="false" customHeight="true" outlineLevel="0" collapsed="false">
      <c r="A82" s="417" t="s">
        <v>28</v>
      </c>
      <c r="B82" s="395" t="s">
        <v>233</v>
      </c>
      <c r="C82" s="395" t="s">
        <v>234</v>
      </c>
      <c r="D82" s="395" t="s">
        <v>235</v>
      </c>
      <c r="E82" s="418" t="n">
        <v>37601</v>
      </c>
      <c r="F82" s="419" t="s">
        <v>225</v>
      </c>
      <c r="G82" s="406" t="s">
        <v>226</v>
      </c>
      <c r="H82" s="406" t="n">
        <v>193300</v>
      </c>
      <c r="I82" s="406" t="n">
        <v>193300</v>
      </c>
      <c r="J82" s="406" t="n">
        <v>193300</v>
      </c>
      <c r="K82" s="406" t="n">
        <f aca="false">2*193300</f>
        <v>386600</v>
      </c>
      <c r="L82" s="402" t="s">
        <v>232</v>
      </c>
    </row>
    <row r="83" s="378" customFormat="true" ht="25.5" hidden="false" customHeight="true" outlineLevel="0" collapsed="false">
      <c r="A83" s="417" t="s">
        <v>32</v>
      </c>
      <c r="B83" s="395" t="s">
        <v>236</v>
      </c>
      <c r="C83" s="395" t="s">
        <v>237</v>
      </c>
      <c r="D83" s="395" t="s">
        <v>238</v>
      </c>
      <c r="E83" s="418" t="n">
        <v>35599</v>
      </c>
      <c r="F83" s="419" t="s">
        <v>225</v>
      </c>
      <c r="G83" s="406" t="s">
        <v>226</v>
      </c>
      <c r="H83" s="406" t="n">
        <v>36827</v>
      </c>
      <c r="I83" s="406" t="n">
        <v>36827</v>
      </c>
      <c r="J83" s="406" t="n">
        <v>36827</v>
      </c>
      <c r="K83" s="406" t="n">
        <f aca="false">2*36827</f>
        <v>73654</v>
      </c>
      <c r="L83" s="402" t="s">
        <v>227</v>
      </c>
    </row>
    <row r="84" s="378" customFormat="true" ht="25.5" hidden="false" customHeight="true" outlineLevel="0" collapsed="false">
      <c r="A84" s="417" t="s">
        <v>37</v>
      </c>
      <c r="B84" s="395" t="s">
        <v>239</v>
      </c>
      <c r="C84" s="395" t="s">
        <v>240</v>
      </c>
      <c r="D84" s="395" t="s">
        <v>241</v>
      </c>
      <c r="E84" s="418" t="n">
        <v>37196</v>
      </c>
      <c r="F84" s="421" t="s">
        <v>225</v>
      </c>
      <c r="G84" s="398" t="s">
        <v>1036</v>
      </c>
      <c r="H84" s="406" t="n">
        <v>7017696</v>
      </c>
      <c r="I84" s="406" t="n">
        <v>7017696</v>
      </c>
      <c r="J84" s="406" t="n">
        <v>7017696</v>
      </c>
      <c r="K84" s="406" t="n">
        <f aca="false">2*7017696</f>
        <v>14035392</v>
      </c>
      <c r="L84" s="402" t="s">
        <v>243</v>
      </c>
    </row>
    <row r="85" s="378" customFormat="true" ht="25.5" hidden="false" customHeight="true" outlineLevel="0" collapsed="false">
      <c r="A85" s="417" t="s">
        <v>42</v>
      </c>
      <c r="B85" s="395" t="s">
        <v>244</v>
      </c>
      <c r="C85" s="395" t="s">
        <v>245</v>
      </c>
      <c r="D85" s="395" t="s">
        <v>246</v>
      </c>
      <c r="E85" s="418" t="n">
        <v>39264</v>
      </c>
      <c r="F85" s="421" t="s">
        <v>225</v>
      </c>
      <c r="G85" s="406" t="s">
        <v>1037</v>
      </c>
      <c r="H85" s="406" t="n">
        <v>1728000</v>
      </c>
      <c r="I85" s="406" t="n">
        <v>1728000</v>
      </c>
      <c r="J85" s="406" t="n">
        <v>1728000</v>
      </c>
      <c r="K85" s="406" t="n">
        <f aca="false">2*1728000</f>
        <v>3456000</v>
      </c>
      <c r="L85" s="402" t="s">
        <v>248</v>
      </c>
    </row>
    <row r="86" s="378" customFormat="true" ht="25.5" hidden="false" customHeight="true" outlineLevel="0" collapsed="false">
      <c r="A86" s="417" t="s">
        <v>46</v>
      </c>
      <c r="B86" s="395" t="s">
        <v>249</v>
      </c>
      <c r="C86" s="395" t="s">
        <v>250</v>
      </c>
      <c r="D86" s="395" t="s">
        <v>251</v>
      </c>
      <c r="E86" s="418" t="n">
        <v>39541</v>
      </c>
      <c r="F86" s="421" t="s">
        <v>225</v>
      </c>
      <c r="G86" s="406" t="s">
        <v>226</v>
      </c>
      <c r="H86" s="406" t="n">
        <v>128934</v>
      </c>
      <c r="I86" s="406" t="n">
        <v>128934</v>
      </c>
      <c r="J86" s="406" t="n">
        <v>128934</v>
      </c>
      <c r="K86" s="406" t="n">
        <f aca="false">2*128934</f>
        <v>257868</v>
      </c>
      <c r="L86" s="402" t="s">
        <v>252</v>
      </c>
    </row>
    <row r="87" s="378" customFormat="true" ht="25.5" hidden="false" customHeight="true" outlineLevel="0" collapsed="false">
      <c r="A87" s="417" t="s">
        <v>51</v>
      </c>
      <c r="B87" s="395" t="s">
        <v>253</v>
      </c>
      <c r="C87" s="395" t="s">
        <v>254</v>
      </c>
      <c r="D87" s="395" t="s">
        <v>255</v>
      </c>
      <c r="E87" s="418" t="n">
        <v>38047</v>
      </c>
      <c r="F87" s="419" t="s">
        <v>225</v>
      </c>
      <c r="G87" s="398" t="s">
        <v>1038</v>
      </c>
      <c r="H87" s="406" t="n">
        <v>360000</v>
      </c>
      <c r="I87" s="406" t="n">
        <v>1080000</v>
      </c>
      <c r="J87" s="406" t="n">
        <v>1080000</v>
      </c>
      <c r="K87" s="406" t="n">
        <f aca="false">2*1080000</f>
        <v>2160000</v>
      </c>
      <c r="L87" s="402"/>
    </row>
    <row r="88" s="378" customFormat="true" ht="25.5" hidden="false" customHeight="true" outlineLevel="0" collapsed="false">
      <c r="A88" s="417" t="s">
        <v>54</v>
      </c>
      <c r="B88" s="395" t="s">
        <v>253</v>
      </c>
      <c r="C88" s="395" t="s">
        <v>257</v>
      </c>
      <c r="D88" s="395" t="s">
        <v>255</v>
      </c>
      <c r="E88" s="418" t="n">
        <v>35612</v>
      </c>
      <c r="F88" s="419" t="s">
        <v>225</v>
      </c>
      <c r="G88" s="406" t="s">
        <v>1039</v>
      </c>
      <c r="H88" s="406" t="n">
        <v>484764</v>
      </c>
      <c r="I88" s="406" t="n">
        <v>484764</v>
      </c>
      <c r="J88" s="406" t="n">
        <v>484764</v>
      </c>
      <c r="K88" s="406" t="n">
        <f aca="false">2*484764</f>
        <v>969528</v>
      </c>
      <c r="L88" s="402" t="s">
        <v>232</v>
      </c>
    </row>
    <row r="89" s="378" customFormat="true" ht="25.5" hidden="false" customHeight="true" outlineLevel="0" collapsed="false">
      <c r="A89" s="417" t="s">
        <v>58</v>
      </c>
      <c r="B89" s="395" t="s">
        <v>259</v>
      </c>
      <c r="C89" s="395" t="s">
        <v>260</v>
      </c>
      <c r="D89" s="395" t="s">
        <v>261</v>
      </c>
      <c r="E89" s="418" t="n">
        <v>39326</v>
      </c>
      <c r="F89" s="419" t="n">
        <v>40296</v>
      </c>
      <c r="G89" s="406" t="s">
        <v>1040</v>
      </c>
      <c r="H89" s="406" t="n">
        <v>64000</v>
      </c>
      <c r="I89" s="406" t="n">
        <v>0</v>
      </c>
      <c r="J89" s="406" t="n">
        <v>0</v>
      </c>
      <c r="K89" s="406" t="n">
        <v>0</v>
      </c>
      <c r="L89" s="402" t="s">
        <v>263</v>
      </c>
    </row>
    <row r="90" s="378" customFormat="true" ht="25.5" hidden="false" customHeight="true" outlineLevel="0" collapsed="false">
      <c r="A90" s="417" t="s">
        <v>62</v>
      </c>
      <c r="B90" s="395" t="s">
        <v>274</v>
      </c>
      <c r="C90" s="395" t="s">
        <v>275</v>
      </c>
      <c r="D90" s="395" t="s">
        <v>255</v>
      </c>
      <c r="E90" s="418" t="n">
        <v>39066</v>
      </c>
      <c r="F90" s="421" t="s">
        <v>225</v>
      </c>
      <c r="G90" s="406" t="n">
        <v>0</v>
      </c>
      <c r="H90" s="406" t="n">
        <v>0</v>
      </c>
      <c r="I90" s="406" t="n">
        <v>0</v>
      </c>
      <c r="J90" s="406" t="n">
        <v>0</v>
      </c>
      <c r="K90" s="406" t="n">
        <v>0</v>
      </c>
      <c r="L90" s="402" t="s">
        <v>232</v>
      </c>
      <c r="M90" s="378" t="s">
        <v>269</v>
      </c>
    </row>
    <row r="91" s="378" customFormat="true" ht="25.5" hidden="false" customHeight="true" outlineLevel="0" collapsed="false">
      <c r="A91" s="417" t="s">
        <v>66</v>
      </c>
      <c r="B91" s="395" t="s">
        <v>276</v>
      </c>
      <c r="C91" s="395" t="s">
        <v>277</v>
      </c>
      <c r="D91" s="395" t="s">
        <v>278</v>
      </c>
      <c r="E91" s="418" t="n">
        <v>39448</v>
      </c>
      <c r="F91" s="421" t="s">
        <v>225</v>
      </c>
      <c r="G91" s="406" t="s">
        <v>279</v>
      </c>
      <c r="H91" s="406" t="n">
        <v>243792</v>
      </c>
      <c r="I91" s="406" t="n">
        <v>264372</v>
      </c>
      <c r="J91" s="406" t="n">
        <v>264372</v>
      </c>
      <c r="K91" s="406" t="n">
        <f aca="false">2*264372</f>
        <v>528744</v>
      </c>
      <c r="L91" s="402" t="s">
        <v>268</v>
      </c>
      <c r="M91" s="378" t="s">
        <v>269</v>
      </c>
    </row>
    <row r="92" s="378" customFormat="true" ht="25.5" hidden="false" customHeight="true" outlineLevel="0" collapsed="false">
      <c r="A92" s="417" t="s">
        <v>70</v>
      </c>
      <c r="B92" s="395" t="s">
        <v>290</v>
      </c>
      <c r="C92" s="395" t="s">
        <v>291</v>
      </c>
      <c r="D92" s="395" t="s">
        <v>292</v>
      </c>
      <c r="E92" s="396" t="n">
        <v>39814</v>
      </c>
      <c r="F92" s="421" t="s">
        <v>225</v>
      </c>
      <c r="G92" s="406" t="s">
        <v>293</v>
      </c>
      <c r="H92" s="406" t="n">
        <v>270386</v>
      </c>
      <c r="I92" s="406" t="n">
        <v>270386</v>
      </c>
      <c r="J92" s="406" t="n">
        <v>270386</v>
      </c>
      <c r="K92" s="406" t="n">
        <f aca="false">2*270386</f>
        <v>540772</v>
      </c>
      <c r="L92" s="402" t="s">
        <v>294</v>
      </c>
    </row>
    <row r="93" s="378" customFormat="true" ht="25.5" hidden="false" customHeight="true" outlineLevel="0" collapsed="false">
      <c r="A93" s="417" t="s">
        <v>73</v>
      </c>
      <c r="B93" s="395" t="s">
        <v>290</v>
      </c>
      <c r="C93" s="395" t="s">
        <v>295</v>
      </c>
      <c r="D93" s="395" t="s">
        <v>292</v>
      </c>
      <c r="E93" s="396" t="n">
        <v>39814</v>
      </c>
      <c r="F93" s="421" t="s">
        <v>225</v>
      </c>
      <c r="G93" s="406" t="s">
        <v>296</v>
      </c>
      <c r="H93" s="406" t="n">
        <v>448725</v>
      </c>
      <c r="I93" s="406" t="n">
        <v>448725</v>
      </c>
      <c r="J93" s="406" t="n">
        <v>448725</v>
      </c>
      <c r="K93" s="406" t="n">
        <f aca="false">448725*2</f>
        <v>897450</v>
      </c>
      <c r="L93" s="402" t="s">
        <v>294</v>
      </c>
    </row>
    <row r="94" s="378" customFormat="true" ht="25.5" hidden="false" customHeight="true" outlineLevel="0" collapsed="false">
      <c r="A94" s="417" t="s">
        <v>77</v>
      </c>
      <c r="B94" s="395" t="s">
        <v>290</v>
      </c>
      <c r="C94" s="395" t="s">
        <v>297</v>
      </c>
      <c r="D94" s="395" t="s">
        <v>292</v>
      </c>
      <c r="E94" s="396" t="n">
        <v>37535</v>
      </c>
      <c r="F94" s="421" t="s">
        <v>225</v>
      </c>
      <c r="G94" s="398" t="s">
        <v>298</v>
      </c>
      <c r="H94" s="406" t="n">
        <v>496800</v>
      </c>
      <c r="I94" s="406" t="n">
        <v>496800</v>
      </c>
      <c r="J94" s="406" t="n">
        <v>496800</v>
      </c>
      <c r="K94" s="406" t="n">
        <f aca="false">496800*2</f>
        <v>993600</v>
      </c>
      <c r="L94" s="402" t="s">
        <v>268</v>
      </c>
      <c r="M94" s="378" t="s">
        <v>269</v>
      </c>
    </row>
    <row r="95" s="378" customFormat="true" ht="25.5" hidden="false" customHeight="true" outlineLevel="0" collapsed="false">
      <c r="A95" s="417" t="s">
        <v>82</v>
      </c>
      <c r="B95" s="395" t="s">
        <v>299</v>
      </c>
      <c r="C95" s="395" t="s">
        <v>300</v>
      </c>
      <c r="D95" s="395" t="s">
        <v>301</v>
      </c>
      <c r="E95" s="396" t="n">
        <v>39832</v>
      </c>
      <c r="F95" s="421" t="s">
        <v>302</v>
      </c>
      <c r="G95" s="398" t="s">
        <v>303</v>
      </c>
      <c r="H95" s="406" t="s">
        <v>304</v>
      </c>
      <c r="I95" s="406" t="s">
        <v>304</v>
      </c>
      <c r="J95" s="406" t="s">
        <v>304</v>
      </c>
      <c r="K95" s="406" t="s">
        <v>304</v>
      </c>
      <c r="L95" s="402"/>
    </row>
    <row r="96" s="378" customFormat="true" ht="25.5" hidden="false" customHeight="true" outlineLevel="0" collapsed="false">
      <c r="A96" s="417" t="s">
        <v>87</v>
      </c>
      <c r="B96" s="395" t="s">
        <v>305</v>
      </c>
      <c r="C96" s="395" t="s">
        <v>306</v>
      </c>
      <c r="D96" s="395" t="s">
        <v>246</v>
      </c>
      <c r="E96" s="418" t="n">
        <v>39692</v>
      </c>
      <c r="F96" s="419" t="n">
        <v>40390</v>
      </c>
      <c r="G96" s="406" t="s">
        <v>1041</v>
      </c>
      <c r="H96" s="406" t="n">
        <v>27667</v>
      </c>
      <c r="I96" s="406" t="n">
        <v>0</v>
      </c>
      <c r="J96" s="406" t="n">
        <v>0</v>
      </c>
      <c r="K96" s="406" t="n">
        <v>0</v>
      </c>
      <c r="L96" s="402" t="s">
        <v>227</v>
      </c>
    </row>
    <row r="97" s="378" customFormat="true" ht="25.5" hidden="false" customHeight="true" outlineLevel="0" collapsed="false">
      <c r="A97" s="417" t="s">
        <v>92</v>
      </c>
      <c r="B97" s="395" t="s">
        <v>308</v>
      </c>
      <c r="C97" s="395" t="s">
        <v>309</v>
      </c>
      <c r="D97" s="422" t="s">
        <v>310</v>
      </c>
      <c r="E97" s="418" t="n">
        <v>39430</v>
      </c>
      <c r="F97" s="419" t="n">
        <v>41578</v>
      </c>
      <c r="G97" s="423" t="n">
        <v>13177871</v>
      </c>
      <c r="H97" s="406"/>
      <c r="I97" s="406"/>
      <c r="J97" s="406"/>
      <c r="K97" s="406"/>
      <c r="L97" s="402" t="s">
        <v>311</v>
      </c>
    </row>
    <row r="98" s="378" customFormat="true" ht="25.5" hidden="false" customHeight="true" outlineLevel="0" collapsed="false">
      <c r="A98" s="417" t="s">
        <v>97</v>
      </c>
      <c r="B98" s="395" t="s">
        <v>308</v>
      </c>
      <c r="C98" s="395" t="s">
        <v>312</v>
      </c>
      <c r="D98" s="422" t="s">
        <v>310</v>
      </c>
      <c r="E98" s="418" t="n">
        <v>39430</v>
      </c>
      <c r="F98" s="419" t="n">
        <v>41578</v>
      </c>
      <c r="G98" s="423" t="n">
        <v>3212277</v>
      </c>
      <c r="H98" s="406"/>
      <c r="I98" s="406"/>
      <c r="J98" s="406"/>
      <c r="K98" s="406"/>
      <c r="L98" s="402" t="s">
        <v>313</v>
      </c>
    </row>
    <row r="99" s="378" customFormat="true" ht="25.5" hidden="false" customHeight="true" outlineLevel="0" collapsed="false">
      <c r="A99" s="417" t="s">
        <v>102</v>
      </c>
      <c r="B99" s="395" t="s">
        <v>308</v>
      </c>
      <c r="C99" s="395" t="s">
        <v>314</v>
      </c>
      <c r="D99" s="422" t="s">
        <v>310</v>
      </c>
      <c r="E99" s="418" t="n">
        <v>39948</v>
      </c>
      <c r="F99" s="419" t="n">
        <v>41945</v>
      </c>
      <c r="G99" s="423" t="n">
        <v>380000</v>
      </c>
      <c r="H99" s="406"/>
      <c r="I99" s="406"/>
      <c r="J99" s="406"/>
      <c r="K99" s="406"/>
      <c r="L99" s="402" t="s">
        <v>313</v>
      </c>
    </row>
    <row r="100" s="378" customFormat="true" ht="25.5" hidden="false" customHeight="true" outlineLevel="0" collapsed="false">
      <c r="A100" s="417" t="s">
        <v>104</v>
      </c>
      <c r="B100" s="395" t="s">
        <v>315</v>
      </c>
      <c r="C100" s="395" t="s">
        <v>316</v>
      </c>
      <c r="D100" s="395" t="s">
        <v>310</v>
      </c>
      <c r="E100" s="418" t="n">
        <v>39203</v>
      </c>
      <c r="F100" s="419" t="n">
        <v>41409</v>
      </c>
      <c r="G100" s="423" t="n">
        <v>14758839</v>
      </c>
      <c r="H100" s="406"/>
      <c r="I100" s="406"/>
      <c r="J100" s="406"/>
      <c r="K100" s="406"/>
      <c r="L100" s="402" t="s">
        <v>317</v>
      </c>
    </row>
    <row r="101" s="378" customFormat="true" ht="25.5" hidden="false" customHeight="true" outlineLevel="0" collapsed="false">
      <c r="A101" s="417" t="s">
        <v>110</v>
      </c>
      <c r="B101" s="395" t="s">
        <v>315</v>
      </c>
      <c r="C101" s="395" t="s">
        <v>318</v>
      </c>
      <c r="D101" s="395" t="s">
        <v>310</v>
      </c>
      <c r="E101" s="418" t="n">
        <v>38848</v>
      </c>
      <c r="F101" s="419" t="n">
        <v>41060</v>
      </c>
      <c r="G101" s="423" t="n">
        <v>10472117</v>
      </c>
      <c r="H101" s="406"/>
      <c r="I101" s="406"/>
      <c r="J101" s="406"/>
      <c r="K101" s="406"/>
      <c r="L101" s="402" t="s">
        <v>317</v>
      </c>
    </row>
    <row r="102" s="378" customFormat="true" ht="25.5" hidden="false" customHeight="true" outlineLevel="0" collapsed="false">
      <c r="A102" s="417" t="s">
        <v>114</v>
      </c>
      <c r="B102" s="395" t="s">
        <v>308</v>
      </c>
      <c r="C102" s="395" t="s">
        <v>319</v>
      </c>
      <c r="D102" s="395" t="s">
        <v>310</v>
      </c>
      <c r="E102" s="418" t="n">
        <v>39573</v>
      </c>
      <c r="F102" s="419" t="n">
        <v>42004</v>
      </c>
      <c r="G102" s="423" t="n">
        <v>37440000</v>
      </c>
      <c r="H102" s="406"/>
      <c r="I102" s="406"/>
      <c r="J102" s="406"/>
      <c r="K102" s="406"/>
      <c r="L102" s="402" t="s">
        <v>320</v>
      </c>
    </row>
    <row r="103" s="378" customFormat="true" ht="25.5" hidden="false" customHeight="true" outlineLevel="0" collapsed="false">
      <c r="A103" s="417" t="s">
        <v>118</v>
      </c>
      <c r="B103" s="424" t="s">
        <v>323</v>
      </c>
      <c r="C103" s="395" t="s">
        <v>324</v>
      </c>
      <c r="D103" s="395" t="s">
        <v>310</v>
      </c>
      <c r="E103" s="418" t="n">
        <v>38462</v>
      </c>
      <c r="F103" s="419" t="n">
        <v>40451</v>
      </c>
      <c r="G103" s="423" t="n">
        <v>10415448</v>
      </c>
      <c r="H103" s="406"/>
      <c r="I103" s="406"/>
      <c r="J103" s="406"/>
      <c r="K103" s="406"/>
      <c r="L103" s="402" t="s">
        <v>311</v>
      </c>
    </row>
    <row r="104" s="378" customFormat="true" ht="25.5" hidden="false" customHeight="true" outlineLevel="0" collapsed="false">
      <c r="A104" s="417" t="s">
        <v>121</v>
      </c>
      <c r="B104" s="424" t="s">
        <v>323</v>
      </c>
      <c r="C104" s="395" t="s">
        <v>325</v>
      </c>
      <c r="D104" s="395" t="s">
        <v>310</v>
      </c>
      <c r="E104" s="418" t="n">
        <v>38523</v>
      </c>
      <c r="F104" s="419" t="n">
        <v>40816</v>
      </c>
      <c r="G104" s="423" t="n">
        <v>2205000</v>
      </c>
      <c r="H104" s="406"/>
      <c r="I104" s="406"/>
      <c r="J104" s="406"/>
      <c r="K104" s="406"/>
      <c r="L104" s="402" t="s">
        <v>311</v>
      </c>
    </row>
    <row r="105" s="378" customFormat="true" ht="25.5" hidden="false" customHeight="true" outlineLevel="0" collapsed="false">
      <c r="A105" s="417" t="s">
        <v>123</v>
      </c>
      <c r="B105" s="424" t="s">
        <v>326</v>
      </c>
      <c r="C105" s="395" t="s">
        <v>327</v>
      </c>
      <c r="D105" s="395" t="s">
        <v>310</v>
      </c>
      <c r="E105" s="418" t="n">
        <v>38947</v>
      </c>
      <c r="F105" s="419" t="n">
        <v>40908</v>
      </c>
      <c r="G105" s="423" t="n">
        <v>11556000</v>
      </c>
      <c r="H105" s="406"/>
      <c r="I105" s="406"/>
      <c r="J105" s="406"/>
      <c r="K105" s="406"/>
      <c r="L105" s="402" t="s">
        <v>311</v>
      </c>
    </row>
    <row r="106" s="378" customFormat="true" ht="25.5" hidden="false" customHeight="true" outlineLevel="0" collapsed="false">
      <c r="A106" s="417" t="s">
        <v>126</v>
      </c>
      <c r="B106" s="424" t="s">
        <v>328</v>
      </c>
      <c r="C106" s="395" t="s">
        <v>329</v>
      </c>
      <c r="D106" s="395" t="s">
        <v>310</v>
      </c>
      <c r="E106" s="418" t="n">
        <v>39356</v>
      </c>
      <c r="F106" s="419" t="n">
        <v>41287</v>
      </c>
      <c r="G106" s="406" t="n">
        <v>6984600</v>
      </c>
      <c r="H106" s="406"/>
      <c r="I106" s="406"/>
      <c r="J106" s="406"/>
      <c r="K106" s="406"/>
      <c r="L106" s="402" t="s">
        <v>311</v>
      </c>
    </row>
    <row r="107" s="378" customFormat="true" ht="25.5" hidden="false" customHeight="true" outlineLevel="0" collapsed="false">
      <c r="A107" s="417" t="s">
        <v>129</v>
      </c>
      <c r="B107" s="424" t="s">
        <v>330</v>
      </c>
      <c r="C107" s="395" t="s">
        <v>331</v>
      </c>
      <c r="D107" s="395" t="s">
        <v>310</v>
      </c>
      <c r="E107" s="418" t="n">
        <v>39696</v>
      </c>
      <c r="F107" s="419" t="n">
        <v>41670</v>
      </c>
      <c r="G107" s="406" t="n">
        <v>15500000</v>
      </c>
      <c r="H107" s="406"/>
      <c r="I107" s="406"/>
      <c r="J107" s="406"/>
      <c r="K107" s="406"/>
      <c r="L107" s="402" t="s">
        <v>311</v>
      </c>
    </row>
    <row r="108" s="378" customFormat="true" ht="25.5" hidden="false" customHeight="true" outlineLevel="0" collapsed="false">
      <c r="A108" s="417" t="s">
        <v>131</v>
      </c>
      <c r="B108" s="395" t="s">
        <v>105</v>
      </c>
      <c r="C108" s="395" t="s">
        <v>334</v>
      </c>
      <c r="D108" s="395" t="s">
        <v>310</v>
      </c>
      <c r="E108" s="418" t="n">
        <v>39527</v>
      </c>
      <c r="F108" s="419" t="n">
        <v>41593</v>
      </c>
      <c r="G108" s="406" t="n">
        <v>2779500</v>
      </c>
      <c r="H108" s="406"/>
      <c r="I108" s="406"/>
      <c r="J108" s="406"/>
      <c r="K108" s="406"/>
      <c r="L108" s="402" t="s">
        <v>335</v>
      </c>
    </row>
    <row r="109" s="378" customFormat="true" ht="25.5" hidden="false" customHeight="true" outlineLevel="0" collapsed="false">
      <c r="A109" s="417" t="s">
        <v>134</v>
      </c>
      <c r="B109" s="395" t="s">
        <v>105</v>
      </c>
      <c r="C109" s="395" t="s">
        <v>336</v>
      </c>
      <c r="D109" s="395" t="s">
        <v>310</v>
      </c>
      <c r="E109" s="418" t="n">
        <v>39527</v>
      </c>
      <c r="F109" s="419" t="n">
        <v>41593</v>
      </c>
      <c r="G109" s="406" t="n">
        <v>1685829</v>
      </c>
      <c r="H109" s="406"/>
      <c r="I109" s="406"/>
      <c r="J109" s="406"/>
      <c r="K109" s="406"/>
      <c r="L109" s="402" t="s">
        <v>335</v>
      </c>
    </row>
    <row r="110" s="378" customFormat="true" ht="25.5" hidden="false" customHeight="true" outlineLevel="0" collapsed="false">
      <c r="A110" s="417" t="s">
        <v>137</v>
      </c>
      <c r="B110" s="395" t="s">
        <v>105</v>
      </c>
      <c r="C110" s="395" t="s">
        <v>337</v>
      </c>
      <c r="D110" s="395" t="s">
        <v>310</v>
      </c>
      <c r="E110" s="418" t="n">
        <v>39784</v>
      </c>
      <c r="F110" s="419" t="n">
        <v>40014</v>
      </c>
      <c r="G110" s="406" t="n">
        <v>1446800</v>
      </c>
      <c r="H110" s="406"/>
      <c r="I110" s="406"/>
      <c r="J110" s="406"/>
      <c r="K110" s="406"/>
      <c r="L110" s="402" t="s">
        <v>335</v>
      </c>
    </row>
    <row r="111" s="378" customFormat="true" ht="25.5" hidden="false" customHeight="true" outlineLevel="0" collapsed="false">
      <c r="A111" s="417" t="s">
        <v>140</v>
      </c>
      <c r="B111" s="395" t="s">
        <v>105</v>
      </c>
      <c r="C111" s="395" t="s">
        <v>338</v>
      </c>
      <c r="D111" s="395" t="s">
        <v>310</v>
      </c>
      <c r="E111" s="418" t="n">
        <v>39784</v>
      </c>
      <c r="F111" s="419" t="n">
        <v>40014</v>
      </c>
      <c r="G111" s="406" t="n">
        <v>1093200</v>
      </c>
      <c r="H111" s="406"/>
      <c r="I111" s="406"/>
      <c r="J111" s="406"/>
      <c r="K111" s="406"/>
      <c r="L111" s="402" t="s">
        <v>335</v>
      </c>
    </row>
    <row r="112" s="378" customFormat="true" ht="25.5" hidden="false" customHeight="true" outlineLevel="0" collapsed="false">
      <c r="A112" s="417" t="s">
        <v>143</v>
      </c>
      <c r="B112" s="395" t="s">
        <v>105</v>
      </c>
      <c r="C112" s="395" t="s">
        <v>339</v>
      </c>
      <c r="D112" s="395" t="s">
        <v>310</v>
      </c>
      <c r="E112" s="418" t="n">
        <v>39917</v>
      </c>
      <c r="F112" s="419" t="n">
        <v>40390</v>
      </c>
      <c r="G112" s="406" t="n">
        <v>500000</v>
      </c>
      <c r="H112" s="406"/>
      <c r="I112" s="406"/>
      <c r="J112" s="406"/>
      <c r="K112" s="406"/>
      <c r="L112" s="402"/>
    </row>
    <row r="113" s="378" customFormat="true" ht="25.5" hidden="false" customHeight="true" outlineLevel="0" collapsed="false">
      <c r="A113" s="417" t="s">
        <v>146</v>
      </c>
      <c r="B113" s="395" t="s">
        <v>340</v>
      </c>
      <c r="C113" s="395" t="s">
        <v>341</v>
      </c>
      <c r="D113" s="395" t="s">
        <v>310</v>
      </c>
      <c r="E113" s="418" t="n">
        <v>38986</v>
      </c>
      <c r="F113" s="419" t="n">
        <v>41639</v>
      </c>
      <c r="G113" s="406" t="n">
        <v>14780000</v>
      </c>
      <c r="H113" s="406"/>
      <c r="I113" s="406"/>
      <c r="J113" s="406"/>
      <c r="K113" s="406"/>
      <c r="L113" s="402" t="s">
        <v>342</v>
      </c>
    </row>
    <row r="114" s="378" customFormat="true" ht="25.5" hidden="false" customHeight="true" outlineLevel="0" collapsed="false">
      <c r="A114" s="417" t="s">
        <v>149</v>
      </c>
      <c r="B114" s="395" t="s">
        <v>343</v>
      </c>
      <c r="C114" s="395" t="s">
        <v>344</v>
      </c>
      <c r="D114" s="395" t="s">
        <v>310</v>
      </c>
      <c r="E114" s="418" t="n">
        <v>38727</v>
      </c>
      <c r="F114" s="419" t="n">
        <v>40739</v>
      </c>
      <c r="G114" s="406" t="n">
        <v>1052516</v>
      </c>
      <c r="H114" s="406"/>
      <c r="I114" s="406"/>
      <c r="J114" s="406"/>
      <c r="K114" s="406"/>
      <c r="L114" s="402" t="s">
        <v>345</v>
      </c>
    </row>
    <row r="115" s="378" customFormat="true" ht="25.5" hidden="false" customHeight="true" outlineLevel="0" collapsed="false">
      <c r="A115" s="417" t="s">
        <v>151</v>
      </c>
      <c r="B115" s="395" t="s">
        <v>346</v>
      </c>
      <c r="C115" s="395" t="s">
        <v>347</v>
      </c>
      <c r="D115" s="395" t="s">
        <v>348</v>
      </c>
      <c r="E115" s="418" t="n">
        <v>40068</v>
      </c>
      <c r="F115" s="419" t="n">
        <v>41893</v>
      </c>
      <c r="G115" s="406" t="n">
        <f aca="false">SUM(H115:K115)</f>
        <v>8334597</v>
      </c>
      <c r="H115" s="406" t="n">
        <v>1754652</v>
      </c>
      <c r="I115" s="406" t="n">
        <v>1754652</v>
      </c>
      <c r="J115" s="406" t="n">
        <v>1754652</v>
      </c>
      <c r="K115" s="406" t="n">
        <f aca="false">1315989+1754652</f>
        <v>3070641</v>
      </c>
      <c r="L115" s="402"/>
    </row>
    <row r="116" s="378" customFormat="true" ht="25.5" hidden="false" customHeight="true" outlineLevel="0" collapsed="false">
      <c r="A116" s="417" t="s">
        <v>153</v>
      </c>
      <c r="B116" s="395" t="s">
        <v>349</v>
      </c>
      <c r="C116" s="395" t="s">
        <v>347</v>
      </c>
      <c r="D116" s="395" t="s">
        <v>348</v>
      </c>
      <c r="E116" s="418" t="n">
        <v>39263</v>
      </c>
      <c r="F116" s="419" t="n">
        <v>40833</v>
      </c>
      <c r="G116" s="406" t="n">
        <v>2411793</v>
      </c>
      <c r="H116" s="406" t="n">
        <v>862680</v>
      </c>
      <c r="I116" s="406" t="n">
        <v>686433</v>
      </c>
      <c r="J116" s="406"/>
      <c r="K116" s="406"/>
      <c r="L116" s="402"/>
    </row>
    <row r="117" s="378" customFormat="true" ht="25.5" hidden="false" customHeight="true" outlineLevel="0" collapsed="false">
      <c r="A117" s="417" t="s">
        <v>155</v>
      </c>
      <c r="B117" s="395" t="s">
        <v>350</v>
      </c>
      <c r="C117" s="395" t="s">
        <v>347</v>
      </c>
      <c r="D117" s="395" t="s">
        <v>348</v>
      </c>
      <c r="E117" s="418" t="n">
        <v>39173</v>
      </c>
      <c r="F117" s="419" t="n">
        <v>40407</v>
      </c>
      <c r="G117" s="406" t="n">
        <v>1892479</v>
      </c>
      <c r="H117" s="406" t="n">
        <v>730759</v>
      </c>
      <c r="I117" s="406"/>
      <c r="J117" s="406"/>
      <c r="K117" s="406"/>
      <c r="L117" s="402"/>
    </row>
    <row r="118" s="378" customFormat="true" ht="25.5" hidden="false" customHeight="true" outlineLevel="0" collapsed="false">
      <c r="A118" s="417" t="s">
        <v>158</v>
      </c>
      <c r="B118" s="395" t="s">
        <v>351</v>
      </c>
      <c r="C118" s="395" t="s">
        <v>347</v>
      </c>
      <c r="D118" s="395" t="s">
        <v>348</v>
      </c>
      <c r="E118" s="418" t="n">
        <v>39812</v>
      </c>
      <c r="F118" s="419" t="n">
        <v>40714</v>
      </c>
      <c r="G118" s="406" t="n">
        <v>2137426</v>
      </c>
      <c r="H118" s="406" t="n">
        <v>870887</v>
      </c>
      <c r="I118" s="406" t="n">
        <v>395652</v>
      </c>
      <c r="J118" s="406"/>
      <c r="K118" s="406"/>
      <c r="L118" s="402"/>
    </row>
    <row r="119" s="378" customFormat="true" ht="25.5" hidden="false" customHeight="true" outlineLevel="0" collapsed="false">
      <c r="A119" s="417" t="s">
        <v>162</v>
      </c>
      <c r="B119" s="395" t="s">
        <v>352</v>
      </c>
      <c r="C119" s="395" t="s">
        <v>347</v>
      </c>
      <c r="D119" s="395" t="s">
        <v>348</v>
      </c>
      <c r="E119" s="418" t="n">
        <v>40087</v>
      </c>
      <c r="F119" s="419" t="n">
        <v>41705</v>
      </c>
      <c r="G119" s="406" t="n">
        <f aca="false">SUM(H119:K119)</f>
        <v>3877020</v>
      </c>
      <c r="H119" s="406" t="n">
        <v>912240</v>
      </c>
      <c r="I119" s="406" t="n">
        <v>912240</v>
      </c>
      <c r="J119" s="406" t="n">
        <v>912240</v>
      </c>
      <c r="K119" s="406" t="n">
        <f aca="false">228060+912240</f>
        <v>1140300</v>
      </c>
      <c r="L119" s="402"/>
    </row>
    <row r="120" s="378" customFormat="true" ht="25.5" hidden="false" customHeight="true" outlineLevel="0" collapsed="false">
      <c r="A120" s="417" t="s">
        <v>166</v>
      </c>
      <c r="B120" s="395" t="s">
        <v>353</v>
      </c>
      <c r="C120" s="395" t="s">
        <v>347</v>
      </c>
      <c r="D120" s="395" t="s">
        <v>348</v>
      </c>
      <c r="E120" s="418" t="n">
        <v>39263</v>
      </c>
      <c r="F120" s="419" t="n">
        <v>40810</v>
      </c>
      <c r="G120" s="406" t="n">
        <v>4042369</v>
      </c>
      <c r="H120" s="406" t="n">
        <v>1480080</v>
      </c>
      <c r="I120" s="406" t="n">
        <v>1082209</v>
      </c>
      <c r="J120" s="406"/>
      <c r="K120" s="406"/>
      <c r="L120" s="402"/>
    </row>
    <row r="121" s="378" customFormat="true" ht="25.5" hidden="false" customHeight="true" outlineLevel="0" collapsed="false">
      <c r="A121" s="417" t="s">
        <v>169</v>
      </c>
      <c r="B121" s="395" t="s">
        <v>354</v>
      </c>
      <c r="C121" s="395" t="s">
        <v>347</v>
      </c>
      <c r="D121" s="395" t="s">
        <v>348</v>
      </c>
      <c r="E121" s="418" t="n">
        <v>39637</v>
      </c>
      <c r="F121" s="419" t="n">
        <v>40284</v>
      </c>
      <c r="G121" s="406" t="n">
        <v>1183616</v>
      </c>
      <c r="H121" s="406" t="n">
        <v>268220</v>
      </c>
      <c r="I121" s="406"/>
      <c r="J121" s="406"/>
      <c r="K121" s="406"/>
      <c r="L121" s="402"/>
    </row>
    <row r="122" s="378" customFormat="true" ht="25.5" hidden="false" customHeight="true" outlineLevel="0" collapsed="false">
      <c r="A122" s="417" t="s">
        <v>174</v>
      </c>
      <c r="B122" s="395" t="s">
        <v>355</v>
      </c>
      <c r="C122" s="395" t="s">
        <v>347</v>
      </c>
      <c r="D122" s="395" t="s">
        <v>348</v>
      </c>
      <c r="E122" s="418" t="n">
        <v>40049</v>
      </c>
      <c r="F122" s="419" t="n">
        <v>41828</v>
      </c>
      <c r="G122" s="406" t="n">
        <f aca="false">SUM(H122:K122)</f>
        <v>7466850</v>
      </c>
      <c r="H122" s="406" t="n">
        <v>1659300</v>
      </c>
      <c r="I122" s="406" t="n">
        <v>1659300</v>
      </c>
      <c r="J122" s="406" t="n">
        <v>1659300</v>
      </c>
      <c r="K122" s="406" t="n">
        <f aca="false">829650+1659300</f>
        <v>2488950</v>
      </c>
      <c r="L122" s="402"/>
    </row>
    <row r="123" s="378" customFormat="true" ht="25.5" hidden="false" customHeight="true" outlineLevel="0" collapsed="false">
      <c r="A123" s="417" t="s">
        <v>176</v>
      </c>
      <c r="B123" s="395" t="s">
        <v>356</v>
      </c>
      <c r="C123" s="395" t="s">
        <v>347</v>
      </c>
      <c r="D123" s="395" t="s">
        <v>348</v>
      </c>
      <c r="E123" s="418" t="n">
        <v>39264</v>
      </c>
      <c r="F123" s="419" t="n">
        <v>40812</v>
      </c>
      <c r="G123" s="406" t="n">
        <v>2298708</v>
      </c>
      <c r="H123" s="406" t="n">
        <v>840000</v>
      </c>
      <c r="I123" s="406" t="n">
        <v>618708</v>
      </c>
      <c r="J123" s="406"/>
      <c r="K123" s="406"/>
      <c r="L123" s="402"/>
    </row>
    <row r="124" s="378" customFormat="true" ht="25.5" hidden="false" customHeight="true" outlineLevel="0" collapsed="false">
      <c r="A124" s="417" t="s">
        <v>180</v>
      </c>
      <c r="B124" s="395" t="s">
        <v>357</v>
      </c>
      <c r="C124" s="395" t="s">
        <v>347</v>
      </c>
      <c r="D124" s="395" t="s">
        <v>348</v>
      </c>
      <c r="E124" s="418" t="n">
        <v>39658</v>
      </c>
      <c r="F124" s="419" t="n">
        <v>40906</v>
      </c>
      <c r="G124" s="406" t="n">
        <v>4882284</v>
      </c>
      <c r="H124" s="406" t="n">
        <v>1627428</v>
      </c>
      <c r="I124" s="406" t="n">
        <v>1627428</v>
      </c>
      <c r="J124" s="406"/>
      <c r="K124" s="406"/>
      <c r="L124" s="402"/>
    </row>
    <row r="125" s="378" customFormat="true" ht="25.5" hidden="false" customHeight="true" outlineLevel="0" collapsed="false">
      <c r="A125" s="417" t="s">
        <v>185</v>
      </c>
      <c r="B125" s="395" t="s">
        <v>358</v>
      </c>
      <c r="C125" s="395" t="s">
        <v>347</v>
      </c>
      <c r="D125" s="395" t="s">
        <v>348</v>
      </c>
      <c r="E125" s="418" t="n">
        <v>39695</v>
      </c>
      <c r="F125" s="419" t="n">
        <v>41520</v>
      </c>
      <c r="G125" s="406" t="n">
        <v>3801117</v>
      </c>
      <c r="H125" s="406" t="n">
        <v>813120</v>
      </c>
      <c r="I125" s="406" t="n">
        <v>813120</v>
      </c>
      <c r="J125" s="406" t="n">
        <v>813120</v>
      </c>
      <c r="K125" s="406" t="n">
        <v>548637</v>
      </c>
      <c r="L125" s="402"/>
    </row>
    <row r="126" s="378" customFormat="true" ht="25.5" hidden="false" customHeight="true" outlineLevel="0" collapsed="false">
      <c r="A126" s="417" t="s">
        <v>187</v>
      </c>
      <c r="B126" s="395" t="s">
        <v>360</v>
      </c>
      <c r="C126" s="395" t="s">
        <v>347</v>
      </c>
      <c r="D126" s="395" t="s">
        <v>348</v>
      </c>
      <c r="E126" s="418" t="n">
        <v>39203</v>
      </c>
      <c r="F126" s="419" t="n">
        <v>41029</v>
      </c>
      <c r="G126" s="406" t="n">
        <v>8112652</v>
      </c>
      <c r="H126" s="406" t="n">
        <v>2435760</v>
      </c>
      <c r="I126" s="406" t="n">
        <v>2435760</v>
      </c>
      <c r="J126" s="406" t="n">
        <v>805372</v>
      </c>
      <c r="K126" s="406"/>
      <c r="L126" s="402"/>
    </row>
    <row r="127" s="378" customFormat="true" ht="25.5" hidden="false" customHeight="true" outlineLevel="0" collapsed="false">
      <c r="A127" s="417" t="s">
        <v>190</v>
      </c>
      <c r="B127" s="395" t="s">
        <v>361</v>
      </c>
      <c r="C127" s="395" t="s">
        <v>347</v>
      </c>
      <c r="D127" s="395" t="s">
        <v>348</v>
      </c>
      <c r="E127" s="418" t="n">
        <v>39666</v>
      </c>
      <c r="F127" s="419" t="n">
        <v>40326</v>
      </c>
      <c r="G127" s="406" t="n">
        <v>2224937</v>
      </c>
      <c r="H127" s="406" t="n">
        <v>645401</v>
      </c>
      <c r="I127" s="406"/>
      <c r="J127" s="406"/>
      <c r="K127" s="406"/>
      <c r="L127" s="402"/>
    </row>
    <row r="128" s="378" customFormat="true" ht="25.5" hidden="false" customHeight="true" outlineLevel="0" collapsed="false">
      <c r="A128" s="417" t="s">
        <v>194</v>
      </c>
      <c r="B128" s="395" t="s">
        <v>362</v>
      </c>
      <c r="C128" s="395" t="s">
        <v>347</v>
      </c>
      <c r="D128" s="395" t="s">
        <v>348</v>
      </c>
      <c r="E128" s="418" t="n">
        <v>39263</v>
      </c>
      <c r="F128" s="419" t="n">
        <v>40509</v>
      </c>
      <c r="G128" s="406" t="n">
        <v>1226341</v>
      </c>
      <c r="H128" s="406" t="n">
        <v>582901</v>
      </c>
      <c r="I128" s="406"/>
      <c r="J128" s="406"/>
      <c r="K128" s="406"/>
      <c r="L128" s="402"/>
    </row>
    <row r="129" s="378" customFormat="true" ht="25.5" hidden="false" customHeight="true" outlineLevel="0" collapsed="false">
      <c r="A129" s="417" t="s">
        <v>197</v>
      </c>
      <c r="B129" s="395" t="s">
        <v>364</v>
      </c>
      <c r="C129" s="395" t="s">
        <v>347</v>
      </c>
      <c r="D129" s="395" t="s">
        <v>348</v>
      </c>
      <c r="E129" s="418" t="n">
        <v>39650</v>
      </c>
      <c r="F129" s="419" t="n">
        <v>41174</v>
      </c>
      <c r="G129" s="406" t="n">
        <v>2524621</v>
      </c>
      <c r="H129" s="406" t="n">
        <v>677604</v>
      </c>
      <c r="I129" s="406" t="n">
        <v>677604</v>
      </c>
      <c r="J129" s="406" t="n">
        <v>491809</v>
      </c>
      <c r="K129" s="406"/>
      <c r="L129" s="402"/>
    </row>
    <row r="130" s="378" customFormat="true" ht="25.5" hidden="false" customHeight="true" outlineLevel="0" collapsed="false">
      <c r="A130" s="417" t="s">
        <v>201</v>
      </c>
      <c r="B130" s="395" t="s">
        <v>366</v>
      </c>
      <c r="C130" s="395" t="s">
        <v>347</v>
      </c>
      <c r="D130" s="395" t="s">
        <v>348</v>
      </c>
      <c r="E130" s="418" t="n">
        <v>39223</v>
      </c>
      <c r="F130" s="419" t="n">
        <v>40593</v>
      </c>
      <c r="G130" s="406" t="n">
        <v>2330774</v>
      </c>
      <c r="H130" s="406" t="n">
        <v>1092000</v>
      </c>
      <c r="I130" s="406" t="n">
        <v>146774</v>
      </c>
      <c r="J130" s="406"/>
      <c r="K130" s="406"/>
      <c r="L130" s="402"/>
    </row>
    <row r="131" s="378" customFormat="true" ht="25.5" hidden="false" customHeight="true" outlineLevel="0" collapsed="false">
      <c r="A131" s="417" t="s">
        <v>204</v>
      </c>
      <c r="B131" s="395" t="s">
        <v>368</v>
      </c>
      <c r="C131" s="395" t="s">
        <v>347</v>
      </c>
      <c r="D131" s="395" t="s">
        <v>348</v>
      </c>
      <c r="E131" s="418" t="n">
        <v>39652</v>
      </c>
      <c r="F131" s="419" t="n">
        <v>41159</v>
      </c>
      <c r="G131" s="406" t="n">
        <v>6104664</v>
      </c>
      <c r="H131" s="406" t="n">
        <v>1656408</v>
      </c>
      <c r="I131" s="406" t="n">
        <v>1656408</v>
      </c>
      <c r="J131" s="406" t="n">
        <v>1135440</v>
      </c>
      <c r="K131" s="406"/>
      <c r="L131" s="402"/>
    </row>
    <row r="132" s="378" customFormat="true" ht="25.5" hidden="false" customHeight="true" outlineLevel="0" collapsed="false">
      <c r="A132" s="417" t="s">
        <v>207</v>
      </c>
      <c r="B132" s="395" t="s">
        <v>370</v>
      </c>
      <c r="C132" s="395" t="s">
        <v>347</v>
      </c>
      <c r="D132" s="395" t="s">
        <v>348</v>
      </c>
      <c r="E132" s="418" t="n">
        <v>39146</v>
      </c>
      <c r="F132" s="419" t="n">
        <v>40716</v>
      </c>
      <c r="G132" s="406" t="n">
        <v>1720431</v>
      </c>
      <c r="H132" s="406" t="n">
        <v>695520</v>
      </c>
      <c r="I132" s="406" t="n">
        <v>329391</v>
      </c>
      <c r="J132" s="406"/>
      <c r="K132" s="406"/>
      <c r="L132" s="402"/>
    </row>
    <row r="133" s="378" customFormat="true" ht="25.5" hidden="false" customHeight="true" outlineLevel="0" collapsed="false">
      <c r="A133" s="417" t="s">
        <v>211</v>
      </c>
      <c r="B133" s="395" t="s">
        <v>29</v>
      </c>
      <c r="C133" s="395" t="s">
        <v>347</v>
      </c>
      <c r="D133" s="395" t="s">
        <v>348</v>
      </c>
      <c r="E133" s="418" t="n">
        <v>39263</v>
      </c>
      <c r="F133" s="419" t="n">
        <v>40845</v>
      </c>
      <c r="G133" s="406" t="n">
        <v>2282840</v>
      </c>
      <c r="H133" s="406" t="n">
        <v>807240</v>
      </c>
      <c r="I133" s="406" t="n">
        <v>668360</v>
      </c>
      <c r="J133" s="406"/>
      <c r="K133" s="406"/>
      <c r="L133" s="402"/>
    </row>
    <row r="134" s="378" customFormat="true" ht="25.5" hidden="false" customHeight="true" outlineLevel="0" collapsed="false">
      <c r="A134" s="417" t="s">
        <v>214</v>
      </c>
      <c r="B134" s="395" t="s">
        <v>373</v>
      </c>
      <c r="C134" s="395" t="s">
        <v>347</v>
      </c>
      <c r="D134" s="395" t="s">
        <v>348</v>
      </c>
      <c r="E134" s="418" t="n">
        <v>39904</v>
      </c>
      <c r="F134" s="419" t="n">
        <v>41700</v>
      </c>
      <c r="G134" s="406" t="n">
        <v>3496240</v>
      </c>
      <c r="H134" s="406" t="n">
        <v>709716</v>
      </c>
      <c r="I134" s="406" t="n">
        <v>709716</v>
      </c>
      <c r="J134" s="406" t="n">
        <v>709716</v>
      </c>
      <c r="K134" s="406" t="n">
        <f aca="false">122659+709716</f>
        <v>832375</v>
      </c>
      <c r="L134" s="402"/>
    </row>
    <row r="135" s="378" customFormat="true" ht="25.5" hidden="false" customHeight="true" outlineLevel="0" collapsed="false">
      <c r="A135" s="417" t="s">
        <v>218</v>
      </c>
      <c r="B135" s="395" t="s">
        <v>375</v>
      </c>
      <c r="C135" s="395" t="s">
        <v>347</v>
      </c>
      <c r="D135" s="395" t="s">
        <v>348</v>
      </c>
      <c r="E135" s="418" t="n">
        <v>39203</v>
      </c>
      <c r="F135" s="419" t="n">
        <v>41029</v>
      </c>
      <c r="G135" s="406" t="n">
        <v>8023920</v>
      </c>
      <c r="H135" s="406" t="n">
        <v>2409120</v>
      </c>
      <c r="I135" s="406" t="n">
        <v>2409120</v>
      </c>
      <c r="J135" s="406" t="n">
        <v>796560</v>
      </c>
      <c r="K135" s="406"/>
      <c r="L135" s="402"/>
    </row>
    <row r="136" s="378" customFormat="true" ht="25.5" hidden="false" customHeight="true" outlineLevel="0" collapsed="false">
      <c r="A136" s="417" t="s">
        <v>363</v>
      </c>
      <c r="B136" s="395" t="s">
        <v>377</v>
      </c>
      <c r="C136" s="395" t="s">
        <v>347</v>
      </c>
      <c r="D136" s="395" t="s">
        <v>348</v>
      </c>
      <c r="E136" s="418" t="n">
        <v>40087</v>
      </c>
      <c r="F136" s="419" t="n">
        <v>41833</v>
      </c>
      <c r="G136" s="406" t="n">
        <f aca="false">SUM(H136:K136)</f>
        <v>3295600</v>
      </c>
      <c r="H136" s="406" t="n">
        <v>719040</v>
      </c>
      <c r="I136" s="406" t="n">
        <v>719040</v>
      </c>
      <c r="J136" s="406" t="n">
        <v>719040</v>
      </c>
      <c r="K136" s="406" t="n">
        <f aca="false">419440+719040</f>
        <v>1138480</v>
      </c>
      <c r="L136" s="402"/>
    </row>
    <row r="137" s="378" customFormat="true" ht="25.5" hidden="false" customHeight="true" outlineLevel="0" collapsed="false">
      <c r="A137" s="417" t="s">
        <v>365</v>
      </c>
      <c r="B137" s="395" t="s">
        <v>379</v>
      </c>
      <c r="C137" s="395" t="s">
        <v>347</v>
      </c>
      <c r="D137" s="395" t="s">
        <v>348</v>
      </c>
      <c r="E137" s="418" t="n">
        <v>39658</v>
      </c>
      <c r="F137" s="419" t="n">
        <v>40892</v>
      </c>
      <c r="G137" s="406" t="n">
        <v>4934342</v>
      </c>
      <c r="H137" s="406" t="n">
        <v>1646256</v>
      </c>
      <c r="I137" s="406" t="n">
        <v>1641830</v>
      </c>
      <c r="J137" s="406"/>
      <c r="K137" s="406"/>
      <c r="L137" s="402"/>
    </row>
    <row r="138" s="378" customFormat="true" ht="25.5" hidden="false" customHeight="true" outlineLevel="0" collapsed="false">
      <c r="A138" s="417" t="s">
        <v>367</v>
      </c>
      <c r="B138" s="395" t="s">
        <v>381</v>
      </c>
      <c r="C138" s="395" t="s">
        <v>347</v>
      </c>
      <c r="D138" s="395" t="s">
        <v>348</v>
      </c>
      <c r="E138" s="418" t="n">
        <v>39209</v>
      </c>
      <c r="F138" s="419" t="n">
        <v>40602</v>
      </c>
      <c r="G138" s="406" t="n">
        <v>7978193</v>
      </c>
      <c r="H138" s="406" t="n">
        <v>3696000</v>
      </c>
      <c r="I138" s="406" t="n">
        <v>586193</v>
      </c>
      <c r="J138" s="406"/>
      <c r="K138" s="406"/>
      <c r="L138" s="402"/>
    </row>
    <row r="139" s="378" customFormat="true" ht="25.5" hidden="false" customHeight="true" outlineLevel="0" collapsed="false">
      <c r="A139" s="417" t="s">
        <v>369</v>
      </c>
      <c r="B139" s="395" t="s">
        <v>383</v>
      </c>
      <c r="C139" s="395" t="s">
        <v>347</v>
      </c>
      <c r="D139" s="395" t="s">
        <v>348</v>
      </c>
      <c r="E139" s="418" t="n">
        <v>39263</v>
      </c>
      <c r="F139" s="419" t="n">
        <v>41080</v>
      </c>
      <c r="G139" s="406" t="n">
        <v>2728590</v>
      </c>
      <c r="H139" s="406" t="n">
        <v>786240</v>
      </c>
      <c r="I139" s="406" t="n">
        <v>786240</v>
      </c>
      <c r="J139" s="406" t="n">
        <v>369870</v>
      </c>
      <c r="K139" s="406"/>
      <c r="L139" s="402"/>
    </row>
    <row r="140" s="378" customFormat="true" ht="25.5" hidden="false" customHeight="true" outlineLevel="0" collapsed="false">
      <c r="A140" s="417" t="s">
        <v>371</v>
      </c>
      <c r="B140" s="395" t="s">
        <v>1042</v>
      </c>
      <c r="C140" s="395" t="s">
        <v>1043</v>
      </c>
      <c r="D140" s="395" t="s">
        <v>1044</v>
      </c>
      <c r="E140" s="396" t="n">
        <v>39316</v>
      </c>
      <c r="F140" s="397" t="n">
        <v>40086</v>
      </c>
      <c r="G140" s="401"/>
      <c r="H140" s="398"/>
      <c r="I140" s="398"/>
      <c r="J140" s="398"/>
      <c r="K140" s="398"/>
      <c r="L140" s="402" t="s">
        <v>389</v>
      </c>
    </row>
    <row r="141" s="378" customFormat="true" ht="25.5" hidden="false" customHeight="true" outlineLevel="0" collapsed="false">
      <c r="A141" s="417" t="s">
        <v>372</v>
      </c>
      <c r="B141" s="395" t="s">
        <v>1042</v>
      </c>
      <c r="C141" s="395" t="s">
        <v>1045</v>
      </c>
      <c r="D141" s="395" t="s">
        <v>1044</v>
      </c>
      <c r="E141" s="396" t="n">
        <v>39316</v>
      </c>
      <c r="F141" s="397" t="n">
        <v>40086</v>
      </c>
      <c r="G141" s="401"/>
      <c r="H141" s="398"/>
      <c r="I141" s="398"/>
      <c r="J141" s="398"/>
      <c r="K141" s="398"/>
      <c r="L141" s="402" t="s">
        <v>389</v>
      </c>
    </row>
    <row r="142" s="378" customFormat="true" ht="25.5" hidden="false" customHeight="true" outlineLevel="0" collapsed="false">
      <c r="A142" s="417" t="s">
        <v>374</v>
      </c>
      <c r="B142" s="395" t="s">
        <v>1042</v>
      </c>
      <c r="C142" s="395" t="s">
        <v>1046</v>
      </c>
      <c r="D142" s="395" t="s">
        <v>1044</v>
      </c>
      <c r="E142" s="396" t="n">
        <v>39895</v>
      </c>
      <c r="F142" s="397" t="n">
        <v>40086</v>
      </c>
      <c r="G142" s="401"/>
      <c r="H142" s="398"/>
      <c r="I142" s="398"/>
      <c r="J142" s="398"/>
      <c r="K142" s="398"/>
      <c r="L142" s="402" t="s">
        <v>389</v>
      </c>
    </row>
    <row r="143" s="378" customFormat="true" ht="25.5" hidden="false" customHeight="true" outlineLevel="0" collapsed="false">
      <c r="A143" s="417" t="s">
        <v>376</v>
      </c>
      <c r="B143" s="395" t="s">
        <v>1042</v>
      </c>
      <c r="C143" s="395" t="s">
        <v>1047</v>
      </c>
      <c r="D143" s="395" t="s">
        <v>1044</v>
      </c>
      <c r="E143" s="396" t="n">
        <v>39309</v>
      </c>
      <c r="F143" s="397" t="n">
        <v>40086</v>
      </c>
      <c r="G143" s="401"/>
      <c r="H143" s="398"/>
      <c r="I143" s="398"/>
      <c r="J143" s="398"/>
      <c r="K143" s="398"/>
      <c r="L143" s="402" t="s">
        <v>389</v>
      </c>
    </row>
    <row r="144" s="378" customFormat="true" ht="25.5" hidden="false" customHeight="true" outlineLevel="0" collapsed="false">
      <c r="A144" s="417" t="s">
        <v>378</v>
      </c>
      <c r="B144" s="395" t="s">
        <v>1042</v>
      </c>
      <c r="C144" s="395" t="s">
        <v>1048</v>
      </c>
      <c r="D144" s="395" t="s">
        <v>1044</v>
      </c>
      <c r="E144" s="396" t="n">
        <v>39310</v>
      </c>
      <c r="F144" s="397" t="n">
        <v>40086</v>
      </c>
      <c r="G144" s="401"/>
      <c r="H144" s="398"/>
      <c r="I144" s="398"/>
      <c r="J144" s="398"/>
      <c r="K144" s="398"/>
      <c r="L144" s="402" t="s">
        <v>389</v>
      </c>
    </row>
    <row r="145" s="378" customFormat="true" ht="25.5" hidden="false" customHeight="true" outlineLevel="0" collapsed="false">
      <c r="A145" s="417" t="s">
        <v>380</v>
      </c>
      <c r="B145" s="395" t="s">
        <v>1042</v>
      </c>
      <c r="C145" s="395" t="s">
        <v>1049</v>
      </c>
      <c r="D145" s="395" t="s">
        <v>1044</v>
      </c>
      <c r="E145" s="396" t="n">
        <v>39310</v>
      </c>
      <c r="F145" s="397" t="n">
        <v>40086</v>
      </c>
      <c r="G145" s="401"/>
      <c r="H145" s="398"/>
      <c r="I145" s="398"/>
      <c r="J145" s="398"/>
      <c r="K145" s="398"/>
      <c r="L145" s="402" t="s">
        <v>389</v>
      </c>
    </row>
    <row r="146" s="378" customFormat="true" ht="25.5" hidden="false" customHeight="true" outlineLevel="0" collapsed="false">
      <c r="A146" s="417" t="s">
        <v>382</v>
      </c>
      <c r="B146" s="395" t="s">
        <v>1042</v>
      </c>
      <c r="C146" s="395" t="s">
        <v>1050</v>
      </c>
      <c r="D146" s="395" t="s">
        <v>1044</v>
      </c>
      <c r="E146" s="396" t="n">
        <v>39310</v>
      </c>
      <c r="F146" s="397" t="n">
        <v>40086</v>
      </c>
      <c r="G146" s="401"/>
      <c r="H146" s="398"/>
      <c r="I146" s="398"/>
      <c r="J146" s="398"/>
      <c r="K146" s="398"/>
      <c r="L146" s="402" t="s">
        <v>389</v>
      </c>
    </row>
    <row r="147" s="378" customFormat="true" ht="25.5" hidden="false" customHeight="true" outlineLevel="0" collapsed="false">
      <c r="A147" s="417" t="s">
        <v>384</v>
      </c>
      <c r="B147" s="395" t="s">
        <v>1042</v>
      </c>
      <c r="C147" s="395" t="s">
        <v>1051</v>
      </c>
      <c r="D147" s="395" t="s">
        <v>1044</v>
      </c>
      <c r="E147" s="396" t="n">
        <v>39310</v>
      </c>
      <c r="F147" s="397" t="n">
        <v>40086</v>
      </c>
      <c r="G147" s="401"/>
      <c r="H147" s="398"/>
      <c r="I147" s="398"/>
      <c r="J147" s="398"/>
      <c r="K147" s="398"/>
      <c r="L147" s="402" t="s">
        <v>389</v>
      </c>
    </row>
    <row r="148" s="378" customFormat="true" ht="25.5" hidden="false" customHeight="true" outlineLevel="0" collapsed="false">
      <c r="A148" s="417" t="s">
        <v>390</v>
      </c>
      <c r="B148" s="395" t="s">
        <v>1042</v>
      </c>
      <c r="C148" s="395" t="s">
        <v>1052</v>
      </c>
      <c r="D148" s="395" t="s">
        <v>1044</v>
      </c>
      <c r="E148" s="396" t="n">
        <v>39310</v>
      </c>
      <c r="F148" s="397" t="n">
        <v>40086</v>
      </c>
      <c r="G148" s="401"/>
      <c r="H148" s="398"/>
      <c r="I148" s="398"/>
      <c r="J148" s="398"/>
      <c r="K148" s="398"/>
      <c r="L148" s="402" t="s">
        <v>389</v>
      </c>
    </row>
    <row r="149" s="378" customFormat="true" ht="25.5" hidden="false" customHeight="true" outlineLevel="0" collapsed="false">
      <c r="A149" s="417" t="s">
        <v>392</v>
      </c>
      <c r="B149" s="395" t="s">
        <v>1042</v>
      </c>
      <c r="C149" s="395" t="s">
        <v>1053</v>
      </c>
      <c r="D149" s="395" t="s">
        <v>1044</v>
      </c>
      <c r="E149" s="396" t="n">
        <v>39310</v>
      </c>
      <c r="F149" s="397" t="n">
        <v>40086</v>
      </c>
      <c r="G149" s="401"/>
      <c r="H149" s="398"/>
      <c r="I149" s="398"/>
      <c r="J149" s="398"/>
      <c r="K149" s="398"/>
      <c r="L149" s="402" t="s">
        <v>389</v>
      </c>
    </row>
    <row r="150" s="378" customFormat="true" ht="25.5" hidden="false" customHeight="true" outlineLevel="0" collapsed="false">
      <c r="A150" s="417" t="s">
        <v>394</v>
      </c>
      <c r="B150" s="395" t="s">
        <v>1042</v>
      </c>
      <c r="C150" s="395" t="s">
        <v>1053</v>
      </c>
      <c r="D150" s="395" t="s">
        <v>1044</v>
      </c>
      <c r="E150" s="396" t="n">
        <v>39310</v>
      </c>
      <c r="F150" s="397" t="n">
        <v>40086</v>
      </c>
      <c r="G150" s="401"/>
      <c r="H150" s="398"/>
      <c r="I150" s="398"/>
      <c r="J150" s="398"/>
      <c r="K150" s="398"/>
      <c r="L150" s="402" t="s">
        <v>389</v>
      </c>
    </row>
    <row r="151" s="378" customFormat="true" ht="25.5" hidden="false" customHeight="true" outlineLevel="0" collapsed="false">
      <c r="A151" s="417" t="s">
        <v>396</v>
      </c>
      <c r="B151" s="395" t="s">
        <v>1054</v>
      </c>
      <c r="C151" s="395" t="s">
        <v>1055</v>
      </c>
      <c r="D151" s="395" t="s">
        <v>1056</v>
      </c>
      <c r="E151" s="396" t="n">
        <v>39605</v>
      </c>
      <c r="F151" s="400"/>
      <c r="G151" s="398"/>
      <c r="H151" s="398"/>
      <c r="I151" s="398"/>
      <c r="J151" s="398"/>
      <c r="K151" s="398"/>
      <c r="L151" s="402" t="s">
        <v>1057</v>
      </c>
    </row>
    <row r="152" s="378" customFormat="true" ht="25.5" hidden="false" customHeight="true" outlineLevel="0" collapsed="false">
      <c r="A152" s="417" t="s">
        <v>398</v>
      </c>
      <c r="B152" s="395" t="s">
        <v>385</v>
      </c>
      <c r="C152" s="395" t="s">
        <v>386</v>
      </c>
      <c r="D152" s="395" t="s">
        <v>387</v>
      </c>
      <c r="E152" s="396" t="n">
        <v>39892</v>
      </c>
      <c r="F152" s="400" t="s">
        <v>388</v>
      </c>
      <c r="G152" s="398"/>
      <c r="H152" s="398"/>
      <c r="I152" s="398"/>
      <c r="J152" s="398"/>
      <c r="K152" s="398"/>
      <c r="L152" s="402" t="s">
        <v>389</v>
      </c>
    </row>
    <row r="153" s="378" customFormat="true" ht="25.5" hidden="false" customHeight="true" outlineLevel="0" collapsed="false">
      <c r="A153" s="417" t="s">
        <v>400</v>
      </c>
      <c r="B153" s="395" t="s">
        <v>385</v>
      </c>
      <c r="C153" s="395" t="s">
        <v>391</v>
      </c>
      <c r="D153" s="395" t="s">
        <v>387</v>
      </c>
      <c r="E153" s="396" t="n">
        <v>39892</v>
      </c>
      <c r="F153" s="400" t="s">
        <v>388</v>
      </c>
      <c r="G153" s="398"/>
      <c r="H153" s="398"/>
      <c r="I153" s="398"/>
      <c r="J153" s="398"/>
      <c r="K153" s="398"/>
      <c r="L153" s="402" t="s">
        <v>389</v>
      </c>
    </row>
    <row r="154" s="378" customFormat="true" ht="25.5" hidden="false" customHeight="true" outlineLevel="0" collapsed="false">
      <c r="A154" s="417" t="s">
        <v>403</v>
      </c>
      <c r="B154" s="395" t="s">
        <v>385</v>
      </c>
      <c r="C154" s="395" t="s">
        <v>393</v>
      </c>
      <c r="D154" s="395" t="s">
        <v>387</v>
      </c>
      <c r="E154" s="396" t="n">
        <v>39892</v>
      </c>
      <c r="F154" s="400" t="s">
        <v>388</v>
      </c>
      <c r="G154" s="398"/>
      <c r="H154" s="398"/>
      <c r="I154" s="398"/>
      <c r="J154" s="398"/>
      <c r="K154" s="398"/>
      <c r="L154" s="402" t="s">
        <v>389</v>
      </c>
    </row>
    <row r="155" s="378" customFormat="true" ht="25.5" hidden="false" customHeight="true" outlineLevel="0" collapsed="false">
      <c r="A155" s="417" t="s">
        <v>405</v>
      </c>
      <c r="B155" s="395" t="s">
        <v>385</v>
      </c>
      <c r="C155" s="395" t="s">
        <v>395</v>
      </c>
      <c r="D155" s="395" t="s">
        <v>387</v>
      </c>
      <c r="E155" s="396" t="n">
        <v>39892</v>
      </c>
      <c r="F155" s="400" t="s">
        <v>388</v>
      </c>
      <c r="G155" s="398"/>
      <c r="H155" s="398"/>
      <c r="I155" s="398"/>
      <c r="J155" s="398"/>
      <c r="K155" s="398"/>
      <c r="L155" s="402" t="s">
        <v>389</v>
      </c>
    </row>
    <row r="156" s="378" customFormat="true" ht="25.5" hidden="false" customHeight="true" outlineLevel="0" collapsed="false">
      <c r="A156" s="417" t="s">
        <v>409</v>
      </c>
      <c r="B156" s="395" t="s">
        <v>385</v>
      </c>
      <c r="C156" s="395" t="s">
        <v>397</v>
      </c>
      <c r="D156" s="395" t="s">
        <v>387</v>
      </c>
      <c r="E156" s="396" t="n">
        <v>39892</v>
      </c>
      <c r="F156" s="400" t="s">
        <v>388</v>
      </c>
      <c r="G156" s="398"/>
      <c r="H156" s="398"/>
      <c r="I156" s="398"/>
      <c r="J156" s="398"/>
      <c r="K156" s="398"/>
      <c r="L156" s="402" t="s">
        <v>389</v>
      </c>
    </row>
    <row r="157" s="378" customFormat="true" ht="25.5" hidden="false" customHeight="true" outlineLevel="0" collapsed="false">
      <c r="A157" s="417" t="s">
        <v>410</v>
      </c>
      <c r="B157" s="395" t="s">
        <v>385</v>
      </c>
      <c r="C157" s="395" t="s">
        <v>399</v>
      </c>
      <c r="D157" s="395" t="s">
        <v>387</v>
      </c>
      <c r="E157" s="396" t="n">
        <v>39892</v>
      </c>
      <c r="F157" s="400" t="s">
        <v>388</v>
      </c>
      <c r="G157" s="398"/>
      <c r="H157" s="398"/>
      <c r="I157" s="398"/>
      <c r="J157" s="398"/>
      <c r="K157" s="398"/>
      <c r="L157" s="402" t="s">
        <v>389</v>
      </c>
    </row>
    <row r="158" s="378" customFormat="true" ht="25.5" hidden="false" customHeight="true" outlineLevel="0" collapsed="false">
      <c r="A158" s="417" t="s">
        <v>411</v>
      </c>
      <c r="B158" s="395" t="s">
        <v>385</v>
      </c>
      <c r="C158" s="395" t="s">
        <v>401</v>
      </c>
      <c r="D158" s="395" t="s">
        <v>402</v>
      </c>
      <c r="E158" s="396" t="n">
        <v>39434</v>
      </c>
      <c r="F158" s="400" t="s">
        <v>388</v>
      </c>
      <c r="G158" s="398"/>
      <c r="H158" s="398"/>
      <c r="I158" s="398"/>
      <c r="J158" s="398"/>
      <c r="K158" s="398"/>
      <c r="L158" s="402" t="s">
        <v>389</v>
      </c>
    </row>
    <row r="159" s="378" customFormat="true" ht="25.5" hidden="false" customHeight="true" outlineLevel="0" collapsed="false">
      <c r="A159" s="417" t="s">
        <v>412</v>
      </c>
      <c r="B159" s="395" t="s">
        <v>385</v>
      </c>
      <c r="C159" s="395" t="s">
        <v>404</v>
      </c>
      <c r="D159" s="395" t="s">
        <v>387</v>
      </c>
      <c r="E159" s="396" t="n">
        <v>39892</v>
      </c>
      <c r="F159" s="400" t="s">
        <v>388</v>
      </c>
      <c r="G159" s="398"/>
      <c r="H159" s="398"/>
      <c r="I159" s="398"/>
      <c r="J159" s="398"/>
      <c r="K159" s="398"/>
      <c r="L159" s="402" t="s">
        <v>389</v>
      </c>
    </row>
    <row r="160" s="378" customFormat="true" ht="25.5" hidden="false" customHeight="true" outlineLevel="0" collapsed="false">
      <c r="A160" s="417" t="s">
        <v>413</v>
      </c>
      <c r="B160" s="395" t="s">
        <v>406</v>
      </c>
      <c r="C160" s="395" t="s">
        <v>386</v>
      </c>
      <c r="D160" s="395" t="s">
        <v>407</v>
      </c>
      <c r="E160" s="396" t="n">
        <v>39892</v>
      </c>
      <c r="F160" s="400" t="s">
        <v>408</v>
      </c>
      <c r="G160" s="398"/>
      <c r="H160" s="398"/>
      <c r="I160" s="398"/>
      <c r="J160" s="398"/>
      <c r="K160" s="398"/>
      <c r="L160" s="402" t="s">
        <v>389</v>
      </c>
    </row>
    <row r="161" s="378" customFormat="true" ht="25.5" hidden="false" customHeight="true" outlineLevel="0" collapsed="false">
      <c r="A161" s="417" t="s">
        <v>414</v>
      </c>
      <c r="B161" s="395" t="s">
        <v>406</v>
      </c>
      <c r="C161" s="395" t="s">
        <v>391</v>
      </c>
      <c r="D161" s="395" t="s">
        <v>407</v>
      </c>
      <c r="E161" s="396" t="n">
        <v>39892</v>
      </c>
      <c r="F161" s="400" t="s">
        <v>408</v>
      </c>
      <c r="G161" s="398"/>
      <c r="H161" s="398"/>
      <c r="I161" s="398"/>
      <c r="J161" s="398"/>
      <c r="K161" s="398"/>
      <c r="L161" s="402" t="s">
        <v>389</v>
      </c>
    </row>
    <row r="162" s="378" customFormat="true" ht="25.5" hidden="false" customHeight="true" outlineLevel="0" collapsed="false">
      <c r="A162" s="417" t="s">
        <v>415</v>
      </c>
      <c r="B162" s="395" t="s">
        <v>406</v>
      </c>
      <c r="C162" s="395" t="s">
        <v>393</v>
      </c>
      <c r="D162" s="395" t="s">
        <v>407</v>
      </c>
      <c r="E162" s="396" t="n">
        <v>39892</v>
      </c>
      <c r="F162" s="400" t="s">
        <v>408</v>
      </c>
      <c r="G162" s="398"/>
      <c r="H162" s="398"/>
      <c r="I162" s="398"/>
      <c r="J162" s="398"/>
      <c r="K162" s="398"/>
      <c r="L162" s="402" t="s">
        <v>389</v>
      </c>
    </row>
    <row r="163" s="378" customFormat="true" ht="25.5" hidden="false" customHeight="true" outlineLevel="0" collapsed="false">
      <c r="A163" s="417" t="s">
        <v>420</v>
      </c>
      <c r="B163" s="395" t="s">
        <v>406</v>
      </c>
      <c r="C163" s="395" t="s">
        <v>395</v>
      </c>
      <c r="D163" s="395" t="s">
        <v>407</v>
      </c>
      <c r="E163" s="396" t="n">
        <v>39892</v>
      </c>
      <c r="F163" s="400" t="s">
        <v>408</v>
      </c>
      <c r="G163" s="398"/>
      <c r="H163" s="398"/>
      <c r="I163" s="398"/>
      <c r="J163" s="398"/>
      <c r="K163" s="398"/>
      <c r="L163" s="402" t="s">
        <v>389</v>
      </c>
    </row>
    <row r="164" s="378" customFormat="true" ht="25.5" hidden="false" customHeight="true" outlineLevel="0" collapsed="false">
      <c r="A164" s="417" t="s">
        <v>422</v>
      </c>
      <c r="B164" s="395" t="s">
        <v>406</v>
      </c>
      <c r="C164" s="395" t="s">
        <v>397</v>
      </c>
      <c r="D164" s="395" t="s">
        <v>407</v>
      </c>
      <c r="E164" s="396" t="n">
        <v>39892</v>
      </c>
      <c r="F164" s="400" t="s">
        <v>408</v>
      </c>
      <c r="G164" s="398"/>
      <c r="H164" s="398"/>
      <c r="I164" s="398"/>
      <c r="J164" s="398"/>
      <c r="K164" s="398"/>
      <c r="L164" s="402" t="s">
        <v>389</v>
      </c>
    </row>
    <row r="165" s="378" customFormat="true" ht="25.5" hidden="false" customHeight="true" outlineLevel="0" collapsed="false">
      <c r="A165" s="417" t="s">
        <v>424</v>
      </c>
      <c r="B165" s="395" t="s">
        <v>406</v>
      </c>
      <c r="C165" s="395" t="s">
        <v>399</v>
      </c>
      <c r="D165" s="395" t="s">
        <v>407</v>
      </c>
      <c r="E165" s="396" t="n">
        <v>39892</v>
      </c>
      <c r="F165" s="400" t="s">
        <v>408</v>
      </c>
      <c r="G165" s="398"/>
      <c r="H165" s="398"/>
      <c r="I165" s="398"/>
      <c r="J165" s="398"/>
      <c r="K165" s="398"/>
      <c r="L165" s="402" t="s">
        <v>389</v>
      </c>
    </row>
    <row r="166" s="378" customFormat="true" ht="25.5" hidden="false" customHeight="true" outlineLevel="0" collapsed="false">
      <c r="A166" s="417" t="s">
        <v>426</v>
      </c>
      <c r="B166" s="395" t="s">
        <v>406</v>
      </c>
      <c r="C166" s="395" t="s">
        <v>404</v>
      </c>
      <c r="D166" s="395" t="s">
        <v>407</v>
      </c>
      <c r="E166" s="396" t="n">
        <v>39892</v>
      </c>
      <c r="F166" s="400" t="s">
        <v>408</v>
      </c>
      <c r="G166" s="398"/>
      <c r="H166" s="398"/>
      <c r="I166" s="398"/>
      <c r="J166" s="398"/>
      <c r="K166" s="398"/>
      <c r="L166" s="402" t="s">
        <v>389</v>
      </c>
    </row>
    <row r="167" s="378" customFormat="true" ht="25.5" hidden="false" customHeight="true" outlineLevel="0" collapsed="false">
      <c r="A167" s="417" t="s">
        <v>430</v>
      </c>
      <c r="B167" s="395" t="s">
        <v>416</v>
      </c>
      <c r="C167" s="395" t="s">
        <v>417</v>
      </c>
      <c r="D167" s="395" t="s">
        <v>418</v>
      </c>
      <c r="E167" s="396" t="n">
        <v>39853</v>
      </c>
      <c r="F167" s="400" t="s">
        <v>388</v>
      </c>
      <c r="G167" s="398"/>
      <c r="H167" s="398"/>
      <c r="I167" s="398"/>
      <c r="J167" s="398"/>
      <c r="K167" s="398"/>
      <c r="L167" s="402" t="s">
        <v>419</v>
      </c>
    </row>
    <row r="168" s="378" customFormat="true" ht="25.5" hidden="false" customHeight="true" outlineLevel="0" collapsed="false">
      <c r="A168" s="417" t="s">
        <v>432</v>
      </c>
      <c r="B168" s="395" t="s">
        <v>416</v>
      </c>
      <c r="C168" s="395" t="s">
        <v>421</v>
      </c>
      <c r="D168" s="395" t="s">
        <v>418</v>
      </c>
      <c r="E168" s="396" t="n">
        <v>39853</v>
      </c>
      <c r="F168" s="400" t="s">
        <v>388</v>
      </c>
      <c r="G168" s="398"/>
      <c r="H168" s="398"/>
      <c r="I168" s="398"/>
      <c r="J168" s="398"/>
      <c r="K168" s="398"/>
      <c r="L168" s="402" t="s">
        <v>419</v>
      </c>
    </row>
    <row r="169" s="378" customFormat="true" ht="25.5" hidden="false" customHeight="true" outlineLevel="0" collapsed="false">
      <c r="A169" s="417" t="s">
        <v>434</v>
      </c>
      <c r="B169" s="395" t="s">
        <v>416</v>
      </c>
      <c r="C169" s="395" t="s">
        <v>423</v>
      </c>
      <c r="D169" s="395" t="s">
        <v>418</v>
      </c>
      <c r="E169" s="396" t="n">
        <v>39853</v>
      </c>
      <c r="F169" s="400" t="s">
        <v>388</v>
      </c>
      <c r="G169" s="398"/>
      <c r="H169" s="398"/>
      <c r="I169" s="398"/>
      <c r="J169" s="398"/>
      <c r="K169" s="398"/>
      <c r="L169" s="402" t="s">
        <v>419</v>
      </c>
    </row>
    <row r="170" s="378" customFormat="true" ht="25.5" hidden="false" customHeight="true" outlineLevel="0" collapsed="false">
      <c r="A170" s="417" t="s">
        <v>436</v>
      </c>
      <c r="B170" s="395" t="s">
        <v>416</v>
      </c>
      <c r="C170" s="395" t="s">
        <v>425</v>
      </c>
      <c r="D170" s="395" t="s">
        <v>418</v>
      </c>
      <c r="E170" s="396" t="n">
        <v>39853</v>
      </c>
      <c r="F170" s="400" t="s">
        <v>388</v>
      </c>
      <c r="G170" s="398"/>
      <c r="H170" s="398"/>
      <c r="I170" s="398"/>
      <c r="J170" s="398"/>
      <c r="K170" s="398"/>
      <c r="L170" s="402" t="s">
        <v>419</v>
      </c>
    </row>
    <row r="171" s="378" customFormat="true" ht="25.5" hidden="false" customHeight="true" outlineLevel="0" collapsed="false">
      <c r="A171" s="417" t="s">
        <v>438</v>
      </c>
      <c r="B171" s="395" t="s">
        <v>427</v>
      </c>
      <c r="C171" s="395" t="s">
        <v>428</v>
      </c>
      <c r="D171" s="395" t="s">
        <v>429</v>
      </c>
      <c r="E171" s="396" t="n">
        <v>39279</v>
      </c>
      <c r="F171" s="400" t="s">
        <v>388</v>
      </c>
      <c r="G171" s="398"/>
      <c r="H171" s="398"/>
      <c r="I171" s="398"/>
      <c r="J171" s="398"/>
      <c r="K171" s="398"/>
      <c r="L171" s="402" t="s">
        <v>389</v>
      </c>
    </row>
    <row r="172" s="378" customFormat="true" ht="25.5" hidden="false" customHeight="true" outlineLevel="0" collapsed="false">
      <c r="A172" s="417" t="s">
        <v>440</v>
      </c>
      <c r="B172" s="395" t="s">
        <v>427</v>
      </c>
      <c r="C172" s="395" t="s">
        <v>431</v>
      </c>
      <c r="D172" s="395" t="s">
        <v>429</v>
      </c>
      <c r="E172" s="396" t="n">
        <v>39279</v>
      </c>
      <c r="F172" s="400" t="s">
        <v>388</v>
      </c>
      <c r="G172" s="398"/>
      <c r="H172" s="398"/>
      <c r="I172" s="398"/>
      <c r="J172" s="398"/>
      <c r="K172" s="398"/>
      <c r="L172" s="402" t="s">
        <v>389</v>
      </c>
    </row>
    <row r="173" s="378" customFormat="true" ht="25.5" hidden="false" customHeight="true" outlineLevel="0" collapsed="false">
      <c r="A173" s="417" t="s">
        <v>442</v>
      </c>
      <c r="B173" s="395" t="s">
        <v>427</v>
      </c>
      <c r="C173" s="395" t="s">
        <v>433</v>
      </c>
      <c r="D173" s="395" t="s">
        <v>429</v>
      </c>
      <c r="E173" s="396" t="n">
        <v>39279</v>
      </c>
      <c r="F173" s="400" t="s">
        <v>388</v>
      </c>
      <c r="G173" s="398"/>
      <c r="H173" s="398"/>
      <c r="I173" s="398"/>
      <c r="J173" s="398"/>
      <c r="K173" s="398"/>
      <c r="L173" s="402" t="s">
        <v>389</v>
      </c>
    </row>
    <row r="174" s="378" customFormat="true" ht="25.5" hidden="false" customHeight="true" outlineLevel="0" collapsed="false">
      <c r="A174" s="417" t="s">
        <v>443</v>
      </c>
      <c r="B174" s="395" t="s">
        <v>427</v>
      </c>
      <c r="C174" s="395" t="s">
        <v>435</v>
      </c>
      <c r="D174" s="395" t="s">
        <v>429</v>
      </c>
      <c r="E174" s="396" t="n">
        <v>39279</v>
      </c>
      <c r="F174" s="400" t="s">
        <v>388</v>
      </c>
      <c r="G174" s="398"/>
      <c r="H174" s="398"/>
      <c r="I174" s="398"/>
      <c r="J174" s="398"/>
      <c r="K174" s="398"/>
      <c r="L174" s="402" t="s">
        <v>389</v>
      </c>
    </row>
    <row r="175" s="378" customFormat="true" ht="25.5" hidden="false" customHeight="true" outlineLevel="0" collapsed="false">
      <c r="A175" s="417" t="s">
        <v>445</v>
      </c>
      <c r="B175" s="395" t="s">
        <v>427</v>
      </c>
      <c r="C175" s="395" t="s">
        <v>437</v>
      </c>
      <c r="D175" s="395" t="s">
        <v>429</v>
      </c>
      <c r="E175" s="396" t="n">
        <v>39279</v>
      </c>
      <c r="F175" s="400" t="s">
        <v>388</v>
      </c>
      <c r="G175" s="398"/>
      <c r="H175" s="398"/>
      <c r="I175" s="398"/>
      <c r="J175" s="398"/>
      <c r="K175" s="398"/>
      <c r="L175" s="402" t="s">
        <v>389</v>
      </c>
    </row>
    <row r="176" s="378" customFormat="true" ht="25.5" hidden="false" customHeight="true" outlineLevel="0" collapsed="false">
      <c r="A176" s="417" t="s">
        <v>447</v>
      </c>
      <c r="B176" s="395" t="s">
        <v>427</v>
      </c>
      <c r="C176" s="395" t="s">
        <v>439</v>
      </c>
      <c r="D176" s="395" t="s">
        <v>429</v>
      </c>
      <c r="E176" s="396" t="n">
        <v>39279</v>
      </c>
      <c r="F176" s="400" t="s">
        <v>388</v>
      </c>
      <c r="G176" s="398"/>
      <c r="H176" s="398"/>
      <c r="I176" s="398"/>
      <c r="J176" s="398"/>
      <c r="K176" s="398"/>
      <c r="L176" s="402" t="s">
        <v>389</v>
      </c>
    </row>
    <row r="177" s="378" customFormat="true" ht="25.5" hidden="false" customHeight="true" outlineLevel="0" collapsed="false">
      <c r="A177" s="417" t="s">
        <v>449</v>
      </c>
      <c r="B177" s="395" t="s">
        <v>427</v>
      </c>
      <c r="C177" s="395" t="s">
        <v>441</v>
      </c>
      <c r="D177" s="395" t="s">
        <v>429</v>
      </c>
      <c r="E177" s="396" t="n">
        <v>39412</v>
      </c>
      <c r="F177" s="400" t="s">
        <v>388</v>
      </c>
      <c r="G177" s="398"/>
      <c r="H177" s="398"/>
      <c r="I177" s="398"/>
      <c r="J177" s="398"/>
      <c r="K177" s="398"/>
      <c r="L177" s="402" t="s">
        <v>389</v>
      </c>
    </row>
    <row r="178" s="378" customFormat="true" ht="25.5" hidden="false" customHeight="true" outlineLevel="0" collapsed="false">
      <c r="A178" s="417" t="s">
        <v>451</v>
      </c>
      <c r="B178" s="395" t="s">
        <v>427</v>
      </c>
      <c r="C178" s="395" t="s">
        <v>441</v>
      </c>
      <c r="D178" s="395" t="s">
        <v>429</v>
      </c>
      <c r="E178" s="396" t="n">
        <v>39412</v>
      </c>
      <c r="F178" s="400" t="s">
        <v>388</v>
      </c>
      <c r="G178" s="398"/>
      <c r="H178" s="398"/>
      <c r="I178" s="398"/>
      <c r="J178" s="398"/>
      <c r="K178" s="398"/>
      <c r="L178" s="402" t="s">
        <v>389</v>
      </c>
    </row>
    <row r="179" s="378" customFormat="true" ht="25.5" hidden="false" customHeight="true" outlineLevel="0" collapsed="false">
      <c r="A179" s="417" t="s">
        <v>454</v>
      </c>
      <c r="B179" s="395" t="s">
        <v>427</v>
      </c>
      <c r="C179" s="395" t="s">
        <v>444</v>
      </c>
      <c r="D179" s="395" t="s">
        <v>429</v>
      </c>
      <c r="E179" s="396" t="n">
        <v>39412</v>
      </c>
      <c r="F179" s="400" t="s">
        <v>388</v>
      </c>
      <c r="G179" s="398"/>
      <c r="H179" s="398"/>
      <c r="I179" s="398"/>
      <c r="J179" s="398"/>
      <c r="K179" s="398"/>
      <c r="L179" s="402" t="s">
        <v>389</v>
      </c>
    </row>
    <row r="180" s="378" customFormat="true" ht="25.5" hidden="false" customHeight="true" outlineLevel="0" collapsed="false">
      <c r="A180" s="417" t="s">
        <v>1058</v>
      </c>
      <c r="B180" s="395" t="s">
        <v>427</v>
      </c>
      <c r="C180" s="395" t="s">
        <v>446</v>
      </c>
      <c r="D180" s="395" t="s">
        <v>429</v>
      </c>
      <c r="E180" s="396" t="n">
        <v>39293</v>
      </c>
      <c r="F180" s="400" t="s">
        <v>388</v>
      </c>
      <c r="G180" s="398"/>
      <c r="H180" s="398"/>
      <c r="I180" s="398"/>
      <c r="J180" s="398"/>
      <c r="K180" s="398"/>
      <c r="L180" s="402" t="s">
        <v>389</v>
      </c>
    </row>
    <row r="181" s="378" customFormat="true" ht="25.5" hidden="false" customHeight="true" outlineLevel="0" collapsed="false">
      <c r="A181" s="417" t="s">
        <v>1059</v>
      </c>
      <c r="B181" s="395" t="s">
        <v>427</v>
      </c>
      <c r="C181" s="395" t="s">
        <v>448</v>
      </c>
      <c r="D181" s="395" t="s">
        <v>429</v>
      </c>
      <c r="E181" s="396" t="n">
        <v>39293</v>
      </c>
      <c r="F181" s="400" t="s">
        <v>388</v>
      </c>
      <c r="G181" s="398"/>
      <c r="H181" s="398"/>
      <c r="I181" s="398"/>
      <c r="J181" s="398"/>
      <c r="K181" s="398"/>
      <c r="L181" s="402" t="s">
        <v>389</v>
      </c>
    </row>
    <row r="182" s="378" customFormat="true" ht="25.5" hidden="false" customHeight="true" outlineLevel="0" collapsed="false">
      <c r="A182" s="417" t="s">
        <v>1060</v>
      </c>
      <c r="B182" s="395" t="s">
        <v>427</v>
      </c>
      <c r="C182" s="395" t="s">
        <v>450</v>
      </c>
      <c r="D182" s="395" t="s">
        <v>429</v>
      </c>
      <c r="E182" s="396" t="n">
        <v>39293</v>
      </c>
      <c r="F182" s="400" t="s">
        <v>388</v>
      </c>
      <c r="G182" s="398"/>
      <c r="H182" s="398"/>
      <c r="I182" s="398"/>
      <c r="J182" s="398"/>
      <c r="K182" s="398"/>
      <c r="L182" s="402" t="s">
        <v>389</v>
      </c>
    </row>
    <row r="183" s="378" customFormat="true" ht="25.5" hidden="false" customHeight="true" outlineLevel="0" collapsed="false">
      <c r="A183" s="417" t="s">
        <v>1061</v>
      </c>
      <c r="B183" s="395" t="s">
        <v>664</v>
      </c>
      <c r="C183" s="395" t="s">
        <v>1062</v>
      </c>
      <c r="D183" s="395" t="s">
        <v>429</v>
      </c>
      <c r="E183" s="425" t="s">
        <v>1063</v>
      </c>
      <c r="F183" s="425"/>
      <c r="G183" s="426"/>
      <c r="H183" s="406"/>
      <c r="I183" s="406"/>
      <c r="J183" s="406"/>
      <c r="K183" s="406"/>
      <c r="L183" s="402"/>
    </row>
    <row r="184" s="378" customFormat="true" ht="25.5" hidden="false" customHeight="true" outlineLevel="0" collapsed="false">
      <c r="A184" s="417" t="s">
        <v>1064</v>
      </c>
      <c r="B184" s="395" t="s">
        <v>627</v>
      </c>
      <c r="C184" s="395" t="s">
        <v>1065</v>
      </c>
      <c r="D184" s="422" t="s">
        <v>235</v>
      </c>
      <c r="E184" s="418" t="n">
        <v>35786</v>
      </c>
      <c r="F184" s="421" t="s">
        <v>225</v>
      </c>
      <c r="G184" s="420" t="s">
        <v>226</v>
      </c>
      <c r="H184" s="406" t="n">
        <v>2191864</v>
      </c>
      <c r="I184" s="406"/>
      <c r="J184" s="406"/>
      <c r="K184" s="406"/>
      <c r="L184" s="402"/>
    </row>
    <row r="185" s="378" customFormat="true" ht="25.5" hidden="false" customHeight="true" outlineLevel="0" collapsed="false">
      <c r="A185" s="417" t="s">
        <v>1066</v>
      </c>
      <c r="B185" s="395" t="s">
        <v>1067</v>
      </c>
      <c r="C185" s="395" t="s">
        <v>1068</v>
      </c>
      <c r="D185" s="395" t="s">
        <v>1069</v>
      </c>
      <c r="E185" s="418" t="n">
        <v>39918</v>
      </c>
      <c r="F185" s="400" t="s">
        <v>388</v>
      </c>
      <c r="G185" s="401" t="s">
        <v>1070</v>
      </c>
      <c r="H185" s="420"/>
      <c r="I185" s="406"/>
      <c r="J185" s="406"/>
      <c r="K185" s="406"/>
      <c r="L185" s="402" t="s">
        <v>232</v>
      </c>
    </row>
    <row r="186" s="378" customFormat="true" ht="25.5" hidden="false" customHeight="true" outlineLevel="0" collapsed="false">
      <c r="A186" s="417" t="s">
        <v>1071</v>
      </c>
      <c r="B186" s="395" t="s">
        <v>276</v>
      </c>
      <c r="C186" s="395" t="s">
        <v>1072</v>
      </c>
      <c r="D186" s="395" t="s">
        <v>255</v>
      </c>
      <c r="E186" s="418" t="n">
        <v>39965</v>
      </c>
      <c r="F186" s="400" t="s">
        <v>388</v>
      </c>
      <c r="G186" s="401" t="n">
        <v>0</v>
      </c>
      <c r="H186" s="420" t="n">
        <v>0</v>
      </c>
      <c r="I186" s="406" t="n">
        <v>0</v>
      </c>
      <c r="J186" s="406" t="n">
        <v>0</v>
      </c>
      <c r="K186" s="406" t="n">
        <v>0</v>
      </c>
      <c r="L186" s="402"/>
    </row>
    <row r="187" s="378" customFormat="true" ht="25.5" hidden="false" customHeight="true" outlineLevel="0" collapsed="false">
      <c r="A187" s="417" t="s">
        <v>1073</v>
      </c>
      <c r="B187" s="395" t="s">
        <v>1074</v>
      </c>
      <c r="C187" s="395" t="s">
        <v>1075</v>
      </c>
      <c r="D187" s="395" t="s">
        <v>1076</v>
      </c>
      <c r="E187" s="418" t="n">
        <v>39674</v>
      </c>
      <c r="F187" s="397" t="s">
        <v>388</v>
      </c>
      <c r="G187" s="401" t="s">
        <v>1077</v>
      </c>
      <c r="H187" s="406" t="n">
        <v>90000</v>
      </c>
      <c r="I187" s="406" t="n">
        <v>90000</v>
      </c>
      <c r="J187" s="406" t="n">
        <v>90000</v>
      </c>
      <c r="K187" s="406" t="n">
        <v>180000</v>
      </c>
      <c r="L187" s="402"/>
    </row>
    <row r="188" s="378" customFormat="true" ht="25.5" hidden="false" customHeight="true" outlineLevel="0" collapsed="false">
      <c r="A188" s="417" t="s">
        <v>1078</v>
      </c>
      <c r="B188" s="395" t="s">
        <v>1074</v>
      </c>
      <c r="C188" s="395" t="s">
        <v>1079</v>
      </c>
      <c r="D188" s="395" t="s">
        <v>429</v>
      </c>
      <c r="E188" s="418" t="n">
        <v>39709</v>
      </c>
      <c r="F188" s="397" t="s">
        <v>388</v>
      </c>
      <c r="G188" s="401" t="s">
        <v>1080</v>
      </c>
      <c r="H188" s="406" t="n">
        <v>81000</v>
      </c>
      <c r="I188" s="406" t="n">
        <v>81000</v>
      </c>
      <c r="J188" s="406" t="n">
        <v>81000</v>
      </c>
      <c r="K188" s="406" t="n">
        <f aca="false">81000*2</f>
        <v>162000</v>
      </c>
      <c r="L188" s="402"/>
    </row>
    <row r="189" s="378" customFormat="true" ht="25.5" hidden="false" customHeight="true" outlineLevel="0" collapsed="false">
      <c r="A189" s="417" t="s">
        <v>1081</v>
      </c>
      <c r="B189" s="395" t="s">
        <v>1082</v>
      </c>
      <c r="C189" s="395" t="s">
        <v>1072</v>
      </c>
      <c r="D189" s="395" t="s">
        <v>255</v>
      </c>
      <c r="E189" s="418" t="n">
        <v>40175</v>
      </c>
      <c r="F189" s="400" t="s">
        <v>388</v>
      </c>
      <c r="G189" s="401" t="n">
        <v>0</v>
      </c>
      <c r="H189" s="420" t="n">
        <v>0</v>
      </c>
      <c r="I189" s="406" t="n">
        <v>0</v>
      </c>
      <c r="J189" s="406" t="n">
        <v>0</v>
      </c>
      <c r="K189" s="406" t="n">
        <v>0</v>
      </c>
      <c r="L189" s="402"/>
    </row>
    <row r="190" s="378" customFormat="true" ht="25.5" hidden="false" customHeight="true" outlineLevel="0" collapsed="false">
      <c r="A190" s="417" t="s">
        <v>1083</v>
      </c>
      <c r="B190" s="395" t="s">
        <v>198</v>
      </c>
      <c r="C190" s="395" t="s">
        <v>1084</v>
      </c>
      <c r="D190" s="395" t="s">
        <v>546</v>
      </c>
      <c r="E190" s="418" t="n">
        <v>40247</v>
      </c>
      <c r="F190" s="400" t="s">
        <v>1085</v>
      </c>
      <c r="G190" s="401" t="s">
        <v>1086</v>
      </c>
      <c r="H190" s="406" t="n">
        <v>525000</v>
      </c>
      <c r="I190" s="406" t="n">
        <v>525000</v>
      </c>
      <c r="J190" s="406" t="n">
        <v>525000</v>
      </c>
      <c r="K190" s="406" t="n">
        <f aca="false">525000*2</f>
        <v>1050000</v>
      </c>
      <c r="L190" s="402"/>
    </row>
    <row r="191" s="378" customFormat="true" ht="25.5" hidden="false" customHeight="true" outlineLevel="0" collapsed="false">
      <c r="A191" s="417" t="s">
        <v>1087</v>
      </c>
      <c r="B191" s="395" t="s">
        <v>198</v>
      </c>
      <c r="C191" s="395" t="s">
        <v>1088</v>
      </c>
      <c r="D191" s="395" t="s">
        <v>546</v>
      </c>
      <c r="E191" s="418" t="n">
        <v>40219</v>
      </c>
      <c r="F191" s="400" t="s">
        <v>1085</v>
      </c>
      <c r="G191" s="401" t="s">
        <v>1089</v>
      </c>
      <c r="H191" s="406" t="n">
        <v>172050</v>
      </c>
      <c r="I191" s="406" t="n">
        <v>172050</v>
      </c>
      <c r="J191" s="406" t="n">
        <v>172050</v>
      </c>
      <c r="K191" s="406" t="n">
        <f aca="false">172050*2</f>
        <v>344100</v>
      </c>
      <c r="L191" s="402"/>
    </row>
    <row r="192" s="378" customFormat="true" ht="25.5" hidden="false" customHeight="true" outlineLevel="0" collapsed="false">
      <c r="A192" s="417" t="s">
        <v>1090</v>
      </c>
      <c r="B192" s="395" t="s">
        <v>1091</v>
      </c>
      <c r="C192" s="395" t="s">
        <v>1092</v>
      </c>
      <c r="D192" s="395" t="s">
        <v>429</v>
      </c>
      <c r="E192" s="418" t="n">
        <v>39416</v>
      </c>
      <c r="F192" s="397" t="n">
        <v>40147</v>
      </c>
      <c r="G192" s="395"/>
      <c r="H192" s="420"/>
      <c r="I192" s="406"/>
      <c r="J192" s="406"/>
      <c r="K192" s="406"/>
      <c r="L192" s="402" t="s">
        <v>1093</v>
      </c>
    </row>
    <row r="193" s="378" customFormat="true" ht="25.5" hidden="false" customHeight="true" outlineLevel="0" collapsed="false">
      <c r="A193" s="417" t="s">
        <v>1094</v>
      </c>
      <c r="B193" s="395" t="s">
        <v>1091</v>
      </c>
      <c r="C193" s="395" t="s">
        <v>1095</v>
      </c>
      <c r="D193" s="395" t="s">
        <v>429</v>
      </c>
      <c r="E193" s="418" t="n">
        <v>39416</v>
      </c>
      <c r="F193" s="397" t="n">
        <v>40147</v>
      </c>
      <c r="G193" s="395"/>
      <c r="H193" s="420"/>
      <c r="I193" s="406"/>
      <c r="J193" s="406"/>
      <c r="K193" s="406"/>
      <c r="L193" s="402" t="s">
        <v>1096</v>
      </c>
    </row>
    <row r="194" s="378" customFormat="true" ht="25.5" hidden="false" customHeight="true" outlineLevel="0" collapsed="false">
      <c r="A194" s="417" t="s">
        <v>1097</v>
      </c>
      <c r="B194" s="395" t="s">
        <v>1091</v>
      </c>
      <c r="C194" s="395" t="s">
        <v>1098</v>
      </c>
      <c r="D194" s="395" t="s">
        <v>429</v>
      </c>
      <c r="E194" s="418" t="n">
        <v>39416</v>
      </c>
      <c r="F194" s="397" t="n">
        <v>40147</v>
      </c>
      <c r="G194" s="395"/>
      <c r="H194" s="420"/>
      <c r="I194" s="406"/>
      <c r="J194" s="406"/>
      <c r="K194" s="406"/>
      <c r="L194" s="402" t="s">
        <v>389</v>
      </c>
    </row>
    <row r="195" s="378" customFormat="true" ht="25.5" hidden="false" customHeight="true" outlineLevel="0" collapsed="false">
      <c r="A195" s="417" t="s">
        <v>1099</v>
      </c>
      <c r="B195" s="395" t="s">
        <v>1091</v>
      </c>
      <c r="C195" s="395" t="s">
        <v>1098</v>
      </c>
      <c r="D195" s="395" t="s">
        <v>1100</v>
      </c>
      <c r="E195" s="418" t="n">
        <v>39416</v>
      </c>
      <c r="F195" s="397" t="s">
        <v>388</v>
      </c>
      <c r="G195" s="395"/>
      <c r="H195" s="420"/>
      <c r="I195" s="406"/>
      <c r="J195" s="406"/>
      <c r="K195" s="406"/>
      <c r="L195" s="402" t="s">
        <v>1101</v>
      </c>
    </row>
    <row r="196" s="378" customFormat="true" ht="25.5" hidden="false" customHeight="true" outlineLevel="0" collapsed="false">
      <c r="A196" s="417" t="s">
        <v>1102</v>
      </c>
      <c r="B196" s="395" t="s">
        <v>1103</v>
      </c>
      <c r="C196" s="395" t="s">
        <v>1104</v>
      </c>
      <c r="D196" s="395" t="s">
        <v>1105</v>
      </c>
      <c r="E196" s="418" t="n">
        <v>40127</v>
      </c>
      <c r="F196" s="397" t="n">
        <v>40939</v>
      </c>
      <c r="G196" s="401" t="s">
        <v>1106</v>
      </c>
      <c r="H196" s="420"/>
      <c r="I196" s="406"/>
      <c r="J196" s="406"/>
      <c r="K196" s="406"/>
      <c r="L196" s="402"/>
    </row>
    <row r="197" s="378" customFormat="true" ht="25.5" hidden="false" customHeight="true" outlineLevel="0" collapsed="false">
      <c r="A197" s="417" t="s">
        <v>1107</v>
      </c>
      <c r="B197" s="395" t="s">
        <v>188</v>
      </c>
      <c r="C197" s="395" t="s">
        <v>1108</v>
      </c>
      <c r="D197" s="395" t="s">
        <v>453</v>
      </c>
      <c r="E197" s="418" t="n">
        <v>40118</v>
      </c>
      <c r="F197" s="397" t="n">
        <v>40359</v>
      </c>
      <c r="G197" s="401"/>
      <c r="H197" s="420"/>
      <c r="I197" s="406"/>
      <c r="J197" s="406"/>
      <c r="K197" s="406"/>
      <c r="L197" s="402"/>
    </row>
    <row r="198" s="378" customFormat="true" ht="25.5" hidden="false" customHeight="true" outlineLevel="0" collapsed="false">
      <c r="A198" s="417" t="s">
        <v>1109</v>
      </c>
      <c r="B198" s="395" t="s">
        <v>188</v>
      </c>
      <c r="C198" s="395" t="s">
        <v>1110</v>
      </c>
      <c r="D198" s="395" t="s">
        <v>453</v>
      </c>
      <c r="E198" s="418" t="n">
        <v>40118</v>
      </c>
      <c r="F198" s="397" t="n">
        <v>40359</v>
      </c>
      <c r="G198" s="401"/>
      <c r="H198" s="420"/>
      <c r="I198" s="406"/>
      <c r="J198" s="406"/>
      <c r="K198" s="406"/>
      <c r="L198" s="402" t="s">
        <v>1111</v>
      </c>
    </row>
    <row r="199" s="378" customFormat="true" ht="25.5" hidden="false" customHeight="true" outlineLevel="0" collapsed="false">
      <c r="A199" s="427" t="s">
        <v>1112</v>
      </c>
      <c r="B199" s="428" t="s">
        <v>406</v>
      </c>
      <c r="C199" s="428" t="s">
        <v>1113</v>
      </c>
      <c r="D199" s="428" t="s">
        <v>1056</v>
      </c>
      <c r="E199" s="429" t="n">
        <v>40148</v>
      </c>
      <c r="F199" s="430"/>
      <c r="G199" s="431"/>
      <c r="H199" s="431"/>
      <c r="I199" s="431"/>
      <c r="J199" s="431"/>
      <c r="K199" s="431"/>
      <c r="L199" s="432" t="s">
        <v>389</v>
      </c>
    </row>
    <row r="200" s="378" customFormat="true" ht="25.5" hidden="false" customHeight="true" outlineLevel="0" collapsed="false">
      <c r="A200" s="409" t="s">
        <v>456</v>
      </c>
      <c r="B200" s="409"/>
      <c r="C200" s="409"/>
      <c r="D200" s="409"/>
      <c r="E200" s="409"/>
      <c r="F200" s="409"/>
      <c r="G200" s="409"/>
      <c r="H200" s="409"/>
      <c r="I200" s="409"/>
      <c r="J200" s="409"/>
      <c r="K200" s="409"/>
      <c r="L200" s="409"/>
    </row>
    <row r="201" s="378" customFormat="true" ht="51.95" hidden="false" customHeight="true" outlineLevel="0" collapsed="false">
      <c r="A201" s="433" t="n">
        <v>1</v>
      </c>
      <c r="B201" s="424" t="s">
        <v>323</v>
      </c>
      <c r="C201" s="395" t="s">
        <v>457</v>
      </c>
      <c r="D201" s="395" t="s">
        <v>458</v>
      </c>
      <c r="E201" s="434" t="n">
        <v>38523</v>
      </c>
      <c r="F201" s="419" t="s">
        <v>459</v>
      </c>
      <c r="G201" s="406" t="n">
        <v>660000</v>
      </c>
      <c r="H201" s="407"/>
      <c r="I201" s="407"/>
      <c r="J201" s="407"/>
      <c r="K201" s="435"/>
      <c r="L201" s="408"/>
    </row>
    <row r="202" s="378" customFormat="true" ht="51.95" hidden="false" customHeight="true" outlineLevel="0" collapsed="false">
      <c r="A202" s="436" t="n">
        <v>2</v>
      </c>
      <c r="B202" s="424" t="s">
        <v>323</v>
      </c>
      <c r="C202" s="395" t="s">
        <v>460</v>
      </c>
      <c r="D202" s="395" t="s">
        <v>458</v>
      </c>
      <c r="E202" s="434" t="n">
        <v>38523</v>
      </c>
      <c r="F202" s="419" t="s">
        <v>459</v>
      </c>
      <c r="G202" s="406" t="n">
        <v>2625000</v>
      </c>
      <c r="H202" s="407"/>
      <c r="I202" s="407"/>
      <c r="J202" s="407"/>
      <c r="K202" s="435"/>
      <c r="L202" s="408"/>
    </row>
    <row r="203" s="378" customFormat="true" ht="51.95" hidden="false" customHeight="true" outlineLevel="0" collapsed="false">
      <c r="A203" s="433" t="n">
        <v>3</v>
      </c>
      <c r="B203" s="424" t="s">
        <v>326</v>
      </c>
      <c r="C203" s="395" t="s">
        <v>461</v>
      </c>
      <c r="D203" s="395" t="s">
        <v>458</v>
      </c>
      <c r="E203" s="434" t="n">
        <v>38947</v>
      </c>
      <c r="F203" s="421" t="s">
        <v>462</v>
      </c>
      <c r="G203" s="406" t="n">
        <v>4250000</v>
      </c>
      <c r="H203" s="407"/>
      <c r="I203" s="407"/>
      <c r="J203" s="407"/>
      <c r="K203" s="435"/>
      <c r="L203" s="408"/>
    </row>
    <row r="204" s="378" customFormat="true" ht="51.95" hidden="false" customHeight="true" outlineLevel="0" collapsed="false">
      <c r="A204" s="433" t="n">
        <v>4</v>
      </c>
      <c r="B204" s="424" t="s">
        <v>463</v>
      </c>
      <c r="C204" s="395" t="s">
        <v>464</v>
      </c>
      <c r="D204" s="395" t="s">
        <v>465</v>
      </c>
      <c r="E204" s="434" t="n">
        <v>38523</v>
      </c>
      <c r="F204" s="419" t="s">
        <v>459</v>
      </c>
      <c r="G204" s="406" t="n">
        <v>1953000</v>
      </c>
      <c r="H204" s="407"/>
      <c r="I204" s="407"/>
      <c r="J204" s="407"/>
      <c r="K204" s="435"/>
      <c r="L204" s="408"/>
    </row>
    <row r="205" s="378" customFormat="true" ht="51.95" hidden="false" customHeight="true" outlineLevel="0" collapsed="false">
      <c r="A205" s="436" t="n">
        <v>5</v>
      </c>
      <c r="B205" s="424" t="s">
        <v>466</v>
      </c>
      <c r="C205" s="395" t="s">
        <v>464</v>
      </c>
      <c r="D205" s="395" t="s">
        <v>465</v>
      </c>
      <c r="E205" s="434" t="n">
        <v>38947</v>
      </c>
      <c r="F205" s="419" t="s">
        <v>462</v>
      </c>
      <c r="G205" s="406" t="n">
        <v>2997000</v>
      </c>
      <c r="H205" s="407"/>
      <c r="I205" s="407"/>
      <c r="J205" s="407"/>
      <c r="K205" s="435"/>
      <c r="L205" s="399"/>
    </row>
    <row r="206" s="378" customFormat="true" ht="25.5" hidden="false" customHeight="true" outlineLevel="0" collapsed="false">
      <c r="A206" s="433" t="n">
        <v>6</v>
      </c>
      <c r="B206" s="424" t="s">
        <v>1114</v>
      </c>
      <c r="C206" s="424" t="s">
        <v>1115</v>
      </c>
      <c r="D206" s="395" t="s">
        <v>1116</v>
      </c>
      <c r="E206" s="396" t="n">
        <v>39264</v>
      </c>
      <c r="F206" s="437" t="s">
        <v>462</v>
      </c>
      <c r="G206" s="406" t="n">
        <v>10878054</v>
      </c>
      <c r="H206" s="407" t="n">
        <v>3984530</v>
      </c>
      <c r="I206" s="407" t="n">
        <v>2908994</v>
      </c>
      <c r="J206" s="407"/>
      <c r="K206" s="435"/>
      <c r="L206" s="399"/>
    </row>
    <row r="207" s="378" customFormat="true" ht="25.5" hidden="false" customHeight="true" outlineLevel="0" collapsed="false">
      <c r="A207" s="433" t="n">
        <v>7</v>
      </c>
      <c r="B207" s="424" t="s">
        <v>1117</v>
      </c>
      <c r="C207" s="424" t="s">
        <v>1118</v>
      </c>
      <c r="D207" s="395" t="s">
        <v>465</v>
      </c>
      <c r="E207" s="396" t="n">
        <v>39326</v>
      </c>
      <c r="F207" s="437" t="s">
        <v>1119</v>
      </c>
      <c r="G207" s="406" t="n">
        <v>6156590</v>
      </c>
      <c r="H207" s="407" t="n">
        <v>1848836</v>
      </c>
      <c r="I207" s="407" t="n">
        <v>1848836</v>
      </c>
      <c r="J207" s="407" t="n">
        <v>610082</v>
      </c>
      <c r="K207" s="435"/>
      <c r="L207" s="399"/>
    </row>
    <row r="208" s="378" customFormat="true" ht="25.5" hidden="false" customHeight="true" outlineLevel="0" collapsed="false">
      <c r="A208" s="436" t="n">
        <v>8</v>
      </c>
      <c r="B208" s="395" t="s">
        <v>188</v>
      </c>
      <c r="C208" s="395" t="s">
        <v>470</v>
      </c>
      <c r="D208" s="395" t="s">
        <v>1120</v>
      </c>
      <c r="E208" s="396" t="n">
        <v>40118</v>
      </c>
      <c r="F208" s="397" t="n">
        <v>40360</v>
      </c>
      <c r="G208" s="401"/>
      <c r="H208" s="405"/>
      <c r="I208" s="405"/>
      <c r="J208" s="405"/>
      <c r="K208" s="405"/>
      <c r="L208" s="399"/>
    </row>
    <row r="209" s="378" customFormat="true" ht="25.5" hidden="false" customHeight="true" outlineLevel="0" collapsed="false">
      <c r="A209" s="433" t="n">
        <v>9</v>
      </c>
      <c r="B209" s="438" t="s">
        <v>385</v>
      </c>
      <c r="C209" s="395" t="s">
        <v>467</v>
      </c>
      <c r="D209" s="395" t="s">
        <v>468</v>
      </c>
      <c r="E209" s="396" t="n">
        <v>39882</v>
      </c>
      <c r="F209" s="400" t="s">
        <v>388</v>
      </c>
      <c r="G209" s="398"/>
      <c r="H209" s="405"/>
      <c r="I209" s="405"/>
      <c r="J209" s="405"/>
      <c r="K209" s="405"/>
      <c r="L209" s="399" t="s">
        <v>268</v>
      </c>
    </row>
    <row r="210" s="378" customFormat="true" ht="25.5" hidden="false" customHeight="true" outlineLevel="0" collapsed="false">
      <c r="A210" s="433" t="n">
        <v>10</v>
      </c>
      <c r="B210" s="439" t="s">
        <v>427</v>
      </c>
      <c r="C210" s="439" t="s">
        <v>1121</v>
      </c>
      <c r="D210" s="439" t="s">
        <v>1122</v>
      </c>
      <c r="E210" s="440" t="n">
        <v>39330</v>
      </c>
      <c r="F210" s="441" t="s">
        <v>388</v>
      </c>
      <c r="G210" s="442"/>
      <c r="H210" s="443"/>
      <c r="I210" s="443"/>
      <c r="J210" s="443"/>
      <c r="K210" s="443"/>
      <c r="L210" s="444" t="s">
        <v>476</v>
      </c>
    </row>
    <row r="211" s="378" customFormat="true" ht="52.5" hidden="false" customHeight="true" outlineLevel="0" collapsed="false">
      <c r="A211" s="445" t="n">
        <v>11</v>
      </c>
      <c r="B211" s="395" t="s">
        <v>198</v>
      </c>
      <c r="C211" s="395" t="s">
        <v>1123</v>
      </c>
      <c r="D211" s="395" t="s">
        <v>1124</v>
      </c>
      <c r="E211" s="396" t="n">
        <v>38553</v>
      </c>
      <c r="F211" s="400" t="s">
        <v>388</v>
      </c>
      <c r="G211" s="446"/>
      <c r="H211" s="407"/>
      <c r="I211" s="407"/>
      <c r="J211" s="407"/>
      <c r="K211" s="407"/>
      <c r="L211" s="444" t="s">
        <v>1125</v>
      </c>
    </row>
    <row r="212" s="378" customFormat="true" ht="25.5" hidden="false" customHeight="true" outlineLevel="0" collapsed="false">
      <c r="A212" s="445" t="n">
        <v>12</v>
      </c>
      <c r="B212" s="395" t="s">
        <v>1126</v>
      </c>
      <c r="C212" s="395" t="s">
        <v>1127</v>
      </c>
      <c r="D212" s="426" t="s">
        <v>465</v>
      </c>
      <c r="E212" s="396" t="n">
        <v>38617</v>
      </c>
      <c r="F212" s="397" t="n">
        <v>40359</v>
      </c>
      <c r="G212" s="447"/>
      <c r="H212" s="407"/>
      <c r="I212" s="407"/>
      <c r="J212" s="407"/>
      <c r="K212" s="407"/>
      <c r="L212" s="447"/>
    </row>
    <row r="213" s="378" customFormat="true" ht="25.5" hidden="false" customHeight="true" outlineLevel="0" collapsed="false">
      <c r="A213" s="445" t="n">
        <v>13</v>
      </c>
      <c r="B213" s="395" t="s">
        <v>720</v>
      </c>
      <c r="C213" s="395" t="s">
        <v>1128</v>
      </c>
      <c r="D213" s="395" t="s">
        <v>1129</v>
      </c>
      <c r="E213" s="418" t="n">
        <v>39416</v>
      </c>
      <c r="F213" s="419" t="n">
        <v>40877</v>
      </c>
      <c r="G213" s="447"/>
      <c r="H213" s="407"/>
      <c r="I213" s="407"/>
      <c r="J213" s="407"/>
      <c r="K213" s="407"/>
      <c r="L213" s="448" t="s">
        <v>1130</v>
      </c>
    </row>
    <row r="214" s="378" customFormat="true" ht="25.5" hidden="false" customHeight="true" outlineLevel="0" collapsed="false">
      <c r="A214" s="445" t="n">
        <v>14</v>
      </c>
      <c r="B214" s="395" t="s">
        <v>1131</v>
      </c>
      <c r="C214" s="395" t="s">
        <v>478</v>
      </c>
      <c r="D214" s="395" t="s">
        <v>429</v>
      </c>
      <c r="E214" s="449" t="n">
        <v>38604</v>
      </c>
      <c r="F214" s="450" t="s">
        <v>388</v>
      </c>
      <c r="G214" s="447"/>
      <c r="H214" s="407"/>
      <c r="I214" s="407"/>
      <c r="J214" s="407"/>
      <c r="K214" s="407"/>
      <c r="L214" s="444" t="s">
        <v>480</v>
      </c>
    </row>
    <row r="215" s="378" customFormat="true" ht="25.5" hidden="false" customHeight="true" outlineLevel="0" collapsed="false">
      <c r="A215" s="445" t="n">
        <v>15</v>
      </c>
      <c r="B215" s="395" t="s">
        <v>1132</v>
      </c>
      <c r="C215" s="395" t="s">
        <v>482</v>
      </c>
      <c r="D215" s="395" t="s">
        <v>429</v>
      </c>
      <c r="E215" s="449" t="n">
        <v>39350</v>
      </c>
      <c r="F215" s="450" t="s">
        <v>388</v>
      </c>
      <c r="G215" s="447"/>
      <c r="H215" s="407"/>
      <c r="I215" s="407"/>
      <c r="J215" s="407"/>
      <c r="K215" s="407"/>
      <c r="L215" s="451" t="s">
        <v>480</v>
      </c>
    </row>
    <row r="216" s="378" customFormat="true" ht="25.5" hidden="false" customHeight="true" outlineLevel="0" collapsed="false">
      <c r="A216" s="445" t="n">
        <v>16</v>
      </c>
      <c r="B216" s="395" t="s">
        <v>1133</v>
      </c>
      <c r="C216" s="395" t="s">
        <v>1134</v>
      </c>
      <c r="D216" s="395" t="s">
        <v>241</v>
      </c>
      <c r="E216" s="449" t="n">
        <v>39264</v>
      </c>
      <c r="F216" s="450" t="s">
        <v>388</v>
      </c>
      <c r="G216" s="447"/>
      <c r="H216" s="407"/>
      <c r="I216" s="407"/>
      <c r="J216" s="407"/>
      <c r="K216" s="407"/>
      <c r="L216" s="399" t="s">
        <v>268</v>
      </c>
    </row>
    <row r="217" s="378" customFormat="true" ht="25.5" hidden="false" customHeight="true" outlineLevel="0" collapsed="false">
      <c r="A217" s="445" t="n">
        <v>17</v>
      </c>
      <c r="B217" s="395" t="s">
        <v>1135</v>
      </c>
      <c r="C217" s="395" t="s">
        <v>1136</v>
      </c>
      <c r="D217" s="395" t="s">
        <v>1137</v>
      </c>
      <c r="E217" s="449" t="n">
        <v>38604</v>
      </c>
      <c r="F217" s="452" t="n">
        <v>40430</v>
      </c>
      <c r="G217" s="447"/>
      <c r="H217" s="407"/>
      <c r="I217" s="407"/>
      <c r="J217" s="407"/>
      <c r="K217" s="407"/>
      <c r="L217" s="399" t="s">
        <v>1138</v>
      </c>
    </row>
    <row r="218" s="378" customFormat="true" ht="25.5" hidden="false" customHeight="true" outlineLevel="0" collapsed="false">
      <c r="A218" s="445" t="n">
        <v>18</v>
      </c>
      <c r="B218" s="395" t="s">
        <v>1139</v>
      </c>
      <c r="C218" s="395" t="s">
        <v>1140</v>
      </c>
      <c r="D218" s="395" t="s">
        <v>255</v>
      </c>
      <c r="E218" s="449" t="n">
        <v>38789</v>
      </c>
      <c r="F218" s="450" t="s">
        <v>388</v>
      </c>
      <c r="G218" s="447"/>
      <c r="H218" s="407"/>
      <c r="I218" s="407"/>
      <c r="J218" s="407"/>
      <c r="K218" s="407"/>
      <c r="L218" s="451" t="s">
        <v>480</v>
      </c>
    </row>
    <row r="219" s="378" customFormat="true" ht="25.5" hidden="false" customHeight="true" outlineLevel="0" collapsed="false">
      <c r="A219" s="445" t="n">
        <v>19</v>
      </c>
      <c r="B219" s="395" t="s">
        <v>1141</v>
      </c>
      <c r="C219" s="395" t="s">
        <v>1142</v>
      </c>
      <c r="D219" s="395" t="s">
        <v>235</v>
      </c>
      <c r="E219" s="449" t="n">
        <v>37991</v>
      </c>
      <c r="F219" s="450" t="s">
        <v>388</v>
      </c>
      <c r="G219" s="447"/>
      <c r="H219" s="407"/>
      <c r="I219" s="407"/>
      <c r="J219" s="407"/>
      <c r="K219" s="407"/>
      <c r="L219" s="447"/>
    </row>
    <row r="220" s="378" customFormat="true" ht="25.5" hidden="false" customHeight="true" outlineLevel="0" collapsed="false">
      <c r="A220" s="445" t="n">
        <v>20</v>
      </c>
      <c r="B220" s="395" t="s">
        <v>1143</v>
      </c>
      <c r="C220" s="395" t="s">
        <v>1144</v>
      </c>
      <c r="D220" s="395" t="s">
        <v>235</v>
      </c>
      <c r="E220" s="449" t="n">
        <v>38628</v>
      </c>
      <c r="F220" s="450" t="s">
        <v>388</v>
      </c>
      <c r="G220" s="447"/>
      <c r="H220" s="407"/>
      <c r="I220" s="407"/>
      <c r="J220" s="407"/>
      <c r="K220" s="407"/>
      <c r="L220" s="399" t="s">
        <v>268</v>
      </c>
    </row>
    <row r="221" s="378" customFormat="true" ht="25.5" hidden="false" customHeight="true" outlineLevel="0" collapsed="false">
      <c r="A221" s="445" t="n">
        <v>21</v>
      </c>
      <c r="B221" s="395" t="s">
        <v>205</v>
      </c>
      <c r="C221" s="395" t="s">
        <v>1145</v>
      </c>
      <c r="D221" s="395" t="s">
        <v>235</v>
      </c>
      <c r="E221" s="449" t="n">
        <v>39336</v>
      </c>
      <c r="F221" s="450" t="s">
        <v>388</v>
      </c>
      <c r="G221" s="447"/>
      <c r="H221" s="407"/>
      <c r="I221" s="407"/>
      <c r="J221" s="407"/>
      <c r="K221" s="407"/>
      <c r="L221" s="399" t="s">
        <v>268</v>
      </c>
    </row>
    <row r="222" s="378" customFormat="true" ht="25.5" hidden="false" customHeight="true" outlineLevel="0" collapsed="false">
      <c r="A222" s="409" t="s">
        <v>483</v>
      </c>
      <c r="B222" s="409"/>
      <c r="C222" s="409"/>
      <c r="D222" s="409"/>
      <c r="E222" s="409"/>
      <c r="F222" s="409"/>
      <c r="G222" s="409"/>
      <c r="H222" s="409"/>
      <c r="I222" s="409"/>
      <c r="J222" s="409"/>
      <c r="K222" s="409"/>
      <c r="L222" s="409"/>
    </row>
    <row r="223" s="378" customFormat="true" ht="25.5" hidden="false" customHeight="true" outlineLevel="0" collapsed="false">
      <c r="A223" s="453" t="n">
        <v>1</v>
      </c>
      <c r="B223" s="454" t="s">
        <v>1146</v>
      </c>
      <c r="C223" s="455" t="s">
        <v>1147</v>
      </c>
      <c r="D223" s="455"/>
      <c r="E223" s="456" t="n">
        <v>38803</v>
      </c>
      <c r="F223" s="457" t="n">
        <v>40264</v>
      </c>
      <c r="G223" s="458" t="n">
        <v>114268968</v>
      </c>
      <c r="H223" s="459" t="n">
        <v>24646248</v>
      </c>
      <c r="I223" s="459"/>
      <c r="J223" s="459"/>
      <c r="K223" s="460"/>
      <c r="L223" s="461" t="s">
        <v>1148</v>
      </c>
    </row>
    <row r="224" s="378" customFormat="true" ht="25.5" hidden="false" customHeight="true" outlineLevel="0" collapsed="false">
      <c r="A224" s="453" t="n">
        <v>2</v>
      </c>
      <c r="B224" s="455" t="s">
        <v>1149</v>
      </c>
      <c r="C224" s="454" t="s">
        <v>1150</v>
      </c>
      <c r="D224" s="454"/>
      <c r="E224" s="456" t="n">
        <v>39626</v>
      </c>
      <c r="F224" s="457" t="n">
        <v>40356</v>
      </c>
      <c r="G224" s="462" t="n">
        <v>766634996</v>
      </c>
      <c r="H224" s="463" t="n">
        <v>383717498</v>
      </c>
      <c r="I224" s="463"/>
      <c r="J224" s="463"/>
      <c r="K224" s="464"/>
      <c r="L224" s="461"/>
    </row>
    <row r="225" s="378" customFormat="true" ht="25.5" hidden="false" customHeight="true" outlineLevel="0" collapsed="false">
      <c r="A225" s="453" t="n">
        <v>3</v>
      </c>
      <c r="B225" s="455" t="s">
        <v>1151</v>
      </c>
      <c r="C225" s="454" t="s">
        <v>1150</v>
      </c>
      <c r="D225" s="455"/>
      <c r="E225" s="456" t="n">
        <v>39626</v>
      </c>
      <c r="F225" s="457" t="n">
        <v>40356</v>
      </c>
      <c r="G225" s="462" t="n">
        <v>370123436</v>
      </c>
      <c r="H225" s="463" t="n">
        <v>185061718</v>
      </c>
      <c r="I225" s="463"/>
      <c r="J225" s="463"/>
      <c r="K225" s="464"/>
      <c r="L225" s="461"/>
    </row>
    <row r="226" s="378" customFormat="true" ht="25.5" hidden="false" customHeight="true" outlineLevel="0" collapsed="false">
      <c r="A226" s="453" t="n">
        <v>4</v>
      </c>
      <c r="B226" s="455" t="s">
        <v>1152</v>
      </c>
      <c r="C226" s="454" t="s">
        <v>1150</v>
      </c>
      <c r="D226" s="455"/>
      <c r="E226" s="456" t="n">
        <v>39626</v>
      </c>
      <c r="F226" s="457" t="n">
        <v>40356</v>
      </c>
      <c r="G226" s="462" t="n">
        <v>372753522</v>
      </c>
      <c r="H226" s="463" t="n">
        <v>186376761</v>
      </c>
      <c r="I226" s="463"/>
      <c r="J226" s="463"/>
      <c r="K226" s="464"/>
      <c r="L226" s="461"/>
    </row>
    <row r="227" s="378" customFormat="true" ht="25.5" hidden="false" customHeight="true" outlineLevel="0" collapsed="false">
      <c r="A227" s="453" t="n">
        <v>5</v>
      </c>
      <c r="B227" s="455" t="s">
        <v>484</v>
      </c>
      <c r="C227" s="455" t="s">
        <v>485</v>
      </c>
      <c r="D227" s="455"/>
      <c r="E227" s="456" t="n">
        <v>39630</v>
      </c>
      <c r="F227" s="457" t="n">
        <v>41456</v>
      </c>
      <c r="G227" s="458" t="n">
        <v>332784835</v>
      </c>
      <c r="H227" s="463" t="n">
        <v>66556967</v>
      </c>
      <c r="I227" s="463" t="n">
        <v>66556967</v>
      </c>
      <c r="J227" s="463" t="n">
        <v>66556967</v>
      </c>
      <c r="K227" s="464" t="n">
        <v>66556967</v>
      </c>
      <c r="L227" s="461"/>
    </row>
    <row r="228" s="378" customFormat="true" ht="25.5" hidden="false" customHeight="true" outlineLevel="0" collapsed="false">
      <c r="A228" s="453" t="n">
        <v>6</v>
      </c>
      <c r="B228" s="455" t="s">
        <v>487</v>
      </c>
      <c r="C228" s="455" t="s">
        <v>485</v>
      </c>
      <c r="D228" s="455"/>
      <c r="E228" s="456" t="n">
        <v>39630</v>
      </c>
      <c r="F228" s="457" t="n">
        <v>41456</v>
      </c>
      <c r="G228" s="458" t="n">
        <v>71070900</v>
      </c>
      <c r="H228" s="463" t="n">
        <v>14214180</v>
      </c>
      <c r="I228" s="463" t="n">
        <v>14214180</v>
      </c>
      <c r="J228" s="463" t="n">
        <v>14214180</v>
      </c>
      <c r="K228" s="464" t="n">
        <v>14214180</v>
      </c>
      <c r="L228" s="461"/>
    </row>
    <row r="229" s="378" customFormat="true" ht="25.5" hidden="false" customHeight="true" outlineLevel="0" collapsed="false">
      <c r="A229" s="453" t="n">
        <v>7</v>
      </c>
      <c r="B229" s="455" t="s">
        <v>488</v>
      </c>
      <c r="C229" s="455" t="s">
        <v>485</v>
      </c>
      <c r="D229" s="455"/>
      <c r="E229" s="456" t="n">
        <v>39630</v>
      </c>
      <c r="F229" s="457" t="n">
        <v>41456</v>
      </c>
      <c r="G229" s="458" t="n">
        <v>79140370</v>
      </c>
      <c r="H229" s="463" t="n">
        <v>15828074</v>
      </c>
      <c r="I229" s="463" t="n">
        <v>15828074</v>
      </c>
      <c r="J229" s="463" t="n">
        <v>15828074</v>
      </c>
      <c r="K229" s="464" t="n">
        <v>15828074</v>
      </c>
      <c r="L229" s="461"/>
    </row>
    <row r="230" s="378" customFormat="true" ht="25.5" hidden="false" customHeight="true" outlineLevel="0" collapsed="false">
      <c r="A230" s="453" t="n">
        <v>8</v>
      </c>
      <c r="B230" s="455" t="s">
        <v>489</v>
      </c>
      <c r="C230" s="455" t="s">
        <v>485</v>
      </c>
      <c r="D230" s="455"/>
      <c r="E230" s="456" t="n">
        <v>39630</v>
      </c>
      <c r="F230" s="457" t="n">
        <v>41456</v>
      </c>
      <c r="G230" s="458" t="n">
        <v>279923800</v>
      </c>
      <c r="H230" s="463" t="n">
        <v>55984760</v>
      </c>
      <c r="I230" s="463" t="n">
        <v>55984760</v>
      </c>
      <c r="J230" s="463" t="n">
        <v>55984760</v>
      </c>
      <c r="K230" s="464" t="n">
        <v>55984760</v>
      </c>
      <c r="L230" s="461"/>
    </row>
    <row r="231" s="378" customFormat="true" ht="25.5" hidden="false" customHeight="true" outlineLevel="0" collapsed="false">
      <c r="A231" s="465" t="s">
        <v>54</v>
      </c>
      <c r="B231" s="466" t="s">
        <v>215</v>
      </c>
      <c r="C231" s="466" t="s">
        <v>1153</v>
      </c>
      <c r="D231" s="466"/>
      <c r="E231" s="467" t="n">
        <v>36633</v>
      </c>
      <c r="F231" s="468" t="s">
        <v>21</v>
      </c>
      <c r="G231" s="469"/>
      <c r="H231" s="470" t="n">
        <v>6508664.4</v>
      </c>
      <c r="I231" s="470" t="n">
        <v>6834097.62</v>
      </c>
      <c r="J231" s="470" t="n">
        <v>7175802.501</v>
      </c>
      <c r="K231" s="471" t="n">
        <v>7534592.62605</v>
      </c>
      <c r="L231" s="461"/>
    </row>
    <row r="232" s="378" customFormat="true" ht="25.5" hidden="false" customHeight="true" outlineLevel="0" collapsed="false">
      <c r="A232" s="472" t="s">
        <v>58</v>
      </c>
      <c r="B232" s="395" t="s">
        <v>1154</v>
      </c>
      <c r="C232" s="455" t="s">
        <v>1155</v>
      </c>
      <c r="D232" s="395"/>
      <c r="E232" s="418" t="n">
        <v>40056</v>
      </c>
      <c r="F232" s="419" t="n">
        <v>40786</v>
      </c>
      <c r="G232" s="458" t="n">
        <v>11486833</v>
      </c>
      <c r="H232" s="473" t="n">
        <v>5743417</v>
      </c>
      <c r="I232" s="473" t="n">
        <v>3828944</v>
      </c>
      <c r="J232" s="473"/>
      <c r="K232" s="474"/>
      <c r="L232" s="420"/>
    </row>
    <row r="233" s="378" customFormat="true" ht="25.5" hidden="false" customHeight="true" outlineLevel="0" collapsed="false">
      <c r="A233" s="472" t="s">
        <v>62</v>
      </c>
      <c r="B233" s="395" t="s">
        <v>1156</v>
      </c>
      <c r="C233" s="395" t="s">
        <v>1157</v>
      </c>
      <c r="D233" s="395"/>
      <c r="E233" s="418" t="n">
        <v>39994</v>
      </c>
      <c r="F233" s="419" t="n">
        <v>40359</v>
      </c>
      <c r="G233" s="475" t="n">
        <v>9187886</v>
      </c>
      <c r="H233" s="473" t="n">
        <v>4593943</v>
      </c>
      <c r="I233" s="473"/>
      <c r="J233" s="473"/>
      <c r="K233" s="474"/>
      <c r="L233" s="420"/>
    </row>
    <row r="234" s="378" customFormat="true" ht="25.5" hidden="false" customHeight="true" outlineLevel="0" collapsed="false">
      <c r="A234" s="472" t="s">
        <v>66</v>
      </c>
      <c r="B234" s="422"/>
      <c r="C234" s="395" t="s">
        <v>1158</v>
      </c>
      <c r="D234" s="395"/>
      <c r="E234" s="418"/>
      <c r="F234" s="419"/>
      <c r="G234" s="475" t="n">
        <v>118977448.8</v>
      </c>
      <c r="H234" s="473" t="n">
        <v>95181959.2</v>
      </c>
      <c r="I234" s="473" t="n">
        <v>99941056.8</v>
      </c>
      <c r="J234" s="473" t="n">
        <v>104938110.4</v>
      </c>
      <c r="K234" s="474" t="n">
        <v>110185015.2</v>
      </c>
      <c r="L234" s="420"/>
    </row>
    <row r="235" s="378" customFormat="true" ht="25.5" hidden="false" customHeight="true" outlineLevel="0" collapsed="false">
      <c r="A235" s="472" t="s">
        <v>70</v>
      </c>
      <c r="B235" s="422"/>
      <c r="C235" s="395" t="s">
        <v>1158</v>
      </c>
      <c r="D235" s="395"/>
      <c r="E235" s="418"/>
      <c r="F235" s="419"/>
      <c r="G235" s="475" t="n">
        <v>455980.8</v>
      </c>
      <c r="H235" s="473" t="n">
        <v>478780</v>
      </c>
      <c r="I235" s="473" t="n">
        <v>502719.2</v>
      </c>
      <c r="J235" s="473" t="n">
        <v>527854.4</v>
      </c>
      <c r="K235" s="474" t="n">
        <v>554247.2</v>
      </c>
      <c r="L235" s="420"/>
    </row>
    <row r="236" s="378" customFormat="true" ht="25.5" hidden="false" customHeight="true" outlineLevel="0" collapsed="false">
      <c r="A236" s="472" t="s">
        <v>73</v>
      </c>
      <c r="B236" s="422"/>
      <c r="C236" s="395" t="s">
        <v>1159</v>
      </c>
      <c r="D236" s="395"/>
      <c r="E236" s="418"/>
      <c r="F236" s="419"/>
      <c r="G236" s="475" t="n">
        <v>144359338.4</v>
      </c>
      <c r="H236" s="476" t="n">
        <v>151577305</v>
      </c>
      <c r="I236" s="473" t="n">
        <v>159156170</v>
      </c>
      <c r="J236" s="473" t="n">
        <v>167113979</v>
      </c>
      <c r="K236" s="473" t="n">
        <v>175469678</v>
      </c>
      <c r="L236" s="420"/>
    </row>
    <row r="237" s="378" customFormat="true" ht="25.5" hidden="false" customHeight="true" outlineLevel="0" collapsed="false">
      <c r="A237" s="472" t="s">
        <v>77</v>
      </c>
      <c r="B237" s="422"/>
      <c r="C237" s="395" t="s">
        <v>1160</v>
      </c>
      <c r="D237" s="395"/>
      <c r="E237" s="418"/>
      <c r="F237" s="419"/>
      <c r="G237" s="475" t="n">
        <v>1239716.8</v>
      </c>
      <c r="H237" s="473" t="n">
        <v>1301702.4</v>
      </c>
      <c r="I237" s="473" t="n">
        <v>1366788</v>
      </c>
      <c r="J237" s="473" t="n">
        <v>1435127.2</v>
      </c>
      <c r="K237" s="474" t="n">
        <v>1506883.2</v>
      </c>
      <c r="L237" s="420"/>
    </row>
    <row r="238" s="378" customFormat="true" ht="25.5" hidden="false" customHeight="true" outlineLevel="0" collapsed="false">
      <c r="A238" s="472" t="s">
        <v>82</v>
      </c>
      <c r="B238" s="422"/>
      <c r="C238" s="395" t="s">
        <v>1161</v>
      </c>
      <c r="D238" s="395"/>
      <c r="E238" s="418"/>
      <c r="F238" s="419"/>
      <c r="G238" s="475" t="n">
        <v>63187049.6</v>
      </c>
      <c r="H238" s="473" t="n">
        <v>66346402.4</v>
      </c>
      <c r="I238" s="473" t="n">
        <v>69663722.4</v>
      </c>
      <c r="J238" s="473" t="n">
        <v>73146908</v>
      </c>
      <c r="K238" s="474" t="n">
        <v>768042536</v>
      </c>
      <c r="L238" s="420"/>
    </row>
    <row r="239" s="378" customFormat="true" ht="25.5" hidden="false" customHeight="true" outlineLevel="0" collapsed="false">
      <c r="A239" s="409" t="s">
        <v>490</v>
      </c>
      <c r="B239" s="409"/>
      <c r="C239" s="409"/>
      <c r="D239" s="409"/>
      <c r="E239" s="409"/>
      <c r="F239" s="409"/>
      <c r="G239" s="409"/>
      <c r="H239" s="409"/>
      <c r="I239" s="409"/>
      <c r="J239" s="409"/>
      <c r="K239" s="409"/>
      <c r="L239" s="409"/>
    </row>
    <row r="240" s="378" customFormat="true" ht="25.5" hidden="false" customHeight="true" outlineLevel="0" collapsed="false">
      <c r="A240" s="477" t="s">
        <v>17</v>
      </c>
      <c r="B240" s="380" t="s">
        <v>491</v>
      </c>
      <c r="C240" s="380" t="s">
        <v>492</v>
      </c>
      <c r="D240" s="380" t="s">
        <v>235</v>
      </c>
      <c r="E240" s="381" t="n">
        <v>40147</v>
      </c>
      <c r="F240" s="478" t="n">
        <v>40877</v>
      </c>
      <c r="G240" s="383" t="s">
        <v>493</v>
      </c>
      <c r="H240" s="479"/>
      <c r="I240" s="479"/>
      <c r="J240" s="479"/>
      <c r="K240" s="479"/>
      <c r="L240" s="385"/>
    </row>
    <row r="241" s="378" customFormat="true" ht="25.5" hidden="false" customHeight="true" outlineLevel="0" collapsed="false">
      <c r="A241" s="480" t="s">
        <v>23</v>
      </c>
      <c r="B241" s="438" t="s">
        <v>494</v>
      </c>
      <c r="C241" s="395" t="s">
        <v>495</v>
      </c>
      <c r="D241" s="395" t="s">
        <v>235</v>
      </c>
      <c r="E241" s="396" t="n">
        <v>39814</v>
      </c>
      <c r="F241" s="400" t="s">
        <v>388</v>
      </c>
      <c r="G241" s="398" t="s">
        <v>496</v>
      </c>
      <c r="H241" s="405"/>
      <c r="I241" s="405"/>
      <c r="J241" s="405"/>
      <c r="K241" s="405"/>
      <c r="L241" s="399"/>
    </row>
    <row r="242" s="378" customFormat="true" ht="25.5" hidden="false" customHeight="true" outlineLevel="0" collapsed="false">
      <c r="A242" s="480" t="s">
        <v>28</v>
      </c>
      <c r="B242" s="395" t="s">
        <v>497</v>
      </c>
      <c r="C242" s="395" t="s">
        <v>498</v>
      </c>
      <c r="D242" s="395" t="s">
        <v>402</v>
      </c>
      <c r="E242" s="396" t="n">
        <v>39239</v>
      </c>
      <c r="F242" s="400" t="s">
        <v>388</v>
      </c>
      <c r="G242" s="398" t="s">
        <v>493</v>
      </c>
      <c r="H242" s="405"/>
      <c r="I242" s="405"/>
      <c r="J242" s="405"/>
      <c r="K242" s="405"/>
      <c r="L242" s="399"/>
    </row>
    <row r="243" s="378" customFormat="true" ht="25.5" hidden="false" customHeight="true" outlineLevel="0" collapsed="false">
      <c r="A243" s="480" t="s">
        <v>32</v>
      </c>
      <c r="B243" s="395" t="s">
        <v>473</v>
      </c>
      <c r="C243" s="395" t="s">
        <v>499</v>
      </c>
      <c r="D243" s="395" t="s">
        <v>429</v>
      </c>
      <c r="E243" s="396" t="n">
        <v>39244</v>
      </c>
      <c r="F243" s="397" t="s">
        <v>388</v>
      </c>
      <c r="G243" s="398" t="s">
        <v>493</v>
      </c>
      <c r="H243" s="405"/>
      <c r="I243" s="405"/>
      <c r="J243" s="405"/>
      <c r="K243" s="405"/>
      <c r="L243" s="399"/>
    </row>
    <row r="244" s="378" customFormat="true" ht="25.5" hidden="false" customHeight="true" outlineLevel="0" collapsed="false">
      <c r="A244" s="480" t="s">
        <v>37</v>
      </c>
      <c r="B244" s="395" t="s">
        <v>500</v>
      </c>
      <c r="C244" s="395" t="s">
        <v>501</v>
      </c>
      <c r="D244" s="395" t="s">
        <v>224</v>
      </c>
      <c r="E244" s="396" t="n">
        <v>39212</v>
      </c>
      <c r="F244" s="400" t="s">
        <v>388</v>
      </c>
      <c r="G244" s="398" t="s">
        <v>493</v>
      </c>
      <c r="H244" s="405"/>
      <c r="I244" s="405"/>
      <c r="J244" s="405"/>
      <c r="K244" s="405"/>
      <c r="L244" s="399" t="s">
        <v>502</v>
      </c>
    </row>
    <row r="245" s="378" customFormat="true" ht="25.5" hidden="false" customHeight="true" outlineLevel="0" collapsed="false">
      <c r="A245" s="480" t="s">
        <v>42</v>
      </c>
      <c r="B245" s="395" t="s">
        <v>503</v>
      </c>
      <c r="C245" s="395" t="s">
        <v>504</v>
      </c>
      <c r="D245" s="395" t="s">
        <v>505</v>
      </c>
      <c r="E245" s="396" t="n">
        <v>39212</v>
      </c>
      <c r="F245" s="400" t="s">
        <v>388</v>
      </c>
      <c r="G245" s="398" t="s">
        <v>506</v>
      </c>
      <c r="H245" s="405"/>
      <c r="I245" s="405"/>
      <c r="J245" s="405"/>
      <c r="K245" s="405"/>
      <c r="L245" s="399" t="s">
        <v>507</v>
      </c>
    </row>
    <row r="246" s="378" customFormat="true" ht="25.5" hidden="false" customHeight="true" outlineLevel="0" collapsed="false">
      <c r="A246" s="480" t="s">
        <v>46</v>
      </c>
      <c r="B246" s="395" t="s">
        <v>508</v>
      </c>
      <c r="C246" s="395" t="s">
        <v>509</v>
      </c>
      <c r="D246" s="395" t="s">
        <v>510</v>
      </c>
      <c r="E246" s="396" t="n">
        <v>40118</v>
      </c>
      <c r="F246" s="397" t="n">
        <v>40360</v>
      </c>
      <c r="G246" s="398" t="s">
        <v>493</v>
      </c>
      <c r="H246" s="405"/>
      <c r="I246" s="405"/>
      <c r="J246" s="405"/>
      <c r="K246" s="405"/>
      <c r="L246" s="399"/>
    </row>
    <row r="247" s="378" customFormat="true" ht="25.5" hidden="false" customHeight="true" outlineLevel="0" collapsed="false">
      <c r="A247" s="480" t="s">
        <v>51</v>
      </c>
      <c r="B247" s="395" t="s">
        <v>215</v>
      </c>
      <c r="C247" s="395" t="s">
        <v>511</v>
      </c>
      <c r="D247" s="395" t="s">
        <v>278</v>
      </c>
      <c r="E247" s="396" t="n">
        <v>39246</v>
      </c>
      <c r="F247" s="400" t="s">
        <v>388</v>
      </c>
      <c r="G247" s="398" t="s">
        <v>493</v>
      </c>
      <c r="H247" s="405"/>
      <c r="I247" s="405"/>
      <c r="J247" s="405"/>
      <c r="K247" s="405"/>
      <c r="L247" s="399"/>
    </row>
    <row r="248" s="378" customFormat="true" ht="25.5" hidden="false" customHeight="true" outlineLevel="0" collapsed="false">
      <c r="A248" s="480" t="s">
        <v>54</v>
      </c>
      <c r="B248" s="395" t="s">
        <v>512</v>
      </c>
      <c r="C248" s="395" t="s">
        <v>513</v>
      </c>
      <c r="D248" s="395" t="s">
        <v>246</v>
      </c>
      <c r="E248" s="396" t="n">
        <v>39264</v>
      </c>
      <c r="F248" s="400" t="s">
        <v>388</v>
      </c>
      <c r="G248" s="398" t="s">
        <v>514</v>
      </c>
      <c r="H248" s="405"/>
      <c r="I248" s="405"/>
      <c r="J248" s="405"/>
      <c r="K248" s="405"/>
      <c r="L248" s="399" t="s">
        <v>502</v>
      </c>
    </row>
    <row r="249" s="378" customFormat="true" ht="25.5" hidden="false" customHeight="true" outlineLevel="0" collapsed="false">
      <c r="A249" s="480" t="s">
        <v>58</v>
      </c>
      <c r="B249" s="395" t="s">
        <v>1162</v>
      </c>
      <c r="C249" s="395" t="s">
        <v>516</v>
      </c>
      <c r="D249" s="395" t="s">
        <v>235</v>
      </c>
      <c r="E249" s="396" t="n">
        <v>39264</v>
      </c>
      <c r="F249" s="400" t="s">
        <v>388</v>
      </c>
      <c r="G249" s="398" t="s">
        <v>517</v>
      </c>
      <c r="H249" s="405"/>
      <c r="I249" s="405"/>
      <c r="J249" s="405"/>
      <c r="K249" s="405"/>
      <c r="L249" s="399" t="s">
        <v>502</v>
      </c>
    </row>
    <row r="250" s="378" customFormat="true" ht="25.5" hidden="false" customHeight="true" outlineLevel="0" collapsed="false">
      <c r="A250" s="480" t="s">
        <v>62</v>
      </c>
      <c r="B250" s="395" t="s">
        <v>1162</v>
      </c>
      <c r="C250" s="395" t="s">
        <v>518</v>
      </c>
      <c r="D250" s="395" t="s">
        <v>519</v>
      </c>
      <c r="E250" s="396" t="n">
        <v>39264</v>
      </c>
      <c r="F250" s="400" t="s">
        <v>388</v>
      </c>
      <c r="G250" s="398" t="s">
        <v>520</v>
      </c>
      <c r="H250" s="405"/>
      <c r="I250" s="405"/>
      <c r="J250" s="405"/>
      <c r="K250" s="405"/>
      <c r="L250" s="399" t="s">
        <v>502</v>
      </c>
    </row>
    <row r="251" s="378" customFormat="true" ht="25.5" hidden="false" customHeight="true" outlineLevel="0" collapsed="false">
      <c r="A251" s="480" t="s">
        <v>66</v>
      </c>
      <c r="B251" s="395" t="s">
        <v>521</v>
      </c>
      <c r="C251" s="395" t="s">
        <v>522</v>
      </c>
      <c r="D251" s="395" t="s">
        <v>523</v>
      </c>
      <c r="E251" s="396" t="n">
        <v>39264</v>
      </c>
      <c r="F251" s="400" t="s">
        <v>388</v>
      </c>
      <c r="G251" s="398" t="s">
        <v>524</v>
      </c>
      <c r="H251" s="405"/>
      <c r="I251" s="405"/>
      <c r="J251" s="405"/>
      <c r="K251" s="405"/>
      <c r="L251" s="399" t="s">
        <v>525</v>
      </c>
    </row>
    <row r="252" s="378" customFormat="true" ht="25.5" hidden="false" customHeight="true" outlineLevel="0" collapsed="false">
      <c r="A252" s="480" t="s">
        <v>70</v>
      </c>
      <c r="B252" s="395" t="s">
        <v>526</v>
      </c>
      <c r="C252" s="395" t="s">
        <v>527</v>
      </c>
      <c r="D252" s="395" t="s">
        <v>523</v>
      </c>
      <c r="E252" s="396" t="n">
        <v>39818</v>
      </c>
      <c r="F252" s="400" t="s">
        <v>388</v>
      </c>
      <c r="G252" s="398" t="s">
        <v>524</v>
      </c>
      <c r="H252" s="405"/>
      <c r="I252" s="405"/>
      <c r="J252" s="405"/>
      <c r="K252" s="405"/>
      <c r="L252" s="399" t="s">
        <v>525</v>
      </c>
    </row>
    <row r="253" s="378" customFormat="true" ht="25.5" hidden="false" customHeight="true" outlineLevel="0" collapsed="false">
      <c r="A253" s="480" t="s">
        <v>73</v>
      </c>
      <c r="B253" s="395" t="s">
        <v>528</v>
      </c>
      <c r="C253" s="395" t="s">
        <v>529</v>
      </c>
      <c r="D253" s="395" t="s">
        <v>523</v>
      </c>
      <c r="E253" s="396" t="n">
        <v>39814</v>
      </c>
      <c r="F253" s="400" t="s">
        <v>388</v>
      </c>
      <c r="G253" s="398" t="s">
        <v>530</v>
      </c>
      <c r="H253" s="405"/>
      <c r="I253" s="405"/>
      <c r="J253" s="405"/>
      <c r="K253" s="405"/>
      <c r="L253" s="399" t="s">
        <v>525</v>
      </c>
    </row>
    <row r="254" s="378" customFormat="true" ht="25.5" hidden="false" customHeight="true" outlineLevel="0" collapsed="false">
      <c r="A254" s="480" t="s">
        <v>77</v>
      </c>
      <c r="B254" s="395" t="s">
        <v>531</v>
      </c>
      <c r="C254" s="395" t="s">
        <v>532</v>
      </c>
      <c r="D254" s="395" t="s">
        <v>246</v>
      </c>
      <c r="E254" s="396" t="n">
        <v>39264</v>
      </c>
      <c r="F254" s="400" t="s">
        <v>388</v>
      </c>
      <c r="G254" s="398" t="s">
        <v>533</v>
      </c>
      <c r="H254" s="405"/>
      <c r="I254" s="405"/>
      <c r="J254" s="405"/>
      <c r="K254" s="405"/>
      <c r="L254" s="399" t="s">
        <v>502</v>
      </c>
    </row>
    <row r="255" s="378" customFormat="true" ht="25.5" hidden="false" customHeight="true" outlineLevel="0" collapsed="false">
      <c r="A255" s="480" t="s">
        <v>82</v>
      </c>
      <c r="B255" s="395" t="s">
        <v>534</v>
      </c>
      <c r="C255" s="395" t="s">
        <v>535</v>
      </c>
      <c r="D255" s="395" t="s">
        <v>235</v>
      </c>
      <c r="E255" s="396" t="n">
        <v>39295</v>
      </c>
      <c r="F255" s="400" t="s">
        <v>388</v>
      </c>
      <c r="G255" s="398" t="s">
        <v>536</v>
      </c>
      <c r="H255" s="405"/>
      <c r="I255" s="405"/>
      <c r="J255" s="405"/>
      <c r="K255" s="405"/>
      <c r="L255" s="399" t="s">
        <v>502</v>
      </c>
    </row>
    <row r="256" s="378" customFormat="true" ht="25.5" hidden="false" customHeight="true" outlineLevel="0" collapsed="false">
      <c r="A256" s="480" t="s">
        <v>87</v>
      </c>
      <c r="B256" s="395" t="s">
        <v>537</v>
      </c>
      <c r="C256" s="395" t="s">
        <v>535</v>
      </c>
      <c r="D256" s="395" t="s">
        <v>235</v>
      </c>
      <c r="E256" s="396" t="n">
        <v>39295</v>
      </c>
      <c r="F256" s="400" t="s">
        <v>388</v>
      </c>
      <c r="G256" s="398" t="s">
        <v>538</v>
      </c>
      <c r="H256" s="405"/>
      <c r="I256" s="405"/>
      <c r="J256" s="405"/>
      <c r="K256" s="405"/>
      <c r="L256" s="399" t="s">
        <v>539</v>
      </c>
    </row>
    <row r="257" s="378" customFormat="true" ht="25.5" hidden="false" customHeight="true" outlineLevel="0" collapsed="false">
      <c r="A257" s="480" t="s">
        <v>92</v>
      </c>
      <c r="B257" s="395" t="s">
        <v>540</v>
      </c>
      <c r="C257" s="395" t="s">
        <v>535</v>
      </c>
      <c r="D257" s="395" t="s">
        <v>429</v>
      </c>
      <c r="E257" s="396" t="n">
        <v>39326</v>
      </c>
      <c r="F257" s="400" t="s">
        <v>388</v>
      </c>
      <c r="G257" s="398" t="s">
        <v>541</v>
      </c>
      <c r="H257" s="405"/>
      <c r="I257" s="405"/>
      <c r="J257" s="405"/>
      <c r="K257" s="405"/>
      <c r="L257" s="399" t="s">
        <v>539</v>
      </c>
    </row>
    <row r="258" s="378" customFormat="true" ht="25.5" hidden="false" customHeight="true" outlineLevel="0" collapsed="false">
      <c r="A258" s="480" t="s">
        <v>97</v>
      </c>
      <c r="B258" s="395" t="s">
        <v>542</v>
      </c>
      <c r="C258" s="395" t="s">
        <v>535</v>
      </c>
      <c r="D258" s="395" t="s">
        <v>235</v>
      </c>
      <c r="E258" s="396" t="n">
        <v>39828</v>
      </c>
      <c r="F258" s="400" t="s">
        <v>388</v>
      </c>
      <c r="G258" s="398" t="s">
        <v>543</v>
      </c>
      <c r="H258" s="405"/>
      <c r="I258" s="405"/>
      <c r="J258" s="405"/>
      <c r="K258" s="405"/>
      <c r="L258" s="399" t="s">
        <v>539</v>
      </c>
    </row>
    <row r="259" s="378" customFormat="true" ht="25.5" hidden="false" customHeight="true" outlineLevel="0" collapsed="false">
      <c r="A259" s="480" t="s">
        <v>102</v>
      </c>
      <c r="B259" s="395" t="s">
        <v>544</v>
      </c>
      <c r="C259" s="395" t="s">
        <v>545</v>
      </c>
      <c r="D259" s="395" t="s">
        <v>546</v>
      </c>
      <c r="E259" s="396" t="n">
        <v>39212</v>
      </c>
      <c r="F259" s="400" t="s">
        <v>388</v>
      </c>
      <c r="G259" s="398"/>
      <c r="H259" s="405"/>
      <c r="I259" s="405"/>
      <c r="J259" s="405"/>
      <c r="K259" s="405"/>
      <c r="L259" s="399"/>
    </row>
    <row r="260" s="378" customFormat="true" ht="25.5" hidden="false" customHeight="true" outlineLevel="0" collapsed="false">
      <c r="A260" s="480" t="s">
        <v>104</v>
      </c>
      <c r="B260" s="395" t="s">
        <v>547</v>
      </c>
      <c r="C260" s="395" t="s">
        <v>548</v>
      </c>
      <c r="D260" s="395" t="s">
        <v>235</v>
      </c>
      <c r="E260" s="396" t="n">
        <v>39362</v>
      </c>
      <c r="F260" s="400" t="s">
        <v>388</v>
      </c>
      <c r="G260" s="398" t="s">
        <v>493</v>
      </c>
      <c r="H260" s="405"/>
      <c r="I260" s="405"/>
      <c r="J260" s="405"/>
      <c r="K260" s="405"/>
      <c r="L260" s="399" t="s">
        <v>502</v>
      </c>
    </row>
    <row r="261" s="378" customFormat="true" ht="25.5" hidden="false" customHeight="true" outlineLevel="0" collapsed="false">
      <c r="A261" s="480" t="s">
        <v>110</v>
      </c>
      <c r="B261" s="395" t="s">
        <v>1163</v>
      </c>
      <c r="C261" s="395" t="s">
        <v>550</v>
      </c>
      <c r="D261" s="395" t="s">
        <v>235</v>
      </c>
      <c r="E261" s="396" t="n">
        <v>39356</v>
      </c>
      <c r="F261" s="400" t="s">
        <v>551</v>
      </c>
      <c r="G261" s="398" t="s">
        <v>493</v>
      </c>
      <c r="H261" s="405"/>
      <c r="I261" s="405"/>
      <c r="J261" s="405"/>
      <c r="K261" s="405"/>
      <c r="L261" s="399" t="s">
        <v>552</v>
      </c>
    </row>
    <row r="262" s="378" customFormat="true" ht="25.5" hidden="false" customHeight="true" outlineLevel="0" collapsed="false">
      <c r="A262" s="480" t="s">
        <v>114</v>
      </c>
      <c r="B262" s="395" t="s">
        <v>553</v>
      </c>
      <c r="C262" s="395" t="s">
        <v>554</v>
      </c>
      <c r="D262" s="395" t="s">
        <v>546</v>
      </c>
      <c r="E262" s="396" t="n">
        <v>39461</v>
      </c>
      <c r="F262" s="400" t="s">
        <v>555</v>
      </c>
      <c r="G262" s="398" t="s">
        <v>493</v>
      </c>
      <c r="H262" s="405"/>
      <c r="I262" s="405"/>
      <c r="J262" s="405"/>
      <c r="K262" s="405"/>
      <c r="L262" s="399" t="s">
        <v>556</v>
      </c>
    </row>
    <row r="263" s="378" customFormat="true" ht="25.5" hidden="false" customHeight="true" outlineLevel="0" collapsed="false">
      <c r="A263" s="480" t="s">
        <v>118</v>
      </c>
      <c r="B263" s="395" t="s">
        <v>557</v>
      </c>
      <c r="C263" s="395" t="s">
        <v>558</v>
      </c>
      <c r="D263" s="395" t="s">
        <v>235</v>
      </c>
      <c r="E263" s="396" t="n">
        <v>39871</v>
      </c>
      <c r="F263" s="400" t="s">
        <v>388</v>
      </c>
      <c r="G263" s="398" t="s">
        <v>559</v>
      </c>
      <c r="H263" s="405"/>
      <c r="I263" s="405"/>
      <c r="J263" s="405"/>
      <c r="K263" s="405"/>
      <c r="L263" s="399" t="s">
        <v>502</v>
      </c>
    </row>
    <row r="264" s="378" customFormat="true" ht="25.5" hidden="false" customHeight="true" outlineLevel="0" collapsed="false">
      <c r="A264" s="480" t="s">
        <v>121</v>
      </c>
      <c r="B264" s="395" t="s">
        <v>560</v>
      </c>
      <c r="C264" s="395" t="s">
        <v>561</v>
      </c>
      <c r="D264" s="395" t="s">
        <v>235</v>
      </c>
      <c r="E264" s="396" t="n">
        <v>38384</v>
      </c>
      <c r="F264" s="400" t="s">
        <v>388</v>
      </c>
      <c r="G264" s="398" t="s">
        <v>562</v>
      </c>
      <c r="H264" s="405"/>
      <c r="I264" s="405"/>
      <c r="J264" s="405"/>
      <c r="K264" s="405"/>
      <c r="L264" s="399" t="s">
        <v>502</v>
      </c>
    </row>
    <row r="265" s="378" customFormat="true" ht="25.5" hidden="false" customHeight="true" outlineLevel="0" collapsed="false">
      <c r="A265" s="480" t="s">
        <v>123</v>
      </c>
      <c r="B265" s="395" t="s">
        <v>563</v>
      </c>
      <c r="C265" s="395" t="s">
        <v>564</v>
      </c>
      <c r="D265" s="395" t="s">
        <v>565</v>
      </c>
      <c r="E265" s="396" t="n">
        <v>39612</v>
      </c>
      <c r="F265" s="400" t="s">
        <v>388</v>
      </c>
      <c r="G265" s="398" t="s">
        <v>566</v>
      </c>
      <c r="H265" s="405"/>
      <c r="I265" s="405"/>
      <c r="J265" s="405"/>
      <c r="K265" s="405"/>
      <c r="L265" s="399"/>
    </row>
    <row r="266" s="378" customFormat="true" ht="25.5" hidden="false" customHeight="true" outlineLevel="0" collapsed="false">
      <c r="A266" s="480" t="s">
        <v>126</v>
      </c>
      <c r="B266" s="395" t="s">
        <v>567</v>
      </c>
      <c r="C266" s="395" t="s">
        <v>568</v>
      </c>
      <c r="D266" s="395" t="s">
        <v>235</v>
      </c>
      <c r="E266" s="396" t="n">
        <v>40026</v>
      </c>
      <c r="F266" s="397" t="n">
        <v>40390</v>
      </c>
      <c r="G266" s="398" t="s">
        <v>569</v>
      </c>
      <c r="H266" s="405"/>
      <c r="I266" s="405"/>
      <c r="J266" s="405"/>
      <c r="K266" s="405"/>
      <c r="L266" s="399"/>
    </row>
    <row r="267" s="378" customFormat="true" ht="25.5" hidden="false" customHeight="true" outlineLevel="0" collapsed="false">
      <c r="A267" s="480" t="s">
        <v>129</v>
      </c>
      <c r="B267" s="395" t="s">
        <v>570</v>
      </c>
      <c r="C267" s="395" t="s">
        <v>571</v>
      </c>
      <c r="D267" s="395" t="s">
        <v>235</v>
      </c>
      <c r="E267" s="396" t="n">
        <v>39842</v>
      </c>
      <c r="F267" s="400" t="s">
        <v>388</v>
      </c>
      <c r="G267" s="398" t="s">
        <v>572</v>
      </c>
      <c r="H267" s="405"/>
      <c r="I267" s="405"/>
      <c r="J267" s="405"/>
      <c r="K267" s="405"/>
      <c r="L267" s="399" t="s">
        <v>573</v>
      </c>
    </row>
    <row r="268" s="378" customFormat="true" ht="25.5" hidden="false" customHeight="true" outlineLevel="0" collapsed="false">
      <c r="A268" s="480" t="s">
        <v>131</v>
      </c>
      <c r="B268" s="395" t="s">
        <v>574</v>
      </c>
      <c r="C268" s="395" t="s">
        <v>575</v>
      </c>
      <c r="D268" s="395" t="s">
        <v>235</v>
      </c>
      <c r="E268" s="396" t="n">
        <v>39846</v>
      </c>
      <c r="F268" s="400" t="s">
        <v>388</v>
      </c>
      <c r="G268" s="398" t="s">
        <v>576</v>
      </c>
      <c r="H268" s="405"/>
      <c r="I268" s="405"/>
      <c r="J268" s="405"/>
      <c r="K268" s="405"/>
      <c r="L268" s="399" t="s">
        <v>577</v>
      </c>
    </row>
    <row r="269" s="378" customFormat="true" ht="25.5" hidden="false" customHeight="true" outlineLevel="0" collapsed="false">
      <c r="A269" s="480" t="s">
        <v>134</v>
      </c>
      <c r="B269" s="395" t="s">
        <v>578</v>
      </c>
      <c r="C269" s="395" t="s">
        <v>579</v>
      </c>
      <c r="D269" s="395" t="s">
        <v>235</v>
      </c>
      <c r="E269" s="396" t="n">
        <v>39825</v>
      </c>
      <c r="F269" s="400" t="s">
        <v>388</v>
      </c>
      <c r="G269" s="398" t="s">
        <v>580</v>
      </c>
      <c r="H269" s="405"/>
      <c r="I269" s="405"/>
      <c r="J269" s="405"/>
      <c r="K269" s="405"/>
      <c r="L269" s="399" t="s">
        <v>577</v>
      </c>
    </row>
    <row r="270" s="378" customFormat="true" ht="25.5" hidden="false" customHeight="true" outlineLevel="0" collapsed="false">
      <c r="A270" s="480" t="s">
        <v>137</v>
      </c>
      <c r="B270" s="395" t="s">
        <v>581</v>
      </c>
      <c r="C270" s="395" t="s">
        <v>511</v>
      </c>
      <c r="D270" s="395" t="s">
        <v>402</v>
      </c>
      <c r="E270" s="396" t="n">
        <v>39451</v>
      </c>
      <c r="F270" s="400" t="s">
        <v>388</v>
      </c>
      <c r="G270" s="398" t="s">
        <v>582</v>
      </c>
      <c r="H270" s="405"/>
      <c r="I270" s="405"/>
      <c r="J270" s="405"/>
      <c r="K270" s="405"/>
      <c r="L270" s="399" t="s">
        <v>502</v>
      </c>
    </row>
    <row r="271" s="378" customFormat="true" ht="25.5" hidden="false" customHeight="true" outlineLevel="0" collapsed="false">
      <c r="A271" s="480" t="s">
        <v>140</v>
      </c>
      <c r="B271" s="395" t="s">
        <v>583</v>
      </c>
      <c r="C271" s="395" t="s">
        <v>584</v>
      </c>
      <c r="D271" s="395" t="s">
        <v>235</v>
      </c>
      <c r="E271" s="396" t="n">
        <v>39791</v>
      </c>
      <c r="F271" s="400" t="s">
        <v>388</v>
      </c>
      <c r="G271" s="398" t="s">
        <v>493</v>
      </c>
      <c r="H271" s="405"/>
      <c r="I271" s="405"/>
      <c r="J271" s="405"/>
      <c r="K271" s="405"/>
      <c r="L271" s="399"/>
    </row>
    <row r="272" s="378" customFormat="true" ht="25.5" hidden="false" customHeight="true" outlineLevel="0" collapsed="false">
      <c r="A272" s="480" t="s">
        <v>143</v>
      </c>
      <c r="B272" s="395" t="s">
        <v>585</v>
      </c>
      <c r="C272" s="395" t="s">
        <v>586</v>
      </c>
      <c r="D272" s="395" t="s">
        <v>255</v>
      </c>
      <c r="E272" s="396" t="n">
        <v>39547</v>
      </c>
      <c r="F272" s="400" t="s">
        <v>388</v>
      </c>
      <c r="G272" s="398" t="s">
        <v>588</v>
      </c>
      <c r="H272" s="405"/>
      <c r="I272" s="405"/>
      <c r="J272" s="405"/>
      <c r="K272" s="405"/>
      <c r="L272" s="399" t="s">
        <v>507</v>
      </c>
    </row>
    <row r="273" s="378" customFormat="true" ht="25.5" hidden="false" customHeight="true" outlineLevel="0" collapsed="false">
      <c r="A273" s="480" t="s">
        <v>146</v>
      </c>
      <c r="B273" s="395" t="s">
        <v>589</v>
      </c>
      <c r="C273" s="395" t="s">
        <v>590</v>
      </c>
      <c r="D273" s="395" t="s">
        <v>235</v>
      </c>
      <c r="E273" s="396" t="n">
        <v>39701</v>
      </c>
      <c r="F273" s="400" t="s">
        <v>388</v>
      </c>
      <c r="G273" s="398" t="s">
        <v>591</v>
      </c>
      <c r="H273" s="405"/>
      <c r="I273" s="405"/>
      <c r="J273" s="405"/>
      <c r="K273" s="405"/>
      <c r="L273" s="399" t="s">
        <v>507</v>
      </c>
    </row>
    <row r="274" s="378" customFormat="true" ht="25.5" hidden="false" customHeight="true" outlineLevel="0" collapsed="false">
      <c r="A274" s="480" t="s">
        <v>149</v>
      </c>
      <c r="B274" s="395" t="s">
        <v>215</v>
      </c>
      <c r="C274" s="395" t="s">
        <v>592</v>
      </c>
      <c r="D274" s="395" t="s">
        <v>278</v>
      </c>
      <c r="E274" s="396" t="n">
        <v>39701</v>
      </c>
      <c r="F274" s="400" t="s">
        <v>388</v>
      </c>
      <c r="G274" s="398" t="s">
        <v>493</v>
      </c>
      <c r="H274" s="405"/>
      <c r="I274" s="405"/>
      <c r="J274" s="405"/>
      <c r="K274" s="405"/>
      <c r="L274" s="399"/>
    </row>
    <row r="275" s="378" customFormat="true" ht="25.5" hidden="false" customHeight="true" outlineLevel="0" collapsed="false">
      <c r="A275" s="480" t="s">
        <v>151</v>
      </c>
      <c r="B275" s="395" t="s">
        <v>593</v>
      </c>
      <c r="C275" s="395" t="s">
        <v>594</v>
      </c>
      <c r="D275" s="395" t="s">
        <v>595</v>
      </c>
      <c r="E275" s="396" t="n">
        <v>39083</v>
      </c>
      <c r="F275" s="397" t="n">
        <v>40393</v>
      </c>
      <c r="G275" s="398" t="n">
        <v>801786</v>
      </c>
      <c r="H275" s="407" t="n">
        <v>801786</v>
      </c>
      <c r="I275" s="407"/>
      <c r="J275" s="407"/>
      <c r="K275" s="405"/>
      <c r="L275" s="399"/>
    </row>
    <row r="276" s="378" customFormat="true" ht="25.5" hidden="false" customHeight="true" outlineLevel="0" collapsed="false">
      <c r="A276" s="480" t="s">
        <v>153</v>
      </c>
      <c r="B276" s="395" t="s">
        <v>599</v>
      </c>
      <c r="C276" s="395" t="s">
        <v>594</v>
      </c>
      <c r="D276" s="395" t="s">
        <v>595</v>
      </c>
      <c r="E276" s="396" t="n">
        <v>39591</v>
      </c>
      <c r="F276" s="397" t="n">
        <v>41076</v>
      </c>
      <c r="G276" s="398" t="n">
        <v>2800716</v>
      </c>
      <c r="H276" s="407" t="n">
        <v>1308624</v>
      </c>
      <c r="I276" s="407" t="n">
        <v>1021200</v>
      </c>
      <c r="J276" s="407" t="n">
        <v>470892</v>
      </c>
      <c r="K276" s="405"/>
      <c r="L276" s="399"/>
    </row>
    <row r="277" s="378" customFormat="true" ht="25.5" hidden="false" customHeight="true" outlineLevel="0" collapsed="false">
      <c r="A277" s="480" t="s">
        <v>155</v>
      </c>
      <c r="B277" s="438" t="s">
        <v>603</v>
      </c>
      <c r="C277" s="438" t="s">
        <v>604</v>
      </c>
      <c r="D277" s="481" t="s">
        <v>235</v>
      </c>
      <c r="E277" s="449" t="n">
        <v>39814</v>
      </c>
      <c r="F277" s="450" t="s">
        <v>388</v>
      </c>
      <c r="G277" s="447" t="s">
        <v>605</v>
      </c>
      <c r="H277" s="407"/>
      <c r="I277" s="407"/>
      <c r="J277" s="407"/>
      <c r="K277" s="407"/>
      <c r="L277" s="408" t="s">
        <v>606</v>
      </c>
    </row>
    <row r="278" s="378" customFormat="true" ht="25.5" hidden="false" customHeight="true" outlineLevel="0" collapsed="false">
      <c r="A278" s="480" t="s">
        <v>158</v>
      </c>
      <c r="B278" s="481" t="s">
        <v>607</v>
      </c>
      <c r="C278" s="481" t="s">
        <v>608</v>
      </c>
      <c r="D278" s="481" t="s">
        <v>235</v>
      </c>
      <c r="E278" s="449" t="n">
        <v>39814</v>
      </c>
      <c r="F278" s="452" t="n">
        <v>40543</v>
      </c>
      <c r="G278" s="482" t="n">
        <v>20000000</v>
      </c>
      <c r="H278" s="407" t="n">
        <v>9884516</v>
      </c>
      <c r="I278" s="407"/>
      <c r="J278" s="407"/>
      <c r="K278" s="407"/>
      <c r="L278" s="408"/>
    </row>
    <row r="279" s="378" customFormat="true" ht="25.5" hidden="false" customHeight="true" outlineLevel="0" collapsed="false">
      <c r="A279" s="480" t="s">
        <v>162</v>
      </c>
      <c r="B279" s="481" t="s">
        <v>607</v>
      </c>
      <c r="C279" s="481" t="s">
        <v>609</v>
      </c>
      <c r="D279" s="481" t="s">
        <v>235</v>
      </c>
      <c r="E279" s="449" t="n">
        <v>39904</v>
      </c>
      <c r="F279" s="452" t="n">
        <v>40451</v>
      </c>
      <c r="G279" s="482" t="n">
        <v>109256893</v>
      </c>
      <c r="H279" s="407" t="n">
        <v>50772463</v>
      </c>
      <c r="I279" s="407"/>
      <c r="J279" s="407"/>
      <c r="K279" s="407"/>
      <c r="L279" s="408"/>
    </row>
    <row r="280" s="378" customFormat="true" ht="25.5" hidden="false" customHeight="true" outlineLevel="0" collapsed="false">
      <c r="A280" s="480" t="s">
        <v>166</v>
      </c>
      <c r="B280" s="438" t="s">
        <v>610</v>
      </c>
      <c r="C280" s="481" t="s">
        <v>611</v>
      </c>
      <c r="D280" s="481" t="s">
        <v>612</v>
      </c>
      <c r="E280" s="449" t="n">
        <v>39123</v>
      </c>
      <c r="F280" s="452" t="n">
        <v>42886</v>
      </c>
      <c r="G280" s="447"/>
      <c r="H280" s="407"/>
      <c r="I280" s="407"/>
      <c r="J280" s="407"/>
      <c r="K280" s="407"/>
      <c r="L280" s="408"/>
    </row>
    <row r="281" s="378" customFormat="true" ht="25.5" hidden="false" customHeight="true" outlineLevel="0" collapsed="false">
      <c r="A281" s="480" t="s">
        <v>174</v>
      </c>
      <c r="B281" s="438" t="s">
        <v>616</v>
      </c>
      <c r="C281" s="481" t="s">
        <v>617</v>
      </c>
      <c r="D281" s="481" t="s">
        <v>612</v>
      </c>
      <c r="E281" s="449" t="n">
        <v>38803</v>
      </c>
      <c r="F281" s="452" t="n">
        <v>41639</v>
      </c>
      <c r="G281" s="447"/>
      <c r="H281" s="407"/>
      <c r="I281" s="407"/>
      <c r="J281" s="407"/>
      <c r="K281" s="407"/>
      <c r="L281" s="408"/>
    </row>
    <row r="282" s="378" customFormat="true" ht="25.5" hidden="false" customHeight="true" outlineLevel="0" collapsed="false">
      <c r="A282" s="483" t="s">
        <v>174</v>
      </c>
      <c r="B282" s="484" t="s">
        <v>616</v>
      </c>
      <c r="C282" s="484" t="s">
        <v>617</v>
      </c>
      <c r="D282" s="484" t="s">
        <v>612</v>
      </c>
      <c r="E282" s="485" t="n">
        <v>38803</v>
      </c>
      <c r="F282" s="486" t="n">
        <v>41639</v>
      </c>
      <c r="G282" s="484"/>
      <c r="H282" s="487"/>
      <c r="I282" s="487"/>
      <c r="J282" s="487"/>
      <c r="K282" s="487"/>
      <c r="L282" s="488"/>
    </row>
    <row r="283" s="378" customFormat="true" ht="25.5" hidden="false" customHeight="true" outlineLevel="0" collapsed="false">
      <c r="A283" s="409" t="s">
        <v>618</v>
      </c>
      <c r="B283" s="409"/>
      <c r="C283" s="409"/>
      <c r="D283" s="409"/>
      <c r="E283" s="409"/>
      <c r="F283" s="409"/>
      <c r="G283" s="409"/>
      <c r="H283" s="409"/>
      <c r="I283" s="409"/>
      <c r="J283" s="409"/>
      <c r="K283" s="409"/>
      <c r="L283" s="409"/>
    </row>
    <row r="284" s="378" customFormat="true" ht="25.5" hidden="false" customHeight="true" outlineLevel="0" collapsed="false">
      <c r="A284" s="489" t="n">
        <v>1</v>
      </c>
      <c r="B284" s="490" t="s">
        <v>619</v>
      </c>
      <c r="C284" s="490" t="s">
        <v>620</v>
      </c>
      <c r="D284" s="490" t="s">
        <v>235</v>
      </c>
      <c r="E284" s="491" t="n">
        <v>39738</v>
      </c>
      <c r="F284" s="492" t="s">
        <v>388</v>
      </c>
      <c r="G284" s="493" t="n">
        <v>5484</v>
      </c>
      <c r="H284" s="494" t="n">
        <v>5484</v>
      </c>
      <c r="I284" s="494" t="n">
        <v>5484</v>
      </c>
      <c r="J284" s="494" t="n">
        <v>5484</v>
      </c>
      <c r="K284" s="494" t="n">
        <v>5484</v>
      </c>
      <c r="L284" s="495"/>
    </row>
    <row r="285" s="378" customFormat="true" ht="25.5" hidden="false" customHeight="true" outlineLevel="0" collapsed="false">
      <c r="A285" s="496" t="n">
        <v>2</v>
      </c>
      <c r="B285" s="387" t="s">
        <v>621</v>
      </c>
      <c r="C285" s="387" t="s">
        <v>622</v>
      </c>
      <c r="D285" s="387" t="s">
        <v>235</v>
      </c>
      <c r="E285" s="497" t="n">
        <v>35996</v>
      </c>
      <c r="F285" s="498" t="s">
        <v>388</v>
      </c>
      <c r="G285" s="499" t="n">
        <v>44880</v>
      </c>
      <c r="H285" s="500" t="n">
        <v>44880</v>
      </c>
      <c r="I285" s="500" t="n">
        <v>44880</v>
      </c>
      <c r="J285" s="500" t="n">
        <v>44880</v>
      </c>
      <c r="K285" s="500" t="n">
        <v>44880</v>
      </c>
      <c r="L285" s="501"/>
    </row>
    <row r="286" s="378" customFormat="true" ht="25.5" hidden="false" customHeight="true" outlineLevel="0" collapsed="false">
      <c r="A286" s="496" t="n">
        <v>3</v>
      </c>
      <c r="B286" s="387" t="s">
        <v>623</v>
      </c>
      <c r="C286" s="387" t="s">
        <v>624</v>
      </c>
      <c r="D286" s="387" t="s">
        <v>235</v>
      </c>
      <c r="E286" s="497" t="n">
        <v>36167</v>
      </c>
      <c r="F286" s="498" t="s">
        <v>388</v>
      </c>
      <c r="G286" s="499" t="n">
        <v>25000</v>
      </c>
      <c r="H286" s="500" t="n">
        <v>25000</v>
      </c>
      <c r="I286" s="500" t="n">
        <v>25000</v>
      </c>
      <c r="J286" s="500" t="n">
        <v>25000</v>
      </c>
      <c r="K286" s="500" t="n">
        <v>25000</v>
      </c>
      <c r="L286" s="501"/>
    </row>
    <row r="287" s="378" customFormat="true" ht="25.5" hidden="false" customHeight="true" outlineLevel="0" collapsed="false">
      <c r="A287" s="496" t="n">
        <v>4</v>
      </c>
      <c r="B287" s="387" t="s">
        <v>625</v>
      </c>
      <c r="C287" s="387" t="s">
        <v>626</v>
      </c>
      <c r="D287" s="387" t="s">
        <v>235</v>
      </c>
      <c r="E287" s="497" t="n">
        <v>36308</v>
      </c>
      <c r="F287" s="498" t="s">
        <v>388</v>
      </c>
      <c r="G287" s="499" t="n">
        <v>112320</v>
      </c>
      <c r="H287" s="500" t="n">
        <v>112320</v>
      </c>
      <c r="I287" s="500" t="n">
        <v>112320</v>
      </c>
      <c r="J287" s="500" t="n">
        <v>112320</v>
      </c>
      <c r="K287" s="500" t="n">
        <v>112320</v>
      </c>
      <c r="L287" s="501"/>
    </row>
    <row r="288" s="378" customFormat="true" ht="25.5" hidden="false" customHeight="true" outlineLevel="0" collapsed="false">
      <c r="A288" s="496" t="n">
        <v>5</v>
      </c>
      <c r="B288" s="387" t="s">
        <v>627</v>
      </c>
      <c r="C288" s="387" t="s">
        <v>628</v>
      </c>
      <c r="D288" s="387" t="s">
        <v>235</v>
      </c>
      <c r="E288" s="497" t="n">
        <v>36545</v>
      </c>
      <c r="F288" s="498" t="s">
        <v>388</v>
      </c>
      <c r="G288" s="499" t="n">
        <v>3600000</v>
      </c>
      <c r="H288" s="500" t="n">
        <v>3600000</v>
      </c>
      <c r="I288" s="500" t="n">
        <v>3600000</v>
      </c>
      <c r="J288" s="500" t="n">
        <v>3600000</v>
      </c>
      <c r="K288" s="500" t="n">
        <v>3600000</v>
      </c>
      <c r="L288" s="501"/>
    </row>
    <row r="289" s="378" customFormat="true" ht="25.5" hidden="false" customHeight="true" outlineLevel="0" collapsed="false">
      <c r="A289" s="496" t="n">
        <v>6</v>
      </c>
      <c r="B289" s="387" t="s">
        <v>629</v>
      </c>
      <c r="C289" s="387" t="s">
        <v>630</v>
      </c>
      <c r="D289" s="387" t="s">
        <v>235</v>
      </c>
      <c r="E289" s="497" t="n">
        <v>36586</v>
      </c>
      <c r="F289" s="498" t="s">
        <v>388</v>
      </c>
      <c r="G289" s="499" t="n">
        <v>36000</v>
      </c>
      <c r="H289" s="500" t="n">
        <v>36000</v>
      </c>
      <c r="I289" s="500" t="n">
        <v>36000</v>
      </c>
      <c r="J289" s="500" t="n">
        <v>36000</v>
      </c>
      <c r="K289" s="500" t="n">
        <v>36000</v>
      </c>
      <c r="L289" s="501"/>
    </row>
    <row r="290" s="378" customFormat="true" ht="25.5" hidden="false" customHeight="true" outlineLevel="0" collapsed="false">
      <c r="A290" s="496" t="n">
        <v>7</v>
      </c>
      <c r="B290" s="387" t="s">
        <v>631</v>
      </c>
      <c r="C290" s="387" t="s">
        <v>632</v>
      </c>
      <c r="D290" s="387" t="s">
        <v>235</v>
      </c>
      <c r="E290" s="497" t="n">
        <v>36628</v>
      </c>
      <c r="F290" s="498" t="s">
        <v>388</v>
      </c>
      <c r="G290" s="499" t="n">
        <v>120000</v>
      </c>
      <c r="H290" s="500" t="n">
        <v>120000</v>
      </c>
      <c r="I290" s="500" t="n">
        <v>120000</v>
      </c>
      <c r="J290" s="500" t="n">
        <v>120000</v>
      </c>
      <c r="K290" s="500" t="n">
        <v>120000</v>
      </c>
      <c r="L290" s="501"/>
    </row>
    <row r="291" s="378" customFormat="true" ht="25.5" hidden="false" customHeight="true" outlineLevel="0" collapsed="false">
      <c r="A291" s="496" t="n">
        <v>8</v>
      </c>
      <c r="B291" s="387" t="s">
        <v>633</v>
      </c>
      <c r="C291" s="387" t="s">
        <v>634</v>
      </c>
      <c r="D291" s="387" t="s">
        <v>235</v>
      </c>
      <c r="E291" s="497" t="n">
        <v>37340</v>
      </c>
      <c r="F291" s="498" t="s">
        <v>388</v>
      </c>
      <c r="G291" s="502" t="s">
        <v>1164</v>
      </c>
      <c r="H291" s="503" t="s">
        <v>1164</v>
      </c>
      <c r="I291" s="503" t="s">
        <v>1164</v>
      </c>
      <c r="J291" s="503" t="s">
        <v>1164</v>
      </c>
      <c r="K291" s="503" t="s">
        <v>1164</v>
      </c>
      <c r="L291" s="501"/>
    </row>
    <row r="292" s="378" customFormat="true" ht="25.5" hidden="false" customHeight="true" outlineLevel="0" collapsed="false">
      <c r="A292" s="496" t="n">
        <v>9</v>
      </c>
      <c r="B292" s="387" t="s">
        <v>635</v>
      </c>
      <c r="C292" s="387" t="s">
        <v>636</v>
      </c>
      <c r="D292" s="387" t="s">
        <v>235</v>
      </c>
      <c r="E292" s="497" t="n">
        <v>37634</v>
      </c>
      <c r="F292" s="498" t="s">
        <v>388</v>
      </c>
      <c r="G292" s="499" t="n">
        <v>200000</v>
      </c>
      <c r="H292" s="500" t="n">
        <v>200000</v>
      </c>
      <c r="I292" s="500" t="n">
        <v>200000</v>
      </c>
      <c r="J292" s="500" t="n">
        <v>200000</v>
      </c>
      <c r="K292" s="500" t="n">
        <v>200000</v>
      </c>
      <c r="L292" s="501"/>
    </row>
    <row r="293" s="378" customFormat="true" ht="25.5" hidden="false" customHeight="true" outlineLevel="0" collapsed="false">
      <c r="A293" s="496" t="n">
        <v>10</v>
      </c>
      <c r="B293" s="387" t="s">
        <v>640</v>
      </c>
      <c r="C293" s="387" t="s">
        <v>641</v>
      </c>
      <c r="D293" s="387" t="s">
        <v>235</v>
      </c>
      <c r="E293" s="497" t="n">
        <v>38018</v>
      </c>
      <c r="F293" s="498" t="s">
        <v>388</v>
      </c>
      <c r="G293" s="499" t="n">
        <v>10000000</v>
      </c>
      <c r="H293" s="500" t="n">
        <v>10000000</v>
      </c>
      <c r="I293" s="500" t="n">
        <v>10000000</v>
      </c>
      <c r="J293" s="500" t="n">
        <v>10000000</v>
      </c>
      <c r="K293" s="500" t="n">
        <v>10000000</v>
      </c>
      <c r="L293" s="501"/>
    </row>
    <row r="294" s="378" customFormat="true" ht="25.5" hidden="false" customHeight="true" outlineLevel="0" collapsed="false">
      <c r="A294" s="496" t="n">
        <f aca="false">A293+1</f>
        <v>11</v>
      </c>
      <c r="B294" s="387" t="s">
        <v>642</v>
      </c>
      <c r="C294" s="387" t="s">
        <v>641</v>
      </c>
      <c r="D294" s="387" t="s">
        <v>235</v>
      </c>
      <c r="E294" s="497" t="n">
        <v>38097</v>
      </c>
      <c r="F294" s="498" t="s">
        <v>388</v>
      </c>
      <c r="G294" s="499" t="n">
        <v>2000000</v>
      </c>
      <c r="H294" s="500" t="n">
        <v>2000000</v>
      </c>
      <c r="I294" s="500" t="n">
        <v>2000000</v>
      </c>
      <c r="J294" s="500" t="n">
        <v>2000000</v>
      </c>
      <c r="K294" s="500" t="n">
        <v>2000000</v>
      </c>
      <c r="L294" s="501"/>
    </row>
    <row r="295" s="378" customFormat="true" ht="25.5" hidden="false" customHeight="true" outlineLevel="0" collapsed="false">
      <c r="A295" s="496" t="n">
        <f aca="false">A294+1</f>
        <v>12</v>
      </c>
      <c r="B295" s="387" t="s">
        <v>643</v>
      </c>
      <c r="C295" s="387" t="s">
        <v>644</v>
      </c>
      <c r="D295" s="387" t="s">
        <v>235</v>
      </c>
      <c r="E295" s="497" t="n">
        <v>38196</v>
      </c>
      <c r="F295" s="498" t="s">
        <v>388</v>
      </c>
      <c r="G295" s="499" t="n">
        <v>1200000</v>
      </c>
      <c r="H295" s="500" t="n">
        <v>1200000</v>
      </c>
      <c r="I295" s="500" t="n">
        <v>1200000</v>
      </c>
      <c r="J295" s="500" t="n">
        <v>1200000</v>
      </c>
      <c r="K295" s="500" t="n">
        <v>1200000</v>
      </c>
      <c r="L295" s="501"/>
    </row>
    <row r="296" s="378" customFormat="true" ht="25.5" hidden="false" customHeight="true" outlineLevel="0" collapsed="false">
      <c r="A296" s="496" t="n">
        <f aca="false">A295+1</f>
        <v>13</v>
      </c>
      <c r="B296" s="387" t="s">
        <v>645</v>
      </c>
      <c r="C296" s="387" t="s">
        <v>646</v>
      </c>
      <c r="D296" s="387" t="s">
        <v>235</v>
      </c>
      <c r="E296" s="497" t="n">
        <v>38353</v>
      </c>
      <c r="F296" s="498" t="s">
        <v>388</v>
      </c>
      <c r="G296" s="499" t="n">
        <v>12960</v>
      </c>
      <c r="H296" s="500" t="n">
        <v>12960</v>
      </c>
      <c r="I296" s="500" t="n">
        <v>12960</v>
      </c>
      <c r="J296" s="500" t="n">
        <v>12960</v>
      </c>
      <c r="K296" s="500" t="n">
        <v>12960</v>
      </c>
      <c r="L296" s="501"/>
    </row>
    <row r="297" s="378" customFormat="true" ht="25.5" hidden="false" customHeight="true" outlineLevel="0" collapsed="false">
      <c r="A297" s="496" t="n">
        <f aca="false">A296+1</f>
        <v>14</v>
      </c>
      <c r="B297" s="387" t="s">
        <v>647</v>
      </c>
      <c r="C297" s="387" t="s">
        <v>648</v>
      </c>
      <c r="D297" s="387" t="s">
        <v>235</v>
      </c>
      <c r="E297" s="497" t="n">
        <v>38353</v>
      </c>
      <c r="F297" s="498" t="s">
        <v>388</v>
      </c>
      <c r="G297" s="499" t="n">
        <v>840000</v>
      </c>
      <c r="H297" s="500" t="n">
        <v>840000</v>
      </c>
      <c r="I297" s="500" t="n">
        <v>840000</v>
      </c>
      <c r="J297" s="500" t="n">
        <v>840000</v>
      </c>
      <c r="K297" s="500" t="n">
        <v>840000</v>
      </c>
      <c r="L297" s="501"/>
    </row>
    <row r="298" s="378" customFormat="true" ht="25.5" hidden="false" customHeight="true" outlineLevel="0" collapsed="false">
      <c r="A298" s="496" t="n">
        <f aca="false">A297+1</f>
        <v>15</v>
      </c>
      <c r="B298" s="387" t="s">
        <v>649</v>
      </c>
      <c r="C298" s="387" t="s">
        <v>650</v>
      </c>
      <c r="D298" s="387" t="s">
        <v>235</v>
      </c>
      <c r="E298" s="497" t="n">
        <v>38429</v>
      </c>
      <c r="F298" s="498" t="s">
        <v>388</v>
      </c>
      <c r="G298" s="499" t="n">
        <v>270450</v>
      </c>
      <c r="H298" s="500" t="n">
        <v>270450</v>
      </c>
      <c r="I298" s="500" t="n">
        <v>270450</v>
      </c>
      <c r="J298" s="500" t="n">
        <v>270450</v>
      </c>
      <c r="K298" s="500" t="n">
        <v>270450</v>
      </c>
      <c r="L298" s="501"/>
    </row>
    <row r="299" s="378" customFormat="true" ht="25.5" hidden="false" customHeight="true" outlineLevel="0" collapsed="false">
      <c r="A299" s="496" t="n">
        <f aca="false">A298+1</f>
        <v>16</v>
      </c>
      <c r="B299" s="387" t="s">
        <v>651</v>
      </c>
      <c r="C299" s="387" t="s">
        <v>652</v>
      </c>
      <c r="D299" s="387" t="s">
        <v>235</v>
      </c>
      <c r="E299" s="497" t="n">
        <v>38487</v>
      </c>
      <c r="F299" s="498" t="s">
        <v>388</v>
      </c>
      <c r="G299" s="499" t="n">
        <v>1200000</v>
      </c>
      <c r="H299" s="500" t="n">
        <v>1070000</v>
      </c>
      <c r="I299" s="500" t="n">
        <v>1200000</v>
      </c>
      <c r="J299" s="500" t="n">
        <v>1200000</v>
      </c>
      <c r="K299" s="500" t="n">
        <v>1200000</v>
      </c>
      <c r="L299" s="501"/>
    </row>
    <row r="300" s="378" customFormat="true" ht="25.5" hidden="false" customHeight="true" outlineLevel="0" collapsed="false">
      <c r="A300" s="496" t="n">
        <f aca="false">A299+1</f>
        <v>17</v>
      </c>
      <c r="B300" s="387" t="s">
        <v>655</v>
      </c>
      <c r="C300" s="387" t="s">
        <v>656</v>
      </c>
      <c r="D300" s="387" t="s">
        <v>235</v>
      </c>
      <c r="E300" s="497" t="n">
        <v>38778</v>
      </c>
      <c r="F300" s="498" t="s">
        <v>388</v>
      </c>
      <c r="G300" s="499" t="n">
        <v>300000</v>
      </c>
      <c r="H300" s="500" t="n">
        <v>300000</v>
      </c>
      <c r="I300" s="500" t="n">
        <v>300000</v>
      </c>
      <c r="J300" s="500" t="n">
        <v>300000</v>
      </c>
      <c r="K300" s="500" t="n">
        <v>300000</v>
      </c>
      <c r="L300" s="501"/>
    </row>
    <row r="301" s="378" customFormat="true" ht="25.5" hidden="false" customHeight="true" outlineLevel="0" collapsed="false">
      <c r="A301" s="496" t="n">
        <f aca="false">A300+1</f>
        <v>18</v>
      </c>
      <c r="B301" s="387" t="s">
        <v>657</v>
      </c>
      <c r="C301" s="387" t="s">
        <v>658</v>
      </c>
      <c r="D301" s="387" t="s">
        <v>235</v>
      </c>
      <c r="E301" s="497" t="n">
        <v>38796</v>
      </c>
      <c r="F301" s="498" t="s">
        <v>388</v>
      </c>
      <c r="G301" s="499" t="n">
        <v>57600</v>
      </c>
      <c r="H301" s="500" t="n">
        <v>57600</v>
      </c>
      <c r="I301" s="500" t="n">
        <v>57600</v>
      </c>
      <c r="J301" s="500" t="n">
        <v>57600</v>
      </c>
      <c r="K301" s="500" t="n">
        <v>57600</v>
      </c>
      <c r="L301" s="501"/>
    </row>
    <row r="302" s="378" customFormat="true" ht="25.5" hidden="false" customHeight="true" outlineLevel="0" collapsed="false">
      <c r="A302" s="496" t="n">
        <f aca="false">A301+1</f>
        <v>19</v>
      </c>
      <c r="B302" s="387" t="s">
        <v>659</v>
      </c>
      <c r="C302" s="387" t="s">
        <v>660</v>
      </c>
      <c r="D302" s="387" t="s">
        <v>235</v>
      </c>
      <c r="E302" s="497" t="n">
        <v>38819</v>
      </c>
      <c r="F302" s="498" t="s">
        <v>388</v>
      </c>
      <c r="G302" s="499" t="n">
        <v>47520</v>
      </c>
      <c r="H302" s="500" t="n">
        <v>47520</v>
      </c>
      <c r="I302" s="500" t="n">
        <v>47520</v>
      </c>
      <c r="J302" s="500" t="n">
        <v>47520</v>
      </c>
      <c r="K302" s="500" t="n">
        <v>47520</v>
      </c>
      <c r="L302" s="501"/>
    </row>
    <row r="303" s="378" customFormat="true" ht="25.5" hidden="false" customHeight="true" outlineLevel="0" collapsed="false">
      <c r="A303" s="496" t="n">
        <f aca="false">A302+1</f>
        <v>20</v>
      </c>
      <c r="B303" s="387" t="s">
        <v>661</v>
      </c>
      <c r="C303" s="387" t="s">
        <v>652</v>
      </c>
      <c r="D303" s="387" t="s">
        <v>235</v>
      </c>
      <c r="E303" s="497" t="n">
        <v>38869</v>
      </c>
      <c r="F303" s="498" t="s">
        <v>388</v>
      </c>
      <c r="G303" s="499" t="n">
        <v>480000</v>
      </c>
      <c r="H303" s="500" t="n">
        <v>480000</v>
      </c>
      <c r="I303" s="500" t="n">
        <v>480000</v>
      </c>
      <c r="J303" s="500" t="n">
        <v>480000</v>
      </c>
      <c r="K303" s="500" t="n">
        <v>480000</v>
      </c>
      <c r="L303" s="501"/>
    </row>
    <row r="304" s="378" customFormat="true" ht="25.5" hidden="false" customHeight="true" outlineLevel="0" collapsed="false">
      <c r="A304" s="496" t="n">
        <f aca="false">A303+1</f>
        <v>21</v>
      </c>
      <c r="B304" s="387" t="s">
        <v>662</v>
      </c>
      <c r="C304" s="387" t="s">
        <v>663</v>
      </c>
      <c r="D304" s="387" t="s">
        <v>235</v>
      </c>
      <c r="E304" s="497" t="n">
        <v>38916</v>
      </c>
      <c r="F304" s="498" t="s">
        <v>388</v>
      </c>
      <c r="G304" s="499" t="n">
        <v>193280</v>
      </c>
      <c r="H304" s="500" t="n">
        <v>193280</v>
      </c>
      <c r="I304" s="500" t="n">
        <v>193280</v>
      </c>
      <c r="J304" s="500" t="n">
        <v>193280</v>
      </c>
      <c r="K304" s="500" t="n">
        <v>193280</v>
      </c>
      <c r="L304" s="501"/>
    </row>
    <row r="305" s="378" customFormat="true" ht="25.5" hidden="false" customHeight="true" outlineLevel="0" collapsed="false">
      <c r="A305" s="496" t="n">
        <f aca="false">A304+1</f>
        <v>22</v>
      </c>
      <c r="B305" s="387" t="s">
        <v>664</v>
      </c>
      <c r="C305" s="387" t="s">
        <v>626</v>
      </c>
      <c r="D305" s="387" t="s">
        <v>235</v>
      </c>
      <c r="E305" s="497" t="n">
        <v>39083</v>
      </c>
      <c r="F305" s="498" t="s">
        <v>388</v>
      </c>
      <c r="G305" s="499" t="n">
        <v>420000</v>
      </c>
      <c r="H305" s="500" t="n">
        <v>420000</v>
      </c>
      <c r="I305" s="500" t="n">
        <v>420000</v>
      </c>
      <c r="J305" s="500" t="n">
        <v>420000</v>
      </c>
      <c r="K305" s="500" t="n">
        <v>420000</v>
      </c>
      <c r="L305" s="501"/>
    </row>
    <row r="306" s="378" customFormat="true" ht="25.5" hidden="false" customHeight="true" outlineLevel="0" collapsed="false">
      <c r="A306" s="496" t="n">
        <f aca="false">A305+1</f>
        <v>23</v>
      </c>
      <c r="B306" s="387" t="s">
        <v>665</v>
      </c>
      <c r="C306" s="387" t="s">
        <v>666</v>
      </c>
      <c r="D306" s="387" t="s">
        <v>235</v>
      </c>
      <c r="E306" s="497" t="n">
        <v>39100</v>
      </c>
      <c r="F306" s="498" t="s">
        <v>388</v>
      </c>
      <c r="G306" s="499" t="n">
        <v>32000</v>
      </c>
      <c r="H306" s="500" t="n">
        <v>32000</v>
      </c>
      <c r="I306" s="500" t="n">
        <v>32000</v>
      </c>
      <c r="J306" s="500" t="n">
        <v>32000</v>
      </c>
      <c r="K306" s="500" t="n">
        <v>32000</v>
      </c>
      <c r="L306" s="501"/>
    </row>
    <row r="307" s="378" customFormat="true" ht="25.5" hidden="false" customHeight="true" outlineLevel="0" collapsed="false">
      <c r="A307" s="496" t="n">
        <f aca="false">A306+1</f>
        <v>24</v>
      </c>
      <c r="B307" s="387" t="s">
        <v>667</v>
      </c>
      <c r="C307" s="387" t="s">
        <v>648</v>
      </c>
      <c r="D307" s="387" t="s">
        <v>235</v>
      </c>
      <c r="E307" s="497" t="n">
        <v>39128</v>
      </c>
      <c r="F307" s="498" t="s">
        <v>388</v>
      </c>
      <c r="G307" s="499" t="n">
        <v>1800000</v>
      </c>
      <c r="H307" s="500" t="n">
        <v>1800000</v>
      </c>
      <c r="I307" s="500" t="n">
        <v>1800000</v>
      </c>
      <c r="J307" s="500" t="n">
        <v>1800000</v>
      </c>
      <c r="K307" s="500" t="n">
        <v>1800000</v>
      </c>
      <c r="L307" s="501"/>
    </row>
    <row r="308" s="378" customFormat="true" ht="25.5" hidden="false" customHeight="true" outlineLevel="0" collapsed="false">
      <c r="A308" s="496" t="n">
        <f aca="false">A307+1</f>
        <v>25</v>
      </c>
      <c r="B308" s="387" t="s">
        <v>1165</v>
      </c>
      <c r="C308" s="387" t="s">
        <v>660</v>
      </c>
      <c r="D308" s="387" t="s">
        <v>235</v>
      </c>
      <c r="E308" s="497" t="n">
        <v>40118</v>
      </c>
      <c r="F308" s="498" t="s">
        <v>388</v>
      </c>
      <c r="G308" s="499" t="n">
        <v>480000</v>
      </c>
      <c r="H308" s="500" t="n">
        <v>480000</v>
      </c>
      <c r="I308" s="500" t="n">
        <v>480000</v>
      </c>
      <c r="J308" s="500" t="n">
        <v>480000</v>
      </c>
      <c r="K308" s="500" t="n">
        <v>480000</v>
      </c>
      <c r="L308" s="501"/>
    </row>
    <row r="309" s="378" customFormat="true" ht="25.5" hidden="false" customHeight="true" outlineLevel="0" collapsed="false">
      <c r="A309" s="496" t="n">
        <f aca="false">A308+1</f>
        <v>26</v>
      </c>
      <c r="B309" s="387" t="s">
        <v>669</v>
      </c>
      <c r="C309" s="387" t="s">
        <v>648</v>
      </c>
      <c r="D309" s="387" t="s">
        <v>235</v>
      </c>
      <c r="E309" s="497" t="n">
        <v>39142</v>
      </c>
      <c r="F309" s="498" t="s">
        <v>388</v>
      </c>
      <c r="G309" s="499" t="n">
        <v>900000</v>
      </c>
      <c r="H309" s="500" t="n">
        <v>900000</v>
      </c>
      <c r="I309" s="500" t="n">
        <v>900000</v>
      </c>
      <c r="J309" s="500" t="n">
        <v>900000</v>
      </c>
      <c r="K309" s="500" t="n">
        <v>900000</v>
      </c>
      <c r="L309" s="501"/>
    </row>
    <row r="310" s="378" customFormat="true" ht="25.5" hidden="false" customHeight="true" outlineLevel="0" collapsed="false">
      <c r="A310" s="496" t="n">
        <f aca="false">A309+1</f>
        <v>27</v>
      </c>
      <c r="B310" s="387" t="s">
        <v>670</v>
      </c>
      <c r="C310" s="387" t="s">
        <v>671</v>
      </c>
      <c r="D310" s="387" t="s">
        <v>235</v>
      </c>
      <c r="E310" s="497" t="n">
        <v>39476</v>
      </c>
      <c r="F310" s="498" t="s">
        <v>388</v>
      </c>
      <c r="G310" s="499" t="n">
        <v>12000</v>
      </c>
      <c r="H310" s="500" t="n">
        <v>12000</v>
      </c>
      <c r="I310" s="500" t="n">
        <v>12000</v>
      </c>
      <c r="J310" s="500" t="n">
        <v>12000</v>
      </c>
      <c r="K310" s="500" t="n">
        <v>12000</v>
      </c>
      <c r="L310" s="501"/>
    </row>
    <row r="311" s="378" customFormat="true" ht="25.5" hidden="false" customHeight="true" outlineLevel="0" collapsed="false">
      <c r="A311" s="496" t="n">
        <f aca="false">A310+1</f>
        <v>28</v>
      </c>
      <c r="B311" s="387" t="s">
        <v>672</v>
      </c>
      <c r="C311" s="387" t="s">
        <v>673</v>
      </c>
      <c r="D311" s="387" t="s">
        <v>235</v>
      </c>
      <c r="E311" s="497" t="n">
        <v>39168</v>
      </c>
      <c r="F311" s="498" t="s">
        <v>388</v>
      </c>
      <c r="G311" s="499" t="n">
        <v>300000</v>
      </c>
      <c r="H311" s="500" t="n">
        <v>300000</v>
      </c>
      <c r="I311" s="500" t="n">
        <v>300000</v>
      </c>
      <c r="J311" s="500" t="n">
        <v>300000</v>
      </c>
      <c r="K311" s="500" t="n">
        <v>300000</v>
      </c>
      <c r="L311" s="501"/>
    </row>
    <row r="312" s="378" customFormat="true" ht="25.5" hidden="false" customHeight="true" outlineLevel="0" collapsed="false">
      <c r="A312" s="496" t="n">
        <f aca="false">A311+1</f>
        <v>29</v>
      </c>
      <c r="B312" s="387" t="s">
        <v>674</v>
      </c>
      <c r="C312" s="387" t="s">
        <v>624</v>
      </c>
      <c r="D312" s="387" t="s">
        <v>235</v>
      </c>
      <c r="E312" s="497" t="n">
        <v>39444</v>
      </c>
      <c r="F312" s="498" t="s">
        <v>388</v>
      </c>
      <c r="G312" s="499" t="n">
        <v>7000000</v>
      </c>
      <c r="H312" s="500" t="n">
        <v>7000000</v>
      </c>
      <c r="I312" s="500" t="n">
        <v>7000000</v>
      </c>
      <c r="J312" s="500" t="n">
        <v>7000000</v>
      </c>
      <c r="K312" s="500" t="n">
        <v>7000000</v>
      </c>
      <c r="L312" s="501"/>
    </row>
    <row r="313" s="378" customFormat="true" ht="25.5" hidden="false" customHeight="true" outlineLevel="0" collapsed="false">
      <c r="A313" s="496" t="n">
        <f aca="false">A312+1</f>
        <v>30</v>
      </c>
      <c r="B313" s="387" t="s">
        <v>38</v>
      </c>
      <c r="C313" s="387" t="s">
        <v>626</v>
      </c>
      <c r="D313" s="387" t="s">
        <v>235</v>
      </c>
      <c r="E313" s="497" t="n">
        <v>39465</v>
      </c>
      <c r="F313" s="498" t="s">
        <v>388</v>
      </c>
      <c r="G313" s="499" t="n">
        <v>126360</v>
      </c>
      <c r="H313" s="500" t="n">
        <v>126360</v>
      </c>
      <c r="I313" s="500" t="n">
        <v>126360</v>
      </c>
      <c r="J313" s="500" t="n">
        <v>126360</v>
      </c>
      <c r="K313" s="500" t="n">
        <v>126360</v>
      </c>
      <c r="L313" s="501"/>
    </row>
    <row r="314" s="378" customFormat="true" ht="25.5" hidden="false" customHeight="true" outlineLevel="0" collapsed="false">
      <c r="A314" s="496" t="n">
        <f aca="false">A313+1</f>
        <v>31</v>
      </c>
      <c r="B314" s="387" t="s">
        <v>675</v>
      </c>
      <c r="C314" s="387" t="s">
        <v>676</v>
      </c>
      <c r="D314" s="387" t="s">
        <v>235</v>
      </c>
      <c r="E314" s="497" t="n">
        <v>39479</v>
      </c>
      <c r="F314" s="498" t="s">
        <v>388</v>
      </c>
      <c r="G314" s="499" t="n">
        <v>166200</v>
      </c>
      <c r="H314" s="500" t="n">
        <v>166200</v>
      </c>
      <c r="I314" s="500" t="n">
        <v>166200</v>
      </c>
      <c r="J314" s="500" t="n">
        <v>166200</v>
      </c>
      <c r="K314" s="500" t="n">
        <v>166200</v>
      </c>
      <c r="L314" s="501"/>
    </row>
    <row r="315" s="378" customFormat="true" ht="25.5" hidden="false" customHeight="true" outlineLevel="0" collapsed="false">
      <c r="A315" s="496" t="n">
        <f aca="false">A314+1</f>
        <v>32</v>
      </c>
      <c r="B315" s="387" t="s">
        <v>427</v>
      </c>
      <c r="C315" s="387" t="s">
        <v>677</v>
      </c>
      <c r="D315" s="387" t="s">
        <v>235</v>
      </c>
      <c r="E315" s="497" t="n">
        <v>39531</v>
      </c>
      <c r="F315" s="498" t="s">
        <v>388</v>
      </c>
      <c r="G315" s="499" t="n">
        <v>17840000</v>
      </c>
      <c r="H315" s="500" t="n">
        <v>17840000</v>
      </c>
      <c r="I315" s="500" t="n">
        <v>17840000</v>
      </c>
      <c r="J315" s="500" t="n">
        <v>17840000</v>
      </c>
      <c r="K315" s="500" t="n">
        <v>17840000</v>
      </c>
      <c r="L315" s="501"/>
    </row>
    <row r="316" s="378" customFormat="true" ht="25.5" hidden="false" customHeight="true" outlineLevel="0" collapsed="false">
      <c r="A316" s="496" t="n">
        <f aca="false">A315+1</f>
        <v>33</v>
      </c>
      <c r="B316" s="387" t="s">
        <v>678</v>
      </c>
      <c r="C316" s="387" t="s">
        <v>679</v>
      </c>
      <c r="D316" s="387" t="s">
        <v>235</v>
      </c>
      <c r="E316" s="497" t="n">
        <v>39539</v>
      </c>
      <c r="F316" s="498" t="s">
        <v>388</v>
      </c>
      <c r="G316" s="499" t="n">
        <v>125200</v>
      </c>
      <c r="H316" s="500" t="n">
        <v>125200</v>
      </c>
      <c r="I316" s="500" t="n">
        <v>125200</v>
      </c>
      <c r="J316" s="500" t="n">
        <v>125200</v>
      </c>
      <c r="K316" s="500" t="n">
        <v>125200</v>
      </c>
      <c r="L316" s="501"/>
    </row>
    <row r="317" s="378" customFormat="true" ht="25.5" hidden="false" customHeight="true" outlineLevel="0" collapsed="false">
      <c r="A317" s="496" t="n">
        <f aca="false">A316+1</f>
        <v>34</v>
      </c>
      <c r="B317" s="387" t="s">
        <v>680</v>
      </c>
      <c r="C317" s="387" t="s">
        <v>681</v>
      </c>
      <c r="D317" s="387" t="s">
        <v>235</v>
      </c>
      <c r="E317" s="497" t="n">
        <v>39569</v>
      </c>
      <c r="F317" s="498" t="s">
        <v>388</v>
      </c>
      <c r="G317" s="499" t="n">
        <v>5760</v>
      </c>
      <c r="H317" s="500" t="n">
        <v>5760</v>
      </c>
      <c r="I317" s="500" t="n">
        <v>5760</v>
      </c>
      <c r="J317" s="500" t="n">
        <v>5760</v>
      </c>
      <c r="K317" s="500" t="n">
        <v>5760</v>
      </c>
      <c r="L317" s="501"/>
    </row>
    <row r="318" s="378" customFormat="true" ht="25.5" hidden="false" customHeight="true" outlineLevel="0" collapsed="false">
      <c r="A318" s="496" t="n">
        <f aca="false">A317+1</f>
        <v>35</v>
      </c>
      <c r="B318" s="387" t="s">
        <v>682</v>
      </c>
      <c r="C318" s="387" t="s">
        <v>683</v>
      </c>
      <c r="D318" s="387" t="s">
        <v>235</v>
      </c>
      <c r="E318" s="497" t="n">
        <v>38846</v>
      </c>
      <c r="F318" s="498" t="s">
        <v>388</v>
      </c>
      <c r="G318" s="499" t="n">
        <v>152400</v>
      </c>
      <c r="H318" s="500" t="n">
        <v>152400</v>
      </c>
      <c r="I318" s="500" t="n">
        <v>152400</v>
      </c>
      <c r="J318" s="500" t="n">
        <v>152400</v>
      </c>
      <c r="K318" s="500" t="n">
        <v>152400</v>
      </c>
      <c r="L318" s="501"/>
    </row>
    <row r="319" s="378" customFormat="true" ht="25.5" hidden="false" customHeight="true" outlineLevel="0" collapsed="false">
      <c r="A319" s="496" t="n">
        <f aca="false">A318+1</f>
        <v>36</v>
      </c>
      <c r="B319" s="387" t="s">
        <v>244</v>
      </c>
      <c r="C319" s="387" t="s">
        <v>684</v>
      </c>
      <c r="D319" s="387" t="s">
        <v>235</v>
      </c>
      <c r="E319" s="497" t="n">
        <v>39630</v>
      </c>
      <c r="F319" s="498" t="s">
        <v>388</v>
      </c>
      <c r="G319" s="499" t="n">
        <v>240000</v>
      </c>
      <c r="H319" s="500" t="n">
        <v>240000</v>
      </c>
      <c r="I319" s="500" t="n">
        <v>240000</v>
      </c>
      <c r="J319" s="500" t="n">
        <v>240000</v>
      </c>
      <c r="K319" s="500" t="n">
        <v>240000</v>
      </c>
      <c r="L319" s="501"/>
    </row>
    <row r="320" s="378" customFormat="true" ht="25.5" hidden="false" customHeight="true" outlineLevel="0" collapsed="false">
      <c r="A320" s="496" t="n">
        <f aca="false">A319+1</f>
        <v>37</v>
      </c>
      <c r="B320" s="387" t="s">
        <v>685</v>
      </c>
      <c r="C320" s="387" t="s">
        <v>686</v>
      </c>
      <c r="D320" s="387" t="s">
        <v>235</v>
      </c>
      <c r="E320" s="497" t="n">
        <v>39630</v>
      </c>
      <c r="F320" s="498" t="s">
        <v>388</v>
      </c>
      <c r="G320" s="499" t="n">
        <v>300000</v>
      </c>
      <c r="H320" s="500" t="n">
        <v>300000</v>
      </c>
      <c r="I320" s="500" t="n">
        <v>300000</v>
      </c>
      <c r="J320" s="500" t="n">
        <v>300000</v>
      </c>
      <c r="K320" s="500" t="n">
        <v>300000</v>
      </c>
      <c r="L320" s="501"/>
    </row>
    <row r="321" s="378" customFormat="true" ht="25.5" hidden="false" customHeight="true" outlineLevel="0" collapsed="false">
      <c r="A321" s="496" t="n">
        <f aca="false">A320+1</f>
        <v>38</v>
      </c>
      <c r="B321" s="387" t="s">
        <v>687</v>
      </c>
      <c r="C321" s="387" t="s">
        <v>688</v>
      </c>
      <c r="D321" s="387" t="s">
        <v>235</v>
      </c>
      <c r="E321" s="497" t="n">
        <v>39633</v>
      </c>
      <c r="F321" s="498" t="s">
        <v>388</v>
      </c>
      <c r="G321" s="499" t="n">
        <v>59880</v>
      </c>
      <c r="H321" s="500" t="n">
        <v>59880</v>
      </c>
      <c r="I321" s="500" t="n">
        <v>59880</v>
      </c>
      <c r="J321" s="500" t="n">
        <v>59880</v>
      </c>
      <c r="K321" s="500" t="n">
        <v>59880</v>
      </c>
      <c r="L321" s="501"/>
    </row>
    <row r="322" s="378" customFormat="true" ht="25.5" hidden="false" customHeight="true" outlineLevel="0" collapsed="false">
      <c r="A322" s="496" t="n">
        <f aca="false">A321+1</f>
        <v>39</v>
      </c>
      <c r="B322" s="387" t="s">
        <v>619</v>
      </c>
      <c r="C322" s="387" t="s">
        <v>689</v>
      </c>
      <c r="D322" s="387" t="s">
        <v>235</v>
      </c>
      <c r="E322" s="497" t="n">
        <v>39674</v>
      </c>
      <c r="F322" s="498" t="s">
        <v>388</v>
      </c>
      <c r="G322" s="499" t="n">
        <v>342300</v>
      </c>
      <c r="H322" s="500" t="n">
        <v>342300</v>
      </c>
      <c r="I322" s="500" t="n">
        <v>342300</v>
      </c>
      <c r="J322" s="500" t="n">
        <v>342300</v>
      </c>
      <c r="K322" s="500" t="n">
        <v>342300</v>
      </c>
      <c r="L322" s="501"/>
    </row>
    <row r="323" s="378" customFormat="true" ht="25.5" hidden="false" customHeight="true" outlineLevel="0" collapsed="false">
      <c r="A323" s="496" t="n">
        <f aca="false">A322+1</f>
        <v>40</v>
      </c>
      <c r="B323" s="387" t="s">
        <v>690</v>
      </c>
      <c r="C323" s="387" t="s">
        <v>628</v>
      </c>
      <c r="D323" s="387" t="s">
        <v>235</v>
      </c>
      <c r="E323" s="497" t="n">
        <v>39696</v>
      </c>
      <c r="F323" s="498" t="s">
        <v>388</v>
      </c>
      <c r="G323" s="499" t="n">
        <v>2500000</v>
      </c>
      <c r="H323" s="500" t="n">
        <v>2500000</v>
      </c>
      <c r="I323" s="500" t="n">
        <v>2500000</v>
      </c>
      <c r="J323" s="500" t="n">
        <v>2500000</v>
      </c>
      <c r="K323" s="500" t="n">
        <v>2500000</v>
      </c>
      <c r="L323" s="501"/>
    </row>
    <row r="324" s="378" customFormat="true" ht="25.5" hidden="false" customHeight="true" outlineLevel="0" collapsed="false">
      <c r="A324" s="496" t="n">
        <f aca="false">A323+1</f>
        <v>41</v>
      </c>
      <c r="B324" s="387" t="s">
        <v>691</v>
      </c>
      <c r="C324" s="387" t="s">
        <v>692</v>
      </c>
      <c r="D324" s="387" t="s">
        <v>235</v>
      </c>
      <c r="E324" s="497" t="n">
        <v>39780</v>
      </c>
      <c r="F324" s="498" t="s">
        <v>388</v>
      </c>
      <c r="G324" s="499" t="n">
        <v>6930000</v>
      </c>
      <c r="H324" s="500" t="n">
        <v>6930000</v>
      </c>
      <c r="I324" s="500" t="n">
        <v>6930000</v>
      </c>
      <c r="J324" s="500" t="n">
        <v>6930000</v>
      </c>
      <c r="K324" s="500" t="n">
        <v>6930000</v>
      </c>
      <c r="L324" s="501"/>
    </row>
    <row r="325" s="378" customFormat="true" ht="25.5" hidden="false" customHeight="true" outlineLevel="0" collapsed="false">
      <c r="A325" s="496" t="n">
        <f aca="false">A324+1</f>
        <v>42</v>
      </c>
      <c r="B325" s="387" t="s">
        <v>693</v>
      </c>
      <c r="C325" s="387" t="s">
        <v>694</v>
      </c>
      <c r="D325" s="387" t="s">
        <v>235</v>
      </c>
      <c r="E325" s="497" t="n">
        <v>39353</v>
      </c>
      <c r="F325" s="498" t="s">
        <v>388</v>
      </c>
      <c r="G325" s="499" t="n">
        <v>54144</v>
      </c>
      <c r="H325" s="500" t="n">
        <v>54144</v>
      </c>
      <c r="I325" s="500" t="n">
        <v>54144</v>
      </c>
      <c r="J325" s="500" t="n">
        <v>54144</v>
      </c>
      <c r="K325" s="500" t="n">
        <v>54144</v>
      </c>
      <c r="L325" s="501"/>
    </row>
    <row r="326" s="378" customFormat="true" ht="25.5" hidden="false" customHeight="true" outlineLevel="0" collapsed="false">
      <c r="A326" s="496" t="n">
        <f aca="false">A325+1</f>
        <v>43</v>
      </c>
      <c r="B326" s="387" t="s">
        <v>695</v>
      </c>
      <c r="C326" s="387" t="s">
        <v>626</v>
      </c>
      <c r="D326" s="387" t="s">
        <v>235</v>
      </c>
      <c r="E326" s="497" t="n">
        <v>39448</v>
      </c>
      <c r="F326" s="498" t="s">
        <v>388</v>
      </c>
      <c r="G326" s="499" t="n">
        <v>250833</v>
      </c>
      <c r="H326" s="500" t="n">
        <v>250833</v>
      </c>
      <c r="I326" s="500" t="n">
        <v>250833</v>
      </c>
      <c r="J326" s="500" t="n">
        <v>250833</v>
      </c>
      <c r="K326" s="500" t="n">
        <v>250833</v>
      </c>
      <c r="L326" s="501"/>
    </row>
    <row r="327" s="378" customFormat="true" ht="25.5" hidden="false" customHeight="true" outlineLevel="0" collapsed="false">
      <c r="A327" s="496" t="n">
        <f aca="false">A326+1</f>
        <v>44</v>
      </c>
      <c r="B327" s="387" t="s">
        <v>696</v>
      </c>
      <c r="C327" s="387" t="s">
        <v>697</v>
      </c>
      <c r="D327" s="387" t="s">
        <v>235</v>
      </c>
      <c r="E327" s="497" t="n">
        <v>39814</v>
      </c>
      <c r="F327" s="498" t="s">
        <v>388</v>
      </c>
      <c r="G327" s="499" t="n">
        <v>5160000</v>
      </c>
      <c r="H327" s="500" t="n">
        <v>5160000</v>
      </c>
      <c r="I327" s="500" t="n">
        <v>5160000</v>
      </c>
      <c r="J327" s="500" t="n">
        <v>5160000</v>
      </c>
      <c r="K327" s="500" t="n">
        <v>5160000</v>
      </c>
      <c r="L327" s="501"/>
    </row>
    <row r="328" s="378" customFormat="true" ht="25.5" hidden="false" customHeight="true" outlineLevel="0" collapsed="false">
      <c r="A328" s="496" t="n">
        <f aca="false">A327+1</f>
        <v>45</v>
      </c>
      <c r="B328" s="387" t="s">
        <v>698</v>
      </c>
      <c r="C328" s="387" t="s">
        <v>699</v>
      </c>
      <c r="D328" s="387" t="s">
        <v>235</v>
      </c>
      <c r="E328" s="497" t="n">
        <v>39818</v>
      </c>
      <c r="F328" s="498" t="s">
        <v>388</v>
      </c>
      <c r="G328" s="387" t="s">
        <v>700</v>
      </c>
      <c r="H328" s="503" t="s">
        <v>700</v>
      </c>
      <c r="I328" s="503" t="s">
        <v>700</v>
      </c>
      <c r="J328" s="503" t="s">
        <v>700</v>
      </c>
      <c r="K328" s="503" t="s">
        <v>700</v>
      </c>
      <c r="L328" s="501"/>
    </row>
    <row r="329" s="378" customFormat="true" ht="25.5" hidden="false" customHeight="true" outlineLevel="0" collapsed="false">
      <c r="A329" s="496" t="n">
        <f aca="false">A328+1</f>
        <v>46</v>
      </c>
      <c r="B329" s="387" t="s">
        <v>701</v>
      </c>
      <c r="C329" s="387" t="s">
        <v>702</v>
      </c>
      <c r="D329" s="387" t="s">
        <v>235</v>
      </c>
      <c r="E329" s="497" t="n">
        <v>39173</v>
      </c>
      <c r="F329" s="498" t="s">
        <v>388</v>
      </c>
      <c r="G329" s="387" t="s">
        <v>703</v>
      </c>
      <c r="H329" s="503" t="s">
        <v>703</v>
      </c>
      <c r="I329" s="503" t="s">
        <v>703</v>
      </c>
      <c r="J329" s="503" t="s">
        <v>703</v>
      </c>
      <c r="K329" s="503" t="s">
        <v>703</v>
      </c>
      <c r="L329" s="501"/>
    </row>
    <row r="330" s="378" customFormat="true" ht="25.5" hidden="false" customHeight="true" outlineLevel="0" collapsed="false">
      <c r="A330" s="496" t="n">
        <f aca="false">A329+1</f>
        <v>47</v>
      </c>
      <c r="B330" s="387" t="s">
        <v>706</v>
      </c>
      <c r="C330" s="387" t="s">
        <v>702</v>
      </c>
      <c r="D330" s="387" t="s">
        <v>235</v>
      </c>
      <c r="E330" s="497" t="n">
        <v>39448</v>
      </c>
      <c r="F330" s="498" t="s">
        <v>388</v>
      </c>
      <c r="G330" s="387" t="s">
        <v>703</v>
      </c>
      <c r="H330" s="503" t="s">
        <v>703</v>
      </c>
      <c r="I330" s="503" t="s">
        <v>703</v>
      </c>
      <c r="J330" s="503" t="s">
        <v>703</v>
      </c>
      <c r="K330" s="503" t="s">
        <v>703</v>
      </c>
      <c r="L330" s="501"/>
    </row>
    <row r="331" s="378" customFormat="true" ht="25.5" hidden="false" customHeight="true" outlineLevel="0" collapsed="false">
      <c r="A331" s="496" t="n">
        <f aca="false">A330+1</f>
        <v>48</v>
      </c>
      <c r="B331" s="387" t="s">
        <v>707</v>
      </c>
      <c r="C331" s="387" t="s">
        <v>689</v>
      </c>
      <c r="D331" s="387" t="s">
        <v>235</v>
      </c>
      <c r="E331" s="497" t="n">
        <v>39814</v>
      </c>
      <c r="F331" s="498" t="s">
        <v>388</v>
      </c>
      <c r="G331" s="499" t="n">
        <v>500000</v>
      </c>
      <c r="H331" s="500" t="n">
        <v>500000</v>
      </c>
      <c r="I331" s="500" t="n">
        <v>500000</v>
      </c>
      <c r="J331" s="500" t="n">
        <v>500000</v>
      </c>
      <c r="K331" s="500" t="n">
        <v>500000</v>
      </c>
      <c r="L331" s="501"/>
    </row>
    <row r="332" s="378" customFormat="true" ht="25.5" hidden="false" customHeight="true" outlineLevel="0" collapsed="false">
      <c r="A332" s="496" t="n">
        <f aca="false">A331+1</f>
        <v>49</v>
      </c>
      <c r="B332" s="387" t="s">
        <v>710</v>
      </c>
      <c r="C332" s="387" t="s">
        <v>648</v>
      </c>
      <c r="D332" s="387" t="s">
        <v>235</v>
      </c>
      <c r="E332" s="497" t="n">
        <v>38777</v>
      </c>
      <c r="F332" s="498" t="s">
        <v>388</v>
      </c>
      <c r="G332" s="499" t="n">
        <v>1800000</v>
      </c>
      <c r="H332" s="500" t="n">
        <v>1800000</v>
      </c>
      <c r="I332" s="500" t="n">
        <v>1800000</v>
      </c>
      <c r="J332" s="500" t="n">
        <v>1800000</v>
      </c>
      <c r="K332" s="500" t="n">
        <v>1800000</v>
      </c>
      <c r="L332" s="501"/>
    </row>
    <row r="333" s="378" customFormat="true" ht="25.5" hidden="false" customHeight="true" outlineLevel="0" collapsed="false">
      <c r="A333" s="496" t="n">
        <f aca="false">A332+1</f>
        <v>50</v>
      </c>
      <c r="B333" s="387" t="s">
        <v>385</v>
      </c>
      <c r="C333" s="387" t="s">
        <v>713</v>
      </c>
      <c r="D333" s="387" t="s">
        <v>235</v>
      </c>
      <c r="E333" s="497" t="n">
        <v>39448</v>
      </c>
      <c r="F333" s="498" t="s">
        <v>388</v>
      </c>
      <c r="G333" s="499" t="n">
        <v>13000000</v>
      </c>
      <c r="H333" s="500" t="n">
        <v>13000000</v>
      </c>
      <c r="I333" s="500" t="n">
        <v>13000000</v>
      </c>
      <c r="J333" s="500" t="n">
        <v>13000000</v>
      </c>
      <c r="K333" s="500" t="n">
        <v>13000000</v>
      </c>
      <c r="L333" s="501"/>
    </row>
    <row r="334" s="378" customFormat="true" ht="25.5" hidden="false" customHeight="true" outlineLevel="0" collapsed="false">
      <c r="A334" s="496" t="n">
        <f aca="false">A333+1</f>
        <v>51</v>
      </c>
      <c r="B334" s="387" t="s">
        <v>714</v>
      </c>
      <c r="C334" s="387" t="s">
        <v>715</v>
      </c>
      <c r="D334" s="387" t="s">
        <v>235</v>
      </c>
      <c r="E334" s="497" t="n">
        <v>39475</v>
      </c>
      <c r="F334" s="498" t="s">
        <v>388</v>
      </c>
      <c r="G334" s="499" t="n">
        <v>120000</v>
      </c>
      <c r="H334" s="500" t="n">
        <v>120000</v>
      </c>
      <c r="I334" s="500" t="n">
        <v>120000</v>
      </c>
      <c r="J334" s="500" t="n">
        <v>120000</v>
      </c>
      <c r="K334" s="500" t="n">
        <v>120000</v>
      </c>
      <c r="L334" s="501"/>
    </row>
    <row r="335" s="378" customFormat="true" ht="25.5" hidden="false" customHeight="true" outlineLevel="0" collapsed="false">
      <c r="A335" s="496" t="n">
        <f aca="false">A334+1</f>
        <v>52</v>
      </c>
      <c r="B335" s="387" t="s">
        <v>188</v>
      </c>
      <c r="C335" s="387" t="s">
        <v>718</v>
      </c>
      <c r="D335" s="387" t="s">
        <v>235</v>
      </c>
      <c r="E335" s="497" t="n">
        <v>40118</v>
      </c>
      <c r="F335" s="498" t="s">
        <v>388</v>
      </c>
      <c r="G335" s="499" t="n">
        <v>47000000</v>
      </c>
      <c r="H335" s="500" t="n">
        <v>47000000</v>
      </c>
      <c r="I335" s="500" t="n">
        <v>47000000</v>
      </c>
      <c r="J335" s="500" t="n">
        <v>47000000</v>
      </c>
      <c r="K335" s="500" t="n">
        <v>47000000</v>
      </c>
      <c r="L335" s="501"/>
    </row>
    <row r="336" s="378" customFormat="true" ht="25.5" hidden="false" customHeight="true" outlineLevel="0" collapsed="false">
      <c r="A336" s="496" t="n">
        <f aca="false">A335+1</f>
        <v>53</v>
      </c>
      <c r="B336" s="387" t="s">
        <v>574</v>
      </c>
      <c r="C336" s="387" t="s">
        <v>626</v>
      </c>
      <c r="D336" s="387" t="s">
        <v>235</v>
      </c>
      <c r="E336" s="497" t="n">
        <v>39444</v>
      </c>
      <c r="F336" s="498" t="s">
        <v>388</v>
      </c>
      <c r="G336" s="499" t="n">
        <v>54000</v>
      </c>
      <c r="H336" s="500" t="n">
        <v>54000</v>
      </c>
      <c r="I336" s="500" t="n">
        <v>54000</v>
      </c>
      <c r="J336" s="500" t="n">
        <v>54000</v>
      </c>
      <c r="K336" s="500" t="n">
        <v>54000</v>
      </c>
      <c r="L336" s="501"/>
    </row>
    <row r="337" s="378" customFormat="true" ht="25.5" hidden="false" customHeight="true" outlineLevel="0" collapsed="false">
      <c r="A337" s="496" t="n">
        <f aca="false">A336+1</f>
        <v>54</v>
      </c>
      <c r="B337" s="387" t="s">
        <v>1166</v>
      </c>
      <c r="C337" s="387" t="s">
        <v>689</v>
      </c>
      <c r="D337" s="387" t="s">
        <v>235</v>
      </c>
      <c r="E337" s="497" t="n">
        <v>40115</v>
      </c>
      <c r="F337" s="498" t="s">
        <v>388</v>
      </c>
      <c r="G337" s="499" t="n">
        <v>12096</v>
      </c>
      <c r="H337" s="500" t="n">
        <v>12096</v>
      </c>
      <c r="I337" s="500" t="n">
        <v>12096</v>
      </c>
      <c r="J337" s="500" t="n">
        <v>12096</v>
      </c>
      <c r="K337" s="500" t="n">
        <v>12096</v>
      </c>
      <c r="L337" s="501"/>
    </row>
    <row r="338" s="378" customFormat="true" ht="25.5" hidden="false" customHeight="true" outlineLevel="0" collapsed="false">
      <c r="A338" s="496" t="n">
        <f aca="false">A337+1</f>
        <v>55</v>
      </c>
      <c r="B338" s="387" t="s">
        <v>619</v>
      </c>
      <c r="C338" s="387" t="s">
        <v>1167</v>
      </c>
      <c r="D338" s="387" t="s">
        <v>235</v>
      </c>
      <c r="E338" s="497" t="n">
        <v>40106</v>
      </c>
      <c r="F338" s="498" t="s">
        <v>388</v>
      </c>
      <c r="G338" s="499" t="n">
        <v>346500</v>
      </c>
      <c r="H338" s="500" t="n">
        <v>346500</v>
      </c>
      <c r="I338" s="500" t="n">
        <v>346500</v>
      </c>
      <c r="J338" s="500" t="n">
        <v>346500</v>
      </c>
      <c r="K338" s="500" t="n">
        <v>346500</v>
      </c>
      <c r="L338" s="501"/>
    </row>
    <row r="339" s="378" customFormat="true" ht="25.5" hidden="false" customHeight="true" outlineLevel="0" collapsed="false">
      <c r="A339" s="496" t="n">
        <f aca="false">A338+1</f>
        <v>56</v>
      </c>
      <c r="B339" s="387" t="s">
        <v>720</v>
      </c>
      <c r="C339" s="387" t="s">
        <v>644</v>
      </c>
      <c r="D339" s="387" t="s">
        <v>235</v>
      </c>
      <c r="E339" s="497" t="n">
        <v>39446</v>
      </c>
      <c r="F339" s="498" t="s">
        <v>388</v>
      </c>
      <c r="G339" s="499" t="n">
        <v>1800000</v>
      </c>
      <c r="H339" s="500" t="n">
        <v>1800000</v>
      </c>
      <c r="I339" s="500" t="n">
        <v>1800000</v>
      </c>
      <c r="J339" s="500" t="n">
        <v>1800000</v>
      </c>
      <c r="K339" s="500" t="n">
        <v>1800000</v>
      </c>
      <c r="L339" s="501"/>
    </row>
    <row r="340" s="378" customFormat="true" ht="25.5" hidden="false" customHeight="true" outlineLevel="0" collapsed="false">
      <c r="A340" s="496" t="n">
        <f aca="false">A339+1</f>
        <v>57</v>
      </c>
      <c r="B340" s="438" t="s">
        <v>1168</v>
      </c>
      <c r="C340" s="438" t="s">
        <v>1169</v>
      </c>
      <c r="D340" s="438" t="s">
        <v>1170</v>
      </c>
      <c r="E340" s="504" t="n">
        <v>39814</v>
      </c>
      <c r="F340" s="505" t="s">
        <v>388</v>
      </c>
      <c r="G340" s="506" t="n">
        <v>822952</v>
      </c>
      <c r="H340" s="506" t="n">
        <v>822952</v>
      </c>
      <c r="I340" s="506" t="n">
        <v>822952</v>
      </c>
      <c r="J340" s="506" t="n">
        <v>822952</v>
      </c>
      <c r="K340" s="506" t="n">
        <v>822952</v>
      </c>
      <c r="L340" s="405"/>
    </row>
    <row r="341" s="378" customFormat="true" ht="25.5" hidden="false" customHeight="true" outlineLevel="0" collapsed="false">
      <c r="A341" s="496" t="n">
        <f aca="false">A340+1</f>
        <v>58</v>
      </c>
      <c r="B341" s="481" t="s">
        <v>1171</v>
      </c>
      <c r="C341" s="481" t="s">
        <v>1172</v>
      </c>
      <c r="D341" s="481" t="s">
        <v>255</v>
      </c>
      <c r="E341" s="504" t="n">
        <v>40149</v>
      </c>
      <c r="F341" s="507" t="n">
        <v>40879</v>
      </c>
      <c r="G341" s="508" t="n">
        <v>150000</v>
      </c>
      <c r="H341" s="508" t="n">
        <v>150000</v>
      </c>
      <c r="I341" s="508" t="n">
        <v>150000</v>
      </c>
      <c r="J341" s="407"/>
      <c r="K341" s="407"/>
      <c r="L341" s="405"/>
    </row>
    <row r="342" s="378" customFormat="true" ht="25.5" hidden="false" customHeight="true" outlineLevel="0" collapsed="false">
      <c r="A342" s="483" t="n">
        <f aca="false">A341+1</f>
        <v>59</v>
      </c>
      <c r="B342" s="481" t="s">
        <v>1173</v>
      </c>
      <c r="C342" s="481" t="s">
        <v>1174</v>
      </c>
      <c r="D342" s="481" t="s">
        <v>235</v>
      </c>
      <c r="E342" s="504" t="n">
        <v>40137</v>
      </c>
      <c r="F342" s="505" t="s">
        <v>388</v>
      </c>
      <c r="G342" s="508" t="n">
        <v>234000</v>
      </c>
      <c r="H342" s="508" t="n">
        <v>234000</v>
      </c>
      <c r="I342" s="508" t="n">
        <v>234000</v>
      </c>
      <c r="J342" s="508" t="n">
        <v>234000</v>
      </c>
      <c r="K342" s="508" t="n">
        <v>234000</v>
      </c>
      <c r="L342" s="405"/>
    </row>
    <row r="343" s="378" customFormat="true" ht="25.5" hidden="false" customHeight="true" outlineLevel="0" collapsed="false">
      <c r="A343" s="409" t="s">
        <v>723</v>
      </c>
      <c r="B343" s="409"/>
      <c r="C343" s="409"/>
      <c r="D343" s="409"/>
      <c r="E343" s="409"/>
      <c r="F343" s="409"/>
      <c r="G343" s="409"/>
      <c r="H343" s="409"/>
      <c r="I343" s="409"/>
      <c r="J343" s="409"/>
      <c r="K343" s="409"/>
      <c r="L343" s="409"/>
    </row>
    <row r="344" customFormat="false" ht="99.75" hidden="false" customHeight="true" outlineLevel="0" collapsed="false">
      <c r="A344" s="379" t="s">
        <v>17</v>
      </c>
      <c r="B344" s="380"/>
      <c r="C344" s="380" t="s">
        <v>724</v>
      </c>
      <c r="D344" s="380"/>
      <c r="E344" s="381" t="s">
        <v>725</v>
      </c>
      <c r="F344" s="382"/>
      <c r="G344" s="382"/>
      <c r="H344" s="479"/>
      <c r="I344" s="479"/>
      <c r="J344" s="479"/>
      <c r="K344" s="479"/>
      <c r="L344" s="385"/>
    </row>
    <row r="345" customFormat="false" ht="37.5" hidden="false" customHeight="true" outlineLevel="0" collapsed="false">
      <c r="A345" s="403" t="s">
        <v>23</v>
      </c>
      <c r="B345" s="438" t="s">
        <v>98</v>
      </c>
      <c r="C345" s="395" t="s">
        <v>726</v>
      </c>
      <c r="D345" s="395"/>
      <c r="E345" s="396" t="n">
        <v>39054</v>
      </c>
      <c r="F345" s="397" t="n">
        <v>40880</v>
      </c>
      <c r="G345" s="509" t="n">
        <v>1560240</v>
      </c>
      <c r="H345" s="405" t="n">
        <v>780120</v>
      </c>
      <c r="I345" s="405" t="n">
        <v>780120</v>
      </c>
      <c r="J345" s="405"/>
      <c r="K345" s="405"/>
      <c r="L345" s="399" t="s">
        <v>727</v>
      </c>
    </row>
    <row r="346" customFormat="false" ht="60.75" hidden="false" customHeight="true" outlineLevel="0" collapsed="false">
      <c r="A346" s="403" t="s">
        <v>28</v>
      </c>
      <c r="B346" s="395" t="s">
        <v>728</v>
      </c>
      <c r="C346" s="395" t="s">
        <v>729</v>
      </c>
      <c r="D346" s="395"/>
      <c r="E346" s="396" t="n">
        <v>39626</v>
      </c>
      <c r="F346" s="397" t="n">
        <v>40543</v>
      </c>
      <c r="G346" s="509" t="n">
        <v>580000</v>
      </c>
      <c r="H346" s="405" t="n">
        <v>580000</v>
      </c>
      <c r="I346" s="405"/>
      <c r="J346" s="405"/>
      <c r="K346" s="405"/>
      <c r="L346" s="399"/>
    </row>
    <row r="347" customFormat="false" ht="24.95" hidden="false" customHeight="true" outlineLevel="0" collapsed="false">
      <c r="A347" s="403" t="s">
        <v>32</v>
      </c>
      <c r="B347" s="395" t="s">
        <v>730</v>
      </c>
      <c r="C347" s="395" t="s">
        <v>731</v>
      </c>
      <c r="D347" s="426"/>
      <c r="E347" s="396" t="n">
        <v>39752</v>
      </c>
      <c r="F347" s="397" t="s">
        <v>388</v>
      </c>
      <c r="G347" s="509"/>
      <c r="H347" s="405" t="n">
        <v>20000000</v>
      </c>
      <c r="I347" s="405"/>
      <c r="J347" s="405"/>
      <c r="K347" s="405"/>
      <c r="L347" s="399" t="s">
        <v>502</v>
      </c>
    </row>
    <row r="348" customFormat="false" ht="28.5" hidden="false" customHeight="true" outlineLevel="0" collapsed="false">
      <c r="A348" s="403" t="s">
        <v>37</v>
      </c>
      <c r="B348" s="395" t="s">
        <v>732</v>
      </c>
      <c r="C348" s="395" t="s">
        <v>733</v>
      </c>
      <c r="D348" s="395"/>
      <c r="E348" s="396" t="s">
        <v>734</v>
      </c>
      <c r="F348" s="400" t="s">
        <v>388</v>
      </c>
      <c r="G348" s="509"/>
      <c r="H348" s="405" t="n">
        <v>7000000</v>
      </c>
      <c r="I348" s="405"/>
      <c r="J348" s="405"/>
      <c r="K348" s="405"/>
      <c r="L348" s="399"/>
    </row>
    <row r="349" customFormat="false" ht="28.5" hidden="false" customHeight="true" outlineLevel="0" collapsed="false">
      <c r="A349" s="403" t="s">
        <v>42</v>
      </c>
      <c r="B349" s="395" t="s">
        <v>735</v>
      </c>
      <c r="C349" s="395" t="s">
        <v>733</v>
      </c>
      <c r="D349" s="395"/>
      <c r="E349" s="396" t="n">
        <v>39387</v>
      </c>
      <c r="F349" s="400" t="s">
        <v>388</v>
      </c>
      <c r="G349" s="509"/>
      <c r="H349" s="405" t="n">
        <v>19000000</v>
      </c>
      <c r="I349" s="405"/>
      <c r="J349" s="405"/>
      <c r="K349" s="405"/>
      <c r="L349" s="399" t="s">
        <v>502</v>
      </c>
    </row>
    <row r="350" customFormat="false" ht="24.95" hidden="false" customHeight="true" outlineLevel="0" collapsed="false">
      <c r="A350" s="403" t="s">
        <v>46</v>
      </c>
      <c r="B350" s="395" t="s">
        <v>188</v>
      </c>
      <c r="C350" s="395" t="s">
        <v>736</v>
      </c>
      <c r="D350" s="395"/>
      <c r="E350" s="396" t="n">
        <v>40118</v>
      </c>
      <c r="F350" s="397" t="n">
        <v>40360</v>
      </c>
      <c r="G350" s="509"/>
      <c r="H350" s="405" t="n">
        <v>6000000</v>
      </c>
      <c r="I350" s="405"/>
      <c r="J350" s="405"/>
      <c r="K350" s="405"/>
      <c r="L350" s="399" t="s">
        <v>737</v>
      </c>
    </row>
    <row r="351" customFormat="false" ht="24.95" hidden="false" customHeight="true" outlineLevel="0" collapsed="false">
      <c r="A351" s="403" t="s">
        <v>51</v>
      </c>
      <c r="B351" s="395" t="s">
        <v>738</v>
      </c>
      <c r="C351" s="395" t="s">
        <v>739</v>
      </c>
      <c r="D351" s="395"/>
      <c r="E351" s="396" t="n">
        <v>39814</v>
      </c>
      <c r="F351" s="397" t="n">
        <v>40908</v>
      </c>
      <c r="G351" s="509"/>
      <c r="H351" s="405" t="n">
        <v>2400000</v>
      </c>
      <c r="I351" s="405"/>
      <c r="J351" s="405"/>
      <c r="K351" s="405"/>
      <c r="L351" s="399" t="s">
        <v>502</v>
      </c>
    </row>
    <row r="352" customFormat="false" ht="24.95" hidden="false" customHeight="true" outlineLevel="0" collapsed="false">
      <c r="A352" s="403" t="s">
        <v>54</v>
      </c>
      <c r="B352" s="395" t="s">
        <v>740</v>
      </c>
      <c r="C352" s="395" t="s">
        <v>741</v>
      </c>
      <c r="D352" s="395"/>
      <c r="E352" s="396" t="n">
        <v>40057</v>
      </c>
      <c r="F352" s="400" t="s">
        <v>388</v>
      </c>
      <c r="G352" s="509"/>
      <c r="H352" s="405" t="n">
        <v>2000000</v>
      </c>
      <c r="I352" s="405"/>
      <c r="J352" s="405"/>
      <c r="K352" s="405"/>
      <c r="L352" s="399"/>
    </row>
    <row r="353" customFormat="false" ht="51.75" hidden="false" customHeight="true" outlineLevel="0" collapsed="false">
      <c r="A353" s="445" t="s">
        <v>58</v>
      </c>
      <c r="B353" s="481" t="s">
        <v>742</v>
      </c>
      <c r="C353" s="438" t="s">
        <v>743</v>
      </c>
      <c r="D353" s="481"/>
      <c r="E353" s="449" t="n">
        <v>39083</v>
      </c>
      <c r="F353" s="452" t="n">
        <v>40755</v>
      </c>
      <c r="G353" s="510" t="n">
        <v>1311380</v>
      </c>
      <c r="H353" s="407" t="n">
        <v>828240</v>
      </c>
      <c r="I353" s="407" t="n">
        <v>483140</v>
      </c>
      <c r="J353" s="407"/>
      <c r="K353" s="407"/>
      <c r="L353" s="447"/>
    </row>
    <row r="354" customFormat="false" ht="48" hidden="false" customHeight="true" outlineLevel="0" collapsed="false">
      <c r="A354" s="445" t="s">
        <v>62</v>
      </c>
      <c r="B354" s="481" t="s">
        <v>744</v>
      </c>
      <c r="C354" s="438" t="s">
        <v>745</v>
      </c>
      <c r="D354" s="481"/>
      <c r="E354" s="449" t="n">
        <v>39356</v>
      </c>
      <c r="F354" s="452" t="n">
        <v>40602</v>
      </c>
      <c r="G354" s="510" t="n">
        <v>1203636</v>
      </c>
      <c r="H354" s="407" t="n">
        <v>1031688</v>
      </c>
      <c r="I354" s="407" t="n">
        <v>171948</v>
      </c>
      <c r="J354" s="407"/>
      <c r="K354" s="407"/>
      <c r="L354" s="447"/>
    </row>
    <row r="355" customFormat="false" ht="47.25" hidden="false" customHeight="true" outlineLevel="0" collapsed="false">
      <c r="A355" s="445" t="s">
        <v>66</v>
      </c>
      <c r="B355" s="481" t="s">
        <v>746</v>
      </c>
      <c r="C355" s="438" t="s">
        <v>745</v>
      </c>
      <c r="D355" s="481"/>
      <c r="E355" s="449" t="n">
        <v>39360</v>
      </c>
      <c r="F355" s="452" t="n">
        <v>40844</v>
      </c>
      <c r="G355" s="510" t="n">
        <v>2405256</v>
      </c>
      <c r="H355" s="407" t="n">
        <v>1072848</v>
      </c>
      <c r="I355" s="407" t="n">
        <v>1332408</v>
      </c>
      <c r="J355" s="407"/>
      <c r="K355" s="407"/>
      <c r="L355" s="447"/>
    </row>
    <row r="356" customFormat="false" ht="37.5" hidden="false" customHeight="true" outlineLevel="0" collapsed="false">
      <c r="A356" s="445" t="s">
        <v>70</v>
      </c>
      <c r="B356" s="481" t="s">
        <v>747</v>
      </c>
      <c r="C356" s="438" t="s">
        <v>745</v>
      </c>
      <c r="D356" s="481"/>
      <c r="E356" s="449" t="n">
        <v>39287</v>
      </c>
      <c r="F356" s="452" t="n">
        <v>41114</v>
      </c>
      <c r="G356" s="510" t="n">
        <v>3002999</v>
      </c>
      <c r="H356" s="407" t="n">
        <v>1066968</v>
      </c>
      <c r="I356" s="407" t="n">
        <v>1066968</v>
      </c>
      <c r="J356" s="407" t="n">
        <v>869063</v>
      </c>
      <c r="K356" s="407"/>
      <c r="L356" s="447"/>
    </row>
    <row r="357" customFormat="false" ht="38.25" hidden="false" customHeight="true" outlineLevel="0" collapsed="false">
      <c r="A357" s="445" t="s">
        <v>73</v>
      </c>
      <c r="B357" s="481" t="s">
        <v>748</v>
      </c>
      <c r="C357" s="438" t="s">
        <v>745</v>
      </c>
      <c r="D357" s="481"/>
      <c r="E357" s="449" t="n">
        <v>39539</v>
      </c>
      <c r="F357" s="452" t="n">
        <v>40630</v>
      </c>
      <c r="G357" s="510" t="n">
        <v>908650</v>
      </c>
      <c r="H357" s="407" t="n">
        <v>731640</v>
      </c>
      <c r="I357" s="407" t="n">
        <v>177010</v>
      </c>
      <c r="J357" s="407"/>
      <c r="K357" s="407"/>
      <c r="L357" s="447"/>
    </row>
    <row r="358" customFormat="false" ht="54.75" hidden="false" customHeight="true" outlineLevel="0" collapsed="false">
      <c r="A358" s="445" t="s">
        <v>77</v>
      </c>
      <c r="B358" s="481" t="s">
        <v>749</v>
      </c>
      <c r="C358" s="438" t="s">
        <v>743</v>
      </c>
      <c r="D358" s="481"/>
      <c r="E358" s="449" t="n">
        <v>39873</v>
      </c>
      <c r="F358" s="452" t="n">
        <v>41655</v>
      </c>
      <c r="G358" s="510" t="n">
        <v>10188387</v>
      </c>
      <c r="H358" s="407" t="n">
        <v>2520000</v>
      </c>
      <c r="I358" s="407" t="n">
        <v>2520000</v>
      </c>
      <c r="J358" s="407" t="n">
        <v>2520000</v>
      </c>
      <c r="K358" s="407" t="n">
        <v>2628387</v>
      </c>
      <c r="L358" s="447"/>
    </row>
    <row r="359" customFormat="false" ht="43.5" hidden="false" customHeight="true" outlineLevel="0" collapsed="false">
      <c r="A359" s="445" t="s">
        <v>82</v>
      </c>
      <c r="B359" s="481" t="s">
        <v>750</v>
      </c>
      <c r="C359" s="438" t="s">
        <v>745</v>
      </c>
      <c r="D359" s="481"/>
      <c r="E359" s="449" t="n">
        <v>40142</v>
      </c>
      <c r="F359" s="452" t="n">
        <v>41755</v>
      </c>
      <c r="G359" s="510" t="n">
        <v>4026409</v>
      </c>
      <c r="H359" s="407" t="n">
        <v>931560</v>
      </c>
      <c r="I359" s="407" t="n">
        <v>931560</v>
      </c>
      <c r="J359" s="407" t="n">
        <v>931560</v>
      </c>
      <c r="K359" s="407" t="n">
        <v>1231729</v>
      </c>
      <c r="L359" s="447"/>
    </row>
    <row r="360" customFormat="false" ht="45" hidden="false" customHeight="true" outlineLevel="0" collapsed="false">
      <c r="A360" s="445" t="s">
        <v>87</v>
      </c>
      <c r="B360" s="481" t="s">
        <v>751</v>
      </c>
      <c r="C360" s="438" t="s">
        <v>752</v>
      </c>
      <c r="D360" s="481"/>
      <c r="E360" s="449" t="n">
        <v>40144</v>
      </c>
      <c r="F360" s="452" t="n">
        <v>41120</v>
      </c>
      <c r="G360" s="510" t="n">
        <v>1959510</v>
      </c>
      <c r="H360" s="407" t="n">
        <v>758520</v>
      </c>
      <c r="I360" s="407" t="n">
        <v>758520</v>
      </c>
      <c r="J360" s="407" t="n">
        <v>442470</v>
      </c>
      <c r="K360" s="407"/>
      <c r="L360" s="447"/>
    </row>
    <row r="361" customFormat="false" ht="25.5" hidden="false" customHeight="false" outlineLevel="0" collapsed="false">
      <c r="A361" s="445" t="s">
        <v>92</v>
      </c>
      <c r="B361" s="481" t="s">
        <v>1175</v>
      </c>
      <c r="C361" s="438" t="s">
        <v>1176</v>
      </c>
      <c r="D361" s="481"/>
      <c r="E361" s="449" t="n">
        <v>39416</v>
      </c>
      <c r="F361" s="450" t="s">
        <v>388</v>
      </c>
      <c r="G361" s="450" t="s">
        <v>1177</v>
      </c>
      <c r="H361" s="407"/>
      <c r="I361" s="407"/>
      <c r="J361" s="407"/>
      <c r="K361" s="407"/>
      <c r="L361" s="447"/>
    </row>
    <row r="362" customFormat="false" ht="51.75" hidden="false" customHeight="false" outlineLevel="0" collapsed="false">
      <c r="A362" s="445" t="s">
        <v>97</v>
      </c>
      <c r="B362" s="481" t="s">
        <v>1178</v>
      </c>
      <c r="C362" s="438" t="s">
        <v>743</v>
      </c>
      <c r="D362" s="481"/>
      <c r="E362" s="449" t="n">
        <v>40177</v>
      </c>
      <c r="F362" s="452" t="n">
        <v>41722</v>
      </c>
      <c r="G362" s="510" t="n">
        <v>3701797</v>
      </c>
      <c r="H362" s="407" t="n">
        <v>873600</v>
      </c>
      <c r="I362" s="407" t="n">
        <v>873600</v>
      </c>
      <c r="J362" s="407" t="n">
        <v>873600</v>
      </c>
      <c r="K362" s="407" t="n">
        <v>1074667</v>
      </c>
      <c r="L362" s="447"/>
    </row>
    <row r="363" s="378" customFormat="true" ht="25.5" hidden="false" customHeight="true" outlineLevel="0" collapsed="false">
      <c r="A363" s="409" t="s">
        <v>753</v>
      </c>
      <c r="B363" s="409"/>
      <c r="C363" s="409"/>
      <c r="D363" s="409"/>
      <c r="E363" s="409"/>
      <c r="F363" s="409"/>
      <c r="G363" s="409"/>
      <c r="H363" s="409"/>
      <c r="I363" s="409"/>
      <c r="J363" s="409"/>
      <c r="K363" s="409"/>
      <c r="L363" s="409"/>
    </row>
    <row r="364" s="378" customFormat="true" ht="31.5" hidden="false" customHeight="false" outlineLevel="0" collapsed="false">
      <c r="A364" s="511" t="s">
        <v>17</v>
      </c>
      <c r="B364" s="512" t="s">
        <v>1179</v>
      </c>
      <c r="C364" s="512" t="s">
        <v>1180</v>
      </c>
      <c r="D364" s="512" t="s">
        <v>505</v>
      </c>
      <c r="E364" s="513" t="n">
        <v>40245</v>
      </c>
      <c r="F364" s="514" t="s">
        <v>388</v>
      </c>
      <c r="G364" s="515" t="s">
        <v>1181</v>
      </c>
      <c r="H364" s="515"/>
      <c r="I364" s="515"/>
      <c r="J364" s="515"/>
      <c r="K364" s="515"/>
      <c r="L364" s="516"/>
    </row>
    <row r="365" s="378" customFormat="true" ht="31.5" hidden="false" customHeight="false" outlineLevel="0" collapsed="false">
      <c r="A365" s="511" t="s">
        <v>23</v>
      </c>
      <c r="B365" s="512" t="s">
        <v>1182</v>
      </c>
      <c r="C365" s="512" t="s">
        <v>1183</v>
      </c>
      <c r="D365" s="512" t="s">
        <v>429</v>
      </c>
      <c r="E365" s="513" t="s">
        <v>1184</v>
      </c>
      <c r="F365" s="514" t="s">
        <v>388</v>
      </c>
      <c r="G365" s="515" t="s">
        <v>1185</v>
      </c>
      <c r="H365" s="515"/>
      <c r="I365" s="515"/>
      <c r="J365" s="515"/>
      <c r="K365" s="515"/>
      <c r="L365" s="516"/>
    </row>
    <row r="366" s="378" customFormat="true" ht="15.75" hidden="false" customHeight="false" outlineLevel="0" collapsed="false">
      <c r="A366" s="511" t="s">
        <v>28</v>
      </c>
      <c r="B366" s="512" t="s">
        <v>1186</v>
      </c>
      <c r="C366" s="512" t="s">
        <v>1187</v>
      </c>
      <c r="D366" s="512" t="s">
        <v>1188</v>
      </c>
      <c r="E366" s="513" t="s">
        <v>1189</v>
      </c>
      <c r="F366" s="514" t="s">
        <v>388</v>
      </c>
      <c r="G366" s="515" t="s">
        <v>1190</v>
      </c>
      <c r="H366" s="515" t="n">
        <v>4572000</v>
      </c>
      <c r="I366" s="515"/>
      <c r="J366" s="515"/>
      <c r="K366" s="515"/>
      <c r="L366" s="516"/>
    </row>
    <row r="367" s="378" customFormat="true" ht="31.5" hidden="false" customHeight="false" outlineLevel="0" collapsed="false">
      <c r="A367" s="511" t="s">
        <v>32</v>
      </c>
      <c r="B367" s="512" t="s">
        <v>800</v>
      </c>
      <c r="C367" s="512" t="s">
        <v>801</v>
      </c>
      <c r="D367" s="512" t="s">
        <v>505</v>
      </c>
      <c r="E367" s="513" t="n">
        <v>37257</v>
      </c>
      <c r="F367" s="514" t="s">
        <v>388</v>
      </c>
      <c r="G367" s="515" t="s">
        <v>802</v>
      </c>
      <c r="H367" s="515" t="n">
        <v>80000</v>
      </c>
      <c r="I367" s="515"/>
      <c r="J367" s="515"/>
      <c r="K367" s="515"/>
      <c r="L367" s="516" t="s">
        <v>774</v>
      </c>
    </row>
    <row r="368" s="378" customFormat="true" ht="15.75" hidden="false" customHeight="false" outlineLevel="0" collapsed="false">
      <c r="A368" s="511" t="s">
        <v>37</v>
      </c>
      <c r="B368" s="512" t="s">
        <v>1191</v>
      </c>
      <c r="C368" s="512" t="s">
        <v>1192</v>
      </c>
      <c r="D368" s="512" t="s">
        <v>429</v>
      </c>
      <c r="E368" s="513" t="n">
        <v>40179</v>
      </c>
      <c r="F368" s="514" t="n">
        <v>40543</v>
      </c>
      <c r="G368" s="515" t="n">
        <v>560000</v>
      </c>
      <c r="H368" s="515" t="n">
        <v>560000</v>
      </c>
      <c r="I368" s="515"/>
      <c r="J368" s="515"/>
      <c r="K368" s="515"/>
      <c r="L368" s="516" t="s">
        <v>774</v>
      </c>
    </row>
    <row r="369" s="378" customFormat="true" ht="15.75" hidden="false" customHeight="false" outlineLevel="0" collapsed="false">
      <c r="A369" s="511" t="s">
        <v>42</v>
      </c>
      <c r="B369" s="512" t="s">
        <v>1193</v>
      </c>
      <c r="C369" s="512" t="s">
        <v>1192</v>
      </c>
      <c r="D369" s="512" t="s">
        <v>429</v>
      </c>
      <c r="E369" s="513" t="n">
        <v>40179</v>
      </c>
      <c r="F369" s="514" t="n">
        <v>40543</v>
      </c>
      <c r="G369" s="515" t="n">
        <v>1632000</v>
      </c>
      <c r="H369" s="515" t="n">
        <v>1632001</v>
      </c>
      <c r="I369" s="515"/>
      <c r="J369" s="515"/>
      <c r="K369" s="515"/>
      <c r="L369" s="516" t="s">
        <v>774</v>
      </c>
    </row>
    <row r="370" s="378" customFormat="true" ht="15.75" hidden="false" customHeight="false" outlineLevel="0" collapsed="false">
      <c r="A370" s="511" t="s">
        <v>46</v>
      </c>
      <c r="B370" s="512" t="s">
        <v>1194</v>
      </c>
      <c r="C370" s="512" t="s">
        <v>1195</v>
      </c>
      <c r="D370" s="512" t="s">
        <v>429</v>
      </c>
      <c r="E370" s="513" t="n">
        <v>40269</v>
      </c>
      <c r="F370" s="514" t="n">
        <v>42004</v>
      </c>
      <c r="G370" s="515" t="s">
        <v>1196</v>
      </c>
      <c r="H370" s="515" t="n">
        <v>1100000</v>
      </c>
      <c r="I370" s="515" t="n">
        <v>1100000</v>
      </c>
      <c r="J370" s="515" t="n">
        <v>1100000</v>
      </c>
      <c r="K370" s="515" t="n">
        <v>2200000</v>
      </c>
      <c r="L370" s="516" t="s">
        <v>774</v>
      </c>
    </row>
    <row r="371" s="378" customFormat="true" ht="31.5" hidden="false" customHeight="false" outlineLevel="0" collapsed="false">
      <c r="A371" s="511" t="s">
        <v>51</v>
      </c>
      <c r="B371" s="512" t="s">
        <v>1197</v>
      </c>
      <c r="C371" s="512" t="s">
        <v>498</v>
      </c>
      <c r="D371" s="512" t="s">
        <v>429</v>
      </c>
      <c r="E371" s="513" t="s">
        <v>1184</v>
      </c>
      <c r="F371" s="514" t="s">
        <v>388</v>
      </c>
      <c r="G371" s="515" t="s">
        <v>1185</v>
      </c>
      <c r="H371" s="515"/>
      <c r="I371" s="515"/>
      <c r="J371" s="515"/>
      <c r="K371" s="515"/>
      <c r="L371" s="516"/>
    </row>
    <row r="372" s="378" customFormat="true" ht="47.25" hidden="false" customHeight="false" outlineLevel="0" collapsed="false">
      <c r="A372" s="511" t="s">
        <v>54</v>
      </c>
      <c r="B372" s="512" t="s">
        <v>1198</v>
      </c>
      <c r="C372" s="512" t="s">
        <v>1199</v>
      </c>
      <c r="D372" s="512" t="s">
        <v>505</v>
      </c>
      <c r="E372" s="513" t="n">
        <v>40231</v>
      </c>
      <c r="F372" s="514" t="s">
        <v>388</v>
      </c>
      <c r="G372" s="515" t="s">
        <v>1185</v>
      </c>
      <c r="H372" s="515"/>
      <c r="I372" s="515"/>
      <c r="J372" s="515"/>
      <c r="K372" s="515"/>
      <c r="L372" s="516" t="s">
        <v>774</v>
      </c>
    </row>
    <row r="373" s="378" customFormat="true" ht="31.5" hidden="false" customHeight="false" outlineLevel="0" collapsed="false">
      <c r="A373" s="511" t="s">
        <v>58</v>
      </c>
      <c r="B373" s="512" t="s">
        <v>1200</v>
      </c>
      <c r="C373" s="512" t="s">
        <v>1201</v>
      </c>
      <c r="D373" s="512" t="s">
        <v>429</v>
      </c>
      <c r="E373" s="513" t="n">
        <v>40118</v>
      </c>
      <c r="F373" s="514" t="n">
        <v>40360</v>
      </c>
      <c r="G373" s="515" t="s">
        <v>1185</v>
      </c>
      <c r="H373" s="515"/>
      <c r="I373" s="515"/>
      <c r="J373" s="515"/>
      <c r="K373" s="515"/>
      <c r="L373" s="516" t="s">
        <v>774</v>
      </c>
    </row>
    <row r="374" s="378" customFormat="true" ht="31.5" hidden="false" customHeight="false" outlineLevel="0" collapsed="false">
      <c r="A374" s="511" t="s">
        <v>62</v>
      </c>
      <c r="B374" s="512" t="s">
        <v>1202</v>
      </c>
      <c r="C374" s="512" t="s">
        <v>1203</v>
      </c>
      <c r="D374" s="512" t="s">
        <v>429</v>
      </c>
      <c r="E374" s="513" t="n">
        <v>40179</v>
      </c>
      <c r="F374" s="514" t="s">
        <v>388</v>
      </c>
      <c r="G374" s="515"/>
      <c r="H374" s="515"/>
      <c r="I374" s="515"/>
      <c r="J374" s="515"/>
      <c r="K374" s="515"/>
      <c r="L374" s="516" t="s">
        <v>774</v>
      </c>
    </row>
    <row r="375" s="378" customFormat="true" ht="15.75" hidden="false" customHeight="false" outlineLevel="0" collapsed="false">
      <c r="A375" s="511" t="s">
        <v>66</v>
      </c>
      <c r="B375" s="512" t="s">
        <v>1204</v>
      </c>
      <c r="C375" s="512" t="s">
        <v>1192</v>
      </c>
      <c r="D375" s="512" t="s">
        <v>429</v>
      </c>
      <c r="E375" s="513" t="n">
        <v>40179</v>
      </c>
      <c r="F375" s="514" t="n">
        <v>40543</v>
      </c>
      <c r="G375" s="515" t="n">
        <v>969000</v>
      </c>
      <c r="H375" s="515" t="n">
        <v>969000</v>
      </c>
      <c r="I375" s="515"/>
      <c r="J375" s="515"/>
      <c r="K375" s="515"/>
      <c r="L375" s="516" t="s">
        <v>502</v>
      </c>
    </row>
    <row r="376" s="378" customFormat="true" ht="31.5" hidden="false" customHeight="false" outlineLevel="0" collapsed="false">
      <c r="A376" s="511" t="s">
        <v>70</v>
      </c>
      <c r="B376" s="512" t="s">
        <v>783</v>
      </c>
      <c r="C376" s="512" t="s">
        <v>784</v>
      </c>
      <c r="D376" s="512" t="s">
        <v>505</v>
      </c>
      <c r="E376" s="513" t="n">
        <v>37239</v>
      </c>
      <c r="F376" s="514" t="s">
        <v>388</v>
      </c>
      <c r="G376" s="515" t="s">
        <v>785</v>
      </c>
      <c r="H376" s="515" t="n">
        <v>120000</v>
      </c>
      <c r="I376" s="515"/>
      <c r="J376" s="515"/>
      <c r="K376" s="515"/>
      <c r="L376" s="516" t="s">
        <v>774</v>
      </c>
    </row>
    <row r="377" s="378" customFormat="true" ht="15.75" hidden="false" customHeight="false" outlineLevel="0" collapsed="false">
      <c r="A377" s="511" t="s">
        <v>73</v>
      </c>
      <c r="B377" s="512" t="s">
        <v>1205</v>
      </c>
      <c r="C377" s="512" t="s">
        <v>1192</v>
      </c>
      <c r="D377" s="512" t="s">
        <v>429</v>
      </c>
      <c r="E377" s="513" t="n">
        <v>40179</v>
      </c>
      <c r="F377" s="514" t="n">
        <v>40543</v>
      </c>
      <c r="G377" s="515" t="n">
        <v>7080160</v>
      </c>
      <c r="H377" s="515" t="n">
        <v>7080160</v>
      </c>
      <c r="I377" s="515"/>
      <c r="J377" s="515"/>
      <c r="K377" s="515"/>
      <c r="L377" s="516" t="s">
        <v>774</v>
      </c>
    </row>
    <row r="378" s="378" customFormat="true" ht="15.75" hidden="false" customHeight="false" outlineLevel="0" collapsed="false">
      <c r="A378" s="511" t="s">
        <v>77</v>
      </c>
      <c r="B378" s="512" t="s">
        <v>1206</v>
      </c>
      <c r="C378" s="512" t="s">
        <v>1192</v>
      </c>
      <c r="D378" s="512" t="s">
        <v>429</v>
      </c>
      <c r="E378" s="513" t="n">
        <v>40179</v>
      </c>
      <c r="F378" s="514" t="n">
        <v>40543</v>
      </c>
      <c r="G378" s="515" t="n">
        <f aca="false">2000000/1.25</f>
        <v>1600000</v>
      </c>
      <c r="H378" s="515" t="n">
        <f aca="false">2000000/1.25</f>
        <v>1600000</v>
      </c>
      <c r="I378" s="515"/>
      <c r="J378" s="515"/>
      <c r="K378" s="515"/>
      <c r="L378" s="516" t="s">
        <v>774</v>
      </c>
    </row>
    <row r="379" s="378" customFormat="true" ht="31.5" hidden="false" customHeight="false" outlineLevel="0" collapsed="false">
      <c r="A379" s="511" t="s">
        <v>82</v>
      </c>
      <c r="B379" s="512" t="s">
        <v>1207</v>
      </c>
      <c r="C379" s="512" t="s">
        <v>1208</v>
      </c>
      <c r="D379" s="512" t="s">
        <v>505</v>
      </c>
      <c r="E379" s="513" t="n">
        <v>39356</v>
      </c>
      <c r="F379" s="514" t="s">
        <v>388</v>
      </c>
      <c r="G379" s="515" t="s">
        <v>1209</v>
      </c>
      <c r="H379" s="515" t="n">
        <f aca="false">12990*12</f>
        <v>155880</v>
      </c>
      <c r="I379" s="515"/>
      <c r="J379" s="515"/>
      <c r="K379" s="515"/>
      <c r="L379" s="516" t="s">
        <v>762</v>
      </c>
    </row>
    <row r="380" s="378" customFormat="true" ht="31.5" hidden="false" customHeight="false" outlineLevel="0" collapsed="false">
      <c r="A380" s="511" t="s">
        <v>87</v>
      </c>
      <c r="B380" s="512" t="s">
        <v>1207</v>
      </c>
      <c r="C380" s="512" t="s">
        <v>1210</v>
      </c>
      <c r="D380" s="512" t="s">
        <v>505</v>
      </c>
      <c r="E380" s="513" t="s">
        <v>1184</v>
      </c>
      <c r="F380" s="514" t="s">
        <v>388</v>
      </c>
      <c r="G380" s="515" t="s">
        <v>1185</v>
      </c>
      <c r="H380" s="515"/>
      <c r="I380" s="515"/>
      <c r="J380" s="515"/>
      <c r="K380" s="515"/>
      <c r="L380" s="516" t="s">
        <v>774</v>
      </c>
    </row>
    <row r="381" s="378" customFormat="true" ht="15.75" hidden="false" customHeight="false" outlineLevel="0" collapsed="false">
      <c r="A381" s="511" t="s">
        <v>92</v>
      </c>
      <c r="B381" s="512" t="s">
        <v>1211</v>
      </c>
      <c r="C381" s="512" t="s">
        <v>1192</v>
      </c>
      <c r="D381" s="512" t="s">
        <v>429</v>
      </c>
      <c r="E381" s="513" t="n">
        <v>40179</v>
      </c>
      <c r="F381" s="514" t="n">
        <v>40543</v>
      </c>
      <c r="G381" s="515" t="n">
        <v>3120000</v>
      </c>
      <c r="H381" s="515" t="n">
        <v>3120000</v>
      </c>
      <c r="I381" s="515"/>
      <c r="J381" s="515"/>
      <c r="K381" s="515"/>
      <c r="L381" s="516" t="s">
        <v>762</v>
      </c>
    </row>
    <row r="382" s="378" customFormat="true" ht="15.75" hidden="false" customHeight="false" outlineLevel="0" collapsed="false">
      <c r="A382" s="511" t="s">
        <v>97</v>
      </c>
      <c r="B382" s="512" t="s">
        <v>754</v>
      </c>
      <c r="C382" s="512" t="s">
        <v>755</v>
      </c>
      <c r="D382" s="512" t="s">
        <v>505</v>
      </c>
      <c r="E382" s="513" t="n">
        <v>40179</v>
      </c>
      <c r="F382" s="514" t="n">
        <v>40543</v>
      </c>
      <c r="G382" s="515" t="s">
        <v>756</v>
      </c>
      <c r="H382" s="515" t="n">
        <v>21000000</v>
      </c>
      <c r="I382" s="515"/>
      <c r="J382" s="515"/>
      <c r="K382" s="515"/>
      <c r="L382" s="516" t="s">
        <v>762</v>
      </c>
    </row>
    <row r="383" s="378" customFormat="true" ht="47.25" hidden="false" customHeight="false" outlineLevel="0" collapsed="false">
      <c r="A383" s="511" t="s">
        <v>102</v>
      </c>
      <c r="B383" s="512" t="s">
        <v>796</v>
      </c>
      <c r="C383" s="512" t="s">
        <v>797</v>
      </c>
      <c r="D383" s="512" t="s">
        <v>505</v>
      </c>
      <c r="E383" s="513" t="n">
        <v>40179</v>
      </c>
      <c r="F383" s="514" t="n">
        <v>40543</v>
      </c>
      <c r="G383" s="515" t="s">
        <v>798</v>
      </c>
      <c r="H383" s="515" t="n">
        <v>636000</v>
      </c>
      <c r="I383" s="515"/>
      <c r="J383" s="515"/>
      <c r="K383" s="515"/>
      <c r="L383" s="516" t="s">
        <v>762</v>
      </c>
    </row>
    <row r="384" s="378" customFormat="true" ht="47.25" hidden="false" customHeight="false" outlineLevel="0" collapsed="false">
      <c r="A384" s="511" t="s">
        <v>104</v>
      </c>
      <c r="B384" s="512" t="s">
        <v>205</v>
      </c>
      <c r="C384" s="512" t="s">
        <v>1212</v>
      </c>
      <c r="D384" s="512" t="s">
        <v>505</v>
      </c>
      <c r="E384" s="513" t="n">
        <v>38961</v>
      </c>
      <c r="F384" s="514" t="s">
        <v>388</v>
      </c>
      <c r="G384" s="515" t="s">
        <v>1213</v>
      </c>
      <c r="H384" s="515"/>
      <c r="I384" s="515"/>
      <c r="J384" s="515"/>
      <c r="K384" s="515"/>
      <c r="L384" s="516" t="s">
        <v>762</v>
      </c>
    </row>
    <row r="385" s="378" customFormat="true" ht="15.75" hidden="false" customHeight="false" outlineLevel="0" collapsed="false">
      <c r="A385" s="511" t="s">
        <v>110</v>
      </c>
      <c r="B385" s="512" t="s">
        <v>1214</v>
      </c>
      <c r="C385" s="512" t="s">
        <v>1192</v>
      </c>
      <c r="D385" s="512" t="s">
        <v>429</v>
      </c>
      <c r="E385" s="513" t="n">
        <v>40179</v>
      </c>
      <c r="F385" s="514" t="n">
        <v>40543</v>
      </c>
      <c r="G385" s="515" t="n">
        <f aca="false">4800000/1.25</f>
        <v>3840000</v>
      </c>
      <c r="H385" s="515" t="n">
        <f aca="false">4800000/1.25</f>
        <v>3840000</v>
      </c>
      <c r="I385" s="515"/>
      <c r="J385" s="515"/>
      <c r="K385" s="515"/>
      <c r="L385" s="516" t="s">
        <v>762</v>
      </c>
    </row>
    <row r="386" s="378" customFormat="true" ht="15.75" hidden="false" customHeight="false" outlineLevel="0" collapsed="false">
      <c r="A386" s="511" t="s">
        <v>114</v>
      </c>
      <c r="B386" s="512" t="s">
        <v>1215</v>
      </c>
      <c r="C386" s="512" t="s">
        <v>1192</v>
      </c>
      <c r="D386" s="512" t="s">
        <v>429</v>
      </c>
      <c r="E386" s="513" t="n">
        <v>40179</v>
      </c>
      <c r="F386" s="514" t="n">
        <v>40543</v>
      </c>
      <c r="G386" s="515" t="n">
        <f aca="false">480000/1.25</f>
        <v>384000</v>
      </c>
      <c r="H386" s="515" t="n">
        <f aca="false">480000/1.25</f>
        <v>384000</v>
      </c>
      <c r="I386" s="515"/>
      <c r="J386" s="515"/>
      <c r="K386" s="515"/>
      <c r="L386" s="516" t="s">
        <v>762</v>
      </c>
    </row>
    <row r="387" s="378" customFormat="true" ht="15.75" hidden="false" customHeight="false" outlineLevel="0" collapsed="false">
      <c r="A387" s="511" t="s">
        <v>118</v>
      </c>
      <c r="B387" s="512" t="s">
        <v>775</v>
      </c>
      <c r="C387" s="512" t="s">
        <v>776</v>
      </c>
      <c r="D387" s="512" t="s">
        <v>505</v>
      </c>
      <c r="E387" s="513" t="n">
        <v>37288</v>
      </c>
      <c r="F387" s="514" t="s">
        <v>388</v>
      </c>
      <c r="G387" s="515" t="s">
        <v>777</v>
      </c>
      <c r="H387" s="515" t="n">
        <v>180000</v>
      </c>
      <c r="I387" s="515"/>
      <c r="J387" s="515"/>
      <c r="K387" s="515"/>
      <c r="L387" s="516" t="s">
        <v>762</v>
      </c>
    </row>
    <row r="388" s="378" customFormat="true" ht="15.75" hidden="false" customHeight="false" outlineLevel="0" collapsed="false">
      <c r="A388" s="511" t="s">
        <v>121</v>
      </c>
      <c r="B388" s="512" t="s">
        <v>1216</v>
      </c>
      <c r="C388" s="512" t="s">
        <v>759</v>
      </c>
      <c r="D388" s="512" t="s">
        <v>505</v>
      </c>
      <c r="E388" s="513" t="n">
        <v>38961</v>
      </c>
      <c r="F388" s="514" t="s">
        <v>388</v>
      </c>
      <c r="G388" s="515" t="s">
        <v>760</v>
      </c>
      <c r="H388" s="515" t="n">
        <v>420000</v>
      </c>
      <c r="I388" s="515"/>
      <c r="J388" s="515"/>
      <c r="K388" s="515"/>
      <c r="L388" s="516" t="s">
        <v>762</v>
      </c>
    </row>
    <row r="389" s="378" customFormat="true" ht="15.75" hidden="false" customHeight="false" outlineLevel="0" collapsed="false">
      <c r="A389" s="511" t="s">
        <v>123</v>
      </c>
      <c r="B389" s="512" t="s">
        <v>750</v>
      </c>
      <c r="C389" s="512" t="s">
        <v>771</v>
      </c>
      <c r="D389" s="512" t="s">
        <v>241</v>
      </c>
      <c r="E389" s="513" t="n">
        <v>37500</v>
      </c>
      <c r="F389" s="514" t="s">
        <v>388</v>
      </c>
      <c r="G389" s="515" t="s">
        <v>772</v>
      </c>
      <c r="H389" s="515" t="n">
        <v>22800</v>
      </c>
      <c r="I389" s="515"/>
      <c r="J389" s="515"/>
      <c r="K389" s="515"/>
      <c r="L389" s="516" t="s">
        <v>774</v>
      </c>
    </row>
    <row r="390" s="378" customFormat="true" ht="15.75" hidden="false" customHeight="false" outlineLevel="0" collapsed="false">
      <c r="A390" s="511" t="s">
        <v>126</v>
      </c>
      <c r="B390" s="512" t="s">
        <v>191</v>
      </c>
      <c r="C390" s="512" t="s">
        <v>1192</v>
      </c>
      <c r="D390" s="512" t="s">
        <v>429</v>
      </c>
      <c r="E390" s="513" t="n">
        <v>40179</v>
      </c>
      <c r="F390" s="514" t="n">
        <v>40543</v>
      </c>
      <c r="G390" s="515" t="n">
        <f aca="false">3113958+5*336000/1.25</f>
        <v>4457958</v>
      </c>
      <c r="H390" s="515" t="n">
        <f aca="false">3113958+5*336000/1.25</f>
        <v>4457958</v>
      </c>
      <c r="I390" s="515"/>
      <c r="J390" s="515"/>
      <c r="K390" s="515"/>
      <c r="L390" s="516" t="s">
        <v>1217</v>
      </c>
    </row>
    <row r="391" s="378" customFormat="true" ht="47.25" hidden="false" customHeight="false" outlineLevel="0" collapsed="false">
      <c r="A391" s="511" t="s">
        <v>129</v>
      </c>
      <c r="B391" s="512" t="s">
        <v>787</v>
      </c>
      <c r="C391" s="512" t="s">
        <v>788</v>
      </c>
      <c r="D391" s="512" t="s">
        <v>789</v>
      </c>
      <c r="E391" s="513" t="n">
        <v>39066</v>
      </c>
      <c r="F391" s="514" t="s">
        <v>388</v>
      </c>
      <c r="G391" s="515" t="s">
        <v>1218</v>
      </c>
      <c r="H391" s="515" t="n">
        <v>50000</v>
      </c>
      <c r="I391" s="515"/>
      <c r="J391" s="515"/>
      <c r="K391" s="515"/>
      <c r="L391" s="516" t="s">
        <v>762</v>
      </c>
    </row>
    <row r="392" s="378" customFormat="true" ht="31.5" hidden="false" customHeight="false" outlineLevel="0" collapsed="false">
      <c r="A392" s="511" t="s">
        <v>131</v>
      </c>
      <c r="B392" s="512" t="s">
        <v>1219</v>
      </c>
      <c r="C392" s="512" t="s">
        <v>1220</v>
      </c>
      <c r="D392" s="512" t="s">
        <v>505</v>
      </c>
      <c r="E392" s="513" t="n">
        <v>40245</v>
      </c>
      <c r="F392" s="514" t="s">
        <v>388</v>
      </c>
      <c r="G392" s="515" t="s">
        <v>1185</v>
      </c>
      <c r="H392" s="515"/>
      <c r="I392" s="515"/>
      <c r="J392" s="515"/>
      <c r="K392" s="515"/>
      <c r="L392" s="516" t="s">
        <v>762</v>
      </c>
    </row>
    <row r="393" customFormat="false" ht="65.25" hidden="false" customHeight="true" outlineLevel="0" collapsed="false">
      <c r="A393" s="511" t="s">
        <v>134</v>
      </c>
      <c r="B393" s="512" t="s">
        <v>792</v>
      </c>
      <c r="C393" s="512" t="s">
        <v>1221</v>
      </c>
      <c r="D393" s="512" t="s">
        <v>505</v>
      </c>
      <c r="E393" s="513" t="n">
        <v>39083</v>
      </c>
      <c r="F393" s="514" t="s">
        <v>388</v>
      </c>
      <c r="G393" s="515" t="s">
        <v>1222</v>
      </c>
      <c r="H393" s="515" t="n">
        <f aca="false">4*40500+49500</f>
        <v>211500</v>
      </c>
      <c r="I393" s="515"/>
      <c r="J393" s="515"/>
      <c r="K393" s="515"/>
      <c r="L393" s="516" t="s">
        <v>762</v>
      </c>
    </row>
    <row r="394" customFormat="false" ht="15.75" hidden="false" customHeight="false" outlineLevel="0" collapsed="false">
      <c r="A394" s="511" t="s">
        <v>137</v>
      </c>
      <c r="B394" s="512" t="s">
        <v>1223</v>
      </c>
      <c r="C394" s="512" t="s">
        <v>1192</v>
      </c>
      <c r="D394" s="512" t="s">
        <v>429</v>
      </c>
      <c r="E394" s="513" t="n">
        <v>40179</v>
      </c>
      <c r="F394" s="514" t="n">
        <v>40543</v>
      </c>
      <c r="G394" s="515" t="n">
        <v>247000</v>
      </c>
      <c r="H394" s="515" t="n">
        <v>247000</v>
      </c>
      <c r="I394" s="515"/>
      <c r="J394" s="515"/>
      <c r="K394" s="515"/>
      <c r="L394" s="516" t="s">
        <v>762</v>
      </c>
    </row>
    <row r="395" customFormat="false" ht="31.5" hidden="false" customHeight="false" outlineLevel="0" collapsed="false">
      <c r="A395" s="511" t="s">
        <v>140</v>
      </c>
      <c r="B395" s="512" t="s">
        <v>804</v>
      </c>
      <c r="C395" s="512" t="s">
        <v>805</v>
      </c>
      <c r="D395" s="512" t="s">
        <v>505</v>
      </c>
      <c r="E395" s="513" t="n">
        <v>40179</v>
      </c>
      <c r="F395" s="514" t="n">
        <v>40543</v>
      </c>
      <c r="G395" s="515" t="s">
        <v>806</v>
      </c>
      <c r="H395" s="515" t="n">
        <v>260000</v>
      </c>
      <c r="I395" s="515"/>
      <c r="J395" s="515"/>
      <c r="K395" s="515"/>
      <c r="L395" s="516" t="s">
        <v>762</v>
      </c>
    </row>
    <row r="396" customFormat="false" ht="31.5" hidden="false" customHeight="false" outlineLevel="0" collapsed="false">
      <c r="A396" s="511" t="s">
        <v>143</v>
      </c>
      <c r="B396" s="512" t="s">
        <v>767</v>
      </c>
      <c r="C396" s="512" t="s">
        <v>768</v>
      </c>
      <c r="D396" s="512" t="s">
        <v>241</v>
      </c>
      <c r="E396" s="513" t="n">
        <v>40179</v>
      </c>
      <c r="F396" s="514" t="n">
        <v>40543</v>
      </c>
      <c r="G396" s="515" t="s">
        <v>1224</v>
      </c>
      <c r="H396" s="515" t="n">
        <v>635000</v>
      </c>
      <c r="I396" s="515"/>
      <c r="J396" s="515"/>
      <c r="K396" s="515"/>
      <c r="L396" s="516" t="s">
        <v>762</v>
      </c>
    </row>
    <row r="397" customFormat="false" ht="31.5" hidden="false" customHeight="false" outlineLevel="0" collapsed="false">
      <c r="A397" s="511" t="s">
        <v>146</v>
      </c>
      <c r="B397" s="512" t="s">
        <v>763</v>
      </c>
      <c r="C397" s="512" t="s">
        <v>764</v>
      </c>
      <c r="D397" s="512" t="s">
        <v>505</v>
      </c>
      <c r="E397" s="513" t="n">
        <v>36526</v>
      </c>
      <c r="F397" s="514" t="s">
        <v>388</v>
      </c>
      <c r="G397" s="515" t="s">
        <v>765</v>
      </c>
      <c r="H397" s="515" t="n">
        <v>114000</v>
      </c>
      <c r="I397" s="515"/>
      <c r="J397" s="515"/>
      <c r="K397" s="515"/>
      <c r="L397" s="516" t="s">
        <v>762</v>
      </c>
    </row>
    <row r="398" customFormat="false" ht="15.75" hidden="false" customHeight="false" outlineLevel="0" collapsed="false">
      <c r="A398" s="511" t="s">
        <v>149</v>
      </c>
      <c r="B398" s="512" t="s">
        <v>1225</v>
      </c>
      <c r="C398" s="512" t="s">
        <v>1192</v>
      </c>
      <c r="D398" s="512" t="s">
        <v>429</v>
      </c>
      <c r="E398" s="513" t="n">
        <v>40269</v>
      </c>
      <c r="F398" s="514" t="n">
        <v>40543</v>
      </c>
      <c r="G398" s="515" t="n">
        <v>4588650</v>
      </c>
      <c r="H398" s="515" t="n">
        <v>4588651</v>
      </c>
      <c r="I398" s="515"/>
      <c r="J398" s="515"/>
      <c r="K398" s="515"/>
      <c r="L398" s="516" t="s">
        <v>762</v>
      </c>
    </row>
    <row r="399" customFormat="false" ht="31.5" hidden="false" customHeight="false" outlineLevel="0" collapsed="false">
      <c r="A399" s="511" t="s">
        <v>151</v>
      </c>
      <c r="B399" s="512" t="s">
        <v>1226</v>
      </c>
      <c r="C399" s="512" t="s">
        <v>1227</v>
      </c>
      <c r="D399" s="512" t="s">
        <v>1228</v>
      </c>
      <c r="E399" s="513" t="n">
        <v>40207</v>
      </c>
      <c r="F399" s="517" t="s">
        <v>388</v>
      </c>
      <c r="G399" s="515" t="s">
        <v>1229</v>
      </c>
      <c r="H399" s="515"/>
      <c r="I399" s="515"/>
      <c r="J399" s="515"/>
      <c r="K399" s="515"/>
      <c r="L399" s="516" t="s">
        <v>762</v>
      </c>
    </row>
    <row r="400" customFormat="false" ht="15.75" hidden="false" customHeight="false" outlineLevel="0" collapsed="false">
      <c r="A400" s="511" t="s">
        <v>153</v>
      </c>
      <c r="B400" s="512" t="s">
        <v>1230</v>
      </c>
      <c r="C400" s="512" t="s">
        <v>1192</v>
      </c>
      <c r="D400" s="512" t="s">
        <v>429</v>
      </c>
      <c r="E400" s="513" t="n">
        <v>40179</v>
      </c>
      <c r="F400" s="514" t="n">
        <v>40543</v>
      </c>
      <c r="G400" s="515" t="n">
        <f aca="false">480000/1.25</f>
        <v>384000</v>
      </c>
      <c r="H400" s="515" t="n">
        <f aca="false">480000/1.25</f>
        <v>384000</v>
      </c>
      <c r="I400" s="515"/>
      <c r="J400" s="515"/>
      <c r="K400" s="515"/>
      <c r="L400" s="516" t="s">
        <v>762</v>
      </c>
    </row>
    <row r="401" customFormat="false" ht="47.25" hidden="false" customHeight="false" outlineLevel="0" collapsed="false">
      <c r="A401" s="511" t="s">
        <v>155</v>
      </c>
      <c r="B401" s="512" t="s">
        <v>1231</v>
      </c>
      <c r="C401" s="512" t="s">
        <v>1199</v>
      </c>
      <c r="D401" s="512" t="s">
        <v>505</v>
      </c>
      <c r="E401" s="513" t="n">
        <v>40206</v>
      </c>
      <c r="F401" s="514" t="s">
        <v>388</v>
      </c>
      <c r="G401" s="515" t="s">
        <v>1185</v>
      </c>
      <c r="H401" s="515"/>
      <c r="I401" s="515"/>
      <c r="J401" s="515"/>
      <c r="K401" s="515"/>
      <c r="L401" s="516" t="s">
        <v>762</v>
      </c>
    </row>
    <row r="402" customFormat="false" ht="15.75" hidden="false" customHeight="false" outlineLevel="0" collapsed="false">
      <c r="A402" s="511" t="s">
        <v>158</v>
      </c>
      <c r="B402" s="512" t="s">
        <v>1232</v>
      </c>
      <c r="C402" s="512" t="s">
        <v>1192</v>
      </c>
      <c r="D402" s="512" t="s">
        <v>429</v>
      </c>
      <c r="E402" s="513" t="n">
        <v>40179</v>
      </c>
      <c r="F402" s="514" t="n">
        <v>40543</v>
      </c>
      <c r="G402" s="515" t="n">
        <f aca="false">8400000/1.25</f>
        <v>6720000</v>
      </c>
      <c r="H402" s="515" t="n">
        <f aca="false">8400000/1.25</f>
        <v>6720000</v>
      </c>
      <c r="I402" s="515"/>
      <c r="J402" s="515"/>
      <c r="K402" s="515"/>
      <c r="L402" s="516" t="s">
        <v>762</v>
      </c>
    </row>
    <row r="403" customFormat="false" ht="15.75" hidden="false" customHeight="false" outlineLevel="0" collapsed="false">
      <c r="A403" s="511" t="s">
        <v>162</v>
      </c>
      <c r="B403" s="512" t="s">
        <v>1233</v>
      </c>
      <c r="C403" s="512" t="s">
        <v>1192</v>
      </c>
      <c r="D403" s="512" t="s">
        <v>429</v>
      </c>
      <c r="E403" s="513" t="n">
        <v>40179</v>
      </c>
      <c r="F403" s="514" t="n">
        <v>40543</v>
      </c>
      <c r="G403" s="515" t="n">
        <v>1600000</v>
      </c>
      <c r="H403" s="515" t="n">
        <f aca="false">2000000/1.25</f>
        <v>1600000</v>
      </c>
      <c r="I403" s="515"/>
      <c r="J403" s="515"/>
      <c r="K403" s="515"/>
      <c r="L403" s="516" t="s">
        <v>762</v>
      </c>
    </row>
    <row r="404" customFormat="false" ht="15.75" hidden="false" customHeight="false" outlineLevel="0" collapsed="false">
      <c r="A404" s="511" t="s">
        <v>166</v>
      </c>
      <c r="B404" s="512" t="s">
        <v>1234</v>
      </c>
      <c r="C404" s="512" t="s">
        <v>1192</v>
      </c>
      <c r="D404" s="512" t="s">
        <v>429</v>
      </c>
      <c r="E404" s="513" t="n">
        <v>40179</v>
      </c>
      <c r="F404" s="514" t="n">
        <v>40543</v>
      </c>
      <c r="G404" s="515" t="n">
        <v>3760000</v>
      </c>
      <c r="H404" s="515" t="n">
        <v>3760000</v>
      </c>
      <c r="I404" s="515"/>
      <c r="J404" s="515"/>
      <c r="K404" s="515"/>
      <c r="L404" s="516" t="s">
        <v>762</v>
      </c>
    </row>
    <row r="405" customFormat="false" ht="16.5" hidden="false" customHeight="false" outlineLevel="0" collapsed="false">
      <c r="A405" s="511" t="s">
        <v>169</v>
      </c>
      <c r="B405" s="512" t="s">
        <v>779</v>
      </c>
      <c r="C405" s="512" t="s">
        <v>780</v>
      </c>
      <c r="D405" s="512" t="s">
        <v>505</v>
      </c>
      <c r="E405" s="513" t="n">
        <v>37288</v>
      </c>
      <c r="F405" s="514" t="s">
        <v>388</v>
      </c>
      <c r="G405" s="515" t="s">
        <v>781</v>
      </c>
      <c r="H405" s="515" t="s">
        <v>782</v>
      </c>
      <c r="I405" s="515"/>
      <c r="J405" s="515"/>
      <c r="K405" s="515"/>
      <c r="L405" s="516" t="s">
        <v>762</v>
      </c>
    </row>
    <row r="406" s="378" customFormat="true" ht="24.95" hidden="false" customHeight="true" outlineLevel="0" collapsed="false">
      <c r="A406" s="409" t="s">
        <v>808</v>
      </c>
      <c r="B406" s="409"/>
      <c r="C406" s="409"/>
      <c r="D406" s="409"/>
      <c r="E406" s="409"/>
      <c r="F406" s="409"/>
      <c r="G406" s="409"/>
      <c r="H406" s="409"/>
      <c r="I406" s="409"/>
      <c r="J406" s="409"/>
      <c r="K406" s="409"/>
      <c r="L406" s="409"/>
    </row>
    <row r="407" s="378" customFormat="true" ht="24.95" hidden="false" customHeight="true" outlineLevel="0" collapsed="false">
      <c r="A407" s="388" t="s">
        <v>17</v>
      </c>
      <c r="B407" s="518" t="s">
        <v>809</v>
      </c>
      <c r="C407" s="518" t="s">
        <v>48</v>
      </c>
      <c r="D407" s="518" t="s">
        <v>100</v>
      </c>
      <c r="E407" s="390" t="n">
        <v>37803</v>
      </c>
      <c r="F407" s="392" t="s">
        <v>21</v>
      </c>
      <c r="G407" s="393" t="s">
        <v>1235</v>
      </c>
      <c r="H407" s="393" t="n">
        <v>480000</v>
      </c>
      <c r="I407" s="519"/>
      <c r="J407" s="519"/>
      <c r="K407" s="519"/>
      <c r="L407" s="520"/>
    </row>
    <row r="408" s="378" customFormat="true" ht="24.95" hidden="false" customHeight="true" outlineLevel="0" collapsed="false">
      <c r="A408" s="403" t="s">
        <v>23</v>
      </c>
      <c r="B408" s="446" t="s">
        <v>1236</v>
      </c>
      <c r="C408" s="446" t="s">
        <v>84</v>
      </c>
      <c r="D408" s="446" t="s">
        <v>100</v>
      </c>
      <c r="E408" s="396" t="n">
        <v>40217</v>
      </c>
      <c r="F408" s="401" t="s">
        <v>21</v>
      </c>
      <c r="G408" s="398" t="s">
        <v>493</v>
      </c>
      <c r="H408" s="398"/>
      <c r="I408" s="405"/>
      <c r="J408" s="405"/>
      <c r="K408" s="405"/>
      <c r="L408" s="521"/>
    </row>
    <row r="409" s="378" customFormat="true" ht="24.95" hidden="false" customHeight="true" outlineLevel="0" collapsed="false">
      <c r="A409" s="403" t="s">
        <v>28</v>
      </c>
      <c r="B409" s="446" t="s">
        <v>812</v>
      </c>
      <c r="C409" s="446" t="s">
        <v>89</v>
      </c>
      <c r="D409" s="446" t="s">
        <v>100</v>
      </c>
      <c r="E409" s="396" t="n">
        <v>39416</v>
      </c>
      <c r="F409" s="396" t="s">
        <v>21</v>
      </c>
      <c r="G409" s="398" t="s">
        <v>91</v>
      </c>
      <c r="H409" s="398" t="n">
        <v>1500000</v>
      </c>
      <c r="I409" s="405"/>
      <c r="J409" s="405"/>
      <c r="K409" s="405"/>
      <c r="L409" s="521"/>
    </row>
    <row r="410" s="378" customFormat="true" ht="24.95" hidden="false" customHeight="true" outlineLevel="0" collapsed="false">
      <c r="A410" s="403" t="s">
        <v>32</v>
      </c>
      <c r="B410" s="446" t="s">
        <v>98</v>
      </c>
      <c r="C410" s="446" t="s">
        <v>814</v>
      </c>
      <c r="D410" s="446" t="s">
        <v>100</v>
      </c>
      <c r="E410" s="396" t="n">
        <v>39753</v>
      </c>
      <c r="F410" s="396" t="n">
        <v>40847</v>
      </c>
      <c r="G410" s="398" t="s">
        <v>1237</v>
      </c>
      <c r="H410" s="398" t="n">
        <f aca="false">73801*12</f>
        <v>885612</v>
      </c>
      <c r="I410" s="405"/>
      <c r="J410" s="405"/>
      <c r="K410" s="405"/>
      <c r="L410" s="521"/>
    </row>
    <row r="411" s="378" customFormat="true" ht="24.95" hidden="false" customHeight="true" outlineLevel="0" collapsed="false">
      <c r="A411" s="403" t="s">
        <v>37</v>
      </c>
      <c r="B411" s="446" t="s">
        <v>98</v>
      </c>
      <c r="C411" s="446" t="s">
        <v>814</v>
      </c>
      <c r="D411" s="446" t="s">
        <v>100</v>
      </c>
      <c r="E411" s="396" t="n">
        <v>39753</v>
      </c>
      <c r="F411" s="396" t="n">
        <v>40847</v>
      </c>
      <c r="G411" s="398" t="s">
        <v>1238</v>
      </c>
      <c r="H411" s="398" t="n">
        <f aca="false">55538*12</f>
        <v>666456</v>
      </c>
      <c r="I411" s="405"/>
      <c r="J411" s="405"/>
      <c r="K411" s="405"/>
      <c r="L411" s="521"/>
    </row>
    <row r="412" s="378" customFormat="true" ht="24.95" hidden="false" customHeight="true" outlineLevel="0" collapsed="false">
      <c r="A412" s="403" t="s">
        <v>42</v>
      </c>
      <c r="B412" s="446" t="s">
        <v>198</v>
      </c>
      <c r="C412" s="446" t="s">
        <v>1239</v>
      </c>
      <c r="D412" s="446" t="s">
        <v>100</v>
      </c>
      <c r="E412" s="396"/>
      <c r="F412" s="396" t="s">
        <v>21</v>
      </c>
      <c r="G412" s="398" t="s">
        <v>493</v>
      </c>
      <c r="H412" s="398"/>
      <c r="I412" s="405"/>
      <c r="J412" s="405"/>
      <c r="K412" s="405"/>
      <c r="L412" s="521"/>
    </row>
    <row r="413" s="378" customFormat="true" ht="24.95" hidden="false" customHeight="true" outlineLevel="0" collapsed="false">
      <c r="A413" s="403" t="s">
        <v>46</v>
      </c>
      <c r="B413" s="446" t="s">
        <v>820</v>
      </c>
      <c r="C413" s="446" t="s">
        <v>821</v>
      </c>
      <c r="D413" s="446" t="s">
        <v>100</v>
      </c>
      <c r="E413" s="396" t="n">
        <v>37452</v>
      </c>
      <c r="F413" s="401" t="s">
        <v>21</v>
      </c>
      <c r="G413" s="398" t="s">
        <v>1240</v>
      </c>
      <c r="H413" s="398" t="n">
        <v>161280</v>
      </c>
      <c r="I413" s="405"/>
      <c r="J413" s="405"/>
      <c r="K413" s="405"/>
      <c r="L413" s="521"/>
    </row>
    <row r="414" s="378" customFormat="true" ht="24.95" hidden="false" customHeight="true" outlineLevel="0" collapsed="false">
      <c r="A414" s="403" t="s">
        <v>51</v>
      </c>
      <c r="B414" s="446" t="s">
        <v>823</v>
      </c>
      <c r="C414" s="446" t="s">
        <v>824</v>
      </c>
      <c r="D414" s="446" t="s">
        <v>100</v>
      </c>
      <c r="E414" s="396" t="s">
        <v>825</v>
      </c>
      <c r="F414" s="396" t="s">
        <v>21</v>
      </c>
      <c r="G414" s="398" t="s">
        <v>493</v>
      </c>
      <c r="H414" s="398"/>
      <c r="I414" s="405"/>
      <c r="J414" s="405"/>
      <c r="K414" s="405"/>
      <c r="L414" s="521"/>
    </row>
    <row r="415" s="378" customFormat="true" ht="24.95" hidden="false" customHeight="true" outlineLevel="0" collapsed="false">
      <c r="A415" s="403" t="s">
        <v>54</v>
      </c>
      <c r="B415" s="446" t="s">
        <v>827</v>
      </c>
      <c r="C415" s="446" t="s">
        <v>828</v>
      </c>
      <c r="D415" s="446" t="s">
        <v>100</v>
      </c>
      <c r="E415" s="396" t="n">
        <v>37591</v>
      </c>
      <c r="F415" s="396" t="s">
        <v>21</v>
      </c>
      <c r="G415" s="398" t="s">
        <v>1241</v>
      </c>
      <c r="H415" s="398" t="n">
        <f aca="false">13596*12</f>
        <v>163152</v>
      </c>
      <c r="I415" s="405"/>
      <c r="J415" s="405"/>
      <c r="K415" s="405"/>
      <c r="L415" s="521"/>
    </row>
    <row r="416" s="378" customFormat="true" ht="24.95" hidden="false" customHeight="true" outlineLevel="0" collapsed="false">
      <c r="A416" s="403" t="s">
        <v>58</v>
      </c>
      <c r="B416" s="446" t="s">
        <v>188</v>
      </c>
      <c r="C416" s="446" t="s">
        <v>1242</v>
      </c>
      <c r="D416" s="446" t="s">
        <v>100</v>
      </c>
      <c r="E416" s="396" t="n">
        <v>40118</v>
      </c>
      <c r="F416" s="396" t="n">
        <v>40360</v>
      </c>
      <c r="G416" s="398" t="s">
        <v>493</v>
      </c>
      <c r="H416" s="398"/>
      <c r="I416" s="405"/>
      <c r="J416" s="405"/>
      <c r="K416" s="405"/>
      <c r="L416" s="521"/>
    </row>
    <row r="417" s="378" customFormat="true" ht="24.95" hidden="false" customHeight="true" outlineLevel="0" collapsed="false">
      <c r="A417" s="403" t="s">
        <v>62</v>
      </c>
      <c r="B417" s="387" t="s">
        <v>860</v>
      </c>
      <c r="C417" s="387" t="s">
        <v>861</v>
      </c>
      <c r="D417" s="387" t="s">
        <v>235</v>
      </c>
      <c r="E417" s="522" t="n">
        <v>40179</v>
      </c>
      <c r="F417" s="396" t="s">
        <v>21</v>
      </c>
      <c r="G417" s="398"/>
      <c r="H417" s="398"/>
      <c r="I417" s="405"/>
      <c r="J417" s="405"/>
      <c r="K417" s="405"/>
      <c r="L417" s="521"/>
    </row>
    <row r="418" s="378" customFormat="true" ht="24.95" hidden="false" customHeight="true" outlineLevel="0" collapsed="false">
      <c r="A418" s="403" t="s">
        <v>66</v>
      </c>
      <c r="B418" s="387" t="s">
        <v>863</v>
      </c>
      <c r="C418" s="387" t="s">
        <v>864</v>
      </c>
      <c r="D418" s="387" t="s">
        <v>235</v>
      </c>
      <c r="E418" s="522" t="n">
        <v>39814</v>
      </c>
      <c r="F418" s="396" t="s">
        <v>21</v>
      </c>
      <c r="G418" s="398"/>
      <c r="H418" s="398"/>
      <c r="I418" s="405"/>
      <c r="J418" s="405"/>
      <c r="K418" s="405"/>
      <c r="L418" s="521"/>
    </row>
    <row r="419" s="378" customFormat="true" ht="24.95" hidden="false" customHeight="true" outlineLevel="0" collapsed="false">
      <c r="A419" s="403" t="s">
        <v>70</v>
      </c>
      <c r="B419" s="446" t="s">
        <v>830</v>
      </c>
      <c r="C419" s="446" t="s">
        <v>594</v>
      </c>
      <c r="D419" s="446" t="s">
        <v>831</v>
      </c>
      <c r="E419" s="396" t="n">
        <v>39203</v>
      </c>
      <c r="F419" s="396" t="n">
        <v>40646</v>
      </c>
      <c r="G419" s="398" t="n">
        <f aca="false">SUM(H419:J419)</f>
        <v>1253365</v>
      </c>
      <c r="H419" s="398" t="n">
        <v>974984</v>
      </c>
      <c r="I419" s="398" t="n">
        <v>278381</v>
      </c>
      <c r="J419" s="398"/>
      <c r="K419" s="405"/>
      <c r="L419" s="521"/>
    </row>
    <row r="420" s="378" customFormat="true" ht="24.95" hidden="false" customHeight="true" outlineLevel="0" collapsed="false">
      <c r="A420" s="403" t="s">
        <v>73</v>
      </c>
      <c r="B420" s="446" t="s">
        <v>832</v>
      </c>
      <c r="C420" s="446" t="s">
        <v>594</v>
      </c>
      <c r="D420" s="446" t="s">
        <v>831</v>
      </c>
      <c r="E420" s="396" t="n">
        <v>39083</v>
      </c>
      <c r="F420" s="396" t="n">
        <v>40643</v>
      </c>
      <c r="G420" s="398" t="n">
        <f aca="false">SUM(H420:J420)</f>
        <v>1759155</v>
      </c>
      <c r="H420" s="398" t="n">
        <v>1377696</v>
      </c>
      <c r="I420" s="398" t="n">
        <v>381459</v>
      </c>
      <c r="J420" s="398"/>
      <c r="K420" s="405"/>
      <c r="L420" s="521"/>
    </row>
    <row r="421" s="378" customFormat="true" ht="24.95" hidden="false" customHeight="true" outlineLevel="0" collapsed="false">
      <c r="A421" s="403" t="s">
        <v>77</v>
      </c>
      <c r="B421" s="446" t="s">
        <v>833</v>
      </c>
      <c r="C421" s="446" t="s">
        <v>594</v>
      </c>
      <c r="D421" s="446" t="s">
        <v>831</v>
      </c>
      <c r="E421" s="396" t="n">
        <v>39083</v>
      </c>
      <c r="F421" s="396" t="n">
        <v>40696</v>
      </c>
      <c r="G421" s="398" t="n">
        <f aca="false">SUM(H421:J421)</f>
        <v>4172949</v>
      </c>
      <c r="H421" s="398" t="n">
        <v>2300232</v>
      </c>
      <c r="I421" s="398" t="n">
        <v>1872717</v>
      </c>
      <c r="J421" s="398"/>
      <c r="K421" s="405"/>
      <c r="L421" s="521"/>
    </row>
    <row r="422" s="378" customFormat="true" ht="24.95" hidden="false" customHeight="true" outlineLevel="0" collapsed="false">
      <c r="A422" s="403" t="s">
        <v>82</v>
      </c>
      <c r="B422" s="446" t="s">
        <v>834</v>
      </c>
      <c r="C422" s="446" t="s">
        <v>594</v>
      </c>
      <c r="D422" s="446" t="s">
        <v>831</v>
      </c>
      <c r="E422" s="396" t="n">
        <v>39203</v>
      </c>
      <c r="F422" s="396" t="n">
        <v>40932</v>
      </c>
      <c r="G422" s="398" t="n">
        <f aca="false">SUM(H422:K422)</f>
        <v>5827591</v>
      </c>
      <c r="H422" s="398" t="n">
        <v>2366760</v>
      </c>
      <c r="I422" s="398" t="n">
        <v>2366760</v>
      </c>
      <c r="J422" s="398" t="n">
        <v>1094071</v>
      </c>
      <c r="K422" s="405"/>
      <c r="L422" s="521"/>
    </row>
    <row r="423" s="378" customFormat="true" ht="24.95" hidden="false" customHeight="true" outlineLevel="0" collapsed="false">
      <c r="A423" s="403" t="s">
        <v>87</v>
      </c>
      <c r="B423" s="446" t="s">
        <v>835</v>
      </c>
      <c r="C423" s="446" t="s">
        <v>594</v>
      </c>
      <c r="D423" s="446" t="s">
        <v>831</v>
      </c>
      <c r="E423" s="396" t="n">
        <v>39600</v>
      </c>
      <c r="F423" s="396" t="n">
        <v>41091</v>
      </c>
      <c r="G423" s="398" t="n">
        <f aca="false">SUM(H423:K423)</f>
        <v>3968925</v>
      </c>
      <c r="H423" s="398" t="n">
        <v>1372896</v>
      </c>
      <c r="I423" s="398" t="n">
        <v>1372896</v>
      </c>
      <c r="J423" s="398" t="n">
        <v>1223133</v>
      </c>
      <c r="K423" s="405"/>
      <c r="L423" s="521"/>
    </row>
    <row r="424" s="378" customFormat="true" ht="24.95" hidden="false" customHeight="true" outlineLevel="0" collapsed="false">
      <c r="A424" s="403" t="s">
        <v>92</v>
      </c>
      <c r="B424" s="446" t="s">
        <v>836</v>
      </c>
      <c r="C424" s="446" t="s">
        <v>594</v>
      </c>
      <c r="D424" s="446" t="s">
        <v>831</v>
      </c>
      <c r="E424" s="396" t="n">
        <v>39600</v>
      </c>
      <c r="F424" s="396" t="n">
        <v>41249</v>
      </c>
      <c r="G424" s="398" t="n">
        <f aca="false">SUM(H424:K424)</f>
        <v>7170590</v>
      </c>
      <c r="H424" s="398" t="n">
        <v>2153580</v>
      </c>
      <c r="I424" s="398" t="n">
        <v>2153580</v>
      </c>
      <c r="J424" s="398" t="n">
        <v>2153580</v>
      </c>
      <c r="K424" s="398" t="n">
        <f aca="false">2863430-2153580</f>
        <v>709850</v>
      </c>
      <c r="L424" s="521"/>
    </row>
    <row r="425" s="378" customFormat="true" ht="24.95" hidden="false" customHeight="true" outlineLevel="0" collapsed="false">
      <c r="A425" s="403" t="s">
        <v>97</v>
      </c>
      <c r="B425" s="446" t="s">
        <v>837</v>
      </c>
      <c r="C425" s="446" t="s">
        <v>594</v>
      </c>
      <c r="D425" s="446" t="s">
        <v>831</v>
      </c>
      <c r="E425" s="396" t="n">
        <v>39600</v>
      </c>
      <c r="F425" s="396" t="n">
        <v>40209</v>
      </c>
      <c r="G425" s="398" t="n">
        <f aca="false">SUM(H425:I425)</f>
        <v>99170</v>
      </c>
      <c r="H425" s="398" t="n">
        <v>99170</v>
      </c>
      <c r="I425" s="398"/>
      <c r="J425" s="398"/>
      <c r="K425" s="405"/>
      <c r="L425" s="521"/>
    </row>
    <row r="426" s="378" customFormat="true" ht="24.95" hidden="false" customHeight="true" outlineLevel="0" collapsed="false">
      <c r="A426" s="403" t="s">
        <v>102</v>
      </c>
      <c r="B426" s="446" t="s">
        <v>838</v>
      </c>
      <c r="C426" s="446" t="s">
        <v>594</v>
      </c>
      <c r="D426" s="446" t="s">
        <v>831</v>
      </c>
      <c r="E426" s="396" t="n">
        <v>40087</v>
      </c>
      <c r="F426" s="396" t="n">
        <v>41837</v>
      </c>
      <c r="G426" s="398" t="n">
        <f aca="false">SUM(H426:K426)</f>
        <v>11070380.5</v>
      </c>
      <c r="H426" s="398" t="n">
        <f aca="false">206923*12</f>
        <v>2483076</v>
      </c>
      <c r="I426" s="398" t="n">
        <f aca="false">206923*12</f>
        <v>2483076</v>
      </c>
      <c r="J426" s="398" t="n">
        <f aca="false">206923*12</f>
        <v>2483076</v>
      </c>
      <c r="K426" s="398" t="n">
        <f aca="false">206923*17.5</f>
        <v>3621152.5</v>
      </c>
      <c r="L426" s="521"/>
    </row>
    <row r="427" s="378" customFormat="true" ht="24.95" hidden="false" customHeight="true" outlineLevel="0" collapsed="false">
      <c r="A427" s="403" t="s">
        <v>104</v>
      </c>
      <c r="B427" s="446" t="s">
        <v>839</v>
      </c>
      <c r="C427" s="446" t="s">
        <v>594</v>
      </c>
      <c r="D427" s="446" t="s">
        <v>831</v>
      </c>
      <c r="E427" s="396" t="n">
        <v>40087</v>
      </c>
      <c r="F427" s="396" t="n">
        <v>41699</v>
      </c>
      <c r="G427" s="398" t="n">
        <f aca="false">SUM(H427:K427)</f>
        <v>9772100</v>
      </c>
      <c r="H427" s="398" t="n">
        <f aca="false">195442*12</f>
        <v>2345304</v>
      </c>
      <c r="I427" s="398" t="n">
        <f aca="false">195442*12</f>
        <v>2345304</v>
      </c>
      <c r="J427" s="398" t="n">
        <f aca="false">195442*12</f>
        <v>2345304</v>
      </c>
      <c r="K427" s="398" t="n">
        <f aca="false">195442*14</f>
        <v>2736188</v>
      </c>
      <c r="L427" s="521"/>
    </row>
    <row r="428" s="378" customFormat="true" ht="33" hidden="false" customHeight="true" outlineLevel="0" collapsed="false">
      <c r="A428" s="403" t="s">
        <v>110</v>
      </c>
      <c r="B428" s="446" t="s">
        <v>840</v>
      </c>
      <c r="C428" s="446" t="s">
        <v>594</v>
      </c>
      <c r="D428" s="446" t="s">
        <v>831</v>
      </c>
      <c r="E428" s="396" t="n">
        <v>40087</v>
      </c>
      <c r="F428" s="396" t="n">
        <v>41775</v>
      </c>
      <c r="G428" s="398" t="n">
        <f aca="false">SUM(H428:K428)</f>
        <v>8896708.6</v>
      </c>
      <c r="H428" s="398" t="n">
        <f aca="false">168818*12</f>
        <v>2025816</v>
      </c>
      <c r="I428" s="398" t="n">
        <f aca="false">168818*12</f>
        <v>2025816</v>
      </c>
      <c r="J428" s="398" t="n">
        <f aca="false">168818*12</f>
        <v>2025816</v>
      </c>
      <c r="K428" s="398" t="n">
        <f aca="false">168818*16.7</f>
        <v>2819260.6</v>
      </c>
      <c r="L428" s="521"/>
    </row>
    <row r="429" s="378" customFormat="true" ht="27" hidden="false" customHeight="true" outlineLevel="0" collapsed="false">
      <c r="A429" s="409" t="s">
        <v>1297</v>
      </c>
      <c r="B429" s="409"/>
      <c r="C429" s="409"/>
      <c r="D429" s="409"/>
      <c r="E429" s="409"/>
      <c r="F429" s="409"/>
      <c r="G429" s="409"/>
      <c r="H429" s="409"/>
      <c r="I429" s="409"/>
      <c r="J429" s="409"/>
      <c r="K429" s="409"/>
      <c r="L429" s="409"/>
    </row>
    <row r="430" s="378" customFormat="true" ht="27" hidden="false" customHeight="true" outlineLevel="0" collapsed="false">
      <c r="A430" s="379" t="s">
        <v>17</v>
      </c>
      <c r="B430" s="380" t="s">
        <v>842</v>
      </c>
      <c r="C430" s="380" t="s">
        <v>843</v>
      </c>
      <c r="D430" s="380"/>
      <c r="E430" s="381" t="n">
        <v>39135</v>
      </c>
      <c r="F430" s="382" t="s">
        <v>388</v>
      </c>
      <c r="G430" s="383" t="s">
        <v>844</v>
      </c>
      <c r="H430" s="479"/>
      <c r="I430" s="479"/>
      <c r="J430" s="479"/>
      <c r="K430" s="479"/>
      <c r="L430" s="385"/>
    </row>
    <row r="431" s="378" customFormat="true" ht="24.95" hidden="false" customHeight="true" outlineLevel="0" collapsed="false">
      <c r="A431" s="496" t="s">
        <v>23</v>
      </c>
      <c r="B431" s="387" t="s">
        <v>845</v>
      </c>
      <c r="C431" s="387" t="s">
        <v>846</v>
      </c>
      <c r="D431" s="387"/>
      <c r="E431" s="497" t="n">
        <v>38196</v>
      </c>
      <c r="F431" s="523" t="s">
        <v>388</v>
      </c>
      <c r="G431" s="524" t="s">
        <v>847</v>
      </c>
      <c r="H431" s="525"/>
      <c r="I431" s="525"/>
      <c r="J431" s="503"/>
      <c r="K431" s="503"/>
      <c r="L431" s="501"/>
    </row>
    <row r="432" s="378" customFormat="true" ht="24.95" hidden="false" customHeight="true" outlineLevel="0" collapsed="false">
      <c r="A432" s="496" t="s">
        <v>28</v>
      </c>
      <c r="B432" s="387" t="s">
        <v>585</v>
      </c>
      <c r="C432" s="387" t="s">
        <v>848</v>
      </c>
      <c r="D432" s="387"/>
      <c r="E432" s="497" t="n">
        <v>39874</v>
      </c>
      <c r="F432" s="523" t="s">
        <v>388</v>
      </c>
      <c r="G432" s="524" t="s">
        <v>849</v>
      </c>
      <c r="H432" s="525"/>
      <c r="I432" s="525"/>
      <c r="J432" s="503"/>
      <c r="K432" s="503"/>
      <c r="L432" s="501"/>
    </row>
    <row r="433" s="378" customFormat="true" ht="24.95" hidden="false" customHeight="true" outlineLevel="0" collapsed="false">
      <c r="A433" s="496" t="s">
        <v>32</v>
      </c>
      <c r="B433" s="387" t="s">
        <v>850</v>
      </c>
      <c r="C433" s="387" t="s">
        <v>851</v>
      </c>
      <c r="D433" s="387"/>
      <c r="E433" s="497"/>
      <c r="F433" s="523"/>
      <c r="G433" s="524" t="s">
        <v>852</v>
      </c>
      <c r="H433" s="525"/>
      <c r="I433" s="525"/>
      <c r="J433" s="503"/>
      <c r="K433" s="503"/>
      <c r="L433" s="501"/>
    </row>
    <row r="434" s="378" customFormat="true" ht="24.95" hidden="false" customHeight="true" outlineLevel="0" collapsed="false">
      <c r="A434" s="496" t="s">
        <v>37</v>
      </c>
      <c r="B434" s="387" t="s">
        <v>857</v>
      </c>
      <c r="C434" s="387" t="s">
        <v>858</v>
      </c>
      <c r="D434" s="387" t="s">
        <v>235</v>
      </c>
      <c r="E434" s="497" t="n">
        <v>39814</v>
      </c>
      <c r="F434" s="523" t="s">
        <v>388</v>
      </c>
      <c r="G434" s="524" t="s">
        <v>859</v>
      </c>
      <c r="H434" s="525"/>
      <c r="I434" s="525"/>
      <c r="J434" s="503"/>
      <c r="K434" s="503"/>
      <c r="L434" s="501"/>
    </row>
    <row r="435" s="378" customFormat="true" ht="24.95" hidden="false" customHeight="true" outlineLevel="0" collapsed="false">
      <c r="A435" s="496" t="s">
        <v>42</v>
      </c>
      <c r="B435" s="387" t="s">
        <v>860</v>
      </c>
      <c r="C435" s="387" t="s">
        <v>861</v>
      </c>
      <c r="D435" s="387" t="s">
        <v>235</v>
      </c>
      <c r="E435" s="497" t="n">
        <v>40179</v>
      </c>
      <c r="F435" s="523" t="s">
        <v>388</v>
      </c>
      <c r="G435" s="524" t="s">
        <v>1243</v>
      </c>
      <c r="H435" s="525"/>
      <c r="I435" s="525"/>
      <c r="J435" s="503"/>
      <c r="K435" s="503"/>
      <c r="L435" s="501"/>
    </row>
    <row r="436" s="378" customFormat="true" ht="24.95" hidden="false" customHeight="true" outlineLevel="0" collapsed="false">
      <c r="A436" s="496" t="s">
        <v>46</v>
      </c>
      <c r="B436" s="387" t="s">
        <v>863</v>
      </c>
      <c r="C436" s="387" t="s">
        <v>864</v>
      </c>
      <c r="D436" s="387" t="s">
        <v>235</v>
      </c>
      <c r="E436" s="497" t="n">
        <v>39814</v>
      </c>
      <c r="F436" s="523" t="s">
        <v>388</v>
      </c>
      <c r="G436" s="524" t="s">
        <v>865</v>
      </c>
      <c r="H436" s="525"/>
      <c r="I436" s="525"/>
      <c r="J436" s="503"/>
      <c r="K436" s="503"/>
      <c r="L436" s="501"/>
    </row>
    <row r="437" s="378" customFormat="true" ht="24.95" hidden="false" customHeight="true" outlineLevel="0" collapsed="false">
      <c r="A437" s="496" t="s">
        <v>51</v>
      </c>
      <c r="B437" s="387" t="s">
        <v>866</v>
      </c>
      <c r="C437" s="387" t="s">
        <v>867</v>
      </c>
      <c r="D437" s="387" t="s">
        <v>235</v>
      </c>
      <c r="E437" s="497"/>
      <c r="F437" s="523" t="s">
        <v>388</v>
      </c>
      <c r="G437" s="524" t="s">
        <v>849</v>
      </c>
      <c r="H437" s="525"/>
      <c r="I437" s="525"/>
      <c r="J437" s="503"/>
      <c r="K437" s="503"/>
      <c r="L437" s="501"/>
    </row>
    <row r="438" s="378" customFormat="true" ht="24.95" hidden="false" customHeight="true" outlineLevel="0" collapsed="false">
      <c r="A438" s="496" t="s">
        <v>54</v>
      </c>
      <c r="B438" s="387" t="s">
        <v>868</v>
      </c>
      <c r="C438" s="387" t="s">
        <v>869</v>
      </c>
      <c r="D438" s="387" t="s">
        <v>235</v>
      </c>
      <c r="E438" s="497" t="n">
        <v>39508</v>
      </c>
      <c r="F438" s="523" t="s">
        <v>388</v>
      </c>
      <c r="G438" s="524" t="s">
        <v>849</v>
      </c>
      <c r="H438" s="525"/>
      <c r="I438" s="525"/>
      <c r="J438" s="503"/>
      <c r="K438" s="503"/>
      <c r="L438" s="501"/>
    </row>
    <row r="439" s="378" customFormat="true" ht="24.95" hidden="false" customHeight="true" outlineLevel="0" collapsed="false">
      <c r="A439" s="496" t="s">
        <v>58</v>
      </c>
      <c r="B439" s="387" t="s">
        <v>1244</v>
      </c>
      <c r="C439" s="387" t="s">
        <v>871</v>
      </c>
      <c r="D439" s="387" t="s">
        <v>235</v>
      </c>
      <c r="E439" s="497" t="n">
        <v>39874</v>
      </c>
      <c r="F439" s="523" t="s">
        <v>388</v>
      </c>
      <c r="G439" s="524" t="s">
        <v>849</v>
      </c>
      <c r="H439" s="525"/>
      <c r="I439" s="525"/>
      <c r="J439" s="503"/>
      <c r="K439" s="503"/>
      <c r="L439" s="501"/>
    </row>
    <row r="440" s="378" customFormat="true" ht="24.95" hidden="false" customHeight="true" outlineLevel="0" collapsed="false">
      <c r="A440" s="496" t="s">
        <v>62</v>
      </c>
      <c r="B440" s="387" t="s">
        <v>469</v>
      </c>
      <c r="C440" s="387" t="s">
        <v>872</v>
      </c>
      <c r="D440" s="387" t="s">
        <v>235</v>
      </c>
      <c r="E440" s="497" t="n">
        <v>40118</v>
      </c>
      <c r="F440" s="523" t="n">
        <v>40360</v>
      </c>
      <c r="G440" s="524" t="s">
        <v>849</v>
      </c>
      <c r="H440" s="525"/>
      <c r="I440" s="525"/>
      <c r="J440" s="503"/>
      <c r="K440" s="503"/>
      <c r="L440" s="501"/>
    </row>
    <row r="441" s="378" customFormat="true" ht="24.95" hidden="false" customHeight="true" outlineLevel="0" collapsed="false">
      <c r="A441" s="496" t="s">
        <v>66</v>
      </c>
      <c r="B441" s="387" t="s">
        <v>553</v>
      </c>
      <c r="C441" s="387" t="s">
        <v>858</v>
      </c>
      <c r="D441" s="387" t="s">
        <v>235</v>
      </c>
      <c r="E441" s="497" t="n">
        <v>39717</v>
      </c>
      <c r="F441" s="523" t="s">
        <v>388</v>
      </c>
      <c r="G441" s="524" t="s">
        <v>849</v>
      </c>
      <c r="H441" s="525"/>
      <c r="I441" s="525"/>
      <c r="J441" s="503"/>
      <c r="K441" s="503"/>
      <c r="L441" s="501"/>
    </row>
    <row r="442" s="378" customFormat="true" ht="24.95" hidden="false" customHeight="true" outlineLevel="0" collapsed="false">
      <c r="A442" s="496" t="s">
        <v>70</v>
      </c>
      <c r="B442" s="387" t="s">
        <v>547</v>
      </c>
      <c r="C442" s="387" t="s">
        <v>873</v>
      </c>
      <c r="D442" s="387" t="s">
        <v>235</v>
      </c>
      <c r="E442" s="497" t="n">
        <v>38565</v>
      </c>
      <c r="F442" s="523" t="s">
        <v>388</v>
      </c>
      <c r="G442" s="524" t="s">
        <v>849</v>
      </c>
      <c r="H442" s="525"/>
      <c r="I442" s="525"/>
      <c r="J442" s="503"/>
      <c r="K442" s="503"/>
      <c r="L442" s="501"/>
    </row>
    <row r="443" s="378" customFormat="true" ht="24.95" hidden="false" customHeight="true" outlineLevel="0" collapsed="false">
      <c r="A443" s="496" t="s">
        <v>73</v>
      </c>
      <c r="B443" s="387" t="s">
        <v>874</v>
      </c>
      <c r="C443" s="387" t="s">
        <v>875</v>
      </c>
      <c r="D443" s="387" t="s">
        <v>235</v>
      </c>
      <c r="E443" s="497" t="n">
        <v>37043</v>
      </c>
      <c r="F443" s="523" t="s">
        <v>388</v>
      </c>
      <c r="G443" s="524" t="s">
        <v>849</v>
      </c>
      <c r="H443" s="525"/>
      <c r="I443" s="525"/>
      <c r="J443" s="503"/>
      <c r="K443" s="503"/>
      <c r="L443" s="501"/>
    </row>
    <row r="444" s="378" customFormat="true" ht="24.95" hidden="false" customHeight="true" outlineLevel="0" collapsed="false">
      <c r="A444" s="496" t="s">
        <v>77</v>
      </c>
      <c r="B444" s="387" t="s">
        <v>876</v>
      </c>
      <c r="C444" s="387" t="s">
        <v>877</v>
      </c>
      <c r="D444" s="387" t="s">
        <v>235</v>
      </c>
      <c r="E444" s="497" t="n">
        <v>39548</v>
      </c>
      <c r="F444" s="523" t="s">
        <v>388</v>
      </c>
      <c r="G444" s="524" t="s">
        <v>849</v>
      </c>
      <c r="H444" s="525"/>
      <c r="I444" s="525"/>
      <c r="J444" s="503"/>
      <c r="K444" s="503"/>
      <c r="L444" s="501"/>
    </row>
    <row r="445" s="378" customFormat="true" ht="24.95" hidden="false" customHeight="true" outlineLevel="0" collapsed="false">
      <c r="A445" s="496" t="s">
        <v>82</v>
      </c>
      <c r="B445" s="387" t="s">
        <v>215</v>
      </c>
      <c r="C445" s="387" t="s">
        <v>878</v>
      </c>
      <c r="D445" s="387" t="s">
        <v>235</v>
      </c>
      <c r="E445" s="497" t="n">
        <v>39701</v>
      </c>
      <c r="F445" s="523" t="s">
        <v>388</v>
      </c>
      <c r="G445" s="524" t="s">
        <v>849</v>
      </c>
      <c r="H445" s="525"/>
      <c r="I445" s="525"/>
      <c r="J445" s="503"/>
      <c r="K445" s="503"/>
      <c r="L445" s="501"/>
    </row>
    <row r="446" s="378" customFormat="true" ht="24.95" hidden="false" customHeight="true" outlineLevel="0" collapsed="false">
      <c r="A446" s="496" t="s">
        <v>87</v>
      </c>
      <c r="B446" s="387" t="s">
        <v>879</v>
      </c>
      <c r="C446" s="387" t="s">
        <v>880</v>
      </c>
      <c r="D446" s="387" t="s">
        <v>881</v>
      </c>
      <c r="E446" s="497" t="n">
        <v>39264</v>
      </c>
      <c r="F446" s="523" t="n">
        <v>40999</v>
      </c>
      <c r="G446" s="524" t="s">
        <v>882</v>
      </c>
      <c r="H446" s="525"/>
      <c r="I446" s="525"/>
      <c r="J446" s="503"/>
      <c r="K446" s="503"/>
      <c r="L446" s="501"/>
    </row>
    <row r="447" s="378" customFormat="true" ht="24.95" hidden="false" customHeight="true" outlineLevel="0" collapsed="false">
      <c r="A447" s="496" t="s">
        <v>92</v>
      </c>
      <c r="B447" s="387" t="s">
        <v>883</v>
      </c>
      <c r="C447" s="387" t="s">
        <v>880</v>
      </c>
      <c r="D447" s="387" t="s">
        <v>881</v>
      </c>
      <c r="E447" s="497" t="n">
        <v>39569</v>
      </c>
      <c r="F447" s="523" t="n">
        <v>41002</v>
      </c>
      <c r="G447" s="524" t="s">
        <v>884</v>
      </c>
      <c r="H447" s="525"/>
      <c r="I447" s="525"/>
      <c r="J447" s="503"/>
      <c r="K447" s="503"/>
      <c r="L447" s="501"/>
    </row>
    <row r="448" s="378" customFormat="true" ht="24.95" hidden="false" customHeight="true" outlineLevel="0" collapsed="false">
      <c r="A448" s="496" t="s">
        <v>97</v>
      </c>
      <c r="B448" s="387" t="s">
        <v>885</v>
      </c>
      <c r="C448" s="387" t="s">
        <v>886</v>
      </c>
      <c r="D448" s="387" t="s">
        <v>1245</v>
      </c>
      <c r="E448" s="497" t="n">
        <v>40038</v>
      </c>
      <c r="F448" s="523" t="n">
        <v>40402</v>
      </c>
      <c r="G448" s="524" t="s">
        <v>1246</v>
      </c>
      <c r="H448" s="525"/>
      <c r="I448" s="525"/>
      <c r="J448" s="503"/>
      <c r="K448" s="503"/>
      <c r="L448" s="501"/>
    </row>
    <row r="449" s="378" customFormat="true" ht="24.95" hidden="false" customHeight="true" outlineLevel="0" collapsed="false">
      <c r="A449" s="496" t="s">
        <v>102</v>
      </c>
      <c r="B449" s="387" t="s">
        <v>1247</v>
      </c>
      <c r="C449" s="387" t="s">
        <v>1248</v>
      </c>
      <c r="D449" s="387" t="s">
        <v>49</v>
      </c>
      <c r="E449" s="497" t="n">
        <v>40203</v>
      </c>
      <c r="F449" s="523" t="s">
        <v>388</v>
      </c>
      <c r="G449" s="524" t="s">
        <v>1249</v>
      </c>
      <c r="H449" s="525"/>
      <c r="I449" s="525"/>
      <c r="J449" s="503"/>
      <c r="K449" s="503"/>
      <c r="L449" s="501"/>
    </row>
    <row r="450" s="378" customFormat="true" ht="24.95" hidden="false" customHeight="true" outlineLevel="0" collapsed="false">
      <c r="A450" s="496" t="s">
        <v>104</v>
      </c>
      <c r="B450" s="387" t="s">
        <v>1247</v>
      </c>
      <c r="C450" s="387" t="s">
        <v>1250</v>
      </c>
      <c r="D450" s="387" t="s">
        <v>49</v>
      </c>
      <c r="E450" s="497" t="n">
        <v>40203</v>
      </c>
      <c r="F450" s="523" t="s">
        <v>388</v>
      </c>
      <c r="G450" s="524" t="s">
        <v>1251</v>
      </c>
      <c r="H450" s="525"/>
      <c r="I450" s="525"/>
      <c r="J450" s="503"/>
      <c r="K450" s="503"/>
      <c r="L450" s="501"/>
    </row>
    <row r="451" s="378" customFormat="true" ht="24.95" hidden="false" customHeight="true" outlineLevel="0" collapsed="false">
      <c r="A451" s="496" t="s">
        <v>110</v>
      </c>
      <c r="B451" s="387" t="s">
        <v>1252</v>
      </c>
      <c r="C451" s="387" t="s">
        <v>1253</v>
      </c>
      <c r="D451" s="387" t="s">
        <v>1254</v>
      </c>
      <c r="E451" s="497" t="n">
        <v>40238</v>
      </c>
      <c r="F451" s="523" t="s">
        <v>1255</v>
      </c>
      <c r="G451" s="524" t="s">
        <v>1256</v>
      </c>
      <c r="H451" s="525"/>
      <c r="I451" s="525"/>
      <c r="J451" s="503"/>
      <c r="K451" s="503"/>
      <c r="L451" s="501"/>
    </row>
    <row r="452" s="378" customFormat="true" ht="24.75" hidden="false" customHeight="true" outlineLevel="0" collapsed="false">
      <c r="A452" s="526" t="s">
        <v>889</v>
      </c>
      <c r="B452" s="527"/>
      <c r="C452" s="527"/>
      <c r="D452" s="527"/>
      <c r="E452" s="528"/>
      <c r="F452" s="529"/>
      <c r="G452" s="527"/>
      <c r="H452" s="530"/>
      <c r="I452" s="530"/>
      <c r="J452" s="530"/>
      <c r="K452" s="530"/>
      <c r="L452" s="531"/>
    </row>
    <row r="453" s="378" customFormat="true" ht="38.25" hidden="false" customHeight="false" outlineLevel="0" collapsed="false">
      <c r="A453" s="532" t="s">
        <v>17</v>
      </c>
      <c r="B453" s="380" t="s">
        <v>469</v>
      </c>
      <c r="C453" s="411" t="s">
        <v>890</v>
      </c>
      <c r="D453" s="380" t="s">
        <v>429</v>
      </c>
      <c r="E453" s="412" t="n">
        <v>40118</v>
      </c>
      <c r="F453" s="478" t="n">
        <v>39995</v>
      </c>
      <c r="G453" s="382" t="s">
        <v>891</v>
      </c>
      <c r="H453" s="533"/>
      <c r="I453" s="533"/>
      <c r="J453" s="533"/>
      <c r="K453" s="533"/>
      <c r="L453" s="385" t="s">
        <v>892</v>
      </c>
    </row>
    <row r="454" s="378" customFormat="true" ht="25.5" hidden="false" customHeight="false" outlineLevel="0" collapsed="false">
      <c r="A454" s="534" t="s">
        <v>23</v>
      </c>
      <c r="B454" s="395" t="s">
        <v>893</v>
      </c>
      <c r="C454" s="395" t="s">
        <v>894</v>
      </c>
      <c r="D454" s="395" t="s">
        <v>429</v>
      </c>
      <c r="E454" s="418" t="n">
        <v>38085</v>
      </c>
      <c r="F454" s="400" t="s">
        <v>895</v>
      </c>
      <c r="G454" s="391" t="s">
        <v>1257</v>
      </c>
      <c r="H454" s="407" t="n">
        <v>187500</v>
      </c>
      <c r="I454" s="407"/>
      <c r="J454" s="407"/>
      <c r="K454" s="407"/>
      <c r="L454" s="399" t="s">
        <v>897</v>
      </c>
    </row>
    <row r="455" s="378" customFormat="true" ht="38.25" hidden="false" customHeight="false" outlineLevel="0" collapsed="false">
      <c r="A455" s="535" t="s">
        <v>28</v>
      </c>
      <c r="B455" s="395" t="s">
        <v>898</v>
      </c>
      <c r="C455" s="395" t="s">
        <v>899</v>
      </c>
      <c r="D455" s="395" t="s">
        <v>546</v>
      </c>
      <c r="E455" s="418" t="n">
        <v>36866</v>
      </c>
      <c r="F455" s="400" t="s">
        <v>895</v>
      </c>
      <c r="G455" s="536" t="s">
        <v>1258</v>
      </c>
      <c r="H455" s="407" t="n">
        <v>103950</v>
      </c>
      <c r="I455" s="407"/>
      <c r="J455" s="407"/>
      <c r="K455" s="407"/>
      <c r="L455" s="399" t="s">
        <v>901</v>
      </c>
    </row>
    <row r="456" s="378" customFormat="true" ht="25.5" hidden="false" customHeight="false" outlineLevel="0" collapsed="false">
      <c r="A456" s="534" t="s">
        <v>32</v>
      </c>
      <c r="B456" s="395" t="s">
        <v>902</v>
      </c>
      <c r="C456" s="395" t="s">
        <v>903</v>
      </c>
      <c r="D456" s="395" t="s">
        <v>429</v>
      </c>
      <c r="E456" s="418" t="n">
        <v>38292</v>
      </c>
      <c r="F456" s="400" t="s">
        <v>895</v>
      </c>
      <c r="G456" s="391" t="s">
        <v>1259</v>
      </c>
      <c r="H456" s="407" t="n">
        <v>148500</v>
      </c>
      <c r="I456" s="407"/>
      <c r="J456" s="407"/>
      <c r="K456" s="407"/>
      <c r="L456" s="399" t="s">
        <v>507</v>
      </c>
    </row>
    <row r="457" s="378" customFormat="true" ht="25.5" hidden="false" customHeight="false" outlineLevel="0" collapsed="false">
      <c r="A457" s="535" t="s">
        <v>37</v>
      </c>
      <c r="B457" s="439" t="s">
        <v>905</v>
      </c>
      <c r="C457" s="439" t="s">
        <v>906</v>
      </c>
      <c r="D457" s="439" t="s">
        <v>429</v>
      </c>
      <c r="E457" s="537" t="n">
        <v>38768</v>
      </c>
      <c r="F457" s="441" t="s">
        <v>895</v>
      </c>
      <c r="G457" s="538" t="s">
        <v>1260</v>
      </c>
      <c r="H457" s="539" t="n">
        <v>81252</v>
      </c>
      <c r="I457" s="539"/>
      <c r="J457" s="539"/>
      <c r="K457" s="539"/>
      <c r="L457" s="444" t="s">
        <v>1261</v>
      </c>
    </row>
    <row r="458" s="378" customFormat="true" ht="38.25" hidden="false" customHeight="false" outlineLevel="0" collapsed="false">
      <c r="A458" s="534" t="s">
        <v>42</v>
      </c>
      <c r="B458" s="439" t="s">
        <v>908</v>
      </c>
      <c r="C458" s="439" t="s">
        <v>909</v>
      </c>
      <c r="D458" s="439" t="s">
        <v>429</v>
      </c>
      <c r="E458" s="537" t="n">
        <v>39398</v>
      </c>
      <c r="F458" s="441" t="s">
        <v>895</v>
      </c>
      <c r="G458" s="538" t="s">
        <v>910</v>
      </c>
      <c r="H458" s="539" t="n">
        <f aca="false">20*5000</f>
        <v>100000</v>
      </c>
      <c r="I458" s="539"/>
      <c r="J458" s="539"/>
      <c r="K458" s="539"/>
      <c r="L458" s="444" t="s">
        <v>911</v>
      </c>
    </row>
    <row r="459" s="378" customFormat="true" ht="25.5" hidden="false" customHeight="false" outlineLevel="0" collapsed="false">
      <c r="A459" s="535" t="s">
        <v>46</v>
      </c>
      <c r="B459" s="395" t="s">
        <v>1262</v>
      </c>
      <c r="C459" s="395" t="s">
        <v>1263</v>
      </c>
      <c r="D459" s="395" t="s">
        <v>1264</v>
      </c>
      <c r="E459" s="418" t="n">
        <v>39264</v>
      </c>
      <c r="F459" s="397" t="s">
        <v>914</v>
      </c>
      <c r="G459" s="509" t="s">
        <v>1265</v>
      </c>
      <c r="H459" s="447"/>
      <c r="I459" s="447"/>
      <c r="J459" s="447"/>
      <c r="K459" s="447"/>
      <c r="L459" s="408"/>
    </row>
    <row r="460" s="378" customFormat="true" ht="38.25" hidden="false" customHeight="false" outlineLevel="0" collapsed="false">
      <c r="A460" s="534" t="s">
        <v>51</v>
      </c>
      <c r="B460" s="540" t="s">
        <v>215</v>
      </c>
      <c r="C460" s="389" t="s">
        <v>912</v>
      </c>
      <c r="D460" s="389" t="s">
        <v>913</v>
      </c>
      <c r="E460" s="541" t="n">
        <v>38663</v>
      </c>
      <c r="F460" s="542" t="s">
        <v>914</v>
      </c>
      <c r="G460" s="543" t="s">
        <v>915</v>
      </c>
      <c r="H460" s="544"/>
      <c r="I460" s="544"/>
      <c r="J460" s="544"/>
      <c r="K460" s="544"/>
      <c r="L460" s="394" t="s">
        <v>502</v>
      </c>
    </row>
    <row r="461" s="378" customFormat="true" ht="51" hidden="false" customHeight="false" outlineLevel="0" collapsed="false">
      <c r="A461" s="535" t="s">
        <v>54</v>
      </c>
      <c r="B461" s="481" t="s">
        <v>916</v>
      </c>
      <c r="C461" s="395" t="s">
        <v>917</v>
      </c>
      <c r="D461" s="395" t="s">
        <v>90</v>
      </c>
      <c r="E461" s="418" t="n">
        <v>38663</v>
      </c>
      <c r="F461" s="397" t="s">
        <v>1266</v>
      </c>
      <c r="G461" s="509" t="s">
        <v>915</v>
      </c>
      <c r="H461" s="447"/>
      <c r="I461" s="447"/>
      <c r="J461" s="447"/>
      <c r="K461" s="447"/>
      <c r="L461" s="399" t="s">
        <v>1267</v>
      </c>
    </row>
    <row r="462" s="378" customFormat="true" ht="12.75" hidden="false" customHeight="false" outlineLevel="0" collapsed="false">
      <c r="A462" s="534" t="s">
        <v>58</v>
      </c>
      <c r="B462" s="422" t="s">
        <v>918</v>
      </c>
      <c r="C462" s="395" t="s">
        <v>919</v>
      </c>
      <c r="D462" s="395" t="s">
        <v>920</v>
      </c>
      <c r="E462" s="418" t="n">
        <v>38497</v>
      </c>
      <c r="F462" s="397" t="s">
        <v>914</v>
      </c>
      <c r="G462" s="509" t="s">
        <v>915</v>
      </c>
      <c r="H462" s="447"/>
      <c r="I462" s="447"/>
      <c r="J462" s="447"/>
      <c r="K462" s="447"/>
      <c r="L462" s="408"/>
    </row>
    <row r="463" s="378" customFormat="true" ht="12.75" hidden="false" customHeight="false" outlineLevel="0" collapsed="false">
      <c r="A463" s="535" t="s">
        <v>62</v>
      </c>
      <c r="B463" s="422" t="s">
        <v>491</v>
      </c>
      <c r="C463" s="395" t="s">
        <v>921</v>
      </c>
      <c r="D463" s="395" t="s">
        <v>90</v>
      </c>
      <c r="E463" s="418" t="n">
        <v>39448</v>
      </c>
      <c r="F463" s="397" t="n">
        <v>40877</v>
      </c>
      <c r="G463" s="509" t="s">
        <v>915</v>
      </c>
      <c r="H463" s="447"/>
      <c r="I463" s="447"/>
      <c r="J463" s="447"/>
      <c r="K463" s="447"/>
      <c r="L463" s="399"/>
    </row>
    <row r="464" s="378" customFormat="true" ht="12.75" hidden="false" customHeight="false" outlineLevel="0" collapsed="false">
      <c r="A464" s="534" t="s">
        <v>66</v>
      </c>
      <c r="B464" s="422" t="s">
        <v>922</v>
      </c>
      <c r="C464" s="395" t="s">
        <v>923</v>
      </c>
      <c r="D464" s="395" t="s">
        <v>20</v>
      </c>
      <c r="E464" s="418" t="n">
        <v>38511</v>
      </c>
      <c r="F464" s="397" t="s">
        <v>914</v>
      </c>
      <c r="G464" s="509" t="s">
        <v>915</v>
      </c>
      <c r="H464" s="447"/>
      <c r="I464" s="447"/>
      <c r="J464" s="447"/>
      <c r="K464" s="447"/>
      <c r="L464" s="408" t="s">
        <v>502</v>
      </c>
    </row>
    <row r="465" s="378" customFormat="true" ht="25.5" hidden="false" customHeight="false" outlineLevel="0" collapsed="false">
      <c r="A465" s="535" t="s">
        <v>70</v>
      </c>
      <c r="B465" s="422" t="s">
        <v>924</v>
      </c>
      <c r="C465" s="395" t="s">
        <v>925</v>
      </c>
      <c r="D465" s="395" t="s">
        <v>913</v>
      </c>
      <c r="E465" s="418" t="n">
        <v>38511</v>
      </c>
      <c r="F465" s="397" t="s">
        <v>914</v>
      </c>
      <c r="G465" s="509" t="s">
        <v>915</v>
      </c>
      <c r="H465" s="447"/>
      <c r="I465" s="447"/>
      <c r="J465" s="447"/>
      <c r="K465" s="447"/>
      <c r="L465" s="408"/>
    </row>
    <row r="466" s="378" customFormat="true" ht="25.5" hidden="false" customHeight="false" outlineLevel="0" collapsed="false">
      <c r="A466" s="534" t="s">
        <v>73</v>
      </c>
      <c r="B466" s="422" t="s">
        <v>926</v>
      </c>
      <c r="C466" s="395" t="s">
        <v>927</v>
      </c>
      <c r="D466" s="395" t="s">
        <v>928</v>
      </c>
      <c r="E466" s="418" t="n">
        <v>39055</v>
      </c>
      <c r="F466" s="397" t="s">
        <v>914</v>
      </c>
      <c r="G466" s="509" t="s">
        <v>929</v>
      </c>
      <c r="H466" s="447"/>
      <c r="I466" s="447"/>
      <c r="J466" s="447"/>
      <c r="K466" s="447"/>
      <c r="L466" s="408"/>
    </row>
    <row r="467" s="378" customFormat="true" ht="25.5" hidden="false" customHeight="false" outlineLevel="0" collapsed="false">
      <c r="A467" s="535" t="s">
        <v>77</v>
      </c>
      <c r="B467" s="422" t="s">
        <v>930</v>
      </c>
      <c r="C467" s="395" t="s">
        <v>931</v>
      </c>
      <c r="D467" s="395" t="s">
        <v>932</v>
      </c>
      <c r="E467" s="418" t="n">
        <v>38750</v>
      </c>
      <c r="F467" s="397" t="s">
        <v>1268</v>
      </c>
      <c r="G467" s="509" t="s">
        <v>933</v>
      </c>
      <c r="H467" s="447"/>
      <c r="I467" s="447"/>
      <c r="J467" s="447"/>
      <c r="K467" s="447"/>
      <c r="L467" s="408"/>
    </row>
    <row r="468" s="378" customFormat="true" ht="25.5" hidden="false" customHeight="false" outlineLevel="0" collapsed="false">
      <c r="A468" s="534" t="s">
        <v>82</v>
      </c>
      <c r="B468" s="395" t="s">
        <v>863</v>
      </c>
      <c r="C468" s="395" t="s">
        <v>864</v>
      </c>
      <c r="D468" s="395" t="s">
        <v>292</v>
      </c>
      <c r="E468" s="418" t="n">
        <v>39874</v>
      </c>
      <c r="F468" s="400" t="s">
        <v>895</v>
      </c>
      <c r="G468" s="536" t="s">
        <v>1269</v>
      </c>
      <c r="H468" s="407" t="n">
        <v>63288</v>
      </c>
      <c r="I468" s="539"/>
      <c r="J468" s="539"/>
      <c r="K468" s="539"/>
      <c r="L468" s="444"/>
    </row>
    <row r="469" s="378" customFormat="true" ht="25.5" hidden="false" customHeight="false" outlineLevel="0" collapsed="false">
      <c r="A469" s="535" t="s">
        <v>87</v>
      </c>
      <c r="B469" s="481" t="s">
        <v>936</v>
      </c>
      <c r="C469" s="395" t="s">
        <v>937</v>
      </c>
      <c r="D469" s="395" t="s">
        <v>292</v>
      </c>
      <c r="E469" s="418" t="n">
        <v>39868</v>
      </c>
      <c r="F469" s="400" t="s">
        <v>895</v>
      </c>
      <c r="G469" s="536" t="s">
        <v>938</v>
      </c>
      <c r="H469" s="407" t="n">
        <v>20873</v>
      </c>
      <c r="I469" s="539"/>
      <c r="J469" s="539"/>
      <c r="K469" s="539"/>
      <c r="L469" s="444" t="s">
        <v>939</v>
      </c>
    </row>
    <row r="470" s="378" customFormat="true" ht="25.5" hidden="false" customHeight="false" outlineLevel="0" collapsed="false">
      <c r="A470" s="534" t="s">
        <v>92</v>
      </c>
      <c r="B470" s="395" t="s">
        <v>1270</v>
      </c>
      <c r="C470" s="395" t="s">
        <v>1271</v>
      </c>
      <c r="D470" s="395" t="s">
        <v>429</v>
      </c>
      <c r="E470" s="418" t="n">
        <v>39437</v>
      </c>
      <c r="F470" s="400" t="s">
        <v>895</v>
      </c>
      <c r="G470" s="509" t="s">
        <v>915</v>
      </c>
      <c r="H470" s="407"/>
      <c r="I470" s="407"/>
      <c r="J470" s="407"/>
      <c r="K470" s="407"/>
      <c r="L470" s="399" t="s">
        <v>1261</v>
      </c>
    </row>
    <row r="471" s="378" customFormat="true" ht="26.25" hidden="false" customHeight="false" outlineLevel="0" collapsed="false">
      <c r="A471" s="545" t="s">
        <v>97</v>
      </c>
      <c r="B471" s="439" t="s">
        <v>1272</v>
      </c>
      <c r="C471" s="439" t="s">
        <v>1273</v>
      </c>
      <c r="D471" s="439" t="s">
        <v>831</v>
      </c>
      <c r="E471" s="537" t="n">
        <v>40179</v>
      </c>
      <c r="F471" s="546" t="n">
        <v>41274</v>
      </c>
      <c r="G471" s="547" t="n">
        <v>9761398</v>
      </c>
      <c r="H471" s="539" t="n">
        <v>2788971</v>
      </c>
      <c r="I471" s="539" t="n">
        <v>3042514</v>
      </c>
      <c r="J471" s="539" t="n">
        <v>3929913</v>
      </c>
      <c r="K471" s="539"/>
      <c r="L471" s="444"/>
    </row>
    <row r="472" s="378" customFormat="true" ht="24.75" hidden="false" customHeight="true" outlineLevel="0" collapsed="false">
      <c r="A472" s="409" t="s">
        <v>943</v>
      </c>
      <c r="B472" s="409"/>
      <c r="C472" s="409"/>
      <c r="D472" s="409"/>
      <c r="E472" s="409"/>
      <c r="F472" s="409"/>
      <c r="G472" s="409"/>
      <c r="H472" s="409"/>
      <c r="I472" s="409"/>
      <c r="J472" s="409"/>
      <c r="K472" s="409"/>
      <c r="L472" s="409"/>
    </row>
    <row r="473" s="378" customFormat="true" ht="24.75" hidden="false" customHeight="true" outlineLevel="0" collapsed="false">
      <c r="A473" s="548" t="s">
        <v>17</v>
      </c>
      <c r="B473" s="380" t="s">
        <v>1274</v>
      </c>
      <c r="C473" s="380" t="s">
        <v>954</v>
      </c>
      <c r="D473" s="380" t="s">
        <v>1275</v>
      </c>
      <c r="E473" s="412" t="n">
        <v>40050</v>
      </c>
      <c r="F473" s="549" t="s">
        <v>388</v>
      </c>
      <c r="G473" s="382"/>
      <c r="H473" s="533" t="n">
        <v>3410000</v>
      </c>
      <c r="I473" s="533" t="n">
        <v>3580000</v>
      </c>
      <c r="J473" s="533" t="n">
        <v>3760000</v>
      </c>
      <c r="K473" s="550"/>
      <c r="L473" s="385" t="s">
        <v>502</v>
      </c>
    </row>
    <row r="474" s="378" customFormat="true" ht="24.75" hidden="false" customHeight="true" outlineLevel="0" collapsed="false">
      <c r="A474" s="436" t="s">
        <v>23</v>
      </c>
      <c r="B474" s="395" t="s">
        <v>1274</v>
      </c>
      <c r="C474" s="395" t="s">
        <v>948</v>
      </c>
      <c r="D474" s="389" t="s">
        <v>1276</v>
      </c>
      <c r="E474" s="541" t="n">
        <v>36586</v>
      </c>
      <c r="F474" s="421" t="s">
        <v>388</v>
      </c>
      <c r="G474" s="391"/>
      <c r="H474" s="551" t="n">
        <v>9963000</v>
      </c>
      <c r="I474" s="551" t="n">
        <v>10262000</v>
      </c>
      <c r="J474" s="551" t="n">
        <v>10570000</v>
      </c>
      <c r="K474" s="544"/>
      <c r="L474" s="394" t="s">
        <v>507</v>
      </c>
    </row>
    <row r="475" s="378" customFormat="true" ht="24.75" hidden="false" customHeight="true" outlineLevel="0" collapsed="false">
      <c r="A475" s="436" t="s">
        <v>28</v>
      </c>
      <c r="B475" s="395" t="s">
        <v>1274</v>
      </c>
      <c r="C475" s="389" t="s">
        <v>945</v>
      </c>
      <c r="D475" s="389" t="s">
        <v>1276</v>
      </c>
      <c r="E475" s="541" t="n">
        <v>37012</v>
      </c>
      <c r="F475" s="421" t="s">
        <v>388</v>
      </c>
      <c r="G475" s="391"/>
      <c r="H475" s="551" t="n">
        <v>36092000</v>
      </c>
      <c r="I475" s="551" t="n">
        <v>37175000</v>
      </c>
      <c r="J475" s="551" t="n">
        <v>38290000</v>
      </c>
      <c r="K475" s="544"/>
      <c r="L475" s="394" t="s">
        <v>1277</v>
      </c>
    </row>
    <row r="476" s="378" customFormat="true" ht="24.75" hidden="false" customHeight="true" outlineLevel="0" collapsed="false">
      <c r="A476" s="436" t="s">
        <v>32</v>
      </c>
      <c r="B476" s="389" t="s">
        <v>1278</v>
      </c>
      <c r="C476" s="389" t="s">
        <v>1279</v>
      </c>
      <c r="D476" s="389" t="s">
        <v>1275</v>
      </c>
      <c r="E476" s="541" t="n">
        <v>39995</v>
      </c>
      <c r="F476" s="421" t="s">
        <v>388</v>
      </c>
      <c r="G476" s="391"/>
      <c r="H476" s="551" t="n">
        <v>551250</v>
      </c>
      <c r="I476" s="551"/>
      <c r="J476" s="551"/>
      <c r="K476" s="544"/>
      <c r="L476" s="394" t="s">
        <v>507</v>
      </c>
    </row>
    <row r="477" s="378" customFormat="true" ht="24.75" hidden="false" customHeight="true" outlineLevel="0" collapsed="false">
      <c r="A477" s="436" t="s">
        <v>37</v>
      </c>
      <c r="B477" s="552" t="s">
        <v>1280</v>
      </c>
      <c r="C477" s="395" t="s">
        <v>1281</v>
      </c>
      <c r="D477" s="389" t="s">
        <v>1275</v>
      </c>
      <c r="E477" s="541" t="n">
        <v>36535</v>
      </c>
      <c r="F477" s="421" t="s">
        <v>388</v>
      </c>
      <c r="G477" s="391" t="s">
        <v>915</v>
      </c>
      <c r="H477" s="551"/>
      <c r="I477" s="551"/>
      <c r="J477" s="551"/>
      <c r="K477" s="544"/>
      <c r="L477" s="394" t="s">
        <v>502</v>
      </c>
    </row>
    <row r="478" s="378" customFormat="true" ht="24.75" hidden="false" customHeight="true" outlineLevel="0" collapsed="false">
      <c r="A478" s="436" t="s">
        <v>42</v>
      </c>
      <c r="B478" s="395" t="s">
        <v>1282</v>
      </c>
      <c r="C478" s="395" t="s">
        <v>1283</v>
      </c>
      <c r="D478" s="389" t="s">
        <v>1275</v>
      </c>
      <c r="E478" s="541" t="n">
        <v>39203</v>
      </c>
      <c r="F478" s="421" t="s">
        <v>388</v>
      </c>
      <c r="G478" s="391"/>
      <c r="H478" s="553" t="n">
        <v>750000</v>
      </c>
      <c r="I478" s="551"/>
      <c r="J478" s="551"/>
      <c r="K478" s="544"/>
      <c r="L478" s="394" t="s">
        <v>911</v>
      </c>
    </row>
    <row r="479" s="378" customFormat="true" ht="24.75" hidden="false" customHeight="true" outlineLevel="0" collapsed="false">
      <c r="A479" s="436" t="s">
        <v>46</v>
      </c>
      <c r="B479" s="389" t="s">
        <v>427</v>
      </c>
      <c r="C479" s="389" t="s">
        <v>1284</v>
      </c>
      <c r="D479" s="389" t="s">
        <v>1275</v>
      </c>
      <c r="E479" s="541" t="n">
        <v>39847</v>
      </c>
      <c r="F479" s="421" t="s">
        <v>388</v>
      </c>
      <c r="G479" s="391" t="s">
        <v>915</v>
      </c>
      <c r="H479" s="551"/>
      <c r="I479" s="551"/>
      <c r="J479" s="551"/>
      <c r="K479" s="544"/>
      <c r="L479" s="394" t="s">
        <v>1285</v>
      </c>
    </row>
    <row r="480" s="378" customFormat="true" ht="24.75" hidden="false" customHeight="true" outlineLevel="0" collapsed="false">
      <c r="A480" s="436" t="s">
        <v>51</v>
      </c>
      <c r="B480" s="389" t="s">
        <v>198</v>
      </c>
      <c r="C480" s="389" t="s">
        <v>1286</v>
      </c>
      <c r="D480" s="389" t="s">
        <v>546</v>
      </c>
      <c r="E480" s="541" t="n">
        <v>38545</v>
      </c>
      <c r="F480" s="421" t="s">
        <v>388</v>
      </c>
      <c r="G480" s="391" t="s">
        <v>915</v>
      </c>
      <c r="H480" s="551"/>
      <c r="I480" s="551"/>
      <c r="J480" s="551"/>
      <c r="K480" s="544"/>
      <c r="L480" s="394"/>
    </row>
    <row r="481" s="378" customFormat="true" ht="24.75" hidden="false" customHeight="true" outlineLevel="0" collapsed="false">
      <c r="A481" s="436" t="s">
        <v>62</v>
      </c>
      <c r="B481" s="389" t="s">
        <v>205</v>
      </c>
      <c r="C481" s="389" t="s">
        <v>548</v>
      </c>
      <c r="D481" s="389" t="s">
        <v>1275</v>
      </c>
      <c r="E481" s="541" t="n">
        <v>39563</v>
      </c>
      <c r="F481" s="421" t="s">
        <v>388</v>
      </c>
      <c r="G481" s="391" t="s">
        <v>915</v>
      </c>
      <c r="H481" s="551"/>
      <c r="I481" s="551"/>
      <c r="J481" s="551"/>
      <c r="K481" s="544"/>
      <c r="L481" s="394" t="s">
        <v>502</v>
      </c>
    </row>
    <row r="482" s="378" customFormat="true" ht="24.75" hidden="false" customHeight="true" outlineLevel="0" collapsed="false">
      <c r="A482" s="436" t="s">
        <v>66</v>
      </c>
      <c r="B482" s="389" t="s">
        <v>1278</v>
      </c>
      <c r="C482" s="389" t="s">
        <v>1287</v>
      </c>
      <c r="D482" s="389" t="s">
        <v>1275</v>
      </c>
      <c r="E482" s="418" t="n">
        <v>39160</v>
      </c>
      <c r="F482" s="421" t="s">
        <v>388</v>
      </c>
      <c r="G482" s="391" t="s">
        <v>915</v>
      </c>
      <c r="H482" s="407"/>
      <c r="I482" s="407"/>
      <c r="J482" s="407"/>
      <c r="K482" s="447"/>
      <c r="L482" s="394" t="s">
        <v>507</v>
      </c>
    </row>
    <row r="483" s="378" customFormat="true" ht="24.75" hidden="false" customHeight="true" outlineLevel="0" collapsed="false">
      <c r="A483" s="436" t="s">
        <v>70</v>
      </c>
      <c r="B483" s="395" t="s">
        <v>1091</v>
      </c>
      <c r="C483" s="395" t="s">
        <v>1288</v>
      </c>
      <c r="D483" s="389" t="s">
        <v>1275</v>
      </c>
      <c r="E483" s="418" t="n">
        <v>39416</v>
      </c>
      <c r="F483" s="421" t="s">
        <v>388</v>
      </c>
      <c r="G483" s="391" t="s">
        <v>915</v>
      </c>
      <c r="H483" s="407"/>
      <c r="I483" s="407"/>
      <c r="J483" s="407"/>
      <c r="K483" s="447"/>
      <c r="L483" s="399" t="s">
        <v>1289</v>
      </c>
    </row>
    <row r="484" s="378" customFormat="true" ht="24.75" hidden="false" customHeight="true" outlineLevel="0" collapsed="false">
      <c r="A484" s="436" t="s">
        <v>73</v>
      </c>
      <c r="B484" s="439" t="s">
        <v>188</v>
      </c>
      <c r="C484" s="439" t="s">
        <v>890</v>
      </c>
      <c r="D484" s="389" t="s">
        <v>1290</v>
      </c>
      <c r="E484" s="537" t="n">
        <v>40118</v>
      </c>
      <c r="F484" s="554" t="n">
        <v>40360</v>
      </c>
      <c r="G484" s="391" t="s">
        <v>915</v>
      </c>
      <c r="H484" s="539"/>
      <c r="I484" s="539"/>
      <c r="J484" s="539"/>
      <c r="K484" s="555"/>
      <c r="L484" s="444" t="s">
        <v>1291</v>
      </c>
    </row>
    <row r="485" s="378" customFormat="true" ht="24.75" hidden="false" customHeight="true" outlineLevel="0" collapsed="false">
      <c r="A485" s="436" t="s">
        <v>77</v>
      </c>
      <c r="B485" s="439" t="s">
        <v>1292</v>
      </c>
      <c r="C485" s="439" t="s">
        <v>1293</v>
      </c>
      <c r="D485" s="389" t="s">
        <v>1275</v>
      </c>
      <c r="E485" s="537" t="n">
        <v>37315</v>
      </c>
      <c r="F485" s="421" t="s">
        <v>388</v>
      </c>
      <c r="G485" s="391" t="s">
        <v>915</v>
      </c>
      <c r="H485" s="539"/>
      <c r="I485" s="539"/>
      <c r="J485" s="539"/>
      <c r="K485" s="555"/>
      <c r="L485" s="444" t="s">
        <v>502</v>
      </c>
    </row>
    <row r="486" s="378" customFormat="true" ht="24.75" hidden="false" customHeight="true" outlineLevel="0" collapsed="false">
      <c r="A486" s="436" t="s">
        <v>82</v>
      </c>
      <c r="B486" s="439" t="s">
        <v>1294</v>
      </c>
      <c r="C486" s="439" t="s">
        <v>1295</v>
      </c>
      <c r="D486" s="389" t="s">
        <v>1275</v>
      </c>
      <c r="E486" s="537" t="n">
        <v>37088</v>
      </c>
      <c r="F486" s="421" t="s">
        <v>388</v>
      </c>
      <c r="G486" s="391" t="s">
        <v>915</v>
      </c>
      <c r="H486" s="539"/>
      <c r="I486" s="539"/>
      <c r="J486" s="539"/>
      <c r="K486" s="555"/>
      <c r="L486" s="451"/>
    </row>
    <row r="487" s="378" customFormat="true" ht="24.75" hidden="false" customHeight="true" outlineLevel="0" collapsed="false">
      <c r="A487" s="436" t="s">
        <v>87</v>
      </c>
      <c r="B487" s="439" t="s">
        <v>208</v>
      </c>
      <c r="C487" s="439" t="s">
        <v>1296</v>
      </c>
      <c r="D487" s="439" t="s">
        <v>402</v>
      </c>
      <c r="E487" s="537" t="n">
        <v>37308</v>
      </c>
      <c r="F487" s="421" t="s">
        <v>388</v>
      </c>
      <c r="G487" s="391" t="s">
        <v>915</v>
      </c>
      <c r="H487" s="539"/>
      <c r="I487" s="539"/>
      <c r="J487" s="539"/>
      <c r="K487" s="555"/>
      <c r="L487" s="451" t="s">
        <v>1285</v>
      </c>
    </row>
    <row r="488" s="378" customFormat="true" ht="24.75" hidden="false" customHeight="true" outlineLevel="0" collapsed="false">
      <c r="A488" s="409" t="s">
        <v>957</v>
      </c>
      <c r="B488" s="409"/>
      <c r="C488" s="409"/>
      <c r="D488" s="409"/>
      <c r="E488" s="409"/>
      <c r="F488" s="409"/>
      <c r="G488" s="409"/>
      <c r="H488" s="409"/>
      <c r="I488" s="409"/>
      <c r="J488" s="409"/>
      <c r="K488" s="409"/>
      <c r="L488" s="409"/>
    </row>
    <row r="489" s="378" customFormat="true" ht="16.5" hidden="false" customHeight="true" outlineLevel="0" collapsed="false">
      <c r="A489" s="409" t="s">
        <v>958</v>
      </c>
      <c r="B489" s="409"/>
      <c r="C489" s="409"/>
      <c r="D489" s="409"/>
      <c r="E489" s="409"/>
      <c r="F489" s="409"/>
      <c r="G489" s="409"/>
      <c r="H489" s="409"/>
      <c r="I489" s="409"/>
      <c r="J489" s="409"/>
      <c r="K489" s="409"/>
      <c r="L489" s="409"/>
    </row>
    <row r="490" s="378" customFormat="true" ht="28.5" hidden="false" customHeight="true" outlineLevel="0" collapsed="false">
      <c r="A490" s="556" t="s">
        <v>17</v>
      </c>
      <c r="B490" s="524" t="s">
        <v>959</v>
      </c>
      <c r="C490" s="557" t="s">
        <v>1298</v>
      </c>
      <c r="D490" s="557" t="s">
        <v>1299</v>
      </c>
      <c r="E490" s="558" t="n">
        <v>39436</v>
      </c>
      <c r="F490" s="559" t="s">
        <v>1300</v>
      </c>
      <c r="G490" s="560"/>
      <c r="H490" s="525" t="n">
        <v>172250521</v>
      </c>
      <c r="I490" s="525" t="n">
        <v>180231715</v>
      </c>
      <c r="J490" s="525" t="n">
        <v>378476319</v>
      </c>
      <c r="K490" s="525" t="n">
        <v>2975521858</v>
      </c>
      <c r="L490" s="561"/>
      <c r="M490" s="378" t="s">
        <v>1301</v>
      </c>
    </row>
    <row r="491" s="378" customFormat="true" ht="29.25" hidden="false" customHeight="true" outlineLevel="0" collapsed="false">
      <c r="A491" s="556" t="s">
        <v>23</v>
      </c>
      <c r="B491" s="524" t="s">
        <v>984</v>
      </c>
      <c r="C491" s="557" t="s">
        <v>1298</v>
      </c>
      <c r="D491" s="557" t="s">
        <v>1299</v>
      </c>
      <c r="E491" s="558" t="n">
        <v>39436</v>
      </c>
      <c r="F491" s="562" t="s">
        <v>1300</v>
      </c>
      <c r="G491" s="560"/>
      <c r="H491" s="525"/>
      <c r="I491" s="525"/>
      <c r="J491" s="525"/>
      <c r="K491" s="525" t="n">
        <v>10796562651</v>
      </c>
      <c r="L491" s="561"/>
      <c r="M491" s="378" t="s">
        <v>1301</v>
      </c>
    </row>
    <row r="492" s="378" customFormat="true" ht="18.75" hidden="false" customHeight="true" outlineLevel="0" collapsed="false">
      <c r="A492" s="409" t="s">
        <v>960</v>
      </c>
      <c r="B492" s="409" t="s">
        <v>960</v>
      </c>
      <c r="C492" s="409"/>
      <c r="D492" s="409"/>
      <c r="E492" s="409"/>
      <c r="F492" s="409"/>
      <c r="G492" s="409"/>
      <c r="H492" s="409"/>
      <c r="I492" s="409"/>
      <c r="J492" s="409"/>
      <c r="K492" s="409"/>
      <c r="L492" s="409"/>
    </row>
    <row r="493" s="378" customFormat="true" ht="21" hidden="false" customHeight="true" outlineLevel="0" collapsed="false">
      <c r="A493" s="556" t="s">
        <v>28</v>
      </c>
      <c r="B493" s="524" t="s">
        <v>961</v>
      </c>
      <c r="C493" s="557"/>
      <c r="D493" s="557"/>
      <c r="E493" s="563"/>
      <c r="F493" s="559"/>
      <c r="G493" s="560"/>
      <c r="H493" s="525" t="n">
        <v>22400000</v>
      </c>
      <c r="I493" s="525" t="n">
        <v>2400000</v>
      </c>
      <c r="J493" s="525" t="n">
        <v>2400000</v>
      </c>
      <c r="K493" s="525"/>
      <c r="L493" s="561"/>
      <c r="M493" s="378" t="s">
        <v>1302</v>
      </c>
    </row>
    <row r="494" s="378" customFormat="true" ht="19.5" hidden="false" customHeight="true" outlineLevel="0" collapsed="false">
      <c r="A494" s="409" t="s">
        <v>962</v>
      </c>
      <c r="B494" s="409" t="s">
        <v>962</v>
      </c>
      <c r="C494" s="409"/>
      <c r="D494" s="409"/>
      <c r="E494" s="409"/>
      <c r="F494" s="409"/>
      <c r="G494" s="409"/>
      <c r="H494" s="409"/>
      <c r="I494" s="409"/>
      <c r="J494" s="409"/>
      <c r="K494" s="409"/>
      <c r="L494" s="409"/>
    </row>
    <row r="495" s="378" customFormat="true" ht="22.5" hidden="false" customHeight="true" outlineLevel="0" collapsed="false">
      <c r="A495" s="564" t="s">
        <v>32</v>
      </c>
      <c r="B495" s="565" t="s">
        <v>963</v>
      </c>
      <c r="C495" s="565"/>
      <c r="D495" s="565"/>
      <c r="E495" s="566"/>
      <c r="F495" s="567"/>
      <c r="G495" s="568"/>
      <c r="H495" s="566" t="n">
        <v>15000000</v>
      </c>
      <c r="I495" s="566"/>
      <c r="J495" s="566"/>
      <c r="K495" s="566"/>
      <c r="L495" s="495"/>
    </row>
    <row r="496" s="378" customFormat="true" ht="38.25" hidden="false" customHeight="true" outlineLevel="0" collapsed="false">
      <c r="A496" s="556" t="s">
        <v>37</v>
      </c>
      <c r="B496" s="569" t="s">
        <v>964</v>
      </c>
      <c r="C496" s="569" t="s">
        <v>965</v>
      </c>
      <c r="D496" s="569" t="s">
        <v>966</v>
      </c>
      <c r="E496" s="497" t="n">
        <v>39814</v>
      </c>
      <c r="F496" s="523" t="n">
        <v>42735</v>
      </c>
      <c r="G496" s="563" t="s">
        <v>967</v>
      </c>
      <c r="H496" s="563" t="n">
        <v>26055000</v>
      </c>
      <c r="I496" s="570" t="s">
        <v>968</v>
      </c>
      <c r="J496" s="570"/>
      <c r="K496" s="570"/>
      <c r="L496" s="570"/>
      <c r="M496" s="378" t="s">
        <v>1303</v>
      </c>
    </row>
    <row r="497" s="572" customFormat="true" ht="56.25" hidden="false" customHeight="true" outlineLevel="0" collapsed="false">
      <c r="A497" s="556" t="s">
        <v>42</v>
      </c>
      <c r="B497" s="569" t="s">
        <v>973</v>
      </c>
      <c r="C497" s="569" t="s">
        <v>974</v>
      </c>
      <c r="D497" s="569" t="s">
        <v>975</v>
      </c>
      <c r="E497" s="497" t="n">
        <v>38890</v>
      </c>
      <c r="F497" s="523" t="s">
        <v>976</v>
      </c>
      <c r="G497" s="525" t="n">
        <v>20000000</v>
      </c>
      <c r="H497" s="525" t="n">
        <v>1159420</v>
      </c>
      <c r="I497" s="525" t="n">
        <v>1159420</v>
      </c>
      <c r="J497" s="525" t="n">
        <v>1159420</v>
      </c>
      <c r="K497" s="525" t="n">
        <v>15652170</v>
      </c>
      <c r="L497" s="571" t="s">
        <v>977</v>
      </c>
      <c r="M497" s="572" t="s">
        <v>1301</v>
      </c>
    </row>
    <row r="498" s="572" customFormat="true" ht="54.75" hidden="false" customHeight="true" outlineLevel="0" collapsed="false">
      <c r="A498" s="556" t="s">
        <v>46</v>
      </c>
      <c r="B498" s="569" t="s">
        <v>973</v>
      </c>
      <c r="C498" s="569" t="s">
        <v>978</v>
      </c>
      <c r="D498" s="569" t="s">
        <v>979</v>
      </c>
      <c r="E498" s="497" t="n">
        <v>38890</v>
      </c>
      <c r="F498" s="523" t="s">
        <v>976</v>
      </c>
      <c r="G498" s="525" t="n">
        <v>20000000</v>
      </c>
      <c r="H498" s="525" t="n">
        <v>1159420</v>
      </c>
      <c r="I498" s="525" t="n">
        <v>1159420</v>
      </c>
      <c r="J498" s="525" t="n">
        <v>1159420</v>
      </c>
      <c r="K498" s="525" t="n">
        <v>15652170</v>
      </c>
      <c r="L498" s="571" t="s">
        <v>977</v>
      </c>
      <c r="M498" s="572" t="s">
        <v>1301</v>
      </c>
    </row>
    <row r="499" s="572" customFormat="true" ht="54.75" hidden="false" customHeight="true" outlineLevel="0" collapsed="false">
      <c r="A499" s="556" t="s">
        <v>51</v>
      </c>
      <c r="B499" s="569" t="s">
        <v>980</v>
      </c>
      <c r="C499" s="569" t="s">
        <v>981</v>
      </c>
      <c r="D499" s="569" t="s">
        <v>982</v>
      </c>
      <c r="E499" s="497" t="n">
        <v>39782</v>
      </c>
      <c r="F499" s="523" t="n">
        <v>40482</v>
      </c>
      <c r="G499" s="525" t="n">
        <v>26790000</v>
      </c>
      <c r="H499" s="525" t="n">
        <v>10000000</v>
      </c>
      <c r="I499" s="525"/>
      <c r="J499" s="525"/>
      <c r="K499" s="525"/>
      <c r="L499" s="571" t="s">
        <v>983</v>
      </c>
      <c r="M499" s="572" t="s">
        <v>1302</v>
      </c>
    </row>
    <row r="500" s="572" customFormat="true" ht="54.75" hidden="false" customHeight="true" outlineLevel="0" collapsed="false">
      <c r="A500" s="556" t="s">
        <v>54</v>
      </c>
      <c r="B500" s="569" t="s">
        <v>1304</v>
      </c>
      <c r="C500" s="569" t="s">
        <v>1305</v>
      </c>
      <c r="D500" s="569" t="s">
        <v>1306</v>
      </c>
      <c r="E500" s="497" t="n">
        <v>40337</v>
      </c>
      <c r="F500" s="523" t="s">
        <v>1307</v>
      </c>
      <c r="G500" s="525" t="n">
        <v>1840000000</v>
      </c>
      <c r="H500" s="525"/>
      <c r="I500" s="525"/>
      <c r="J500" s="525"/>
      <c r="K500" s="525"/>
      <c r="L500" s="571" t="s">
        <v>1308</v>
      </c>
      <c r="M500" s="572" t="s">
        <v>1309</v>
      </c>
    </row>
    <row r="501" s="572" customFormat="true" ht="54.75" hidden="false" customHeight="true" outlineLevel="0" collapsed="false">
      <c r="A501" s="556" t="s">
        <v>58</v>
      </c>
      <c r="B501" s="569" t="s">
        <v>1310</v>
      </c>
      <c r="C501" s="569" t="s">
        <v>1311</v>
      </c>
      <c r="D501" s="569" t="s">
        <v>1312</v>
      </c>
      <c r="E501" s="497" t="n">
        <v>40179</v>
      </c>
      <c r="F501" s="523" t="n">
        <v>41274</v>
      </c>
      <c r="G501" s="525" t="n">
        <v>8550000</v>
      </c>
      <c r="H501" s="525" t="n">
        <v>2850000</v>
      </c>
      <c r="I501" s="525" t="n">
        <v>2850000</v>
      </c>
      <c r="J501" s="525" t="n">
        <v>2850000</v>
      </c>
      <c r="K501" s="525"/>
      <c r="L501" s="571" t="s">
        <v>983</v>
      </c>
      <c r="M501" s="572" t="s">
        <v>1313</v>
      </c>
    </row>
    <row r="502" s="572" customFormat="true" ht="54.75" hidden="false" customHeight="true" outlineLevel="0" collapsed="false">
      <c r="A502" s="556" t="s">
        <v>62</v>
      </c>
      <c r="B502" s="569" t="s">
        <v>1314</v>
      </c>
      <c r="C502" s="569" t="s">
        <v>1315</v>
      </c>
      <c r="D502" s="569" t="s">
        <v>100</v>
      </c>
      <c r="E502" s="497" t="n">
        <v>39904</v>
      </c>
      <c r="F502" s="523" t="n">
        <v>40633</v>
      </c>
      <c r="G502" s="525" t="n">
        <v>9360000</v>
      </c>
      <c r="H502" s="525" t="n">
        <v>3700000</v>
      </c>
      <c r="I502" s="525"/>
      <c r="J502" s="525"/>
      <c r="K502" s="525"/>
      <c r="L502" s="571" t="s">
        <v>983</v>
      </c>
      <c r="M502" s="572" t="s">
        <v>1316</v>
      </c>
    </row>
    <row r="503" s="572" customFormat="true" ht="54.75" hidden="false" customHeight="true" outlineLevel="0" collapsed="false">
      <c r="A503" s="556" t="s">
        <v>66</v>
      </c>
      <c r="B503" s="569" t="s">
        <v>1317</v>
      </c>
      <c r="C503" s="569" t="s">
        <v>1318</v>
      </c>
      <c r="D503" s="569" t="s">
        <v>100</v>
      </c>
      <c r="E503" s="497" t="n">
        <v>39923</v>
      </c>
      <c r="F503" s="523" t="n">
        <v>40633</v>
      </c>
      <c r="G503" s="525" t="n">
        <v>14580000</v>
      </c>
      <c r="H503" s="525" t="n">
        <f aca="false">8733000*1.25</f>
        <v>10916250</v>
      </c>
      <c r="I503" s="525"/>
      <c r="J503" s="525"/>
      <c r="K503" s="525"/>
      <c r="L503" s="571" t="s">
        <v>983</v>
      </c>
      <c r="M503" s="572" t="s">
        <v>1316</v>
      </c>
    </row>
    <row r="504" s="572" customFormat="true" ht="54.75" hidden="false" customHeight="true" outlineLevel="0" collapsed="false">
      <c r="A504" s="556" t="s">
        <v>70</v>
      </c>
      <c r="B504" s="569" t="s">
        <v>1319</v>
      </c>
      <c r="C504" s="569" t="s">
        <v>1320</v>
      </c>
      <c r="D504" s="569" t="s">
        <v>100</v>
      </c>
      <c r="E504" s="497" t="n">
        <v>39986</v>
      </c>
      <c r="F504" s="523" t="n">
        <v>40633</v>
      </c>
      <c r="G504" s="525" t="n">
        <v>12000000</v>
      </c>
      <c r="H504" s="525" t="n">
        <v>6960000</v>
      </c>
      <c r="I504" s="525" t="n">
        <v>1560000</v>
      </c>
      <c r="J504" s="525"/>
      <c r="K504" s="525"/>
      <c r="L504" s="571" t="s">
        <v>983</v>
      </c>
      <c r="M504" s="572" t="s">
        <v>1316</v>
      </c>
    </row>
    <row r="505" s="572" customFormat="true" ht="54.75" hidden="false" customHeight="true" outlineLevel="0" collapsed="false">
      <c r="A505" s="556" t="s">
        <v>73</v>
      </c>
      <c r="B505" s="569" t="s">
        <v>1321</v>
      </c>
      <c r="C505" s="569" t="s">
        <v>1322</v>
      </c>
      <c r="D505" s="569" t="s">
        <v>100</v>
      </c>
      <c r="E505" s="497" t="n">
        <v>40269</v>
      </c>
      <c r="F505" s="523" t="n">
        <v>40633</v>
      </c>
      <c r="G505" s="525" t="n">
        <f aca="false">+H505+I505</f>
        <v>23750000</v>
      </c>
      <c r="H505" s="525" t="n">
        <v>17775000</v>
      </c>
      <c r="I505" s="525" t="n">
        <v>5975000</v>
      </c>
      <c r="J505" s="525"/>
      <c r="K505" s="525"/>
      <c r="L505" s="571" t="s">
        <v>983</v>
      </c>
      <c r="M505" s="572" t="s">
        <v>1316</v>
      </c>
    </row>
    <row r="506" s="572" customFormat="true" ht="54.75" hidden="false" customHeight="true" outlineLevel="0" collapsed="false">
      <c r="A506" s="556" t="s">
        <v>77</v>
      </c>
      <c r="B506" s="569" t="s">
        <v>1323</v>
      </c>
      <c r="C506" s="569" t="s">
        <v>1324</v>
      </c>
      <c r="D506" s="569" t="s">
        <v>100</v>
      </c>
      <c r="E506" s="497" t="n">
        <v>40276</v>
      </c>
      <c r="F506" s="523" t="n">
        <v>40780</v>
      </c>
      <c r="G506" s="525" t="n">
        <v>4687500</v>
      </c>
      <c r="H506" s="525"/>
      <c r="I506" s="525"/>
      <c r="J506" s="525"/>
      <c r="K506" s="525"/>
      <c r="L506" s="571"/>
      <c r="M506" s="572" t="s">
        <v>1313</v>
      </c>
    </row>
    <row r="507" s="572" customFormat="true" ht="222.75" hidden="false" customHeight="true" outlineLevel="0" collapsed="false">
      <c r="A507" s="556" t="s">
        <v>82</v>
      </c>
      <c r="B507" s="569" t="s">
        <v>1325</v>
      </c>
      <c r="C507" s="569" t="s">
        <v>1326</v>
      </c>
      <c r="D507" s="569" t="s">
        <v>235</v>
      </c>
      <c r="E507" s="497" t="n">
        <v>40317</v>
      </c>
      <c r="F507" s="523" t="n">
        <v>40780</v>
      </c>
      <c r="G507" s="525" t="n">
        <v>6437500</v>
      </c>
      <c r="H507" s="525"/>
      <c r="I507" s="525"/>
      <c r="J507" s="525"/>
      <c r="K507" s="525"/>
      <c r="L507" s="571" t="s">
        <v>1327</v>
      </c>
      <c r="M507" s="572" t="s">
        <v>1313</v>
      </c>
    </row>
    <row r="508" s="572" customFormat="true" ht="126" hidden="false" customHeight="true" outlineLevel="0" collapsed="false">
      <c r="A508" s="556" t="s">
        <v>87</v>
      </c>
      <c r="B508" s="569" t="s">
        <v>1328</v>
      </c>
      <c r="C508" s="569" t="s">
        <v>1329</v>
      </c>
      <c r="D508" s="569" t="s">
        <v>235</v>
      </c>
      <c r="E508" s="497" t="n">
        <v>40238</v>
      </c>
      <c r="F508" s="523" t="n">
        <v>40724</v>
      </c>
      <c r="G508" s="525" t="n">
        <v>3500000</v>
      </c>
      <c r="H508" s="525"/>
      <c r="I508" s="525"/>
      <c r="J508" s="525"/>
      <c r="K508" s="525"/>
      <c r="L508" s="571" t="s">
        <v>983</v>
      </c>
      <c r="M508" s="572" t="s">
        <v>1313</v>
      </c>
    </row>
    <row r="509" s="572" customFormat="true" ht="50.25" hidden="false" customHeight="true" outlineLevel="0" collapsed="false">
      <c r="A509" s="556" t="s">
        <v>92</v>
      </c>
      <c r="B509" s="569" t="s">
        <v>1330</v>
      </c>
      <c r="C509" s="569" t="s">
        <v>1331</v>
      </c>
      <c r="D509" s="569" t="s">
        <v>235</v>
      </c>
      <c r="E509" s="497" t="n">
        <v>40238</v>
      </c>
      <c r="F509" s="523" t="s">
        <v>1332</v>
      </c>
      <c r="G509" s="525" t="s">
        <v>1333</v>
      </c>
      <c r="H509" s="525" t="n">
        <v>7000000</v>
      </c>
      <c r="I509" s="525"/>
      <c r="J509" s="525"/>
      <c r="K509" s="525"/>
      <c r="L509" s="571" t="s">
        <v>983</v>
      </c>
      <c r="M509" s="572" t="s">
        <v>1313</v>
      </c>
    </row>
    <row r="510" s="572" customFormat="true" ht="50.25" hidden="false" customHeight="true" outlineLevel="0" collapsed="false">
      <c r="A510" s="556" t="s">
        <v>97</v>
      </c>
      <c r="B510" s="569" t="s">
        <v>1334</v>
      </c>
      <c r="C510" s="569" t="s">
        <v>1335</v>
      </c>
      <c r="D510" s="569" t="s">
        <v>235</v>
      </c>
      <c r="E510" s="497" t="n">
        <v>40210</v>
      </c>
      <c r="F510" s="523" t="s">
        <v>388</v>
      </c>
      <c r="G510" s="525" t="s">
        <v>1336</v>
      </c>
      <c r="H510" s="525" t="n">
        <v>1740000</v>
      </c>
      <c r="I510" s="525"/>
      <c r="J510" s="525"/>
      <c r="K510" s="525"/>
      <c r="L510" s="571" t="s">
        <v>983</v>
      </c>
      <c r="M510" s="572" t="s">
        <v>1313</v>
      </c>
    </row>
    <row r="511" s="572" customFormat="true" ht="50.25" hidden="false" customHeight="true" outlineLevel="0" collapsed="false">
      <c r="A511" s="556" t="s">
        <v>102</v>
      </c>
      <c r="B511" s="569" t="s">
        <v>1337</v>
      </c>
      <c r="C511" s="569" t="s">
        <v>1338</v>
      </c>
      <c r="D511" s="569" t="s">
        <v>235</v>
      </c>
      <c r="E511" s="497" t="n">
        <v>40224</v>
      </c>
      <c r="F511" s="523" t="s">
        <v>388</v>
      </c>
      <c r="G511" s="525" t="s">
        <v>1339</v>
      </c>
      <c r="H511" s="525" t="n">
        <v>2400000</v>
      </c>
      <c r="I511" s="525"/>
      <c r="J511" s="525"/>
      <c r="K511" s="525"/>
      <c r="L511" s="571" t="s">
        <v>983</v>
      </c>
      <c r="M511" s="572" t="s">
        <v>1313</v>
      </c>
    </row>
    <row r="512" s="572" customFormat="true" ht="50.25" hidden="false" customHeight="true" outlineLevel="0" collapsed="false">
      <c r="A512" s="556" t="s">
        <v>104</v>
      </c>
      <c r="B512" s="569" t="s">
        <v>1340</v>
      </c>
      <c r="C512" s="569" t="s">
        <v>1335</v>
      </c>
      <c r="D512" s="569" t="s">
        <v>235</v>
      </c>
      <c r="E512" s="497" t="n">
        <v>40210</v>
      </c>
      <c r="F512" s="523" t="s">
        <v>388</v>
      </c>
      <c r="G512" s="525" t="s">
        <v>1341</v>
      </c>
      <c r="H512" s="525" t="n">
        <v>2220000</v>
      </c>
      <c r="I512" s="525"/>
      <c r="J512" s="525"/>
      <c r="K512" s="525"/>
      <c r="L512" s="571" t="s">
        <v>983</v>
      </c>
      <c r="M512" s="572" t="s">
        <v>1313</v>
      </c>
    </row>
    <row r="513" s="572" customFormat="true" ht="112.5" hidden="false" customHeight="true" outlineLevel="0" collapsed="false">
      <c r="A513" s="556" t="s">
        <v>110</v>
      </c>
      <c r="B513" s="569" t="s">
        <v>1342</v>
      </c>
      <c r="C513" s="569" t="s">
        <v>1343</v>
      </c>
      <c r="D513" s="569" t="s">
        <v>235</v>
      </c>
      <c r="E513" s="497" t="n">
        <v>40210</v>
      </c>
      <c r="F513" s="523" t="n">
        <v>40908</v>
      </c>
      <c r="G513" s="525" t="n">
        <v>9375000</v>
      </c>
      <c r="H513" s="525"/>
      <c r="I513" s="525"/>
      <c r="J513" s="525"/>
      <c r="K513" s="525"/>
      <c r="L513" s="571" t="s">
        <v>983</v>
      </c>
      <c r="M513" s="572" t="s">
        <v>1313</v>
      </c>
    </row>
    <row r="514" s="572" customFormat="true" ht="129" hidden="false" customHeight="true" outlineLevel="0" collapsed="false">
      <c r="A514" s="556" t="s">
        <v>114</v>
      </c>
      <c r="B514" s="569" t="s">
        <v>1344</v>
      </c>
      <c r="C514" s="569" t="s">
        <v>1345</v>
      </c>
      <c r="D514" s="569" t="s">
        <v>235</v>
      </c>
      <c r="E514" s="497" t="n">
        <v>40158</v>
      </c>
      <c r="F514" s="523" t="n">
        <v>40908</v>
      </c>
      <c r="G514" s="525" t="n">
        <v>9375000</v>
      </c>
      <c r="H514" s="525" t="n">
        <v>4687500</v>
      </c>
      <c r="I514" s="525" t="n">
        <v>4687500</v>
      </c>
      <c r="J514" s="525"/>
      <c r="K514" s="525"/>
      <c r="L514" s="571" t="s">
        <v>983</v>
      </c>
      <c r="M514" s="572" t="s">
        <v>1313</v>
      </c>
    </row>
    <row r="515" s="572" customFormat="true" ht="66.75" hidden="false" customHeight="true" outlineLevel="0" collapsed="false">
      <c r="A515" s="556" t="s">
        <v>118</v>
      </c>
      <c r="B515" s="569" t="s">
        <v>1346</v>
      </c>
      <c r="C515" s="569" t="s">
        <v>1347</v>
      </c>
      <c r="D515" s="569" t="s">
        <v>235</v>
      </c>
      <c r="E515" s="497" t="n">
        <v>40119</v>
      </c>
      <c r="F515" s="523" t="s">
        <v>388</v>
      </c>
      <c r="G515" s="569" t="s">
        <v>1348</v>
      </c>
      <c r="H515" s="525"/>
      <c r="I515" s="525"/>
      <c r="J515" s="525"/>
      <c r="K515" s="525"/>
      <c r="L515" s="571" t="s">
        <v>983</v>
      </c>
      <c r="M515" s="572" t="s">
        <v>1313</v>
      </c>
    </row>
    <row r="516" s="572" customFormat="true" ht="24.75" hidden="false" customHeight="true" outlineLevel="0" collapsed="false">
      <c r="A516" s="556" t="s">
        <v>121</v>
      </c>
      <c r="B516" s="569" t="s">
        <v>1349</v>
      </c>
      <c r="C516" s="569" t="s">
        <v>1350</v>
      </c>
      <c r="D516" s="569" t="s">
        <v>235</v>
      </c>
      <c r="E516" s="497" t="n">
        <v>40057</v>
      </c>
      <c r="F516" s="523"/>
      <c r="G516" s="569" t="s">
        <v>1351</v>
      </c>
      <c r="H516" s="525" t="n">
        <v>1200000</v>
      </c>
      <c r="I516" s="525" t="n">
        <v>1200000</v>
      </c>
      <c r="J516" s="525" t="n">
        <v>1200000</v>
      </c>
      <c r="K516" s="525"/>
      <c r="L516" s="571" t="s">
        <v>983</v>
      </c>
      <c r="M516" s="572" t="s">
        <v>1313</v>
      </c>
    </row>
    <row r="517" s="572" customFormat="true" ht="24.75" hidden="false" customHeight="true" outlineLevel="0" collapsed="false">
      <c r="A517" s="556" t="s">
        <v>123</v>
      </c>
      <c r="B517" s="569" t="s">
        <v>1352</v>
      </c>
      <c r="C517" s="569" t="s">
        <v>1350</v>
      </c>
      <c r="D517" s="569" t="s">
        <v>235</v>
      </c>
      <c r="E517" s="497" t="n">
        <v>40057</v>
      </c>
      <c r="F517" s="523"/>
      <c r="G517" s="569" t="s">
        <v>1351</v>
      </c>
      <c r="H517" s="525" t="n">
        <v>1200000</v>
      </c>
      <c r="I517" s="525" t="n">
        <v>1200000</v>
      </c>
      <c r="J517" s="525" t="n">
        <v>1200000</v>
      </c>
      <c r="K517" s="525"/>
      <c r="L517" s="571" t="s">
        <v>983</v>
      </c>
      <c r="M517" s="572" t="s">
        <v>1313</v>
      </c>
    </row>
    <row r="518" s="572" customFormat="true" ht="24.75" hidden="false" customHeight="true" outlineLevel="0" collapsed="false">
      <c r="A518" s="556" t="s">
        <v>126</v>
      </c>
      <c r="B518" s="569" t="s">
        <v>1353</v>
      </c>
      <c r="C518" s="569" t="s">
        <v>1350</v>
      </c>
      <c r="D518" s="569" t="s">
        <v>235</v>
      </c>
      <c r="E518" s="497" t="n">
        <v>40057</v>
      </c>
      <c r="F518" s="523"/>
      <c r="G518" s="569" t="s">
        <v>1351</v>
      </c>
      <c r="H518" s="525" t="n">
        <v>1200000</v>
      </c>
      <c r="I518" s="525" t="n">
        <v>1200000</v>
      </c>
      <c r="J518" s="525" t="n">
        <v>1200000</v>
      </c>
      <c r="K518" s="525"/>
      <c r="L518" s="571" t="s">
        <v>983</v>
      </c>
      <c r="M518" s="572" t="s">
        <v>1313</v>
      </c>
    </row>
    <row r="519" s="572" customFormat="true" ht="45" hidden="false" customHeight="true" outlineLevel="0" collapsed="false">
      <c r="A519" s="556" t="s">
        <v>129</v>
      </c>
      <c r="B519" s="569" t="s">
        <v>1354</v>
      </c>
      <c r="C519" s="569" t="s">
        <v>1355</v>
      </c>
      <c r="D519" s="569" t="s">
        <v>235</v>
      </c>
      <c r="E519" s="497" t="n">
        <v>40057</v>
      </c>
      <c r="F519" s="523" t="s">
        <v>388</v>
      </c>
      <c r="G519" s="569" t="s">
        <v>1356</v>
      </c>
      <c r="H519" s="525" t="n">
        <v>1920000</v>
      </c>
      <c r="I519" s="525" t="n">
        <v>1920000</v>
      </c>
      <c r="J519" s="525" t="n">
        <v>1920000</v>
      </c>
      <c r="K519" s="525"/>
      <c r="L519" s="571" t="s">
        <v>983</v>
      </c>
      <c r="M519" s="572" t="s">
        <v>1313</v>
      </c>
    </row>
    <row r="520" s="572" customFormat="true" ht="97.5" hidden="false" customHeight="true" outlineLevel="0" collapsed="false">
      <c r="A520" s="556" t="s">
        <v>131</v>
      </c>
      <c r="B520" s="569" t="s">
        <v>1357</v>
      </c>
      <c r="C520" s="573" t="s">
        <v>1358</v>
      </c>
      <c r="D520" s="569" t="s">
        <v>235</v>
      </c>
      <c r="E520" s="497" t="n">
        <v>39977</v>
      </c>
      <c r="F520" s="574" t="s">
        <v>1359</v>
      </c>
      <c r="G520" s="525" t="n">
        <v>9750000</v>
      </c>
      <c r="H520" s="525"/>
      <c r="I520" s="525"/>
      <c r="J520" s="525"/>
      <c r="K520" s="525"/>
      <c r="L520" s="571" t="s">
        <v>983</v>
      </c>
      <c r="M520" s="572" t="s">
        <v>1313</v>
      </c>
    </row>
    <row r="521" s="572" customFormat="true" ht="51.75" hidden="false" customHeight="true" outlineLevel="0" collapsed="false">
      <c r="A521" s="556" t="s">
        <v>134</v>
      </c>
      <c r="B521" s="569" t="s">
        <v>1360</v>
      </c>
      <c r="C521" s="574" t="s">
        <v>1361</v>
      </c>
      <c r="D521" s="569" t="s">
        <v>235</v>
      </c>
      <c r="E521" s="497" t="n">
        <v>39951</v>
      </c>
      <c r="F521" s="574" t="s">
        <v>1362</v>
      </c>
      <c r="G521" s="525" t="n">
        <v>7200000</v>
      </c>
      <c r="H521" s="525"/>
      <c r="I521" s="525"/>
      <c r="J521" s="525"/>
      <c r="K521" s="525"/>
      <c r="L521" s="571" t="s">
        <v>983</v>
      </c>
      <c r="M521" s="572" t="s">
        <v>1313</v>
      </c>
    </row>
    <row r="522" s="572" customFormat="true" ht="88.5" hidden="false" customHeight="true" outlineLevel="0" collapsed="false">
      <c r="A522" s="556" t="s">
        <v>137</v>
      </c>
      <c r="B522" s="569" t="s">
        <v>1360</v>
      </c>
      <c r="C522" s="574" t="s">
        <v>1363</v>
      </c>
      <c r="D522" s="569" t="s">
        <v>235</v>
      </c>
      <c r="E522" s="497" t="n">
        <v>39958</v>
      </c>
      <c r="F522" s="574" t="s">
        <v>1364</v>
      </c>
      <c r="G522" s="525" t="n">
        <v>9375000</v>
      </c>
      <c r="H522" s="525"/>
      <c r="I522" s="525"/>
      <c r="J522" s="525"/>
      <c r="K522" s="525"/>
      <c r="L522" s="571" t="s">
        <v>983</v>
      </c>
      <c r="M522" s="572" t="s">
        <v>1313</v>
      </c>
    </row>
    <row r="523" s="572" customFormat="true" ht="33.75" hidden="false" customHeight="true" outlineLevel="0" collapsed="false">
      <c r="A523" s="556" t="s">
        <v>140</v>
      </c>
      <c r="B523" s="569" t="s">
        <v>1365</v>
      </c>
      <c r="C523" s="574" t="s">
        <v>1366</v>
      </c>
      <c r="D523" s="569" t="s">
        <v>235</v>
      </c>
      <c r="E523" s="497" t="n">
        <v>39832</v>
      </c>
      <c r="F523" s="574" t="s">
        <v>388</v>
      </c>
      <c r="G523" s="574" t="s">
        <v>1367</v>
      </c>
      <c r="H523" s="525"/>
      <c r="I523" s="525"/>
      <c r="J523" s="525"/>
      <c r="K523" s="525"/>
      <c r="L523" s="571" t="s">
        <v>983</v>
      </c>
      <c r="M523" s="572" t="s">
        <v>1313</v>
      </c>
    </row>
    <row r="524" s="572" customFormat="true" ht="33.75" hidden="false" customHeight="true" outlineLevel="0" collapsed="false">
      <c r="A524" s="556" t="s">
        <v>143</v>
      </c>
      <c r="B524" s="569" t="s">
        <v>1368</v>
      </c>
      <c r="C524" s="574" t="s">
        <v>1369</v>
      </c>
      <c r="D524" s="569" t="s">
        <v>235</v>
      </c>
      <c r="E524" s="497" t="n">
        <v>39814</v>
      </c>
      <c r="F524" s="574" t="s">
        <v>388</v>
      </c>
      <c r="G524" s="525" t="s">
        <v>1370</v>
      </c>
      <c r="H524" s="525" t="n">
        <v>3125</v>
      </c>
      <c r="I524" s="525" t="n">
        <v>3125</v>
      </c>
      <c r="J524" s="525" t="n">
        <v>3125</v>
      </c>
      <c r="K524" s="525"/>
      <c r="L524" s="571" t="s">
        <v>983</v>
      </c>
      <c r="M524" s="572" t="s">
        <v>1313</v>
      </c>
    </row>
    <row r="525" s="572" customFormat="true" ht="54.75" hidden="false" customHeight="true" outlineLevel="0" collapsed="false">
      <c r="A525" s="556" t="s">
        <v>146</v>
      </c>
      <c r="B525" s="569" t="s">
        <v>1353</v>
      </c>
      <c r="C525" s="574" t="s">
        <v>1371</v>
      </c>
      <c r="D525" s="569" t="s">
        <v>235</v>
      </c>
      <c r="E525" s="497" t="s">
        <v>1372</v>
      </c>
      <c r="F525" s="574" t="s">
        <v>388</v>
      </c>
      <c r="G525" s="525" t="s">
        <v>1373</v>
      </c>
      <c r="H525" s="525"/>
      <c r="I525" s="525"/>
      <c r="J525" s="525"/>
      <c r="K525" s="525"/>
      <c r="L525" s="571" t="s">
        <v>983</v>
      </c>
      <c r="M525" s="572" t="s">
        <v>1313</v>
      </c>
    </row>
    <row r="526" s="572" customFormat="true" ht="49.5" hidden="false" customHeight="true" outlineLevel="0" collapsed="false">
      <c r="A526" s="556" t="s">
        <v>149</v>
      </c>
      <c r="B526" s="569" t="s">
        <v>1374</v>
      </c>
      <c r="C526" s="574" t="s">
        <v>1375</v>
      </c>
      <c r="D526" s="569" t="s">
        <v>235</v>
      </c>
      <c r="E526" s="497" t="n">
        <v>39692</v>
      </c>
      <c r="F526" s="574" t="s">
        <v>388</v>
      </c>
      <c r="G526" s="525" t="s">
        <v>1376</v>
      </c>
      <c r="H526" s="525"/>
      <c r="I526" s="525"/>
      <c r="J526" s="525"/>
      <c r="K526" s="525"/>
      <c r="L526" s="571" t="s">
        <v>983</v>
      </c>
      <c r="M526" s="572" t="s">
        <v>1313</v>
      </c>
    </row>
    <row r="527" s="572" customFormat="true" ht="49.5" hidden="false" customHeight="true" outlineLevel="0" collapsed="false">
      <c r="A527" s="556" t="s">
        <v>151</v>
      </c>
      <c r="B527" s="569" t="s">
        <v>1377</v>
      </c>
      <c r="C527" s="574" t="s">
        <v>1378</v>
      </c>
      <c r="D527" s="569" t="s">
        <v>235</v>
      </c>
      <c r="E527" s="497" t="n">
        <v>39661</v>
      </c>
      <c r="F527" s="574" t="s">
        <v>388</v>
      </c>
      <c r="G527" s="574" t="s">
        <v>1379</v>
      </c>
      <c r="H527" s="525"/>
      <c r="I527" s="525"/>
      <c r="J527" s="525"/>
      <c r="K527" s="525"/>
      <c r="L527" s="571" t="s">
        <v>983</v>
      </c>
      <c r="M527" s="572" t="s">
        <v>1313</v>
      </c>
    </row>
    <row r="528" s="572" customFormat="true" ht="18.75" hidden="false" customHeight="true" outlineLevel="0" collapsed="false">
      <c r="A528" s="556" t="s">
        <v>153</v>
      </c>
      <c r="B528" s="569" t="s">
        <v>1380</v>
      </c>
      <c r="C528" s="574" t="s">
        <v>1381</v>
      </c>
      <c r="D528" s="569" t="s">
        <v>235</v>
      </c>
      <c r="E528" s="497" t="n">
        <v>39604</v>
      </c>
      <c r="F528" s="574" t="s">
        <v>1382</v>
      </c>
      <c r="G528" s="574" t="s">
        <v>1383</v>
      </c>
      <c r="H528" s="525"/>
      <c r="I528" s="525"/>
      <c r="J528" s="525"/>
      <c r="K528" s="525"/>
      <c r="L528" s="571" t="s">
        <v>983</v>
      </c>
      <c r="M528" s="572" t="s">
        <v>1313</v>
      </c>
    </row>
    <row r="529" s="572" customFormat="true" ht="18.75" hidden="false" customHeight="true" outlineLevel="0" collapsed="false">
      <c r="A529" s="556" t="s">
        <v>155</v>
      </c>
      <c r="B529" s="569" t="s">
        <v>1384</v>
      </c>
      <c r="C529" s="574" t="s">
        <v>1385</v>
      </c>
      <c r="D529" s="569" t="s">
        <v>235</v>
      </c>
      <c r="E529" s="497" t="n">
        <v>39691</v>
      </c>
      <c r="F529" s="574" t="s">
        <v>388</v>
      </c>
      <c r="G529" s="574" t="s">
        <v>1376</v>
      </c>
      <c r="H529" s="525"/>
      <c r="I529" s="525"/>
      <c r="J529" s="525"/>
      <c r="K529" s="525"/>
      <c r="L529" s="571" t="s">
        <v>983</v>
      </c>
      <c r="M529" s="572" t="s">
        <v>1313</v>
      </c>
    </row>
    <row r="530" s="572" customFormat="true" ht="18.75" hidden="false" customHeight="true" outlineLevel="0" collapsed="false">
      <c r="A530" s="556" t="s">
        <v>158</v>
      </c>
      <c r="B530" s="569" t="s">
        <v>1386</v>
      </c>
      <c r="C530" s="574" t="s">
        <v>1385</v>
      </c>
      <c r="D530" s="569" t="s">
        <v>235</v>
      </c>
      <c r="E530" s="497" t="n">
        <v>39449</v>
      </c>
      <c r="F530" s="574" t="s">
        <v>388</v>
      </c>
      <c r="G530" s="574" t="s">
        <v>1376</v>
      </c>
      <c r="H530" s="525"/>
      <c r="I530" s="525"/>
      <c r="J530" s="525"/>
      <c r="K530" s="525"/>
      <c r="L530" s="571" t="s">
        <v>983</v>
      </c>
      <c r="M530" s="572" t="s">
        <v>1313</v>
      </c>
    </row>
    <row r="531" s="572" customFormat="true" ht="49.5" hidden="false" customHeight="true" outlineLevel="0" collapsed="false">
      <c r="A531" s="556" t="s">
        <v>162</v>
      </c>
      <c r="B531" s="569" t="s">
        <v>1387</v>
      </c>
      <c r="C531" s="574" t="s">
        <v>1388</v>
      </c>
      <c r="D531" s="569" t="s">
        <v>235</v>
      </c>
      <c r="E531" s="497" t="n">
        <v>39020</v>
      </c>
      <c r="F531" s="574" t="s">
        <v>1382</v>
      </c>
      <c r="G531" s="574" t="s">
        <v>1389</v>
      </c>
      <c r="H531" s="525"/>
      <c r="I531" s="525"/>
      <c r="J531" s="525"/>
      <c r="K531" s="525"/>
      <c r="L531" s="571" t="s">
        <v>983</v>
      </c>
      <c r="M531" s="572" t="s">
        <v>1313</v>
      </c>
    </row>
    <row r="532" s="572" customFormat="true" ht="41.25" hidden="false" customHeight="true" outlineLevel="0" collapsed="false">
      <c r="A532" s="556" t="s">
        <v>166</v>
      </c>
      <c r="B532" s="569" t="s">
        <v>1390</v>
      </c>
      <c r="C532" s="574" t="s">
        <v>1391</v>
      </c>
      <c r="D532" s="569" t="s">
        <v>235</v>
      </c>
      <c r="E532" s="497" t="n">
        <v>39569</v>
      </c>
      <c r="F532" s="574" t="s">
        <v>1382</v>
      </c>
      <c r="G532" s="525" t="s">
        <v>1392</v>
      </c>
      <c r="H532" s="525"/>
      <c r="I532" s="525"/>
      <c r="J532" s="525"/>
      <c r="K532" s="525"/>
      <c r="L532" s="571" t="s">
        <v>983</v>
      </c>
      <c r="M532" s="572" t="s">
        <v>1313</v>
      </c>
    </row>
    <row r="533" s="572" customFormat="true" ht="49.5" hidden="false" customHeight="true" outlineLevel="0" collapsed="false">
      <c r="A533" s="556" t="s">
        <v>169</v>
      </c>
      <c r="B533" s="569" t="s">
        <v>1393</v>
      </c>
      <c r="C533" s="574" t="s">
        <v>1394</v>
      </c>
      <c r="D533" s="569" t="s">
        <v>235</v>
      </c>
      <c r="E533" s="497" t="n">
        <v>39560</v>
      </c>
      <c r="F533" s="574" t="s">
        <v>1395</v>
      </c>
      <c r="G533" s="574" t="s">
        <v>1396</v>
      </c>
      <c r="H533" s="525"/>
      <c r="I533" s="525"/>
      <c r="J533" s="525"/>
      <c r="K533" s="525"/>
      <c r="L533" s="571" t="s">
        <v>983</v>
      </c>
      <c r="M533" s="572" t="s">
        <v>1313</v>
      </c>
    </row>
    <row r="534" s="572" customFormat="true" ht="49.5" hidden="false" customHeight="true" outlineLevel="0" collapsed="false">
      <c r="A534" s="556" t="s">
        <v>174</v>
      </c>
      <c r="B534" s="569" t="s">
        <v>1349</v>
      </c>
      <c r="C534" s="574" t="s">
        <v>1397</v>
      </c>
      <c r="D534" s="569" t="s">
        <v>235</v>
      </c>
      <c r="E534" s="497" t="n">
        <v>39036</v>
      </c>
      <c r="F534" s="574" t="s">
        <v>1382</v>
      </c>
      <c r="G534" s="574" t="s">
        <v>1398</v>
      </c>
      <c r="H534" s="525" t="n">
        <v>720000</v>
      </c>
      <c r="I534" s="525"/>
      <c r="J534" s="525"/>
      <c r="K534" s="525"/>
      <c r="L534" s="571" t="s">
        <v>983</v>
      </c>
      <c r="M534" s="572" t="s">
        <v>1313</v>
      </c>
    </row>
    <row r="535" s="572" customFormat="true" ht="49.5" hidden="false" customHeight="true" outlineLevel="0" collapsed="false">
      <c r="A535" s="556" t="s">
        <v>176</v>
      </c>
      <c r="B535" s="569" t="s">
        <v>1399</v>
      </c>
      <c r="C535" s="574" t="s">
        <v>1400</v>
      </c>
      <c r="D535" s="569" t="s">
        <v>235</v>
      </c>
      <c r="E535" s="497" t="n">
        <v>39052</v>
      </c>
      <c r="F535" s="574" t="s">
        <v>1382</v>
      </c>
      <c r="G535" s="574" t="s">
        <v>1401</v>
      </c>
      <c r="H535" s="525" t="n">
        <v>1500000</v>
      </c>
      <c r="I535" s="525"/>
      <c r="J535" s="525"/>
      <c r="K535" s="525"/>
      <c r="L535" s="571" t="s">
        <v>983</v>
      </c>
      <c r="M535" s="572" t="s">
        <v>1313</v>
      </c>
    </row>
    <row r="536" s="572" customFormat="true" ht="49.5" hidden="false" customHeight="true" outlineLevel="0" collapsed="false">
      <c r="A536" s="556" t="s">
        <v>180</v>
      </c>
      <c r="B536" s="569" t="s">
        <v>1402</v>
      </c>
      <c r="C536" s="574" t="s">
        <v>1403</v>
      </c>
      <c r="D536" s="569" t="s">
        <v>235</v>
      </c>
      <c r="E536" s="497" t="n">
        <v>39083</v>
      </c>
      <c r="F536" s="574" t="s">
        <v>1382</v>
      </c>
      <c r="G536" s="574" t="s">
        <v>1404</v>
      </c>
      <c r="H536" s="525"/>
      <c r="I536" s="525"/>
      <c r="J536" s="525"/>
      <c r="K536" s="525"/>
      <c r="L536" s="571" t="s">
        <v>983</v>
      </c>
      <c r="M536" s="572" t="s">
        <v>1313</v>
      </c>
    </row>
    <row r="537" s="572" customFormat="true" ht="49.5" hidden="false" customHeight="true" outlineLevel="0" collapsed="false">
      <c r="A537" s="556" t="s">
        <v>185</v>
      </c>
      <c r="B537" s="575" t="s">
        <v>1405</v>
      </c>
      <c r="C537" s="576" t="s">
        <v>1406</v>
      </c>
      <c r="D537" s="575" t="s">
        <v>235</v>
      </c>
      <c r="E537" s="485" t="n">
        <v>39084</v>
      </c>
      <c r="F537" s="576" t="s">
        <v>1382</v>
      </c>
      <c r="G537" s="576" t="s">
        <v>1407</v>
      </c>
      <c r="H537" s="577" t="n">
        <v>360000</v>
      </c>
      <c r="I537" s="577"/>
      <c r="J537" s="577"/>
      <c r="K537" s="577"/>
      <c r="L537" s="578" t="s">
        <v>983</v>
      </c>
      <c r="M537" s="572" t="s">
        <v>1313</v>
      </c>
    </row>
  </sheetData>
  <mergeCells count="26">
    <mergeCell ref="A3:L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79:L79"/>
    <mergeCell ref="E183:F183"/>
    <mergeCell ref="A200:L200"/>
    <mergeCell ref="A222:L222"/>
    <mergeCell ref="A239:L239"/>
    <mergeCell ref="A283:L283"/>
    <mergeCell ref="A343:L343"/>
    <mergeCell ref="A363:L363"/>
    <mergeCell ref="A406:L406"/>
    <mergeCell ref="A429:L429"/>
    <mergeCell ref="A472:L472"/>
    <mergeCell ref="A488:L488"/>
    <mergeCell ref="A489:L489"/>
    <mergeCell ref="A492:L492"/>
    <mergeCell ref="A494:L494"/>
    <mergeCell ref="I496:L49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28" manualBreakCount="28">
    <brk id="27" man="true" max="16383" min="0"/>
    <brk id="47" man="true" max="16383" min="0"/>
    <brk id="67" man="true" max="16383" min="0"/>
    <brk id="89" man="true" max="16383" min="0"/>
    <brk id="109" man="true" max="16383" min="0"/>
    <brk id="129" man="true" max="16383" min="0"/>
    <brk id="149" man="true" max="16383" min="0"/>
    <brk id="169" man="true" max="16383" min="0"/>
    <brk id="189" man="true" max="16383" min="0"/>
    <brk id="204" man="true" max="16383" min="0"/>
    <brk id="221" man="true" max="16383" min="0"/>
    <brk id="238" man="true" max="16383" min="0"/>
    <brk id="259" man="true" max="16383" min="0"/>
    <brk id="282" man="true" max="16383" min="0"/>
    <brk id="303" man="true" max="16383" min="0"/>
    <brk id="323" man="true" max="16383" min="0"/>
    <brk id="342" man="true" max="16383" min="0"/>
    <brk id="355" man="true" max="16383" min="0"/>
    <brk id="373" man="true" max="16383" min="0"/>
    <brk id="390" man="true" max="16383" min="0"/>
    <brk id="405" man="true" max="16383" min="0"/>
    <brk id="428" man="true" max="16383" min="0"/>
    <brk id="451" man="true" max="16383" min="0"/>
    <brk id="471" man="true" max="16383" min="0"/>
    <brk id="487" man="true" max="16383" min="0"/>
    <brk id="506" man="true" max="16383" min="0"/>
    <brk id="519" man="true" max="16383" min="0"/>
    <brk id="5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568" activePane="bottomLeft" state="frozen"/>
      <selection pane="topLeft" activeCell="A1" activeCellId="0" sqref="A1"/>
      <selection pane="bottomLeft" activeCell="F543" activeCellId="0" sqref="F5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5.28"/>
    <col collapsed="false" customWidth="true" hidden="false" outlineLevel="0" max="2" min="2" style="356" width="29.99"/>
    <col collapsed="false" customWidth="true" hidden="false" outlineLevel="0" max="3" min="3" style="356" width="20.99"/>
    <col collapsed="false" customWidth="true" hidden="false" outlineLevel="0" max="4" min="4" style="356" width="20.56"/>
    <col collapsed="false" customWidth="true" hidden="false" outlineLevel="0" max="5" min="5" style="357" width="15.41"/>
    <col collapsed="false" customWidth="true" hidden="false" outlineLevel="0" max="6" min="6" style="358" width="15.13"/>
    <col collapsed="false" customWidth="true" hidden="false" outlineLevel="0" max="7" min="7" style="359" width="19.14"/>
    <col collapsed="false" customWidth="true" hidden="false" outlineLevel="0" max="8" min="8" style="360" width="14.85"/>
    <col collapsed="false" customWidth="true" hidden="false" outlineLevel="0" max="11" min="9" style="360" width="15.41"/>
    <col collapsed="false" customWidth="true" hidden="false" outlineLevel="0" max="12" min="12" style="361" width="15.41"/>
    <col collapsed="false" customWidth="false" hidden="false" outlineLevel="0" max="257" min="13" style="356" width="9.14"/>
  </cols>
  <sheetData>
    <row r="1" customFormat="false" ht="12.75" hidden="false" customHeight="false" outlineLevel="0" collapsed="false">
      <c r="A1" s="362"/>
      <c r="B1" s="363"/>
      <c r="C1" s="363"/>
    </row>
    <row r="3" customFormat="false" ht="18.75" hidden="false" customHeight="false" outlineLevel="0" collapsed="false">
      <c r="A3" s="364" t="s">
        <v>0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3.5" hidden="false" customHeight="false" outlineLevel="0" collapsed="false">
      <c r="L4" s="365" t="s">
        <v>1</v>
      </c>
    </row>
    <row r="5" customFormat="false" ht="16.5" hidden="false" customHeight="true" outlineLevel="0" collapsed="false">
      <c r="A5" s="366" t="s">
        <v>2</v>
      </c>
      <c r="B5" s="367" t="s">
        <v>3</v>
      </c>
      <c r="C5" s="368" t="s">
        <v>4</v>
      </c>
      <c r="D5" s="368" t="s">
        <v>5</v>
      </c>
      <c r="E5" s="369" t="s">
        <v>6</v>
      </c>
      <c r="F5" s="369"/>
      <c r="G5" s="370" t="s">
        <v>7</v>
      </c>
      <c r="H5" s="371" t="s">
        <v>8</v>
      </c>
      <c r="I5" s="371"/>
      <c r="J5" s="371"/>
      <c r="K5" s="371"/>
      <c r="L5" s="372" t="s">
        <v>9</v>
      </c>
    </row>
    <row r="6" customFormat="false" ht="39" hidden="false" customHeight="true" outlineLevel="0" collapsed="false">
      <c r="A6" s="366"/>
      <c r="B6" s="367"/>
      <c r="C6" s="368"/>
      <c r="D6" s="368"/>
      <c r="E6" s="373" t="s">
        <v>10</v>
      </c>
      <c r="F6" s="374" t="s">
        <v>11</v>
      </c>
      <c r="G6" s="370"/>
      <c r="H6" s="375" t="s">
        <v>12</v>
      </c>
      <c r="I6" s="375" t="s">
        <v>13</v>
      </c>
      <c r="J6" s="375" t="s">
        <v>14</v>
      </c>
      <c r="K6" s="376" t="s">
        <v>15</v>
      </c>
      <c r="L6" s="372"/>
    </row>
    <row r="7" s="378" customFormat="true" ht="24.95" hidden="false" customHeight="true" outlineLevel="0" collapsed="false">
      <c r="A7" s="377" t="s">
        <v>16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</row>
    <row r="8" s="387" customFormat="true" ht="24.95" hidden="false" customHeight="true" outlineLevel="0" collapsed="false">
      <c r="A8" s="403" t="s">
        <v>17</v>
      </c>
      <c r="B8" s="395" t="s">
        <v>83</v>
      </c>
      <c r="C8" s="395" t="s">
        <v>84</v>
      </c>
      <c r="D8" s="395" t="s">
        <v>85</v>
      </c>
      <c r="E8" s="396" t="n">
        <v>40036</v>
      </c>
      <c r="F8" s="400" t="s">
        <v>21</v>
      </c>
      <c r="G8" s="398" t="s">
        <v>1024</v>
      </c>
      <c r="H8" s="398" t="n">
        <v>4200000</v>
      </c>
      <c r="I8" s="405"/>
      <c r="J8" s="405"/>
      <c r="K8" s="405"/>
      <c r="L8" s="399"/>
      <c r="M8" s="386"/>
    </row>
    <row r="9" s="387" customFormat="true" ht="24.95" hidden="false" customHeight="true" outlineLevel="0" collapsed="false">
      <c r="A9" s="403" t="s">
        <v>23</v>
      </c>
      <c r="B9" s="395" t="s">
        <v>1025</v>
      </c>
      <c r="C9" s="395" t="s">
        <v>1026</v>
      </c>
      <c r="D9" s="395" t="s">
        <v>100</v>
      </c>
      <c r="E9" s="396" t="n">
        <v>40269</v>
      </c>
      <c r="F9" s="397" t="n">
        <v>40359</v>
      </c>
      <c r="G9" s="398" t="s">
        <v>1027</v>
      </c>
      <c r="H9" s="398" t="n">
        <v>24000000</v>
      </c>
      <c r="I9" s="405"/>
      <c r="J9" s="405"/>
      <c r="K9" s="405"/>
      <c r="L9" s="399"/>
      <c r="M9" s="386"/>
    </row>
    <row r="10" s="387" customFormat="true" ht="24.95" hidden="false" customHeight="true" outlineLevel="0" collapsed="false">
      <c r="A10" s="403" t="s">
        <v>28</v>
      </c>
      <c r="B10" s="395" t="s">
        <v>205</v>
      </c>
      <c r="C10" s="395" t="s">
        <v>206</v>
      </c>
      <c r="D10" s="395" t="s">
        <v>100</v>
      </c>
      <c r="E10" s="396" t="n">
        <v>39267</v>
      </c>
      <c r="F10" s="400" t="s">
        <v>21</v>
      </c>
      <c r="G10" s="401" t="s">
        <v>76</v>
      </c>
      <c r="H10" s="406"/>
      <c r="I10" s="407"/>
      <c r="J10" s="407"/>
      <c r="K10" s="407"/>
      <c r="L10" s="408"/>
      <c r="M10" s="386"/>
    </row>
    <row r="11" s="387" customFormat="true" ht="24.95" hidden="false" customHeight="true" outlineLevel="0" collapsed="false">
      <c r="A11" s="403" t="s">
        <v>32</v>
      </c>
      <c r="B11" s="395" t="s">
        <v>198</v>
      </c>
      <c r="C11" s="395" t="s">
        <v>1023</v>
      </c>
      <c r="D11" s="395" t="s">
        <v>100</v>
      </c>
      <c r="E11" s="396" t="n">
        <v>40179</v>
      </c>
      <c r="F11" s="397" t="n">
        <v>40909</v>
      </c>
      <c r="G11" s="401" t="s">
        <v>76</v>
      </c>
      <c r="H11" s="406"/>
      <c r="I11" s="407"/>
      <c r="J11" s="407"/>
      <c r="K11" s="407"/>
      <c r="L11" s="408"/>
      <c r="M11" s="386"/>
    </row>
    <row r="12" s="387" customFormat="true" ht="24.95" hidden="false" customHeight="true" outlineLevel="0" collapsed="false">
      <c r="A12" s="403" t="s">
        <v>37</v>
      </c>
      <c r="B12" s="395" t="s">
        <v>198</v>
      </c>
      <c r="C12" s="395" t="s">
        <v>202</v>
      </c>
      <c r="D12" s="395" t="s">
        <v>100</v>
      </c>
      <c r="E12" s="396" t="n">
        <v>39974</v>
      </c>
      <c r="F12" s="397" t="n">
        <v>40704</v>
      </c>
      <c r="G12" s="401" t="s">
        <v>203</v>
      </c>
      <c r="H12" s="406" t="n">
        <v>499980</v>
      </c>
      <c r="I12" s="407"/>
      <c r="J12" s="407"/>
      <c r="K12" s="407"/>
      <c r="L12" s="408"/>
      <c r="M12" s="386"/>
    </row>
    <row r="13" s="387" customFormat="true" ht="24.95" hidden="false" customHeight="true" outlineLevel="0" collapsed="false">
      <c r="A13" s="403" t="s">
        <v>42</v>
      </c>
      <c r="B13" s="395" t="s">
        <v>198</v>
      </c>
      <c r="C13" s="395" t="s">
        <v>1408</v>
      </c>
      <c r="D13" s="395" t="s">
        <v>100</v>
      </c>
      <c r="E13" s="396" t="n">
        <v>40156</v>
      </c>
      <c r="F13" s="397" t="n">
        <v>40521</v>
      </c>
      <c r="G13" s="401" t="s">
        <v>1409</v>
      </c>
      <c r="H13" s="406" t="n">
        <v>1740000</v>
      </c>
      <c r="I13" s="551"/>
      <c r="J13" s="551"/>
      <c r="K13" s="551"/>
      <c r="L13" s="579"/>
      <c r="M13" s="386"/>
    </row>
    <row r="14" s="387" customFormat="true" ht="24.95" hidden="false" customHeight="true" outlineLevel="0" collapsed="false">
      <c r="A14" s="403" t="s">
        <v>46</v>
      </c>
      <c r="B14" s="395" t="s">
        <v>88</v>
      </c>
      <c r="C14" s="395" t="s">
        <v>89</v>
      </c>
      <c r="D14" s="395" t="s">
        <v>90</v>
      </c>
      <c r="E14" s="396" t="n">
        <v>39416</v>
      </c>
      <c r="F14" s="400" t="s">
        <v>21</v>
      </c>
      <c r="G14" s="398" t="s">
        <v>91</v>
      </c>
      <c r="H14" s="398" t="n">
        <v>1500000</v>
      </c>
      <c r="I14" s="405"/>
      <c r="J14" s="405"/>
      <c r="K14" s="405"/>
      <c r="L14" s="399"/>
      <c r="M14" s="386"/>
    </row>
    <row r="15" s="387" customFormat="true" ht="24.95" hidden="false" customHeight="true" outlineLevel="0" collapsed="false">
      <c r="A15" s="403" t="s">
        <v>51</v>
      </c>
      <c r="B15" s="389" t="s">
        <v>1410</v>
      </c>
      <c r="C15" s="389" t="s">
        <v>1411</v>
      </c>
      <c r="D15" s="389" t="s">
        <v>90</v>
      </c>
      <c r="E15" s="390" t="n">
        <v>40325</v>
      </c>
      <c r="F15" s="391" t="s">
        <v>21</v>
      </c>
      <c r="G15" s="393" t="s">
        <v>1412</v>
      </c>
      <c r="H15" s="393" t="n">
        <v>17500</v>
      </c>
      <c r="I15" s="519"/>
      <c r="J15" s="519"/>
      <c r="K15" s="519"/>
      <c r="L15" s="394"/>
      <c r="M15" s="386"/>
    </row>
    <row r="16" s="387" customFormat="true" ht="24.95" hidden="false" customHeight="true" outlineLevel="0" collapsed="false">
      <c r="A16" s="403" t="s">
        <v>54</v>
      </c>
      <c r="B16" s="395" t="s">
        <v>98</v>
      </c>
      <c r="C16" s="395" t="s">
        <v>99</v>
      </c>
      <c r="D16" s="395" t="s">
        <v>100</v>
      </c>
      <c r="E16" s="396" t="n">
        <v>39022</v>
      </c>
      <c r="F16" s="397" t="s">
        <v>21</v>
      </c>
      <c r="G16" s="398" t="s">
        <v>1028</v>
      </c>
      <c r="H16" s="398" t="n">
        <v>680508</v>
      </c>
      <c r="I16" s="405"/>
      <c r="J16" s="405"/>
      <c r="K16" s="405"/>
      <c r="L16" s="399"/>
      <c r="M16" s="386"/>
    </row>
    <row r="17" s="387" customFormat="true" ht="24.95" hidden="false" customHeight="true" outlineLevel="0" collapsed="false">
      <c r="A17" s="403" t="s">
        <v>58</v>
      </c>
      <c r="B17" s="395" t="s">
        <v>98</v>
      </c>
      <c r="C17" s="395" t="s">
        <v>99</v>
      </c>
      <c r="D17" s="395" t="s">
        <v>100</v>
      </c>
      <c r="E17" s="396" t="n">
        <v>37873</v>
      </c>
      <c r="F17" s="397" t="s">
        <v>21</v>
      </c>
      <c r="G17" s="398" t="s">
        <v>1029</v>
      </c>
      <c r="H17" s="398" t="n">
        <v>866592</v>
      </c>
      <c r="I17" s="405"/>
      <c r="J17" s="405"/>
      <c r="K17" s="405"/>
      <c r="L17" s="399"/>
      <c r="M17" s="386"/>
    </row>
    <row r="18" s="387" customFormat="true" ht="24.95" hidden="false" customHeight="true" outlineLevel="0" collapsed="false">
      <c r="A18" s="403" t="s">
        <v>62</v>
      </c>
      <c r="B18" s="395" t="s">
        <v>98</v>
      </c>
      <c r="C18" s="395" t="s">
        <v>99</v>
      </c>
      <c r="D18" s="395" t="s">
        <v>100</v>
      </c>
      <c r="E18" s="396" t="n">
        <v>39114</v>
      </c>
      <c r="F18" s="397" t="s">
        <v>21</v>
      </c>
      <c r="G18" s="398" t="s">
        <v>1030</v>
      </c>
      <c r="H18" s="398" t="n">
        <v>297084</v>
      </c>
      <c r="I18" s="405"/>
      <c r="J18" s="405"/>
      <c r="K18" s="405"/>
      <c r="L18" s="399"/>
      <c r="M18" s="386"/>
    </row>
    <row r="19" s="387" customFormat="true" ht="24.95" hidden="false" customHeight="true" outlineLevel="0" collapsed="false">
      <c r="A19" s="403" t="s">
        <v>66</v>
      </c>
      <c r="B19" s="395" t="s">
        <v>191</v>
      </c>
      <c r="C19" s="395" t="s">
        <v>192</v>
      </c>
      <c r="D19" s="395" t="s">
        <v>35</v>
      </c>
      <c r="E19" s="396" t="n">
        <v>40105</v>
      </c>
      <c r="F19" s="397" t="n">
        <v>40543</v>
      </c>
      <c r="G19" s="398" t="s">
        <v>193</v>
      </c>
      <c r="H19" s="406" t="n">
        <v>7200000</v>
      </c>
      <c r="I19" s="407"/>
      <c r="J19" s="407"/>
      <c r="K19" s="407"/>
      <c r="L19" s="408"/>
      <c r="M19" s="386"/>
    </row>
    <row r="20" s="387" customFormat="true" ht="24.95" hidden="false" customHeight="true" outlineLevel="0" collapsed="false">
      <c r="A20" s="403" t="s">
        <v>70</v>
      </c>
      <c r="B20" s="395" t="s">
        <v>212</v>
      </c>
      <c r="C20" s="395" t="s">
        <v>213</v>
      </c>
      <c r="D20" s="395" t="s">
        <v>49</v>
      </c>
      <c r="E20" s="396" t="n">
        <v>39630</v>
      </c>
      <c r="F20" s="400" t="s">
        <v>21</v>
      </c>
      <c r="G20" s="401" t="s">
        <v>76</v>
      </c>
      <c r="H20" s="406"/>
      <c r="I20" s="407"/>
      <c r="J20" s="407"/>
      <c r="K20" s="407"/>
      <c r="L20" s="408"/>
      <c r="M20" s="386"/>
    </row>
    <row r="21" s="387" customFormat="true" ht="24.95" hidden="false" customHeight="true" outlineLevel="0" collapsed="false">
      <c r="A21" s="403" t="s">
        <v>73</v>
      </c>
      <c r="B21" s="395" t="s">
        <v>188</v>
      </c>
      <c r="C21" s="395" t="s">
        <v>189</v>
      </c>
      <c r="D21" s="395" t="s">
        <v>100</v>
      </c>
      <c r="E21" s="396" t="n">
        <v>40081</v>
      </c>
      <c r="F21" s="397" t="s">
        <v>21</v>
      </c>
      <c r="G21" s="398" t="s">
        <v>76</v>
      </c>
      <c r="H21" s="406"/>
      <c r="I21" s="407"/>
      <c r="J21" s="407"/>
      <c r="K21" s="407"/>
      <c r="L21" s="408"/>
      <c r="M21" s="386"/>
    </row>
    <row r="22" s="387" customFormat="true" ht="24.95" hidden="false" customHeight="true" outlineLevel="0" collapsed="false">
      <c r="A22" s="403" t="s">
        <v>77</v>
      </c>
      <c r="B22" s="395" t="s">
        <v>208</v>
      </c>
      <c r="C22" s="395" t="s">
        <v>209</v>
      </c>
      <c r="D22" s="395" t="s">
        <v>210</v>
      </c>
      <c r="E22" s="396" t="n">
        <v>38908</v>
      </c>
      <c r="F22" s="400" t="s">
        <v>21</v>
      </c>
      <c r="G22" s="401" t="s">
        <v>76</v>
      </c>
      <c r="H22" s="406"/>
      <c r="I22" s="407"/>
      <c r="J22" s="407"/>
      <c r="K22" s="407"/>
      <c r="L22" s="408"/>
      <c r="M22" s="386"/>
    </row>
    <row r="23" s="387" customFormat="true" ht="24.95" hidden="false" customHeight="true" outlineLevel="0" collapsed="false">
      <c r="A23" s="403" t="s">
        <v>82</v>
      </c>
      <c r="B23" s="395" t="s">
        <v>1031</v>
      </c>
      <c r="C23" s="395" t="s">
        <v>1032</v>
      </c>
      <c r="D23" s="395" t="s">
        <v>210</v>
      </c>
      <c r="E23" s="396" t="n">
        <v>39995</v>
      </c>
      <c r="F23" s="400" t="s">
        <v>21</v>
      </c>
      <c r="G23" s="401" t="s">
        <v>76</v>
      </c>
      <c r="H23" s="406"/>
      <c r="I23" s="407"/>
      <c r="J23" s="407"/>
      <c r="K23" s="407"/>
      <c r="L23" s="408"/>
      <c r="M23" s="386"/>
    </row>
    <row r="24" s="387" customFormat="true" ht="24.95" hidden="false" customHeight="true" outlineLevel="0" collapsed="false">
      <c r="A24" s="403" t="s">
        <v>87</v>
      </c>
      <c r="B24" s="395" t="s">
        <v>1033</v>
      </c>
      <c r="C24" s="395" t="s">
        <v>216</v>
      </c>
      <c r="D24" s="395" t="s">
        <v>217</v>
      </c>
      <c r="E24" s="396" t="n">
        <v>39630</v>
      </c>
      <c r="F24" s="400" t="s">
        <v>21</v>
      </c>
      <c r="G24" s="401" t="s">
        <v>76</v>
      </c>
      <c r="H24" s="407"/>
      <c r="I24" s="407"/>
      <c r="J24" s="407"/>
      <c r="K24" s="407"/>
      <c r="L24" s="408"/>
      <c r="M24" s="386"/>
    </row>
    <row r="25" s="387" customFormat="true" ht="24.95" hidden="false" customHeight="true" outlineLevel="0" collapsed="false">
      <c r="A25" s="403" t="s">
        <v>92</v>
      </c>
      <c r="B25" s="395" t="s">
        <v>1034</v>
      </c>
      <c r="C25" s="395" t="s">
        <v>196</v>
      </c>
      <c r="D25" s="395" t="s">
        <v>49</v>
      </c>
      <c r="E25" s="396" t="n">
        <v>39845</v>
      </c>
      <c r="F25" s="400" t="s">
        <v>21</v>
      </c>
      <c r="G25" s="398"/>
      <c r="H25" s="406"/>
      <c r="I25" s="407"/>
      <c r="J25" s="407"/>
      <c r="K25" s="407"/>
      <c r="L25" s="408"/>
      <c r="M25" s="386"/>
    </row>
    <row r="26" s="387" customFormat="true" ht="24.95" hidden="false" customHeight="true" outlineLevel="0" collapsed="false">
      <c r="A26" s="403" t="s">
        <v>97</v>
      </c>
      <c r="B26" s="395" t="s">
        <v>219</v>
      </c>
      <c r="C26" s="395" t="s">
        <v>220</v>
      </c>
      <c r="D26" s="395" t="s">
        <v>35</v>
      </c>
      <c r="E26" s="396" t="n">
        <v>40059</v>
      </c>
      <c r="F26" s="400" t="s">
        <v>21</v>
      </c>
      <c r="G26" s="401" t="s">
        <v>76</v>
      </c>
      <c r="H26" s="407"/>
      <c r="I26" s="407"/>
      <c r="J26" s="407"/>
      <c r="K26" s="407"/>
      <c r="L26" s="408"/>
      <c r="M26" s="386"/>
    </row>
    <row r="27" s="387" customFormat="true" ht="24.95" hidden="false" customHeight="true" outlineLevel="0" collapsed="false">
      <c r="A27" s="403" t="s">
        <v>102</v>
      </c>
      <c r="B27" s="395" t="s">
        <v>181</v>
      </c>
      <c r="C27" s="395" t="s">
        <v>182</v>
      </c>
      <c r="D27" s="395" t="s">
        <v>183</v>
      </c>
      <c r="E27" s="396" t="n">
        <v>38614</v>
      </c>
      <c r="F27" s="397" t="n">
        <v>43063</v>
      </c>
      <c r="G27" s="398" t="s">
        <v>184</v>
      </c>
      <c r="H27" s="398" t="n">
        <v>11000000</v>
      </c>
      <c r="I27" s="407"/>
      <c r="J27" s="407"/>
      <c r="K27" s="407"/>
      <c r="L27" s="408"/>
      <c r="M27" s="386"/>
    </row>
    <row r="28" s="387" customFormat="true" ht="24.95" hidden="false" customHeight="true" outlineLevel="0" collapsed="false">
      <c r="A28" s="403" t="s">
        <v>104</v>
      </c>
      <c r="B28" s="395" t="s">
        <v>998</v>
      </c>
      <c r="C28" s="395" t="s">
        <v>999</v>
      </c>
      <c r="D28" s="395" t="s">
        <v>26</v>
      </c>
      <c r="E28" s="396" t="n">
        <v>39843</v>
      </c>
      <c r="F28" s="397" t="s">
        <v>21</v>
      </c>
      <c r="G28" s="401" t="s">
        <v>1000</v>
      </c>
      <c r="H28" s="401" t="n">
        <v>150000</v>
      </c>
      <c r="I28" s="398"/>
      <c r="J28" s="398"/>
      <c r="K28" s="398"/>
      <c r="L28" s="402"/>
      <c r="M28" s="386"/>
    </row>
    <row r="29" s="387" customFormat="true" ht="24.95" hidden="false" customHeight="true" outlineLevel="0" collapsed="false">
      <c r="A29" s="403" t="s">
        <v>110</v>
      </c>
      <c r="B29" s="395" t="s">
        <v>59</v>
      </c>
      <c r="C29" s="395" t="s">
        <v>60</v>
      </c>
      <c r="D29" s="395" t="s">
        <v>35</v>
      </c>
      <c r="E29" s="396" t="n">
        <v>39800</v>
      </c>
      <c r="F29" s="400" t="s">
        <v>21</v>
      </c>
      <c r="G29" s="398" t="s">
        <v>1001</v>
      </c>
      <c r="H29" s="398" t="n">
        <v>645000</v>
      </c>
      <c r="I29" s="398"/>
      <c r="J29" s="398"/>
      <c r="K29" s="398"/>
      <c r="L29" s="399"/>
      <c r="M29" s="386"/>
    </row>
    <row r="30" s="387" customFormat="true" ht="24.95" hidden="false" customHeight="true" outlineLevel="0" collapsed="false">
      <c r="A30" s="403" t="s">
        <v>114</v>
      </c>
      <c r="B30" s="395" t="s">
        <v>55</v>
      </c>
      <c r="C30" s="395" t="s">
        <v>56</v>
      </c>
      <c r="D30" s="395" t="s">
        <v>26</v>
      </c>
      <c r="E30" s="396" t="n">
        <v>39661</v>
      </c>
      <c r="F30" s="400" t="s">
        <v>21</v>
      </c>
      <c r="G30" s="398" t="s">
        <v>57</v>
      </c>
      <c r="H30" s="398" t="n">
        <v>3720000</v>
      </c>
      <c r="I30" s="398"/>
      <c r="J30" s="398"/>
      <c r="K30" s="398"/>
      <c r="L30" s="399"/>
      <c r="M30" s="386"/>
    </row>
    <row r="31" s="387" customFormat="true" ht="24.95" hidden="false" customHeight="true" outlineLevel="0" collapsed="false">
      <c r="A31" s="403" t="s">
        <v>118</v>
      </c>
      <c r="B31" s="395" t="s">
        <v>1002</v>
      </c>
      <c r="C31" s="395" t="s">
        <v>999</v>
      </c>
      <c r="D31" s="395" t="s">
        <v>26</v>
      </c>
      <c r="E31" s="396" t="n">
        <v>40155</v>
      </c>
      <c r="F31" s="397" t="n">
        <v>40543</v>
      </c>
      <c r="G31" s="398" t="s">
        <v>1003</v>
      </c>
      <c r="H31" s="398" t="n">
        <v>7470000</v>
      </c>
      <c r="I31" s="398"/>
      <c r="J31" s="398"/>
      <c r="K31" s="398"/>
      <c r="L31" s="399"/>
      <c r="M31" s="386"/>
    </row>
    <row r="32" s="387" customFormat="true" ht="24.95" hidden="false" customHeight="true" outlineLevel="0" collapsed="false">
      <c r="A32" s="403" t="s">
        <v>121</v>
      </c>
      <c r="B32" s="395" t="s">
        <v>38</v>
      </c>
      <c r="C32" s="395" t="s">
        <v>39</v>
      </c>
      <c r="D32" s="395" t="s">
        <v>40</v>
      </c>
      <c r="E32" s="396" t="n">
        <v>38667</v>
      </c>
      <c r="F32" s="400" t="s">
        <v>21</v>
      </c>
      <c r="G32" s="398" t="s">
        <v>41</v>
      </c>
      <c r="H32" s="398" t="n">
        <v>43325</v>
      </c>
      <c r="I32" s="398"/>
      <c r="J32" s="398"/>
      <c r="K32" s="398"/>
      <c r="L32" s="399"/>
      <c r="M32" s="386"/>
    </row>
    <row r="33" s="387" customFormat="true" ht="24.95" hidden="false" customHeight="true" outlineLevel="0" collapsed="false">
      <c r="A33" s="403" t="s">
        <v>123</v>
      </c>
      <c r="B33" s="395" t="s">
        <v>1004</v>
      </c>
      <c r="C33" s="395" t="s">
        <v>34</v>
      </c>
      <c r="D33" s="395" t="s">
        <v>100</v>
      </c>
      <c r="E33" s="396" t="n">
        <v>40106</v>
      </c>
      <c r="F33" s="400" t="s">
        <v>21</v>
      </c>
      <c r="G33" s="398" t="s">
        <v>1413</v>
      </c>
      <c r="H33" s="398" t="n">
        <v>71000</v>
      </c>
      <c r="I33" s="398"/>
      <c r="J33" s="398"/>
      <c r="K33" s="398"/>
      <c r="L33" s="399"/>
      <c r="M33" s="386"/>
    </row>
    <row r="34" s="387" customFormat="true" ht="24.95" hidden="false" customHeight="true" outlineLevel="0" collapsed="false">
      <c r="A34" s="403" t="s">
        <v>126</v>
      </c>
      <c r="B34" s="395" t="s">
        <v>33</v>
      </c>
      <c r="C34" s="395" t="s">
        <v>34</v>
      </c>
      <c r="D34" s="395" t="s">
        <v>35</v>
      </c>
      <c r="E34" s="396" t="n">
        <v>39845</v>
      </c>
      <c r="F34" s="400" t="s">
        <v>21</v>
      </c>
      <c r="G34" s="398" t="s">
        <v>36</v>
      </c>
      <c r="H34" s="398" t="n">
        <v>120000</v>
      </c>
      <c r="I34" s="398"/>
      <c r="J34" s="398"/>
      <c r="K34" s="398"/>
      <c r="L34" s="399"/>
      <c r="M34" s="386"/>
    </row>
    <row r="35" s="387" customFormat="true" ht="24.95" hidden="false" customHeight="true" outlineLevel="0" collapsed="false">
      <c r="A35" s="403" t="s">
        <v>129</v>
      </c>
      <c r="B35" s="389" t="s">
        <v>1414</v>
      </c>
      <c r="C35" s="389" t="s">
        <v>1415</v>
      </c>
      <c r="D35" s="389" t="s">
        <v>1416</v>
      </c>
      <c r="E35" s="390" t="n">
        <v>40360</v>
      </c>
      <c r="F35" s="391" t="s">
        <v>21</v>
      </c>
      <c r="G35" s="393" t="s">
        <v>1417</v>
      </c>
      <c r="H35" s="393" t="n">
        <v>1062500</v>
      </c>
      <c r="I35" s="393"/>
      <c r="J35" s="393"/>
      <c r="K35" s="393"/>
      <c r="L35" s="394"/>
      <c r="M35" s="386"/>
    </row>
    <row r="36" s="387" customFormat="true" ht="24.95" hidden="false" customHeight="true" outlineLevel="0" collapsed="false">
      <c r="A36" s="403" t="s">
        <v>131</v>
      </c>
      <c r="B36" s="389" t="s">
        <v>1418</v>
      </c>
      <c r="C36" s="395" t="s">
        <v>1419</v>
      </c>
      <c r="D36" s="389" t="s">
        <v>1017</v>
      </c>
      <c r="E36" s="390" t="n">
        <v>40378</v>
      </c>
      <c r="F36" s="391" t="s">
        <v>21</v>
      </c>
      <c r="G36" s="393" t="s">
        <v>1420</v>
      </c>
      <c r="H36" s="393"/>
      <c r="I36" s="393"/>
      <c r="J36" s="393"/>
      <c r="K36" s="393"/>
      <c r="L36" s="394"/>
      <c r="M36" s="386"/>
    </row>
    <row r="37" s="387" customFormat="true" ht="24.95" hidden="false" customHeight="true" outlineLevel="0" collapsed="false">
      <c r="A37" s="403" t="s">
        <v>134</v>
      </c>
      <c r="B37" s="395" t="s">
        <v>1012</v>
      </c>
      <c r="C37" s="395" t="s">
        <v>1013</v>
      </c>
      <c r="D37" s="395" t="s">
        <v>100</v>
      </c>
      <c r="E37" s="396" t="n">
        <v>39443</v>
      </c>
      <c r="F37" s="400" t="s">
        <v>21</v>
      </c>
      <c r="G37" s="398" t="s">
        <v>1014</v>
      </c>
      <c r="H37" s="398" t="n">
        <v>49200</v>
      </c>
      <c r="I37" s="398"/>
      <c r="J37" s="398"/>
      <c r="K37" s="398"/>
      <c r="L37" s="399"/>
      <c r="M37" s="386"/>
    </row>
    <row r="38" s="387" customFormat="true" ht="24.95" hidden="false" customHeight="true" outlineLevel="0" collapsed="false">
      <c r="A38" s="403" t="s">
        <v>137</v>
      </c>
      <c r="B38" s="395" t="s">
        <v>1015</v>
      </c>
      <c r="C38" s="395" t="s">
        <v>1016</v>
      </c>
      <c r="D38" s="395" t="s">
        <v>1017</v>
      </c>
      <c r="E38" s="396" t="n">
        <v>39273</v>
      </c>
      <c r="F38" s="400" t="s">
        <v>21</v>
      </c>
      <c r="G38" s="398" t="s">
        <v>1018</v>
      </c>
      <c r="H38" s="398" t="n">
        <v>300000</v>
      </c>
      <c r="I38" s="398"/>
      <c r="J38" s="398"/>
      <c r="K38" s="398"/>
      <c r="L38" s="399"/>
      <c r="M38" s="386"/>
    </row>
    <row r="39" s="387" customFormat="true" ht="24.95" hidden="false" customHeight="true" outlineLevel="0" collapsed="false">
      <c r="A39" s="403" t="s">
        <v>140</v>
      </c>
      <c r="B39" s="395" t="s">
        <v>47</v>
      </c>
      <c r="C39" s="395" t="s">
        <v>48</v>
      </c>
      <c r="D39" s="395" t="s">
        <v>49</v>
      </c>
      <c r="E39" s="396" t="n">
        <v>39326</v>
      </c>
      <c r="F39" s="400" t="s">
        <v>21</v>
      </c>
      <c r="G39" s="398" t="s">
        <v>50</v>
      </c>
      <c r="H39" s="398" t="n">
        <v>1560000</v>
      </c>
      <c r="I39" s="398"/>
      <c r="J39" s="398"/>
      <c r="K39" s="398"/>
      <c r="L39" s="399"/>
      <c r="M39" s="386"/>
    </row>
    <row r="40" s="387" customFormat="true" ht="24.95" hidden="false" customHeight="true" outlineLevel="0" collapsed="false">
      <c r="A40" s="403" t="s">
        <v>143</v>
      </c>
      <c r="B40" s="395" t="s">
        <v>71</v>
      </c>
      <c r="C40" s="395" t="s">
        <v>48</v>
      </c>
      <c r="D40" s="395" t="s">
        <v>49</v>
      </c>
      <c r="E40" s="396" t="n">
        <v>40044</v>
      </c>
      <c r="F40" s="400" t="s">
        <v>21</v>
      </c>
      <c r="G40" s="398" t="s">
        <v>72</v>
      </c>
      <c r="H40" s="398" t="n">
        <v>336000</v>
      </c>
      <c r="I40" s="398"/>
      <c r="J40" s="398"/>
      <c r="K40" s="398"/>
      <c r="L40" s="399"/>
      <c r="M40" s="386"/>
    </row>
    <row r="41" s="387" customFormat="true" ht="24.95" hidden="false" customHeight="true" outlineLevel="0" collapsed="false">
      <c r="A41" s="403" t="s">
        <v>146</v>
      </c>
      <c r="B41" s="395" t="s">
        <v>1421</v>
      </c>
      <c r="C41" s="395" t="s">
        <v>48</v>
      </c>
      <c r="D41" s="395" t="s">
        <v>49</v>
      </c>
      <c r="E41" s="396" t="n">
        <v>40238</v>
      </c>
      <c r="F41" s="400" t="s">
        <v>21</v>
      </c>
      <c r="G41" s="398" t="s">
        <v>1422</v>
      </c>
      <c r="H41" s="398" t="n">
        <v>512000</v>
      </c>
      <c r="I41" s="398"/>
      <c r="J41" s="398"/>
      <c r="K41" s="398"/>
      <c r="L41" s="399"/>
      <c r="M41" s="386"/>
    </row>
    <row r="42" s="387" customFormat="true" ht="24.95" hidden="false" customHeight="true" outlineLevel="0" collapsed="false">
      <c r="A42" s="403" t="s">
        <v>149</v>
      </c>
      <c r="B42" s="395" t="s">
        <v>1020</v>
      </c>
      <c r="C42" s="395" t="s">
        <v>1021</v>
      </c>
      <c r="D42" s="395" t="s">
        <v>26</v>
      </c>
      <c r="E42" s="396" t="n">
        <v>40057</v>
      </c>
      <c r="F42" s="397" t="n">
        <v>40344</v>
      </c>
      <c r="G42" s="398" t="s">
        <v>1022</v>
      </c>
      <c r="H42" s="398" t="n">
        <v>337200</v>
      </c>
      <c r="I42" s="398"/>
      <c r="J42" s="398"/>
      <c r="K42" s="398"/>
      <c r="L42" s="451"/>
      <c r="M42" s="386"/>
    </row>
    <row r="43" s="387" customFormat="true" ht="24.95" hidden="false" customHeight="true" outlineLevel="0" collapsed="false">
      <c r="A43" s="403" t="s">
        <v>151</v>
      </c>
      <c r="B43" s="395" t="s">
        <v>18</v>
      </c>
      <c r="C43" s="395" t="s">
        <v>19</v>
      </c>
      <c r="D43" s="395" t="s">
        <v>20</v>
      </c>
      <c r="E43" s="396" t="n">
        <v>39448</v>
      </c>
      <c r="F43" s="400" t="s">
        <v>21</v>
      </c>
      <c r="G43" s="401" t="s">
        <v>985</v>
      </c>
      <c r="H43" s="398" t="n">
        <v>537600</v>
      </c>
      <c r="I43" s="398"/>
      <c r="J43" s="398"/>
      <c r="K43" s="398"/>
      <c r="L43" s="451"/>
      <c r="M43" s="386"/>
    </row>
    <row r="44" s="387" customFormat="true" ht="24.95" hidden="false" customHeight="true" outlineLevel="0" collapsed="false">
      <c r="A44" s="403" t="s">
        <v>153</v>
      </c>
      <c r="B44" s="389" t="s">
        <v>1423</v>
      </c>
      <c r="C44" s="389" t="s">
        <v>987</v>
      </c>
      <c r="D44" s="389" t="s">
        <v>20</v>
      </c>
      <c r="E44" s="390" t="n">
        <v>40330</v>
      </c>
      <c r="F44" s="391" t="s">
        <v>21</v>
      </c>
      <c r="G44" s="392" t="s">
        <v>1424</v>
      </c>
      <c r="H44" s="393" t="s">
        <v>1425</v>
      </c>
      <c r="I44" s="393"/>
      <c r="J44" s="393"/>
      <c r="K44" s="393"/>
      <c r="L44" s="394"/>
      <c r="M44" s="386"/>
    </row>
    <row r="45" s="387" customFormat="true" ht="24.95" hidden="false" customHeight="true" outlineLevel="0" collapsed="false">
      <c r="A45" s="403" t="s">
        <v>155</v>
      </c>
      <c r="B45" s="395" t="s">
        <v>67</v>
      </c>
      <c r="C45" s="395" t="s">
        <v>68</v>
      </c>
      <c r="D45" s="395" t="s">
        <v>35</v>
      </c>
      <c r="E45" s="396" t="n">
        <v>40057</v>
      </c>
      <c r="F45" s="397" t="n">
        <v>40344</v>
      </c>
      <c r="G45" s="398" t="s">
        <v>69</v>
      </c>
      <c r="H45" s="398" t="n">
        <v>450000</v>
      </c>
      <c r="I45" s="398"/>
      <c r="J45" s="398"/>
      <c r="K45" s="398"/>
      <c r="L45" s="399"/>
      <c r="M45" s="386"/>
    </row>
    <row r="46" s="387" customFormat="true" ht="24.95" hidden="false" customHeight="true" outlineLevel="0" collapsed="false">
      <c r="A46" s="403" t="s">
        <v>158</v>
      </c>
      <c r="B46" s="395" t="s">
        <v>63</v>
      </c>
      <c r="C46" s="395" t="s">
        <v>64</v>
      </c>
      <c r="D46" s="395" t="s">
        <v>35</v>
      </c>
      <c r="E46" s="396" t="n">
        <v>40087</v>
      </c>
      <c r="F46" s="397" t="n">
        <v>40359</v>
      </c>
      <c r="G46" s="398" t="s">
        <v>65</v>
      </c>
      <c r="H46" s="398" t="n">
        <v>720000</v>
      </c>
      <c r="I46" s="398"/>
      <c r="J46" s="398"/>
      <c r="K46" s="398"/>
      <c r="L46" s="399"/>
      <c r="M46" s="386"/>
    </row>
    <row r="47" s="387" customFormat="true" ht="24.95" hidden="false" customHeight="true" outlineLevel="0" collapsed="false">
      <c r="A47" s="403" t="s">
        <v>162</v>
      </c>
      <c r="B47" s="395" t="s">
        <v>74</v>
      </c>
      <c r="C47" s="395" t="s">
        <v>75</v>
      </c>
      <c r="D47" s="395" t="s">
        <v>35</v>
      </c>
      <c r="E47" s="396" t="n">
        <v>40028</v>
      </c>
      <c r="F47" s="400" t="s">
        <v>21</v>
      </c>
      <c r="G47" s="401" t="s">
        <v>76</v>
      </c>
      <c r="H47" s="401"/>
      <c r="I47" s="398"/>
      <c r="J47" s="398"/>
      <c r="K47" s="398"/>
      <c r="L47" s="402"/>
      <c r="M47" s="386"/>
    </row>
    <row r="48" s="387" customFormat="true" ht="24.95" hidden="false" customHeight="true" outlineLevel="0" collapsed="false">
      <c r="A48" s="403" t="s">
        <v>166</v>
      </c>
      <c r="B48" s="395" t="s">
        <v>1426</v>
      </c>
      <c r="C48" s="395" t="s">
        <v>1427</v>
      </c>
      <c r="D48" s="395" t="s">
        <v>991</v>
      </c>
      <c r="E48" s="396" t="n">
        <v>40269</v>
      </c>
      <c r="F48" s="400" t="s">
        <v>21</v>
      </c>
      <c r="G48" s="401" t="s">
        <v>992</v>
      </c>
      <c r="H48" s="401"/>
      <c r="I48" s="398"/>
      <c r="J48" s="398"/>
      <c r="K48" s="398"/>
      <c r="L48" s="402"/>
      <c r="M48" s="386"/>
    </row>
    <row r="49" s="387" customFormat="true" ht="24.95" hidden="false" customHeight="true" outlineLevel="0" collapsed="false">
      <c r="A49" s="403" t="s">
        <v>169</v>
      </c>
      <c r="B49" s="395" t="s">
        <v>1428</v>
      </c>
      <c r="C49" s="395" t="s">
        <v>1427</v>
      </c>
      <c r="D49" s="395" t="s">
        <v>991</v>
      </c>
      <c r="E49" s="396" t="n">
        <v>40281</v>
      </c>
      <c r="F49" s="400" t="s">
        <v>21</v>
      </c>
      <c r="G49" s="401" t="s">
        <v>992</v>
      </c>
      <c r="H49" s="401"/>
      <c r="I49" s="398"/>
      <c r="J49" s="398"/>
      <c r="K49" s="398"/>
      <c r="L49" s="402"/>
      <c r="M49" s="386"/>
    </row>
    <row r="50" s="387" customFormat="true" ht="24.95" hidden="false" customHeight="true" outlineLevel="0" collapsed="false">
      <c r="A50" s="403" t="s">
        <v>174</v>
      </c>
      <c r="B50" s="395" t="s">
        <v>1429</v>
      </c>
      <c r="C50" s="395" t="s">
        <v>1427</v>
      </c>
      <c r="D50" s="395" t="s">
        <v>991</v>
      </c>
      <c r="E50" s="396" t="n">
        <v>40280</v>
      </c>
      <c r="F50" s="400" t="s">
        <v>21</v>
      </c>
      <c r="G50" s="401" t="s">
        <v>992</v>
      </c>
      <c r="H50" s="401"/>
      <c r="I50" s="398"/>
      <c r="J50" s="398"/>
      <c r="K50" s="398"/>
      <c r="L50" s="402"/>
      <c r="M50" s="386"/>
    </row>
    <row r="51" s="387" customFormat="true" ht="24.95" hidden="false" customHeight="true" outlineLevel="0" collapsed="false">
      <c r="A51" s="403" t="s">
        <v>176</v>
      </c>
      <c r="B51" s="395" t="s">
        <v>1430</v>
      </c>
      <c r="C51" s="395" t="s">
        <v>990</v>
      </c>
      <c r="D51" s="395" t="s">
        <v>789</v>
      </c>
      <c r="E51" s="396" t="n">
        <v>40342</v>
      </c>
      <c r="F51" s="400" t="s">
        <v>21</v>
      </c>
      <c r="G51" s="401" t="s">
        <v>992</v>
      </c>
      <c r="H51" s="401"/>
      <c r="I51" s="398"/>
      <c r="J51" s="398"/>
      <c r="K51" s="398"/>
      <c r="L51" s="402"/>
      <c r="M51" s="386"/>
    </row>
    <row r="52" s="387" customFormat="true" ht="24.95" hidden="false" customHeight="true" outlineLevel="0" collapsed="false">
      <c r="A52" s="403" t="s">
        <v>180</v>
      </c>
      <c r="B52" s="395" t="s">
        <v>989</v>
      </c>
      <c r="C52" s="395" t="s">
        <v>990</v>
      </c>
      <c r="D52" s="395" t="s">
        <v>991</v>
      </c>
      <c r="E52" s="396" t="n">
        <v>40211</v>
      </c>
      <c r="F52" s="400" t="s">
        <v>21</v>
      </c>
      <c r="G52" s="401" t="s">
        <v>992</v>
      </c>
      <c r="H52" s="401"/>
      <c r="I52" s="398"/>
      <c r="J52" s="398"/>
      <c r="K52" s="398"/>
      <c r="L52" s="402"/>
      <c r="M52" s="386"/>
    </row>
    <row r="53" s="387" customFormat="true" ht="24.95" hidden="false" customHeight="true" outlineLevel="0" collapsed="false">
      <c r="A53" s="403" t="s">
        <v>185</v>
      </c>
      <c r="B53" s="395" t="s">
        <v>993</v>
      </c>
      <c r="C53" s="395" t="s">
        <v>990</v>
      </c>
      <c r="D53" s="395" t="s">
        <v>991</v>
      </c>
      <c r="E53" s="396" t="n">
        <v>39827</v>
      </c>
      <c r="F53" s="400" t="s">
        <v>21</v>
      </c>
      <c r="G53" s="401" t="s">
        <v>992</v>
      </c>
      <c r="H53" s="401"/>
      <c r="I53" s="398"/>
      <c r="J53" s="398"/>
      <c r="K53" s="398"/>
      <c r="L53" s="402"/>
      <c r="M53" s="386"/>
    </row>
    <row r="54" s="387" customFormat="true" ht="24.95" hidden="false" customHeight="true" outlineLevel="0" collapsed="false">
      <c r="A54" s="403" t="s">
        <v>187</v>
      </c>
      <c r="B54" s="395" t="s">
        <v>994</v>
      </c>
      <c r="C54" s="395" t="s">
        <v>990</v>
      </c>
      <c r="D54" s="395" t="s">
        <v>100</v>
      </c>
      <c r="E54" s="396" t="n">
        <v>40185</v>
      </c>
      <c r="F54" s="397" t="n">
        <v>40543</v>
      </c>
      <c r="G54" s="401" t="s">
        <v>992</v>
      </c>
      <c r="H54" s="401"/>
      <c r="I54" s="398"/>
      <c r="J54" s="398"/>
      <c r="K54" s="398"/>
      <c r="L54" s="402"/>
      <c r="M54" s="386"/>
    </row>
    <row r="55" s="387" customFormat="true" ht="24.95" hidden="false" customHeight="true" outlineLevel="0" collapsed="false">
      <c r="A55" s="403" t="s">
        <v>190</v>
      </c>
      <c r="B55" s="395" t="s">
        <v>1431</v>
      </c>
      <c r="C55" s="395" t="s">
        <v>990</v>
      </c>
      <c r="D55" s="395" t="s">
        <v>991</v>
      </c>
      <c r="E55" s="396" t="n">
        <v>40238</v>
      </c>
      <c r="F55" s="397" t="s">
        <v>21</v>
      </c>
      <c r="G55" s="401" t="s">
        <v>992</v>
      </c>
      <c r="H55" s="401"/>
      <c r="I55" s="398"/>
      <c r="J55" s="398"/>
      <c r="K55" s="398"/>
      <c r="L55" s="402"/>
      <c r="M55" s="386"/>
    </row>
    <row r="56" s="387" customFormat="true" ht="24.95" hidden="false" customHeight="true" outlineLevel="0" collapsed="false">
      <c r="A56" s="403" t="s">
        <v>194</v>
      </c>
      <c r="B56" s="395" t="s">
        <v>995</v>
      </c>
      <c r="C56" s="395" t="s">
        <v>996</v>
      </c>
      <c r="D56" s="395" t="s">
        <v>997</v>
      </c>
      <c r="E56" s="396" t="n">
        <v>39919</v>
      </c>
      <c r="F56" s="397" t="s">
        <v>21</v>
      </c>
      <c r="G56" s="401" t="s">
        <v>992</v>
      </c>
      <c r="H56" s="401"/>
      <c r="I56" s="398"/>
      <c r="J56" s="398"/>
      <c r="K56" s="398"/>
      <c r="L56" s="402"/>
      <c r="M56" s="386"/>
    </row>
    <row r="57" s="387" customFormat="true" ht="24.95" hidden="false" customHeight="true" outlineLevel="0" collapsed="false">
      <c r="A57" s="403" t="s">
        <v>197</v>
      </c>
      <c r="B57" s="395" t="s">
        <v>1006</v>
      </c>
      <c r="C57" s="395" t="s">
        <v>1007</v>
      </c>
      <c r="D57" s="395" t="s">
        <v>26</v>
      </c>
      <c r="E57" s="396" t="n">
        <v>40192</v>
      </c>
      <c r="F57" s="397" t="n">
        <v>40543</v>
      </c>
      <c r="G57" s="398" t="s">
        <v>1008</v>
      </c>
      <c r="H57" s="398" t="n">
        <v>200000</v>
      </c>
      <c r="I57" s="398"/>
      <c r="J57" s="398"/>
      <c r="K57" s="398"/>
      <c r="L57" s="399"/>
      <c r="M57" s="386"/>
    </row>
    <row r="58" s="387" customFormat="true" ht="24.95" hidden="false" customHeight="true" outlineLevel="0" collapsed="false">
      <c r="A58" s="403" t="s">
        <v>201</v>
      </c>
      <c r="B58" s="395" t="s">
        <v>43</v>
      </c>
      <c r="C58" s="395" t="s">
        <v>44</v>
      </c>
      <c r="D58" s="395" t="s">
        <v>26</v>
      </c>
      <c r="E58" s="396" t="n">
        <v>39326</v>
      </c>
      <c r="F58" s="400" t="s">
        <v>21</v>
      </c>
      <c r="G58" s="398" t="s">
        <v>45</v>
      </c>
      <c r="H58" s="398" t="n">
        <v>840000</v>
      </c>
      <c r="I58" s="398"/>
      <c r="J58" s="398"/>
      <c r="K58" s="398"/>
      <c r="L58" s="399"/>
      <c r="M58" s="386"/>
    </row>
    <row r="59" s="387" customFormat="true" ht="24.95" hidden="false" customHeight="true" outlineLevel="0" collapsed="false">
      <c r="A59" s="403" t="s">
        <v>204</v>
      </c>
      <c r="B59" s="395" t="s">
        <v>24</v>
      </c>
      <c r="C59" s="395" t="s">
        <v>25</v>
      </c>
      <c r="D59" s="395" t="s">
        <v>26</v>
      </c>
      <c r="E59" s="396" t="n">
        <v>39508</v>
      </c>
      <c r="F59" s="400" t="s">
        <v>21</v>
      </c>
      <c r="G59" s="398" t="s">
        <v>27</v>
      </c>
      <c r="H59" s="398" t="n">
        <v>780000</v>
      </c>
      <c r="I59" s="398"/>
      <c r="J59" s="398"/>
      <c r="K59" s="398"/>
      <c r="L59" s="399"/>
      <c r="M59" s="386"/>
    </row>
    <row r="60" s="387" customFormat="true" ht="24.95" hidden="false" customHeight="true" outlineLevel="0" collapsed="false">
      <c r="A60" s="403" t="s">
        <v>207</v>
      </c>
      <c r="B60" s="395" t="s">
        <v>29</v>
      </c>
      <c r="C60" s="395" t="s">
        <v>30</v>
      </c>
      <c r="D60" s="395" t="s">
        <v>26</v>
      </c>
      <c r="E60" s="396" t="n">
        <v>39234</v>
      </c>
      <c r="F60" s="397" t="n">
        <v>40359</v>
      </c>
      <c r="G60" s="398" t="s">
        <v>31</v>
      </c>
      <c r="H60" s="398" t="n">
        <v>250000</v>
      </c>
      <c r="I60" s="398"/>
      <c r="J60" s="398"/>
      <c r="K60" s="398"/>
      <c r="L60" s="399"/>
      <c r="M60" s="386"/>
    </row>
    <row r="61" s="387" customFormat="true" ht="24.95" hidden="false" customHeight="true" outlineLevel="0" collapsed="false">
      <c r="A61" s="403" t="s">
        <v>211</v>
      </c>
      <c r="B61" s="395" t="s">
        <v>1009</v>
      </c>
      <c r="C61" s="395" t="s">
        <v>1010</v>
      </c>
      <c r="D61" s="395" t="s">
        <v>35</v>
      </c>
      <c r="E61" s="396" t="n">
        <v>40205</v>
      </c>
      <c r="F61" s="397" t="s">
        <v>21</v>
      </c>
      <c r="G61" s="398" t="s">
        <v>1011</v>
      </c>
      <c r="H61" s="398" t="n">
        <v>286300</v>
      </c>
      <c r="I61" s="398"/>
      <c r="J61" s="398"/>
      <c r="K61" s="398"/>
      <c r="L61" s="404"/>
      <c r="M61" s="386"/>
    </row>
    <row r="62" s="387" customFormat="true" ht="24.95" hidden="false" customHeight="true" outlineLevel="0" collapsed="false">
      <c r="A62" s="403" t="s">
        <v>214</v>
      </c>
      <c r="B62" s="395" t="s">
        <v>78</v>
      </c>
      <c r="C62" s="395" t="s">
        <v>79</v>
      </c>
      <c r="D62" s="395" t="s">
        <v>80</v>
      </c>
      <c r="E62" s="396" t="n">
        <v>39995</v>
      </c>
      <c r="F62" s="397" t="n">
        <v>41090</v>
      </c>
      <c r="G62" s="398" t="s">
        <v>1019</v>
      </c>
      <c r="H62" s="398" t="n">
        <v>45672</v>
      </c>
      <c r="I62" s="405"/>
      <c r="J62" s="405"/>
      <c r="K62" s="405"/>
      <c r="L62" s="399"/>
      <c r="M62" s="386"/>
    </row>
    <row r="63" s="387" customFormat="true" ht="24.95" hidden="false" customHeight="true" outlineLevel="0" collapsed="false">
      <c r="A63" s="403" t="s">
        <v>218</v>
      </c>
      <c r="B63" s="395" t="s">
        <v>105</v>
      </c>
      <c r="C63" s="395" t="s">
        <v>106</v>
      </c>
      <c r="D63" s="395" t="s">
        <v>107</v>
      </c>
      <c r="E63" s="396" t="n">
        <v>39541</v>
      </c>
      <c r="F63" s="397" t="s">
        <v>108</v>
      </c>
      <c r="G63" s="398" t="s">
        <v>109</v>
      </c>
      <c r="H63" s="398"/>
      <c r="I63" s="405"/>
      <c r="J63" s="405"/>
      <c r="K63" s="405"/>
      <c r="L63" s="399"/>
      <c r="M63" s="386"/>
    </row>
    <row r="64" s="387" customFormat="true" ht="24.95" hidden="false" customHeight="true" outlineLevel="0" collapsed="false">
      <c r="A64" s="403" t="s">
        <v>363</v>
      </c>
      <c r="B64" s="395" t="s">
        <v>105</v>
      </c>
      <c r="C64" s="395" t="s">
        <v>111</v>
      </c>
      <c r="D64" s="395" t="s">
        <v>107</v>
      </c>
      <c r="E64" s="396" t="n">
        <v>39549</v>
      </c>
      <c r="F64" s="397" t="s">
        <v>112</v>
      </c>
      <c r="G64" s="398" t="s">
        <v>113</v>
      </c>
      <c r="H64" s="398"/>
      <c r="I64" s="405"/>
      <c r="J64" s="405"/>
      <c r="K64" s="405"/>
      <c r="L64" s="399"/>
      <c r="M64" s="386"/>
    </row>
    <row r="65" s="387" customFormat="true" ht="24.95" hidden="false" customHeight="true" outlineLevel="0" collapsed="false">
      <c r="A65" s="403" t="s">
        <v>365</v>
      </c>
      <c r="B65" s="395" t="s">
        <v>105</v>
      </c>
      <c r="C65" s="395" t="s">
        <v>115</v>
      </c>
      <c r="D65" s="395" t="s">
        <v>107</v>
      </c>
      <c r="E65" s="396" t="n">
        <v>39525</v>
      </c>
      <c r="F65" s="397" t="s">
        <v>116</v>
      </c>
      <c r="G65" s="398" t="s">
        <v>117</v>
      </c>
      <c r="H65" s="398"/>
      <c r="I65" s="405"/>
      <c r="J65" s="405"/>
      <c r="K65" s="405"/>
      <c r="L65" s="399"/>
      <c r="M65" s="386"/>
    </row>
    <row r="66" s="387" customFormat="true" ht="24.95" hidden="false" customHeight="true" outlineLevel="0" collapsed="false">
      <c r="A66" s="403" t="s">
        <v>367</v>
      </c>
      <c r="B66" s="395" t="s">
        <v>105</v>
      </c>
      <c r="C66" s="395" t="s">
        <v>119</v>
      </c>
      <c r="D66" s="395" t="s">
        <v>107</v>
      </c>
      <c r="E66" s="396" t="n">
        <v>39519</v>
      </c>
      <c r="F66" s="397" t="s">
        <v>112</v>
      </c>
      <c r="G66" s="398" t="s">
        <v>120</v>
      </c>
      <c r="H66" s="398"/>
      <c r="I66" s="405"/>
      <c r="J66" s="405"/>
      <c r="K66" s="405"/>
      <c r="L66" s="399"/>
      <c r="M66" s="386"/>
    </row>
    <row r="67" s="387" customFormat="true" ht="24.95" hidden="false" customHeight="true" outlineLevel="0" collapsed="false">
      <c r="A67" s="403" t="s">
        <v>369</v>
      </c>
      <c r="B67" s="395" t="s">
        <v>105</v>
      </c>
      <c r="C67" s="395" t="s">
        <v>122</v>
      </c>
      <c r="D67" s="395" t="s">
        <v>107</v>
      </c>
      <c r="E67" s="396" t="n">
        <v>39519</v>
      </c>
      <c r="F67" s="397" t="s">
        <v>108</v>
      </c>
      <c r="G67" s="398" t="s">
        <v>120</v>
      </c>
      <c r="H67" s="398"/>
      <c r="I67" s="405"/>
      <c r="J67" s="405"/>
      <c r="K67" s="405"/>
      <c r="L67" s="399"/>
      <c r="M67" s="386"/>
    </row>
    <row r="68" s="387" customFormat="true" ht="24.95" hidden="false" customHeight="true" outlineLevel="0" collapsed="false">
      <c r="A68" s="403" t="s">
        <v>371</v>
      </c>
      <c r="B68" s="395" t="s">
        <v>105</v>
      </c>
      <c r="C68" s="395" t="s">
        <v>124</v>
      </c>
      <c r="D68" s="395" t="s">
        <v>107</v>
      </c>
      <c r="E68" s="396" t="n">
        <v>39601</v>
      </c>
      <c r="F68" s="397" t="s">
        <v>108</v>
      </c>
      <c r="G68" s="398" t="s">
        <v>125</v>
      </c>
      <c r="H68" s="406"/>
      <c r="I68" s="407"/>
      <c r="J68" s="407"/>
      <c r="K68" s="407"/>
      <c r="L68" s="408"/>
      <c r="M68" s="386"/>
    </row>
    <row r="69" s="387" customFormat="true" ht="24.95" hidden="false" customHeight="true" outlineLevel="0" collapsed="false">
      <c r="A69" s="403" t="s">
        <v>372</v>
      </c>
      <c r="B69" s="395" t="s">
        <v>105</v>
      </c>
      <c r="C69" s="395" t="s">
        <v>127</v>
      </c>
      <c r="D69" s="395" t="s">
        <v>107</v>
      </c>
      <c r="E69" s="396" t="n">
        <v>39527</v>
      </c>
      <c r="F69" s="397" t="s">
        <v>112</v>
      </c>
      <c r="G69" s="398" t="s">
        <v>128</v>
      </c>
      <c r="H69" s="406"/>
      <c r="I69" s="407"/>
      <c r="J69" s="407"/>
      <c r="K69" s="407"/>
      <c r="L69" s="408"/>
      <c r="M69" s="386"/>
    </row>
    <row r="70" s="387" customFormat="true" ht="24.95" hidden="false" customHeight="true" outlineLevel="0" collapsed="false">
      <c r="A70" s="403" t="s">
        <v>374</v>
      </c>
      <c r="B70" s="395" t="s">
        <v>105</v>
      </c>
      <c r="C70" s="395" t="s">
        <v>130</v>
      </c>
      <c r="D70" s="395" t="s">
        <v>107</v>
      </c>
      <c r="E70" s="396" t="n">
        <v>39527</v>
      </c>
      <c r="F70" s="397" t="s">
        <v>112</v>
      </c>
      <c r="G70" s="398" t="s">
        <v>128</v>
      </c>
      <c r="H70" s="406"/>
      <c r="I70" s="407"/>
      <c r="J70" s="407"/>
      <c r="K70" s="407"/>
      <c r="L70" s="408"/>
      <c r="M70" s="386"/>
    </row>
    <row r="71" s="387" customFormat="true" ht="24.95" hidden="false" customHeight="true" outlineLevel="0" collapsed="false">
      <c r="A71" s="403" t="s">
        <v>376</v>
      </c>
      <c r="B71" s="395" t="s">
        <v>105</v>
      </c>
      <c r="C71" s="395" t="s">
        <v>132</v>
      </c>
      <c r="D71" s="395" t="s">
        <v>107</v>
      </c>
      <c r="E71" s="396" t="n">
        <v>39527</v>
      </c>
      <c r="F71" s="397" t="s">
        <v>112</v>
      </c>
      <c r="G71" s="398" t="s">
        <v>133</v>
      </c>
      <c r="H71" s="406"/>
      <c r="I71" s="407"/>
      <c r="J71" s="407"/>
      <c r="K71" s="407"/>
      <c r="L71" s="408"/>
      <c r="M71" s="386"/>
    </row>
    <row r="72" s="387" customFormat="true" ht="24.95" hidden="false" customHeight="true" outlineLevel="0" collapsed="false">
      <c r="A72" s="403" t="s">
        <v>378</v>
      </c>
      <c r="B72" s="395" t="s">
        <v>105</v>
      </c>
      <c r="C72" s="395" t="s">
        <v>135</v>
      </c>
      <c r="D72" s="395" t="s">
        <v>107</v>
      </c>
      <c r="E72" s="396" t="n">
        <v>39527</v>
      </c>
      <c r="F72" s="397" t="s">
        <v>112</v>
      </c>
      <c r="G72" s="398" t="s">
        <v>136</v>
      </c>
      <c r="H72" s="406"/>
      <c r="I72" s="407"/>
      <c r="J72" s="407"/>
      <c r="K72" s="407"/>
      <c r="L72" s="408"/>
      <c r="M72" s="386"/>
    </row>
    <row r="73" s="387" customFormat="true" ht="24.95" hidden="false" customHeight="true" outlineLevel="0" collapsed="false">
      <c r="A73" s="403" t="s">
        <v>380</v>
      </c>
      <c r="B73" s="395" t="s">
        <v>105</v>
      </c>
      <c r="C73" s="395" t="s">
        <v>138</v>
      </c>
      <c r="D73" s="395" t="s">
        <v>107</v>
      </c>
      <c r="E73" s="396" t="n">
        <v>39527</v>
      </c>
      <c r="F73" s="397" t="s">
        <v>112</v>
      </c>
      <c r="G73" s="398" t="s">
        <v>139</v>
      </c>
      <c r="H73" s="406"/>
      <c r="I73" s="407"/>
      <c r="J73" s="407"/>
      <c r="K73" s="407"/>
      <c r="L73" s="408"/>
      <c r="M73" s="386"/>
    </row>
    <row r="74" s="387" customFormat="true" ht="24.95" hidden="false" customHeight="true" outlineLevel="0" collapsed="false">
      <c r="A74" s="403" t="s">
        <v>382</v>
      </c>
      <c r="B74" s="395" t="s">
        <v>105</v>
      </c>
      <c r="C74" s="395" t="s">
        <v>141</v>
      </c>
      <c r="D74" s="395" t="s">
        <v>107</v>
      </c>
      <c r="E74" s="396" t="n">
        <v>39527</v>
      </c>
      <c r="F74" s="397" t="s">
        <v>112</v>
      </c>
      <c r="G74" s="398" t="s">
        <v>142</v>
      </c>
      <c r="H74" s="406"/>
      <c r="I74" s="407"/>
      <c r="J74" s="407"/>
      <c r="K74" s="407"/>
      <c r="L74" s="408"/>
      <c r="M74" s="386"/>
    </row>
    <row r="75" s="387" customFormat="true" ht="24.95" hidden="false" customHeight="true" outlineLevel="0" collapsed="false">
      <c r="A75" s="403" t="s">
        <v>384</v>
      </c>
      <c r="B75" s="395" t="s">
        <v>105</v>
      </c>
      <c r="C75" s="395" t="s">
        <v>144</v>
      </c>
      <c r="D75" s="395" t="s">
        <v>107</v>
      </c>
      <c r="E75" s="396" t="n">
        <v>39527</v>
      </c>
      <c r="F75" s="397" t="s">
        <v>112</v>
      </c>
      <c r="G75" s="398" t="s">
        <v>145</v>
      </c>
      <c r="H75" s="406"/>
      <c r="I75" s="407"/>
      <c r="J75" s="407"/>
      <c r="K75" s="407"/>
      <c r="L75" s="408"/>
      <c r="M75" s="386"/>
    </row>
    <row r="76" s="387" customFormat="true" ht="24.95" hidden="false" customHeight="true" outlineLevel="0" collapsed="false">
      <c r="A76" s="403" t="s">
        <v>390</v>
      </c>
      <c r="B76" s="395" t="s">
        <v>105</v>
      </c>
      <c r="C76" s="395" t="s">
        <v>147</v>
      </c>
      <c r="D76" s="395" t="s">
        <v>107</v>
      </c>
      <c r="E76" s="396" t="n">
        <v>39527</v>
      </c>
      <c r="F76" s="397" t="s">
        <v>112</v>
      </c>
      <c r="G76" s="398" t="s">
        <v>148</v>
      </c>
      <c r="H76" s="406"/>
      <c r="I76" s="407"/>
      <c r="J76" s="407"/>
      <c r="K76" s="407"/>
      <c r="L76" s="408"/>
      <c r="M76" s="386"/>
    </row>
    <row r="77" s="387" customFormat="true" ht="24.95" hidden="false" customHeight="true" outlineLevel="0" collapsed="false">
      <c r="A77" s="403" t="s">
        <v>392</v>
      </c>
      <c r="B77" s="395" t="s">
        <v>105</v>
      </c>
      <c r="C77" s="395" t="s">
        <v>150</v>
      </c>
      <c r="D77" s="395" t="s">
        <v>107</v>
      </c>
      <c r="E77" s="396" t="n">
        <v>39527</v>
      </c>
      <c r="F77" s="397" t="s">
        <v>112</v>
      </c>
      <c r="G77" s="398" t="s">
        <v>148</v>
      </c>
      <c r="H77" s="406"/>
      <c r="I77" s="407"/>
      <c r="J77" s="407"/>
      <c r="K77" s="407"/>
      <c r="L77" s="408"/>
      <c r="M77" s="386"/>
    </row>
    <row r="78" s="387" customFormat="true" ht="24.95" hidden="false" customHeight="true" outlineLevel="0" collapsed="false">
      <c r="A78" s="403" t="s">
        <v>394</v>
      </c>
      <c r="B78" s="395" t="s">
        <v>105</v>
      </c>
      <c r="C78" s="395" t="s">
        <v>152</v>
      </c>
      <c r="D78" s="395" t="s">
        <v>107</v>
      </c>
      <c r="E78" s="396" t="n">
        <v>39527</v>
      </c>
      <c r="F78" s="397" t="s">
        <v>112</v>
      </c>
      <c r="G78" s="398" t="s">
        <v>148</v>
      </c>
      <c r="H78" s="406"/>
      <c r="I78" s="407"/>
      <c r="J78" s="407"/>
      <c r="K78" s="407"/>
      <c r="L78" s="408"/>
      <c r="M78" s="386"/>
    </row>
    <row r="79" s="387" customFormat="true" ht="24.95" hidden="false" customHeight="true" outlineLevel="0" collapsed="false">
      <c r="A79" s="403" t="s">
        <v>396</v>
      </c>
      <c r="B79" s="395" t="s">
        <v>105</v>
      </c>
      <c r="C79" s="395" t="s">
        <v>154</v>
      </c>
      <c r="D79" s="395" t="s">
        <v>107</v>
      </c>
      <c r="E79" s="396" t="n">
        <v>39527</v>
      </c>
      <c r="F79" s="397" t="s">
        <v>112</v>
      </c>
      <c r="G79" s="398" t="s">
        <v>148</v>
      </c>
      <c r="H79" s="406"/>
      <c r="I79" s="407"/>
      <c r="J79" s="407"/>
      <c r="K79" s="407"/>
      <c r="L79" s="408"/>
      <c r="M79" s="386"/>
    </row>
    <row r="80" s="387" customFormat="true" ht="24.95" hidden="false" customHeight="true" outlineLevel="0" collapsed="false">
      <c r="A80" s="403" t="s">
        <v>398</v>
      </c>
      <c r="B80" s="395" t="s">
        <v>105</v>
      </c>
      <c r="C80" s="395" t="s">
        <v>156</v>
      </c>
      <c r="D80" s="395" t="s">
        <v>107</v>
      </c>
      <c r="E80" s="396" t="n">
        <v>39527</v>
      </c>
      <c r="F80" s="397" t="s">
        <v>112</v>
      </c>
      <c r="G80" s="398" t="s">
        <v>157</v>
      </c>
      <c r="H80" s="406"/>
      <c r="I80" s="407"/>
      <c r="J80" s="407"/>
      <c r="K80" s="407"/>
      <c r="L80" s="408"/>
      <c r="M80" s="386"/>
    </row>
    <row r="81" s="387" customFormat="true" ht="24.95" hidden="false" customHeight="true" outlineLevel="0" collapsed="false">
      <c r="A81" s="403" t="s">
        <v>400</v>
      </c>
      <c r="B81" s="395" t="s">
        <v>159</v>
      </c>
      <c r="C81" s="395" t="s">
        <v>160</v>
      </c>
      <c r="D81" s="395" t="s">
        <v>107</v>
      </c>
      <c r="E81" s="396" t="n">
        <v>39696</v>
      </c>
      <c r="F81" s="397" t="s">
        <v>108</v>
      </c>
      <c r="G81" s="398" t="s">
        <v>161</v>
      </c>
      <c r="H81" s="406"/>
      <c r="I81" s="407"/>
      <c r="J81" s="407"/>
      <c r="K81" s="407"/>
      <c r="L81" s="408"/>
      <c r="M81" s="386"/>
    </row>
    <row r="82" s="387" customFormat="true" ht="24.95" hidden="false" customHeight="true" outlineLevel="0" collapsed="false">
      <c r="A82" s="403" t="s">
        <v>403</v>
      </c>
      <c r="B82" s="395" t="s">
        <v>163</v>
      </c>
      <c r="C82" s="395" t="s">
        <v>164</v>
      </c>
      <c r="D82" s="395" t="s">
        <v>107</v>
      </c>
      <c r="E82" s="396" t="n">
        <v>39749</v>
      </c>
      <c r="F82" s="397" t="s">
        <v>108</v>
      </c>
      <c r="G82" s="398" t="s">
        <v>165</v>
      </c>
      <c r="H82" s="406"/>
      <c r="I82" s="407"/>
      <c r="J82" s="407"/>
      <c r="K82" s="407"/>
      <c r="L82" s="408"/>
      <c r="M82" s="386"/>
    </row>
    <row r="83" s="387" customFormat="true" ht="24.95" hidden="false" customHeight="true" outlineLevel="0" collapsed="false">
      <c r="A83" s="403" t="s">
        <v>405</v>
      </c>
      <c r="B83" s="395" t="s">
        <v>159</v>
      </c>
      <c r="C83" s="395" t="s">
        <v>167</v>
      </c>
      <c r="D83" s="395" t="s">
        <v>107</v>
      </c>
      <c r="E83" s="396" t="n">
        <v>39570</v>
      </c>
      <c r="F83" s="397" t="s">
        <v>112</v>
      </c>
      <c r="G83" s="398" t="s">
        <v>168</v>
      </c>
      <c r="H83" s="406"/>
      <c r="I83" s="407"/>
      <c r="J83" s="407"/>
      <c r="K83" s="407"/>
      <c r="L83" s="408"/>
      <c r="M83" s="386"/>
    </row>
    <row r="84" s="387" customFormat="true" ht="24.95" hidden="false" customHeight="true" outlineLevel="0" collapsed="false">
      <c r="A84" s="403" t="s">
        <v>409</v>
      </c>
      <c r="B84" s="395" t="s">
        <v>170</v>
      </c>
      <c r="C84" s="395" t="s">
        <v>171</v>
      </c>
      <c r="D84" s="395" t="s">
        <v>107</v>
      </c>
      <c r="E84" s="396" t="n">
        <v>39522</v>
      </c>
      <c r="F84" s="397" t="s">
        <v>172</v>
      </c>
      <c r="G84" s="398" t="s">
        <v>173</v>
      </c>
      <c r="H84" s="406"/>
      <c r="I84" s="407"/>
      <c r="J84" s="407"/>
      <c r="K84" s="407"/>
      <c r="L84" s="408"/>
      <c r="M84" s="386"/>
    </row>
    <row r="85" s="387" customFormat="true" ht="24.95" hidden="false" customHeight="true" outlineLevel="0" collapsed="false">
      <c r="A85" s="403" t="s">
        <v>410</v>
      </c>
      <c r="B85" s="395" t="s">
        <v>105</v>
      </c>
      <c r="C85" s="395" t="s">
        <v>106</v>
      </c>
      <c r="D85" s="395" t="s">
        <v>107</v>
      </c>
      <c r="E85" s="396" t="n">
        <v>39549</v>
      </c>
      <c r="F85" s="397" t="s">
        <v>108</v>
      </c>
      <c r="G85" s="398" t="s">
        <v>175</v>
      </c>
      <c r="H85" s="406"/>
      <c r="I85" s="407"/>
      <c r="J85" s="407"/>
      <c r="K85" s="407"/>
      <c r="L85" s="408"/>
      <c r="M85" s="386"/>
    </row>
    <row r="86" s="378" customFormat="true" ht="24.95" hidden="false" customHeight="true" outlineLevel="0" collapsed="false">
      <c r="A86" s="403" t="s">
        <v>411</v>
      </c>
      <c r="B86" s="395" t="s">
        <v>105</v>
      </c>
      <c r="C86" s="395" t="s">
        <v>177</v>
      </c>
      <c r="D86" s="395" t="s">
        <v>1432</v>
      </c>
      <c r="E86" s="396" t="n">
        <v>39803</v>
      </c>
      <c r="F86" s="397" t="s">
        <v>108</v>
      </c>
      <c r="G86" s="398" t="s">
        <v>179</v>
      </c>
      <c r="H86" s="406"/>
      <c r="I86" s="407"/>
      <c r="J86" s="407"/>
      <c r="K86" s="407"/>
      <c r="L86" s="408"/>
    </row>
    <row r="87" s="378" customFormat="true" ht="25.5" hidden="false" customHeight="true" outlineLevel="0" collapsed="false">
      <c r="A87" s="409" t="s">
        <v>221</v>
      </c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</row>
    <row r="88" s="378" customFormat="true" ht="25.5" hidden="false" customHeight="true" outlineLevel="0" collapsed="false">
      <c r="A88" s="410" t="s">
        <v>17</v>
      </c>
      <c r="B88" s="380" t="s">
        <v>222</v>
      </c>
      <c r="C88" s="411" t="s">
        <v>223</v>
      </c>
      <c r="D88" s="411" t="s">
        <v>224</v>
      </c>
      <c r="E88" s="412" t="n">
        <v>35599</v>
      </c>
      <c r="F88" s="413" t="s">
        <v>225</v>
      </c>
      <c r="G88" s="414" t="s">
        <v>226</v>
      </c>
      <c r="H88" s="415" t="n">
        <v>13806327</v>
      </c>
      <c r="I88" s="415" t="n">
        <v>13806327</v>
      </c>
      <c r="J88" s="415" t="n">
        <v>13806327</v>
      </c>
      <c r="K88" s="415" t="n">
        <f aca="false">13806327*2</f>
        <v>27612654</v>
      </c>
      <c r="L88" s="416" t="s">
        <v>227</v>
      </c>
    </row>
    <row r="89" s="378" customFormat="true" ht="25.5" hidden="false" customHeight="true" outlineLevel="0" collapsed="false">
      <c r="A89" s="417" t="s">
        <v>23</v>
      </c>
      <c r="B89" s="395" t="s">
        <v>228</v>
      </c>
      <c r="C89" s="395" t="s">
        <v>229</v>
      </c>
      <c r="D89" s="395" t="s">
        <v>230</v>
      </c>
      <c r="E89" s="418" t="n">
        <v>38974</v>
      </c>
      <c r="F89" s="419" t="n">
        <v>40799</v>
      </c>
      <c r="G89" s="420" t="s">
        <v>1035</v>
      </c>
      <c r="H89" s="406" t="n">
        <v>594864</v>
      </c>
      <c r="I89" s="406" t="n">
        <v>594864</v>
      </c>
      <c r="J89" s="406" t="n">
        <v>594864</v>
      </c>
      <c r="K89" s="406" t="n">
        <f aca="false">594864*2</f>
        <v>1189728</v>
      </c>
      <c r="L89" s="402" t="s">
        <v>232</v>
      </c>
    </row>
    <row r="90" s="378" customFormat="true" ht="25.5" hidden="false" customHeight="true" outlineLevel="0" collapsed="false">
      <c r="A90" s="417" t="s">
        <v>28</v>
      </c>
      <c r="B90" s="395" t="s">
        <v>233</v>
      </c>
      <c r="C90" s="395" t="s">
        <v>234</v>
      </c>
      <c r="D90" s="395" t="s">
        <v>235</v>
      </c>
      <c r="E90" s="418" t="n">
        <v>37601</v>
      </c>
      <c r="F90" s="419" t="s">
        <v>225</v>
      </c>
      <c r="G90" s="406" t="s">
        <v>226</v>
      </c>
      <c r="H90" s="406" t="n">
        <v>193300</v>
      </c>
      <c r="I90" s="406" t="n">
        <v>193300</v>
      </c>
      <c r="J90" s="406" t="n">
        <v>193300</v>
      </c>
      <c r="K90" s="406" t="n">
        <f aca="false">2*193300</f>
        <v>386600</v>
      </c>
      <c r="L90" s="402" t="s">
        <v>232</v>
      </c>
    </row>
    <row r="91" s="378" customFormat="true" ht="25.5" hidden="false" customHeight="true" outlineLevel="0" collapsed="false">
      <c r="A91" s="417" t="s">
        <v>32</v>
      </c>
      <c r="B91" s="395" t="s">
        <v>236</v>
      </c>
      <c r="C91" s="395" t="s">
        <v>237</v>
      </c>
      <c r="D91" s="395" t="s">
        <v>238</v>
      </c>
      <c r="E91" s="418" t="n">
        <v>35599</v>
      </c>
      <c r="F91" s="419" t="s">
        <v>225</v>
      </c>
      <c r="G91" s="406" t="s">
        <v>226</v>
      </c>
      <c r="H91" s="406" t="n">
        <v>36827</v>
      </c>
      <c r="I91" s="406" t="n">
        <v>36827</v>
      </c>
      <c r="J91" s="406" t="n">
        <v>36827</v>
      </c>
      <c r="K91" s="406" t="n">
        <f aca="false">2*36827</f>
        <v>73654</v>
      </c>
      <c r="L91" s="402" t="s">
        <v>227</v>
      </c>
    </row>
    <row r="92" s="378" customFormat="true" ht="25.5" hidden="false" customHeight="true" outlineLevel="0" collapsed="false">
      <c r="A92" s="417" t="s">
        <v>37</v>
      </c>
      <c r="B92" s="395" t="s">
        <v>239</v>
      </c>
      <c r="C92" s="395" t="s">
        <v>240</v>
      </c>
      <c r="D92" s="395" t="s">
        <v>241</v>
      </c>
      <c r="E92" s="418" t="n">
        <v>37196</v>
      </c>
      <c r="F92" s="419" t="n">
        <v>40482</v>
      </c>
      <c r="G92" s="398" t="s">
        <v>1036</v>
      </c>
      <c r="H92" s="406" t="n">
        <v>7017696</v>
      </c>
      <c r="I92" s="406" t="n">
        <v>7017696</v>
      </c>
      <c r="J92" s="406" t="n">
        <v>7017696</v>
      </c>
      <c r="K92" s="406" t="n">
        <f aca="false">2*7017696</f>
        <v>14035392</v>
      </c>
      <c r="L92" s="402" t="s">
        <v>243</v>
      </c>
    </row>
    <row r="93" s="378" customFormat="true" ht="25.5" hidden="false" customHeight="true" outlineLevel="0" collapsed="false">
      <c r="A93" s="417" t="s">
        <v>42</v>
      </c>
      <c r="B93" s="395" t="s">
        <v>244</v>
      </c>
      <c r="C93" s="395" t="s">
        <v>245</v>
      </c>
      <c r="D93" s="395" t="s">
        <v>246</v>
      </c>
      <c r="E93" s="418" t="n">
        <v>39264</v>
      </c>
      <c r="F93" s="421" t="s">
        <v>225</v>
      </c>
      <c r="G93" s="406" t="s">
        <v>1037</v>
      </c>
      <c r="H93" s="406" t="n">
        <v>1728000</v>
      </c>
      <c r="I93" s="406" t="n">
        <v>1728000</v>
      </c>
      <c r="J93" s="406" t="n">
        <v>1728000</v>
      </c>
      <c r="K93" s="406" t="n">
        <f aca="false">2*1728000</f>
        <v>3456000</v>
      </c>
      <c r="L93" s="402" t="s">
        <v>248</v>
      </c>
    </row>
    <row r="94" s="378" customFormat="true" ht="25.5" hidden="false" customHeight="true" outlineLevel="0" collapsed="false">
      <c r="A94" s="417" t="s">
        <v>46</v>
      </c>
      <c r="B94" s="395" t="s">
        <v>249</v>
      </c>
      <c r="C94" s="395" t="s">
        <v>250</v>
      </c>
      <c r="D94" s="395" t="s">
        <v>251</v>
      </c>
      <c r="E94" s="418" t="n">
        <v>39541</v>
      </c>
      <c r="F94" s="421" t="s">
        <v>225</v>
      </c>
      <c r="G94" s="406" t="s">
        <v>226</v>
      </c>
      <c r="H94" s="406" t="n">
        <v>128934</v>
      </c>
      <c r="I94" s="406" t="n">
        <v>128934</v>
      </c>
      <c r="J94" s="406" t="n">
        <v>128934</v>
      </c>
      <c r="K94" s="406" t="n">
        <f aca="false">2*128934</f>
        <v>257868</v>
      </c>
      <c r="L94" s="402" t="s">
        <v>252</v>
      </c>
    </row>
    <row r="95" s="378" customFormat="true" ht="25.5" hidden="false" customHeight="true" outlineLevel="0" collapsed="false">
      <c r="A95" s="417" t="s">
        <v>51</v>
      </c>
      <c r="B95" s="395" t="s">
        <v>253</v>
      </c>
      <c r="C95" s="395" t="s">
        <v>254</v>
      </c>
      <c r="D95" s="395" t="s">
        <v>255</v>
      </c>
      <c r="E95" s="418" t="n">
        <v>38047</v>
      </c>
      <c r="F95" s="419" t="s">
        <v>225</v>
      </c>
      <c r="G95" s="398" t="s">
        <v>1038</v>
      </c>
      <c r="H95" s="406" t="n">
        <v>360000</v>
      </c>
      <c r="I95" s="406" t="n">
        <v>1080000</v>
      </c>
      <c r="J95" s="406" t="n">
        <v>1080000</v>
      </c>
      <c r="K95" s="406" t="n">
        <f aca="false">2*1080000</f>
        <v>2160000</v>
      </c>
      <c r="L95" s="402"/>
    </row>
    <row r="96" s="378" customFormat="true" ht="25.5" hidden="false" customHeight="true" outlineLevel="0" collapsed="false">
      <c r="A96" s="417" t="s">
        <v>54</v>
      </c>
      <c r="B96" s="395" t="s">
        <v>253</v>
      </c>
      <c r="C96" s="395" t="s">
        <v>257</v>
      </c>
      <c r="D96" s="395" t="s">
        <v>255</v>
      </c>
      <c r="E96" s="418" t="n">
        <v>35612</v>
      </c>
      <c r="F96" s="419" t="s">
        <v>225</v>
      </c>
      <c r="G96" s="406" t="s">
        <v>1039</v>
      </c>
      <c r="H96" s="406" t="n">
        <v>484764</v>
      </c>
      <c r="I96" s="406" t="n">
        <v>484764</v>
      </c>
      <c r="J96" s="406" t="n">
        <v>484764</v>
      </c>
      <c r="K96" s="406" t="n">
        <f aca="false">2*484764</f>
        <v>969528</v>
      </c>
      <c r="L96" s="402" t="s">
        <v>232</v>
      </c>
    </row>
    <row r="97" s="378" customFormat="true" ht="25.5" hidden="false" customHeight="true" outlineLevel="0" collapsed="false">
      <c r="A97" s="417" t="s">
        <v>58</v>
      </c>
      <c r="B97" s="395" t="s">
        <v>259</v>
      </c>
      <c r="C97" s="395" t="s">
        <v>260</v>
      </c>
      <c r="D97" s="395" t="s">
        <v>261</v>
      </c>
      <c r="E97" s="418" t="n">
        <v>39326</v>
      </c>
      <c r="F97" s="419" t="n">
        <v>40296</v>
      </c>
      <c r="G97" s="406" t="s">
        <v>1040</v>
      </c>
      <c r="H97" s="406" t="n">
        <v>64000</v>
      </c>
      <c r="I97" s="406" t="n">
        <v>0</v>
      </c>
      <c r="J97" s="406" t="n">
        <v>0</v>
      </c>
      <c r="K97" s="406" t="n">
        <v>0</v>
      </c>
      <c r="L97" s="402" t="s">
        <v>263</v>
      </c>
    </row>
    <row r="98" s="378" customFormat="true" ht="25.5" hidden="false" customHeight="true" outlineLevel="0" collapsed="false">
      <c r="A98" s="417" t="s">
        <v>62</v>
      </c>
      <c r="B98" s="395" t="s">
        <v>274</v>
      </c>
      <c r="C98" s="395" t="s">
        <v>275</v>
      </c>
      <c r="D98" s="395" t="s">
        <v>255</v>
      </c>
      <c r="E98" s="418" t="n">
        <v>39066</v>
      </c>
      <c r="F98" s="421" t="s">
        <v>225</v>
      </c>
      <c r="G98" s="406" t="n">
        <v>0</v>
      </c>
      <c r="H98" s="406" t="n">
        <v>0</v>
      </c>
      <c r="I98" s="406" t="n">
        <v>0</v>
      </c>
      <c r="J98" s="406" t="n">
        <v>0</v>
      </c>
      <c r="K98" s="406" t="n">
        <v>0</v>
      </c>
      <c r="L98" s="402" t="s">
        <v>232</v>
      </c>
      <c r="M98" s="378" t="s">
        <v>269</v>
      </c>
    </row>
    <row r="99" s="378" customFormat="true" ht="25.5" hidden="false" customHeight="true" outlineLevel="0" collapsed="false">
      <c r="A99" s="417" t="s">
        <v>66</v>
      </c>
      <c r="B99" s="395" t="s">
        <v>276</v>
      </c>
      <c r="C99" s="395" t="s">
        <v>277</v>
      </c>
      <c r="D99" s="395" t="s">
        <v>278</v>
      </c>
      <c r="E99" s="418" t="n">
        <v>39448</v>
      </c>
      <c r="F99" s="421" t="s">
        <v>225</v>
      </c>
      <c r="G99" s="406" t="s">
        <v>279</v>
      </c>
      <c r="H99" s="406" t="n">
        <v>243792</v>
      </c>
      <c r="I99" s="406" t="n">
        <v>264372</v>
      </c>
      <c r="J99" s="406" t="n">
        <v>264372</v>
      </c>
      <c r="K99" s="406" t="n">
        <f aca="false">2*264372</f>
        <v>528744</v>
      </c>
      <c r="L99" s="402" t="s">
        <v>268</v>
      </c>
      <c r="M99" s="378" t="s">
        <v>269</v>
      </c>
    </row>
    <row r="100" s="378" customFormat="true" ht="25.5" hidden="false" customHeight="true" outlineLevel="0" collapsed="false">
      <c r="A100" s="417" t="s">
        <v>70</v>
      </c>
      <c r="B100" s="395" t="s">
        <v>290</v>
      </c>
      <c r="C100" s="395" t="s">
        <v>291</v>
      </c>
      <c r="D100" s="395" t="s">
        <v>292</v>
      </c>
      <c r="E100" s="396" t="n">
        <v>39814</v>
      </c>
      <c r="F100" s="421" t="s">
        <v>225</v>
      </c>
      <c r="G100" s="406" t="s">
        <v>293</v>
      </c>
      <c r="H100" s="406" t="n">
        <v>270386</v>
      </c>
      <c r="I100" s="406" t="n">
        <v>270386</v>
      </c>
      <c r="J100" s="406" t="n">
        <v>270386</v>
      </c>
      <c r="K100" s="406" t="n">
        <f aca="false">2*270386</f>
        <v>540772</v>
      </c>
      <c r="L100" s="402" t="s">
        <v>294</v>
      </c>
    </row>
    <row r="101" s="378" customFormat="true" ht="25.5" hidden="false" customHeight="true" outlineLevel="0" collapsed="false">
      <c r="A101" s="417" t="s">
        <v>73</v>
      </c>
      <c r="B101" s="395" t="s">
        <v>290</v>
      </c>
      <c r="C101" s="395" t="s">
        <v>295</v>
      </c>
      <c r="D101" s="395" t="s">
        <v>292</v>
      </c>
      <c r="E101" s="396" t="n">
        <v>39814</v>
      </c>
      <c r="F101" s="421" t="s">
        <v>225</v>
      </c>
      <c r="G101" s="406" t="s">
        <v>296</v>
      </c>
      <c r="H101" s="406" t="n">
        <v>448725</v>
      </c>
      <c r="I101" s="406" t="n">
        <v>448725</v>
      </c>
      <c r="J101" s="406" t="n">
        <v>448725</v>
      </c>
      <c r="K101" s="406" t="n">
        <f aca="false">448725*2</f>
        <v>897450</v>
      </c>
      <c r="L101" s="402" t="s">
        <v>294</v>
      </c>
    </row>
    <row r="102" s="378" customFormat="true" ht="25.5" hidden="false" customHeight="true" outlineLevel="0" collapsed="false">
      <c r="A102" s="417" t="s">
        <v>77</v>
      </c>
      <c r="B102" s="395" t="s">
        <v>290</v>
      </c>
      <c r="C102" s="395" t="s">
        <v>297</v>
      </c>
      <c r="D102" s="395" t="s">
        <v>292</v>
      </c>
      <c r="E102" s="396" t="n">
        <v>37535</v>
      </c>
      <c r="F102" s="421" t="s">
        <v>225</v>
      </c>
      <c r="G102" s="398" t="s">
        <v>298</v>
      </c>
      <c r="H102" s="406" t="n">
        <v>496800</v>
      </c>
      <c r="I102" s="406" t="n">
        <v>496800</v>
      </c>
      <c r="J102" s="406" t="n">
        <v>496800</v>
      </c>
      <c r="K102" s="406" t="n">
        <f aca="false">496800*2</f>
        <v>993600</v>
      </c>
      <c r="L102" s="402" t="s">
        <v>268</v>
      </c>
      <c r="M102" s="378" t="s">
        <v>269</v>
      </c>
    </row>
    <row r="103" s="378" customFormat="true" ht="25.5" hidden="false" customHeight="true" outlineLevel="0" collapsed="false">
      <c r="A103" s="417" t="s">
        <v>82</v>
      </c>
      <c r="B103" s="395" t="s">
        <v>299</v>
      </c>
      <c r="C103" s="395" t="s">
        <v>300</v>
      </c>
      <c r="D103" s="395" t="s">
        <v>301</v>
      </c>
      <c r="E103" s="396" t="n">
        <v>39832</v>
      </c>
      <c r="F103" s="421" t="s">
        <v>302</v>
      </c>
      <c r="G103" s="398" t="s">
        <v>303</v>
      </c>
      <c r="H103" s="406" t="s">
        <v>304</v>
      </c>
      <c r="I103" s="406" t="s">
        <v>304</v>
      </c>
      <c r="J103" s="406" t="s">
        <v>304</v>
      </c>
      <c r="K103" s="406" t="s">
        <v>304</v>
      </c>
      <c r="L103" s="402"/>
    </row>
    <row r="104" s="378" customFormat="true" ht="25.5" hidden="false" customHeight="true" outlineLevel="0" collapsed="false">
      <c r="A104" s="417" t="s">
        <v>87</v>
      </c>
      <c r="B104" s="395" t="s">
        <v>305</v>
      </c>
      <c r="C104" s="395" t="s">
        <v>306</v>
      </c>
      <c r="D104" s="395" t="s">
        <v>246</v>
      </c>
      <c r="E104" s="418" t="n">
        <v>39692</v>
      </c>
      <c r="F104" s="419" t="n">
        <v>40390</v>
      </c>
      <c r="G104" s="406" t="s">
        <v>1041</v>
      </c>
      <c r="H104" s="406" t="n">
        <v>27667</v>
      </c>
      <c r="I104" s="406" t="n">
        <v>0</v>
      </c>
      <c r="J104" s="406" t="n">
        <v>0</v>
      </c>
      <c r="K104" s="406" t="n">
        <v>0</v>
      </c>
      <c r="L104" s="402" t="s">
        <v>227</v>
      </c>
    </row>
    <row r="105" s="378" customFormat="true" ht="25.5" hidden="false" customHeight="true" outlineLevel="0" collapsed="false">
      <c r="A105" s="417" t="s">
        <v>92</v>
      </c>
      <c r="B105" s="395" t="s">
        <v>308</v>
      </c>
      <c r="C105" s="395" t="s">
        <v>309</v>
      </c>
      <c r="D105" s="422" t="s">
        <v>310</v>
      </c>
      <c r="E105" s="418" t="n">
        <v>39430</v>
      </c>
      <c r="F105" s="419" t="n">
        <v>41578</v>
      </c>
      <c r="G105" s="423" t="n">
        <v>13177871</v>
      </c>
      <c r="H105" s="406"/>
      <c r="I105" s="406"/>
      <c r="J105" s="406"/>
      <c r="K105" s="406"/>
      <c r="L105" s="402" t="s">
        <v>311</v>
      </c>
    </row>
    <row r="106" s="378" customFormat="true" ht="25.5" hidden="false" customHeight="true" outlineLevel="0" collapsed="false">
      <c r="A106" s="417" t="s">
        <v>97</v>
      </c>
      <c r="B106" s="395" t="s">
        <v>308</v>
      </c>
      <c r="C106" s="395" t="s">
        <v>312</v>
      </c>
      <c r="D106" s="422" t="s">
        <v>310</v>
      </c>
      <c r="E106" s="418" t="n">
        <v>39430</v>
      </c>
      <c r="F106" s="419" t="n">
        <v>41578</v>
      </c>
      <c r="G106" s="423" t="n">
        <v>3212277</v>
      </c>
      <c r="H106" s="406"/>
      <c r="I106" s="406"/>
      <c r="J106" s="406"/>
      <c r="K106" s="406"/>
      <c r="L106" s="402" t="s">
        <v>313</v>
      </c>
    </row>
    <row r="107" s="378" customFormat="true" ht="25.5" hidden="false" customHeight="true" outlineLevel="0" collapsed="false">
      <c r="A107" s="417" t="s">
        <v>102</v>
      </c>
      <c r="B107" s="395" t="s">
        <v>308</v>
      </c>
      <c r="C107" s="395" t="s">
        <v>314</v>
      </c>
      <c r="D107" s="422" t="s">
        <v>310</v>
      </c>
      <c r="E107" s="418" t="n">
        <v>39948</v>
      </c>
      <c r="F107" s="419" t="n">
        <v>41945</v>
      </c>
      <c r="G107" s="423" t="n">
        <v>380000</v>
      </c>
      <c r="H107" s="406"/>
      <c r="I107" s="406"/>
      <c r="J107" s="406"/>
      <c r="K107" s="406"/>
      <c r="L107" s="402" t="s">
        <v>313</v>
      </c>
    </row>
    <row r="108" s="378" customFormat="true" ht="25.5" hidden="false" customHeight="true" outlineLevel="0" collapsed="false">
      <c r="A108" s="417" t="s">
        <v>104</v>
      </c>
      <c r="B108" s="395" t="s">
        <v>315</v>
      </c>
      <c r="C108" s="395" t="s">
        <v>316</v>
      </c>
      <c r="D108" s="395" t="s">
        <v>310</v>
      </c>
      <c r="E108" s="418" t="n">
        <v>39203</v>
      </c>
      <c r="F108" s="419" t="n">
        <v>41409</v>
      </c>
      <c r="G108" s="423" t="n">
        <v>14758839</v>
      </c>
      <c r="H108" s="406"/>
      <c r="I108" s="406"/>
      <c r="J108" s="406"/>
      <c r="K108" s="406"/>
      <c r="L108" s="402" t="s">
        <v>317</v>
      </c>
    </row>
    <row r="109" s="378" customFormat="true" ht="25.5" hidden="false" customHeight="true" outlineLevel="0" collapsed="false">
      <c r="A109" s="417" t="s">
        <v>110</v>
      </c>
      <c r="B109" s="395" t="s">
        <v>315</v>
      </c>
      <c r="C109" s="395" t="s">
        <v>318</v>
      </c>
      <c r="D109" s="395" t="s">
        <v>310</v>
      </c>
      <c r="E109" s="418" t="n">
        <v>38848</v>
      </c>
      <c r="F109" s="419" t="n">
        <v>41060</v>
      </c>
      <c r="G109" s="423" t="n">
        <v>10472117</v>
      </c>
      <c r="H109" s="406"/>
      <c r="I109" s="406"/>
      <c r="J109" s="406"/>
      <c r="K109" s="406"/>
      <c r="L109" s="402" t="s">
        <v>317</v>
      </c>
    </row>
    <row r="110" s="378" customFormat="true" ht="25.5" hidden="false" customHeight="true" outlineLevel="0" collapsed="false">
      <c r="A110" s="417" t="s">
        <v>114</v>
      </c>
      <c r="B110" s="395" t="s">
        <v>308</v>
      </c>
      <c r="C110" s="395" t="s">
        <v>319</v>
      </c>
      <c r="D110" s="395" t="s">
        <v>310</v>
      </c>
      <c r="E110" s="418" t="n">
        <v>39573</v>
      </c>
      <c r="F110" s="419" t="n">
        <v>42004</v>
      </c>
      <c r="G110" s="423" t="n">
        <v>37440000</v>
      </c>
      <c r="H110" s="406"/>
      <c r="I110" s="406"/>
      <c r="J110" s="406"/>
      <c r="K110" s="406"/>
      <c r="L110" s="402" t="s">
        <v>320</v>
      </c>
    </row>
    <row r="111" s="378" customFormat="true" ht="25.5" hidden="false" customHeight="true" outlineLevel="0" collapsed="false">
      <c r="A111" s="417" t="s">
        <v>118</v>
      </c>
      <c r="B111" s="424" t="s">
        <v>323</v>
      </c>
      <c r="C111" s="395" t="s">
        <v>324</v>
      </c>
      <c r="D111" s="395" t="s">
        <v>310</v>
      </c>
      <c r="E111" s="418" t="n">
        <v>38462</v>
      </c>
      <c r="F111" s="419" t="n">
        <v>40451</v>
      </c>
      <c r="G111" s="423" t="n">
        <v>10415448</v>
      </c>
      <c r="H111" s="406"/>
      <c r="I111" s="406"/>
      <c r="J111" s="406"/>
      <c r="K111" s="406"/>
      <c r="L111" s="402" t="s">
        <v>311</v>
      </c>
    </row>
    <row r="112" s="378" customFormat="true" ht="25.5" hidden="false" customHeight="true" outlineLevel="0" collapsed="false">
      <c r="A112" s="417" t="s">
        <v>121</v>
      </c>
      <c r="B112" s="424" t="s">
        <v>323</v>
      </c>
      <c r="C112" s="395" t="s">
        <v>325</v>
      </c>
      <c r="D112" s="395" t="s">
        <v>310</v>
      </c>
      <c r="E112" s="418" t="n">
        <v>38523</v>
      </c>
      <c r="F112" s="419" t="n">
        <v>40816</v>
      </c>
      <c r="G112" s="423" t="n">
        <v>2205000</v>
      </c>
      <c r="H112" s="406"/>
      <c r="I112" s="406"/>
      <c r="J112" s="406"/>
      <c r="K112" s="406"/>
      <c r="L112" s="402" t="s">
        <v>311</v>
      </c>
    </row>
    <row r="113" s="378" customFormat="true" ht="25.5" hidden="false" customHeight="true" outlineLevel="0" collapsed="false">
      <c r="A113" s="417" t="s">
        <v>123</v>
      </c>
      <c r="B113" s="424" t="s">
        <v>326</v>
      </c>
      <c r="C113" s="395" t="s">
        <v>327</v>
      </c>
      <c r="D113" s="395" t="s">
        <v>310</v>
      </c>
      <c r="E113" s="418" t="n">
        <v>38947</v>
      </c>
      <c r="F113" s="419" t="n">
        <v>40908</v>
      </c>
      <c r="G113" s="423" t="n">
        <v>11556000</v>
      </c>
      <c r="H113" s="406"/>
      <c r="I113" s="406"/>
      <c r="J113" s="406"/>
      <c r="K113" s="406"/>
      <c r="L113" s="402" t="s">
        <v>311</v>
      </c>
    </row>
    <row r="114" s="378" customFormat="true" ht="25.5" hidden="false" customHeight="true" outlineLevel="0" collapsed="false">
      <c r="A114" s="417" t="s">
        <v>126</v>
      </c>
      <c r="B114" s="424" t="s">
        <v>328</v>
      </c>
      <c r="C114" s="395" t="s">
        <v>329</v>
      </c>
      <c r="D114" s="395" t="s">
        <v>310</v>
      </c>
      <c r="E114" s="418" t="n">
        <v>39356</v>
      </c>
      <c r="F114" s="419" t="n">
        <v>41287</v>
      </c>
      <c r="G114" s="406" t="n">
        <v>6984600</v>
      </c>
      <c r="H114" s="406"/>
      <c r="I114" s="406"/>
      <c r="J114" s="406"/>
      <c r="K114" s="406"/>
      <c r="L114" s="402" t="s">
        <v>311</v>
      </c>
    </row>
    <row r="115" s="378" customFormat="true" ht="25.5" hidden="false" customHeight="true" outlineLevel="0" collapsed="false">
      <c r="A115" s="417" t="s">
        <v>129</v>
      </c>
      <c r="B115" s="424" t="s">
        <v>330</v>
      </c>
      <c r="C115" s="395" t="s">
        <v>331</v>
      </c>
      <c r="D115" s="395" t="s">
        <v>310</v>
      </c>
      <c r="E115" s="418" t="n">
        <v>39696</v>
      </c>
      <c r="F115" s="419" t="n">
        <v>41670</v>
      </c>
      <c r="G115" s="406" t="n">
        <v>15500000</v>
      </c>
      <c r="H115" s="406"/>
      <c r="I115" s="406"/>
      <c r="J115" s="406"/>
      <c r="K115" s="406"/>
      <c r="L115" s="402" t="s">
        <v>311</v>
      </c>
    </row>
    <row r="116" s="378" customFormat="true" ht="25.5" hidden="false" customHeight="true" outlineLevel="0" collapsed="false">
      <c r="A116" s="417" t="s">
        <v>131</v>
      </c>
      <c r="B116" s="395" t="s">
        <v>105</v>
      </c>
      <c r="C116" s="395" t="s">
        <v>334</v>
      </c>
      <c r="D116" s="395" t="s">
        <v>310</v>
      </c>
      <c r="E116" s="418" t="n">
        <v>39527</v>
      </c>
      <c r="F116" s="419" t="n">
        <v>41593</v>
      </c>
      <c r="G116" s="406" t="n">
        <v>2779500</v>
      </c>
      <c r="H116" s="406"/>
      <c r="I116" s="406"/>
      <c r="J116" s="406"/>
      <c r="K116" s="406"/>
      <c r="L116" s="402" t="s">
        <v>335</v>
      </c>
    </row>
    <row r="117" s="378" customFormat="true" ht="25.5" hidden="false" customHeight="true" outlineLevel="0" collapsed="false">
      <c r="A117" s="417" t="s">
        <v>134</v>
      </c>
      <c r="B117" s="395" t="s">
        <v>105</v>
      </c>
      <c r="C117" s="395" t="s">
        <v>336</v>
      </c>
      <c r="D117" s="395" t="s">
        <v>310</v>
      </c>
      <c r="E117" s="418" t="n">
        <v>39527</v>
      </c>
      <c r="F117" s="419" t="n">
        <v>41593</v>
      </c>
      <c r="G117" s="406" t="n">
        <v>1685829</v>
      </c>
      <c r="H117" s="406"/>
      <c r="I117" s="406"/>
      <c r="J117" s="406"/>
      <c r="K117" s="406"/>
      <c r="L117" s="402" t="s">
        <v>335</v>
      </c>
    </row>
    <row r="118" s="378" customFormat="true" ht="25.5" hidden="false" customHeight="true" outlineLevel="0" collapsed="false">
      <c r="A118" s="417" t="s">
        <v>137</v>
      </c>
      <c r="B118" s="395" t="s">
        <v>105</v>
      </c>
      <c r="C118" s="395" t="s">
        <v>337</v>
      </c>
      <c r="D118" s="395" t="s">
        <v>310</v>
      </c>
      <c r="E118" s="418" t="n">
        <v>39784</v>
      </c>
      <c r="F118" s="419" t="n">
        <v>40014</v>
      </c>
      <c r="G118" s="406" t="n">
        <v>1446800</v>
      </c>
      <c r="H118" s="406"/>
      <c r="I118" s="406"/>
      <c r="J118" s="406"/>
      <c r="K118" s="406"/>
      <c r="L118" s="402" t="s">
        <v>335</v>
      </c>
    </row>
    <row r="119" s="378" customFormat="true" ht="25.5" hidden="false" customHeight="true" outlineLevel="0" collapsed="false">
      <c r="A119" s="417" t="s">
        <v>140</v>
      </c>
      <c r="B119" s="395" t="s">
        <v>105</v>
      </c>
      <c r="C119" s="395" t="s">
        <v>338</v>
      </c>
      <c r="D119" s="395" t="s">
        <v>310</v>
      </c>
      <c r="E119" s="418" t="n">
        <v>39784</v>
      </c>
      <c r="F119" s="419" t="n">
        <v>40014</v>
      </c>
      <c r="G119" s="406" t="n">
        <v>1093200</v>
      </c>
      <c r="H119" s="406"/>
      <c r="I119" s="406"/>
      <c r="J119" s="406"/>
      <c r="K119" s="406"/>
      <c r="L119" s="402" t="s">
        <v>335</v>
      </c>
    </row>
    <row r="120" s="378" customFormat="true" ht="25.5" hidden="false" customHeight="true" outlineLevel="0" collapsed="false">
      <c r="A120" s="417" t="s">
        <v>143</v>
      </c>
      <c r="B120" s="395" t="s">
        <v>105</v>
      </c>
      <c r="C120" s="395" t="s">
        <v>339</v>
      </c>
      <c r="D120" s="395" t="s">
        <v>310</v>
      </c>
      <c r="E120" s="418" t="n">
        <v>39917</v>
      </c>
      <c r="F120" s="419" t="n">
        <v>40390</v>
      </c>
      <c r="G120" s="406" t="n">
        <v>500000</v>
      </c>
      <c r="H120" s="406"/>
      <c r="I120" s="406"/>
      <c r="J120" s="406"/>
      <c r="K120" s="406"/>
      <c r="L120" s="402"/>
    </row>
    <row r="121" s="378" customFormat="true" ht="25.5" hidden="false" customHeight="true" outlineLevel="0" collapsed="false">
      <c r="A121" s="417" t="s">
        <v>146</v>
      </c>
      <c r="B121" s="395" t="s">
        <v>340</v>
      </c>
      <c r="C121" s="395" t="s">
        <v>341</v>
      </c>
      <c r="D121" s="395" t="s">
        <v>310</v>
      </c>
      <c r="E121" s="418" t="n">
        <v>38986</v>
      </c>
      <c r="F121" s="419" t="n">
        <v>41639</v>
      </c>
      <c r="G121" s="406" t="n">
        <v>14780000</v>
      </c>
      <c r="H121" s="406"/>
      <c r="I121" s="406"/>
      <c r="J121" s="406"/>
      <c r="K121" s="406"/>
      <c r="L121" s="402" t="s">
        <v>342</v>
      </c>
    </row>
    <row r="122" s="378" customFormat="true" ht="25.5" hidden="false" customHeight="true" outlineLevel="0" collapsed="false">
      <c r="A122" s="417" t="s">
        <v>149</v>
      </c>
      <c r="B122" s="395" t="s">
        <v>343</v>
      </c>
      <c r="C122" s="395" t="s">
        <v>344</v>
      </c>
      <c r="D122" s="395" t="s">
        <v>310</v>
      </c>
      <c r="E122" s="418" t="n">
        <v>38727</v>
      </c>
      <c r="F122" s="419" t="n">
        <v>40739</v>
      </c>
      <c r="G122" s="406" t="n">
        <v>1052516</v>
      </c>
      <c r="H122" s="406"/>
      <c r="I122" s="406"/>
      <c r="J122" s="406"/>
      <c r="K122" s="406"/>
      <c r="L122" s="402" t="s">
        <v>345</v>
      </c>
    </row>
    <row r="123" s="378" customFormat="true" ht="25.5" hidden="false" customHeight="true" outlineLevel="0" collapsed="false">
      <c r="A123" s="417" t="s">
        <v>151</v>
      </c>
      <c r="B123" s="395" t="s">
        <v>346</v>
      </c>
      <c r="C123" s="395" t="s">
        <v>347</v>
      </c>
      <c r="D123" s="395" t="s">
        <v>348</v>
      </c>
      <c r="E123" s="418" t="n">
        <v>40068</v>
      </c>
      <c r="F123" s="419" t="n">
        <v>41893</v>
      </c>
      <c r="G123" s="406" t="n">
        <f aca="false">SUM(H123:K123)</f>
        <v>8334597</v>
      </c>
      <c r="H123" s="406" t="n">
        <v>1754652</v>
      </c>
      <c r="I123" s="406" t="n">
        <v>1754652</v>
      </c>
      <c r="J123" s="406" t="n">
        <v>1754652</v>
      </c>
      <c r="K123" s="406" t="n">
        <f aca="false">1315989+1754652</f>
        <v>3070641</v>
      </c>
      <c r="L123" s="402"/>
    </row>
    <row r="124" s="378" customFormat="true" ht="25.5" hidden="false" customHeight="true" outlineLevel="0" collapsed="false">
      <c r="A124" s="417" t="s">
        <v>153</v>
      </c>
      <c r="B124" s="395" t="s">
        <v>349</v>
      </c>
      <c r="C124" s="395" t="s">
        <v>347</v>
      </c>
      <c r="D124" s="395" t="s">
        <v>348</v>
      </c>
      <c r="E124" s="418" t="n">
        <v>39263</v>
      </c>
      <c r="F124" s="419" t="n">
        <v>40833</v>
      </c>
      <c r="G124" s="406" t="n">
        <v>2411793</v>
      </c>
      <c r="H124" s="406" t="n">
        <v>862680</v>
      </c>
      <c r="I124" s="406" t="n">
        <v>686433</v>
      </c>
      <c r="J124" s="406"/>
      <c r="K124" s="406"/>
      <c r="L124" s="402"/>
    </row>
    <row r="125" s="378" customFormat="true" ht="25.5" hidden="false" customHeight="true" outlineLevel="0" collapsed="false">
      <c r="A125" s="417" t="s">
        <v>155</v>
      </c>
      <c r="B125" s="395" t="s">
        <v>350</v>
      </c>
      <c r="C125" s="395" t="s">
        <v>347</v>
      </c>
      <c r="D125" s="395" t="s">
        <v>348</v>
      </c>
      <c r="E125" s="418" t="n">
        <v>39173</v>
      </c>
      <c r="F125" s="419" t="n">
        <v>40407</v>
      </c>
      <c r="G125" s="406" t="n">
        <v>1892479</v>
      </c>
      <c r="H125" s="406" t="n">
        <v>730759</v>
      </c>
      <c r="I125" s="406"/>
      <c r="J125" s="406"/>
      <c r="K125" s="406"/>
      <c r="L125" s="402"/>
    </row>
    <row r="126" s="378" customFormat="true" ht="25.5" hidden="false" customHeight="true" outlineLevel="0" collapsed="false">
      <c r="A126" s="417" t="s">
        <v>158</v>
      </c>
      <c r="B126" s="395" t="s">
        <v>351</v>
      </c>
      <c r="C126" s="395" t="s">
        <v>347</v>
      </c>
      <c r="D126" s="395" t="s">
        <v>348</v>
      </c>
      <c r="E126" s="418" t="n">
        <v>39812</v>
      </c>
      <c r="F126" s="419" t="n">
        <v>40714</v>
      </c>
      <c r="G126" s="406" t="n">
        <v>2137426</v>
      </c>
      <c r="H126" s="406" t="n">
        <v>870887</v>
      </c>
      <c r="I126" s="406" t="n">
        <v>395652</v>
      </c>
      <c r="J126" s="406"/>
      <c r="K126" s="406"/>
      <c r="L126" s="402"/>
    </row>
    <row r="127" s="378" customFormat="true" ht="25.5" hidden="false" customHeight="true" outlineLevel="0" collapsed="false">
      <c r="A127" s="417" t="s">
        <v>162</v>
      </c>
      <c r="B127" s="395" t="s">
        <v>352</v>
      </c>
      <c r="C127" s="395" t="s">
        <v>347</v>
      </c>
      <c r="D127" s="395" t="s">
        <v>348</v>
      </c>
      <c r="E127" s="418" t="n">
        <v>40087</v>
      </c>
      <c r="F127" s="419" t="n">
        <v>41705</v>
      </c>
      <c r="G127" s="406" t="n">
        <f aca="false">SUM(H127:K127)</f>
        <v>3877020</v>
      </c>
      <c r="H127" s="406" t="n">
        <v>912240</v>
      </c>
      <c r="I127" s="406" t="n">
        <v>912240</v>
      </c>
      <c r="J127" s="406" t="n">
        <v>912240</v>
      </c>
      <c r="K127" s="406" t="n">
        <f aca="false">228060+912240</f>
        <v>1140300</v>
      </c>
      <c r="L127" s="402"/>
    </row>
    <row r="128" s="378" customFormat="true" ht="25.5" hidden="false" customHeight="true" outlineLevel="0" collapsed="false">
      <c r="A128" s="417" t="s">
        <v>166</v>
      </c>
      <c r="B128" s="395" t="s">
        <v>353</v>
      </c>
      <c r="C128" s="395" t="s">
        <v>347</v>
      </c>
      <c r="D128" s="395" t="s">
        <v>348</v>
      </c>
      <c r="E128" s="418" t="n">
        <v>39263</v>
      </c>
      <c r="F128" s="419" t="n">
        <v>40810</v>
      </c>
      <c r="G128" s="406" t="n">
        <v>4042369</v>
      </c>
      <c r="H128" s="406" t="n">
        <v>1480080</v>
      </c>
      <c r="I128" s="406" t="n">
        <v>1082209</v>
      </c>
      <c r="J128" s="406"/>
      <c r="K128" s="406"/>
      <c r="L128" s="402"/>
    </row>
    <row r="129" s="378" customFormat="true" ht="25.5" hidden="false" customHeight="true" outlineLevel="0" collapsed="false">
      <c r="A129" s="417" t="s">
        <v>169</v>
      </c>
      <c r="B129" s="395" t="s">
        <v>354</v>
      </c>
      <c r="C129" s="395" t="s">
        <v>347</v>
      </c>
      <c r="D129" s="395" t="s">
        <v>348</v>
      </c>
      <c r="E129" s="418" t="n">
        <v>39637</v>
      </c>
      <c r="F129" s="419" t="n">
        <v>40284</v>
      </c>
      <c r="G129" s="406" t="n">
        <v>1183616</v>
      </c>
      <c r="H129" s="406" t="n">
        <v>268220</v>
      </c>
      <c r="I129" s="406"/>
      <c r="J129" s="406"/>
      <c r="K129" s="406"/>
      <c r="L129" s="402"/>
    </row>
    <row r="130" s="378" customFormat="true" ht="25.5" hidden="false" customHeight="true" outlineLevel="0" collapsed="false">
      <c r="A130" s="417" t="s">
        <v>174</v>
      </c>
      <c r="B130" s="395" t="s">
        <v>355</v>
      </c>
      <c r="C130" s="395" t="s">
        <v>347</v>
      </c>
      <c r="D130" s="395" t="s">
        <v>348</v>
      </c>
      <c r="E130" s="418" t="n">
        <v>40049</v>
      </c>
      <c r="F130" s="419" t="n">
        <v>41828</v>
      </c>
      <c r="G130" s="406" t="n">
        <f aca="false">SUM(H130:K130)</f>
        <v>7466850</v>
      </c>
      <c r="H130" s="406" t="n">
        <v>1659300</v>
      </c>
      <c r="I130" s="406" t="n">
        <v>1659300</v>
      </c>
      <c r="J130" s="406" t="n">
        <v>1659300</v>
      </c>
      <c r="K130" s="406" t="n">
        <f aca="false">829650+1659300</f>
        <v>2488950</v>
      </c>
      <c r="L130" s="402"/>
    </row>
    <row r="131" s="378" customFormat="true" ht="25.5" hidden="false" customHeight="true" outlineLevel="0" collapsed="false">
      <c r="A131" s="417" t="s">
        <v>176</v>
      </c>
      <c r="B131" s="395" t="s">
        <v>356</v>
      </c>
      <c r="C131" s="395" t="s">
        <v>347</v>
      </c>
      <c r="D131" s="395" t="s">
        <v>348</v>
      </c>
      <c r="E131" s="418" t="n">
        <v>39264</v>
      </c>
      <c r="F131" s="419" t="n">
        <v>40812</v>
      </c>
      <c r="G131" s="406" t="n">
        <v>2298708</v>
      </c>
      <c r="H131" s="406" t="n">
        <v>840000</v>
      </c>
      <c r="I131" s="406" t="n">
        <v>618708</v>
      </c>
      <c r="J131" s="406"/>
      <c r="K131" s="406"/>
      <c r="L131" s="402"/>
    </row>
    <row r="132" s="378" customFormat="true" ht="25.5" hidden="false" customHeight="true" outlineLevel="0" collapsed="false">
      <c r="A132" s="417" t="s">
        <v>180</v>
      </c>
      <c r="B132" s="395" t="s">
        <v>357</v>
      </c>
      <c r="C132" s="395" t="s">
        <v>347</v>
      </c>
      <c r="D132" s="395" t="s">
        <v>348</v>
      </c>
      <c r="E132" s="418" t="n">
        <v>39658</v>
      </c>
      <c r="F132" s="419" t="n">
        <v>40906</v>
      </c>
      <c r="G132" s="406" t="n">
        <v>4882284</v>
      </c>
      <c r="H132" s="406" t="n">
        <v>1627428</v>
      </c>
      <c r="I132" s="406" t="n">
        <v>1627428</v>
      </c>
      <c r="J132" s="406"/>
      <c r="K132" s="406"/>
      <c r="L132" s="402"/>
    </row>
    <row r="133" s="378" customFormat="true" ht="25.5" hidden="false" customHeight="true" outlineLevel="0" collapsed="false">
      <c r="A133" s="417" t="s">
        <v>185</v>
      </c>
      <c r="B133" s="395" t="s">
        <v>358</v>
      </c>
      <c r="C133" s="395" t="s">
        <v>347</v>
      </c>
      <c r="D133" s="395" t="s">
        <v>348</v>
      </c>
      <c r="E133" s="418" t="n">
        <v>39695</v>
      </c>
      <c r="F133" s="419" t="n">
        <v>41520</v>
      </c>
      <c r="G133" s="406" t="n">
        <v>3801117</v>
      </c>
      <c r="H133" s="406" t="n">
        <v>813120</v>
      </c>
      <c r="I133" s="406" t="n">
        <v>813120</v>
      </c>
      <c r="J133" s="406" t="n">
        <v>813120</v>
      </c>
      <c r="K133" s="406" t="n">
        <v>548637</v>
      </c>
      <c r="L133" s="402"/>
    </row>
    <row r="134" s="378" customFormat="true" ht="25.5" hidden="false" customHeight="true" outlineLevel="0" collapsed="false">
      <c r="A134" s="417" t="s">
        <v>187</v>
      </c>
      <c r="B134" s="395" t="s">
        <v>360</v>
      </c>
      <c r="C134" s="395" t="s">
        <v>347</v>
      </c>
      <c r="D134" s="395" t="s">
        <v>348</v>
      </c>
      <c r="E134" s="418" t="n">
        <v>39203</v>
      </c>
      <c r="F134" s="419" t="n">
        <v>41029</v>
      </c>
      <c r="G134" s="406" t="n">
        <v>8112652</v>
      </c>
      <c r="H134" s="406" t="n">
        <v>2435760</v>
      </c>
      <c r="I134" s="406" t="n">
        <v>2435760</v>
      </c>
      <c r="J134" s="406" t="n">
        <v>805372</v>
      </c>
      <c r="K134" s="406"/>
      <c r="L134" s="402"/>
    </row>
    <row r="135" s="378" customFormat="true" ht="25.5" hidden="false" customHeight="true" outlineLevel="0" collapsed="false">
      <c r="A135" s="417" t="s">
        <v>190</v>
      </c>
      <c r="B135" s="395" t="s">
        <v>361</v>
      </c>
      <c r="C135" s="395" t="s">
        <v>347</v>
      </c>
      <c r="D135" s="395" t="s">
        <v>348</v>
      </c>
      <c r="E135" s="418" t="n">
        <v>39666</v>
      </c>
      <c r="F135" s="419" t="n">
        <v>40326</v>
      </c>
      <c r="G135" s="406" t="n">
        <v>2224937</v>
      </c>
      <c r="H135" s="406" t="n">
        <v>645401</v>
      </c>
      <c r="I135" s="406"/>
      <c r="J135" s="406"/>
      <c r="K135" s="406"/>
      <c r="L135" s="402"/>
    </row>
    <row r="136" s="378" customFormat="true" ht="25.5" hidden="false" customHeight="true" outlineLevel="0" collapsed="false">
      <c r="A136" s="417" t="s">
        <v>194</v>
      </c>
      <c r="B136" s="395" t="s">
        <v>362</v>
      </c>
      <c r="C136" s="395" t="s">
        <v>347</v>
      </c>
      <c r="D136" s="395" t="s">
        <v>348</v>
      </c>
      <c r="E136" s="418" t="n">
        <v>39263</v>
      </c>
      <c r="F136" s="419" t="n">
        <v>40509</v>
      </c>
      <c r="G136" s="406" t="n">
        <v>1226341</v>
      </c>
      <c r="H136" s="406" t="n">
        <v>582901</v>
      </c>
      <c r="I136" s="406"/>
      <c r="J136" s="406"/>
      <c r="K136" s="406"/>
      <c r="L136" s="402"/>
    </row>
    <row r="137" s="378" customFormat="true" ht="25.5" hidden="false" customHeight="true" outlineLevel="0" collapsed="false">
      <c r="A137" s="417" t="s">
        <v>197</v>
      </c>
      <c r="B137" s="395" t="s">
        <v>364</v>
      </c>
      <c r="C137" s="395" t="s">
        <v>347</v>
      </c>
      <c r="D137" s="395" t="s">
        <v>348</v>
      </c>
      <c r="E137" s="418" t="n">
        <v>39650</v>
      </c>
      <c r="F137" s="419" t="n">
        <v>41174</v>
      </c>
      <c r="G137" s="406" t="n">
        <v>2524621</v>
      </c>
      <c r="H137" s="406" t="n">
        <v>677604</v>
      </c>
      <c r="I137" s="406" t="n">
        <v>677604</v>
      </c>
      <c r="J137" s="406" t="n">
        <v>491809</v>
      </c>
      <c r="K137" s="406"/>
      <c r="L137" s="402"/>
    </row>
    <row r="138" s="378" customFormat="true" ht="25.5" hidden="false" customHeight="true" outlineLevel="0" collapsed="false">
      <c r="A138" s="417" t="s">
        <v>201</v>
      </c>
      <c r="B138" s="395" t="s">
        <v>366</v>
      </c>
      <c r="C138" s="395" t="s">
        <v>347</v>
      </c>
      <c r="D138" s="395" t="s">
        <v>348</v>
      </c>
      <c r="E138" s="418" t="n">
        <v>39223</v>
      </c>
      <c r="F138" s="419" t="n">
        <v>40593</v>
      </c>
      <c r="G138" s="406" t="n">
        <v>2330774</v>
      </c>
      <c r="H138" s="406" t="n">
        <v>1092000</v>
      </c>
      <c r="I138" s="406" t="n">
        <v>146774</v>
      </c>
      <c r="J138" s="406"/>
      <c r="K138" s="406"/>
      <c r="L138" s="402"/>
    </row>
    <row r="139" s="378" customFormat="true" ht="25.5" hidden="false" customHeight="true" outlineLevel="0" collapsed="false">
      <c r="A139" s="417" t="s">
        <v>204</v>
      </c>
      <c r="B139" s="395" t="s">
        <v>368</v>
      </c>
      <c r="C139" s="395" t="s">
        <v>347</v>
      </c>
      <c r="D139" s="395" t="s">
        <v>348</v>
      </c>
      <c r="E139" s="418" t="n">
        <v>39652</v>
      </c>
      <c r="F139" s="419" t="n">
        <v>41159</v>
      </c>
      <c r="G139" s="406" t="n">
        <v>6104664</v>
      </c>
      <c r="H139" s="406" t="n">
        <v>1656408</v>
      </c>
      <c r="I139" s="406" t="n">
        <v>1656408</v>
      </c>
      <c r="J139" s="406" t="n">
        <v>1135440</v>
      </c>
      <c r="K139" s="406"/>
      <c r="L139" s="402"/>
    </row>
    <row r="140" s="378" customFormat="true" ht="25.5" hidden="false" customHeight="true" outlineLevel="0" collapsed="false">
      <c r="A140" s="417" t="s">
        <v>207</v>
      </c>
      <c r="B140" s="395" t="s">
        <v>370</v>
      </c>
      <c r="C140" s="395" t="s">
        <v>347</v>
      </c>
      <c r="D140" s="395" t="s">
        <v>348</v>
      </c>
      <c r="E140" s="418" t="n">
        <v>39146</v>
      </c>
      <c r="F140" s="419" t="n">
        <v>40716</v>
      </c>
      <c r="G140" s="406" t="n">
        <v>1720431</v>
      </c>
      <c r="H140" s="406" t="n">
        <v>695520</v>
      </c>
      <c r="I140" s="406" t="n">
        <v>329391</v>
      </c>
      <c r="J140" s="406"/>
      <c r="K140" s="406"/>
      <c r="L140" s="402"/>
    </row>
    <row r="141" s="378" customFormat="true" ht="25.5" hidden="false" customHeight="true" outlineLevel="0" collapsed="false">
      <c r="A141" s="417" t="s">
        <v>211</v>
      </c>
      <c r="B141" s="395" t="s">
        <v>29</v>
      </c>
      <c r="C141" s="395" t="s">
        <v>347</v>
      </c>
      <c r="D141" s="395" t="s">
        <v>348</v>
      </c>
      <c r="E141" s="418" t="n">
        <v>39263</v>
      </c>
      <c r="F141" s="419" t="n">
        <v>40845</v>
      </c>
      <c r="G141" s="406" t="n">
        <v>2282840</v>
      </c>
      <c r="H141" s="406" t="n">
        <v>807240</v>
      </c>
      <c r="I141" s="406" t="n">
        <v>668360</v>
      </c>
      <c r="J141" s="406"/>
      <c r="K141" s="406"/>
      <c r="L141" s="402"/>
    </row>
    <row r="142" s="378" customFormat="true" ht="25.5" hidden="false" customHeight="true" outlineLevel="0" collapsed="false">
      <c r="A142" s="417" t="s">
        <v>214</v>
      </c>
      <c r="B142" s="395" t="s">
        <v>373</v>
      </c>
      <c r="C142" s="395" t="s">
        <v>347</v>
      </c>
      <c r="D142" s="395" t="s">
        <v>348</v>
      </c>
      <c r="E142" s="418" t="n">
        <v>39904</v>
      </c>
      <c r="F142" s="419" t="n">
        <v>41700</v>
      </c>
      <c r="G142" s="406" t="n">
        <v>3496240</v>
      </c>
      <c r="H142" s="406" t="n">
        <v>709716</v>
      </c>
      <c r="I142" s="406" t="n">
        <v>709716</v>
      </c>
      <c r="J142" s="406" t="n">
        <v>709716</v>
      </c>
      <c r="K142" s="406" t="n">
        <f aca="false">122659+709716</f>
        <v>832375</v>
      </c>
      <c r="L142" s="402"/>
    </row>
    <row r="143" s="378" customFormat="true" ht="25.5" hidden="false" customHeight="true" outlineLevel="0" collapsed="false">
      <c r="A143" s="417" t="s">
        <v>218</v>
      </c>
      <c r="B143" s="395" t="s">
        <v>375</v>
      </c>
      <c r="C143" s="395" t="s">
        <v>347</v>
      </c>
      <c r="D143" s="395" t="s">
        <v>348</v>
      </c>
      <c r="E143" s="418" t="n">
        <v>39203</v>
      </c>
      <c r="F143" s="419" t="n">
        <v>41029</v>
      </c>
      <c r="G143" s="406" t="n">
        <v>8023920</v>
      </c>
      <c r="H143" s="406" t="n">
        <v>2409120</v>
      </c>
      <c r="I143" s="406" t="n">
        <v>2409120</v>
      </c>
      <c r="J143" s="406" t="n">
        <v>796560</v>
      </c>
      <c r="K143" s="406"/>
      <c r="L143" s="402"/>
    </row>
    <row r="144" s="378" customFormat="true" ht="25.5" hidden="false" customHeight="true" outlineLevel="0" collapsed="false">
      <c r="A144" s="417" t="s">
        <v>363</v>
      </c>
      <c r="B144" s="395" t="s">
        <v>377</v>
      </c>
      <c r="C144" s="395" t="s">
        <v>347</v>
      </c>
      <c r="D144" s="395" t="s">
        <v>348</v>
      </c>
      <c r="E144" s="418" t="n">
        <v>40087</v>
      </c>
      <c r="F144" s="419" t="n">
        <v>41833</v>
      </c>
      <c r="G144" s="406" t="n">
        <f aca="false">SUM(H144:K144)</f>
        <v>3295600</v>
      </c>
      <c r="H144" s="406" t="n">
        <v>719040</v>
      </c>
      <c r="I144" s="406" t="n">
        <v>719040</v>
      </c>
      <c r="J144" s="406" t="n">
        <v>719040</v>
      </c>
      <c r="K144" s="406" t="n">
        <f aca="false">419440+719040</f>
        <v>1138480</v>
      </c>
      <c r="L144" s="402"/>
    </row>
    <row r="145" s="378" customFormat="true" ht="25.5" hidden="false" customHeight="true" outlineLevel="0" collapsed="false">
      <c r="A145" s="417" t="s">
        <v>365</v>
      </c>
      <c r="B145" s="395" t="s">
        <v>379</v>
      </c>
      <c r="C145" s="395" t="s">
        <v>347</v>
      </c>
      <c r="D145" s="395" t="s">
        <v>348</v>
      </c>
      <c r="E145" s="418" t="n">
        <v>39658</v>
      </c>
      <c r="F145" s="419" t="n">
        <v>40892</v>
      </c>
      <c r="G145" s="406" t="n">
        <v>4934342</v>
      </c>
      <c r="H145" s="406" t="n">
        <v>1646256</v>
      </c>
      <c r="I145" s="406" t="n">
        <v>1641830</v>
      </c>
      <c r="J145" s="406"/>
      <c r="K145" s="406"/>
      <c r="L145" s="402"/>
    </row>
    <row r="146" s="378" customFormat="true" ht="25.5" hidden="false" customHeight="true" outlineLevel="0" collapsed="false">
      <c r="A146" s="417" t="s">
        <v>367</v>
      </c>
      <c r="B146" s="395" t="s">
        <v>381</v>
      </c>
      <c r="C146" s="395" t="s">
        <v>347</v>
      </c>
      <c r="D146" s="395" t="s">
        <v>348</v>
      </c>
      <c r="E146" s="418" t="n">
        <v>39209</v>
      </c>
      <c r="F146" s="419" t="n">
        <v>40602</v>
      </c>
      <c r="G146" s="406" t="n">
        <v>7978193</v>
      </c>
      <c r="H146" s="406" t="n">
        <v>3696000</v>
      </c>
      <c r="I146" s="406" t="n">
        <v>586193</v>
      </c>
      <c r="J146" s="406"/>
      <c r="K146" s="406"/>
      <c r="L146" s="402"/>
    </row>
    <row r="147" s="378" customFormat="true" ht="25.5" hidden="false" customHeight="true" outlineLevel="0" collapsed="false">
      <c r="A147" s="417" t="s">
        <v>369</v>
      </c>
      <c r="B147" s="395" t="s">
        <v>383</v>
      </c>
      <c r="C147" s="395" t="s">
        <v>347</v>
      </c>
      <c r="D147" s="395" t="s">
        <v>348</v>
      </c>
      <c r="E147" s="418" t="n">
        <v>39263</v>
      </c>
      <c r="F147" s="419" t="n">
        <v>41080</v>
      </c>
      <c r="G147" s="406" t="n">
        <v>2728590</v>
      </c>
      <c r="H147" s="406" t="n">
        <v>786240</v>
      </c>
      <c r="I147" s="406" t="n">
        <v>786240</v>
      </c>
      <c r="J147" s="406" t="n">
        <v>369870</v>
      </c>
      <c r="K147" s="406"/>
      <c r="L147" s="402"/>
    </row>
    <row r="148" s="378" customFormat="true" ht="25.5" hidden="false" customHeight="true" outlineLevel="0" collapsed="false">
      <c r="A148" s="417" t="s">
        <v>371</v>
      </c>
      <c r="B148" s="395" t="s">
        <v>1042</v>
      </c>
      <c r="C148" s="395" t="s">
        <v>1043</v>
      </c>
      <c r="D148" s="395" t="s">
        <v>1044</v>
      </c>
      <c r="E148" s="396" t="n">
        <v>39316</v>
      </c>
      <c r="F148" s="397" t="n">
        <v>40086</v>
      </c>
      <c r="G148" s="401"/>
      <c r="H148" s="398"/>
      <c r="I148" s="398"/>
      <c r="J148" s="398"/>
      <c r="K148" s="398"/>
      <c r="L148" s="402" t="s">
        <v>389</v>
      </c>
    </row>
    <row r="149" s="378" customFormat="true" ht="25.5" hidden="false" customHeight="true" outlineLevel="0" collapsed="false">
      <c r="A149" s="417" t="s">
        <v>372</v>
      </c>
      <c r="B149" s="395" t="s">
        <v>1042</v>
      </c>
      <c r="C149" s="395" t="s">
        <v>1045</v>
      </c>
      <c r="D149" s="395" t="s">
        <v>1044</v>
      </c>
      <c r="E149" s="396" t="n">
        <v>39316</v>
      </c>
      <c r="F149" s="397" t="n">
        <v>40086</v>
      </c>
      <c r="G149" s="401"/>
      <c r="H149" s="398"/>
      <c r="I149" s="398"/>
      <c r="J149" s="398"/>
      <c r="K149" s="398"/>
      <c r="L149" s="402" t="s">
        <v>389</v>
      </c>
    </row>
    <row r="150" s="378" customFormat="true" ht="25.5" hidden="false" customHeight="true" outlineLevel="0" collapsed="false">
      <c r="A150" s="417" t="s">
        <v>374</v>
      </c>
      <c r="B150" s="395" t="s">
        <v>1042</v>
      </c>
      <c r="C150" s="395" t="s">
        <v>1046</v>
      </c>
      <c r="D150" s="395" t="s">
        <v>1044</v>
      </c>
      <c r="E150" s="396" t="n">
        <v>39895</v>
      </c>
      <c r="F150" s="397" t="n">
        <v>40086</v>
      </c>
      <c r="G150" s="401"/>
      <c r="H150" s="398"/>
      <c r="I150" s="398"/>
      <c r="J150" s="398"/>
      <c r="K150" s="398"/>
      <c r="L150" s="402" t="s">
        <v>389</v>
      </c>
    </row>
    <row r="151" s="378" customFormat="true" ht="25.5" hidden="false" customHeight="true" outlineLevel="0" collapsed="false">
      <c r="A151" s="417" t="s">
        <v>376</v>
      </c>
      <c r="B151" s="395" t="s">
        <v>1042</v>
      </c>
      <c r="C151" s="395" t="s">
        <v>1047</v>
      </c>
      <c r="D151" s="395" t="s">
        <v>1044</v>
      </c>
      <c r="E151" s="396" t="n">
        <v>39309</v>
      </c>
      <c r="F151" s="397" t="n">
        <v>40086</v>
      </c>
      <c r="G151" s="401"/>
      <c r="H151" s="398"/>
      <c r="I151" s="398"/>
      <c r="J151" s="398"/>
      <c r="K151" s="398"/>
      <c r="L151" s="402" t="s">
        <v>389</v>
      </c>
    </row>
    <row r="152" s="378" customFormat="true" ht="25.5" hidden="false" customHeight="true" outlineLevel="0" collapsed="false">
      <c r="A152" s="417" t="s">
        <v>378</v>
      </c>
      <c r="B152" s="395" t="s">
        <v>1042</v>
      </c>
      <c r="C152" s="395" t="s">
        <v>1048</v>
      </c>
      <c r="D152" s="395" t="s">
        <v>1044</v>
      </c>
      <c r="E152" s="396" t="n">
        <v>39310</v>
      </c>
      <c r="F152" s="397" t="n">
        <v>40086</v>
      </c>
      <c r="G152" s="401"/>
      <c r="H152" s="398"/>
      <c r="I152" s="398"/>
      <c r="J152" s="398"/>
      <c r="K152" s="398"/>
      <c r="L152" s="402" t="s">
        <v>389</v>
      </c>
    </row>
    <row r="153" s="378" customFormat="true" ht="25.5" hidden="false" customHeight="true" outlineLevel="0" collapsed="false">
      <c r="A153" s="417" t="s">
        <v>380</v>
      </c>
      <c r="B153" s="395" t="s">
        <v>1042</v>
      </c>
      <c r="C153" s="395" t="s">
        <v>1049</v>
      </c>
      <c r="D153" s="395" t="s">
        <v>1044</v>
      </c>
      <c r="E153" s="396" t="n">
        <v>39310</v>
      </c>
      <c r="F153" s="397" t="n">
        <v>40086</v>
      </c>
      <c r="G153" s="401"/>
      <c r="H153" s="398"/>
      <c r="I153" s="398"/>
      <c r="J153" s="398"/>
      <c r="K153" s="398"/>
      <c r="L153" s="402" t="s">
        <v>389</v>
      </c>
    </row>
    <row r="154" s="378" customFormat="true" ht="25.5" hidden="false" customHeight="true" outlineLevel="0" collapsed="false">
      <c r="A154" s="417" t="s">
        <v>382</v>
      </c>
      <c r="B154" s="395" t="s">
        <v>1042</v>
      </c>
      <c r="C154" s="395" t="s">
        <v>1050</v>
      </c>
      <c r="D154" s="395" t="s">
        <v>1044</v>
      </c>
      <c r="E154" s="396" t="n">
        <v>39310</v>
      </c>
      <c r="F154" s="397" t="n">
        <v>40086</v>
      </c>
      <c r="G154" s="401"/>
      <c r="H154" s="398"/>
      <c r="I154" s="398"/>
      <c r="J154" s="398"/>
      <c r="K154" s="398"/>
      <c r="L154" s="402" t="s">
        <v>389</v>
      </c>
    </row>
    <row r="155" s="378" customFormat="true" ht="25.5" hidden="false" customHeight="true" outlineLevel="0" collapsed="false">
      <c r="A155" s="417" t="s">
        <v>384</v>
      </c>
      <c r="B155" s="395" t="s">
        <v>1042</v>
      </c>
      <c r="C155" s="395" t="s">
        <v>1051</v>
      </c>
      <c r="D155" s="395" t="s">
        <v>1044</v>
      </c>
      <c r="E155" s="396" t="n">
        <v>39310</v>
      </c>
      <c r="F155" s="397" t="n">
        <v>40086</v>
      </c>
      <c r="G155" s="401"/>
      <c r="H155" s="398"/>
      <c r="I155" s="398"/>
      <c r="J155" s="398"/>
      <c r="K155" s="398"/>
      <c r="L155" s="402" t="s">
        <v>389</v>
      </c>
    </row>
    <row r="156" s="378" customFormat="true" ht="25.5" hidden="false" customHeight="true" outlineLevel="0" collapsed="false">
      <c r="A156" s="417" t="s">
        <v>390</v>
      </c>
      <c r="B156" s="395" t="s">
        <v>1042</v>
      </c>
      <c r="C156" s="395" t="s">
        <v>1052</v>
      </c>
      <c r="D156" s="395" t="s">
        <v>1044</v>
      </c>
      <c r="E156" s="396" t="n">
        <v>39310</v>
      </c>
      <c r="F156" s="397" t="n">
        <v>40086</v>
      </c>
      <c r="G156" s="401"/>
      <c r="H156" s="398"/>
      <c r="I156" s="398"/>
      <c r="J156" s="398"/>
      <c r="K156" s="398"/>
      <c r="L156" s="402" t="s">
        <v>389</v>
      </c>
    </row>
    <row r="157" s="378" customFormat="true" ht="25.5" hidden="false" customHeight="true" outlineLevel="0" collapsed="false">
      <c r="A157" s="417" t="s">
        <v>392</v>
      </c>
      <c r="B157" s="395" t="s">
        <v>1042</v>
      </c>
      <c r="C157" s="395" t="s">
        <v>1053</v>
      </c>
      <c r="D157" s="395" t="s">
        <v>1044</v>
      </c>
      <c r="E157" s="396" t="n">
        <v>39310</v>
      </c>
      <c r="F157" s="397" t="n">
        <v>40086</v>
      </c>
      <c r="G157" s="401"/>
      <c r="H157" s="398"/>
      <c r="I157" s="398"/>
      <c r="J157" s="398"/>
      <c r="K157" s="398"/>
      <c r="L157" s="402" t="s">
        <v>389</v>
      </c>
    </row>
    <row r="158" s="378" customFormat="true" ht="25.5" hidden="false" customHeight="true" outlineLevel="0" collapsed="false">
      <c r="A158" s="417" t="s">
        <v>394</v>
      </c>
      <c r="B158" s="395" t="s">
        <v>1042</v>
      </c>
      <c r="C158" s="395" t="s">
        <v>1053</v>
      </c>
      <c r="D158" s="395" t="s">
        <v>1044</v>
      </c>
      <c r="E158" s="396" t="n">
        <v>39310</v>
      </c>
      <c r="F158" s="397" t="n">
        <v>40086</v>
      </c>
      <c r="G158" s="401"/>
      <c r="H158" s="398"/>
      <c r="I158" s="398"/>
      <c r="J158" s="398"/>
      <c r="K158" s="398"/>
      <c r="L158" s="402" t="s">
        <v>389</v>
      </c>
    </row>
    <row r="159" s="378" customFormat="true" ht="25.5" hidden="false" customHeight="true" outlineLevel="0" collapsed="false">
      <c r="A159" s="417" t="s">
        <v>396</v>
      </c>
      <c r="B159" s="395" t="s">
        <v>1054</v>
      </c>
      <c r="C159" s="395" t="s">
        <v>1055</v>
      </c>
      <c r="D159" s="395" t="s">
        <v>1056</v>
      </c>
      <c r="E159" s="396" t="n">
        <v>39605</v>
      </c>
      <c r="F159" s="400"/>
      <c r="G159" s="398"/>
      <c r="H159" s="398"/>
      <c r="I159" s="398"/>
      <c r="J159" s="398"/>
      <c r="K159" s="398"/>
      <c r="L159" s="402" t="s">
        <v>1057</v>
      </c>
    </row>
    <row r="160" s="378" customFormat="true" ht="25.5" hidden="false" customHeight="true" outlineLevel="0" collapsed="false">
      <c r="A160" s="417" t="s">
        <v>398</v>
      </c>
      <c r="B160" s="395" t="s">
        <v>1054</v>
      </c>
      <c r="C160" s="395" t="s">
        <v>1433</v>
      </c>
      <c r="D160" s="395" t="s">
        <v>1044</v>
      </c>
      <c r="E160" s="396" t="n">
        <v>40360</v>
      </c>
      <c r="F160" s="397" t="n">
        <v>40725</v>
      </c>
      <c r="G160" s="398"/>
      <c r="H160" s="398"/>
      <c r="I160" s="398"/>
      <c r="J160" s="398"/>
      <c r="K160" s="398"/>
      <c r="L160" s="402" t="s">
        <v>389</v>
      </c>
    </row>
    <row r="161" s="378" customFormat="true" ht="25.5" hidden="false" customHeight="true" outlineLevel="0" collapsed="false">
      <c r="A161" s="417" t="s">
        <v>400</v>
      </c>
      <c r="B161" s="395" t="s">
        <v>1054</v>
      </c>
      <c r="C161" s="395" t="s">
        <v>1433</v>
      </c>
      <c r="D161" s="395" t="s">
        <v>1044</v>
      </c>
      <c r="E161" s="396" t="n">
        <v>40360</v>
      </c>
      <c r="F161" s="397" t="n">
        <v>40725</v>
      </c>
      <c r="G161" s="398"/>
      <c r="H161" s="398"/>
      <c r="I161" s="398"/>
      <c r="J161" s="398"/>
      <c r="K161" s="398"/>
      <c r="L161" s="402" t="s">
        <v>389</v>
      </c>
    </row>
    <row r="162" s="378" customFormat="true" ht="25.5" hidden="false" customHeight="true" outlineLevel="0" collapsed="false">
      <c r="A162" s="417" t="s">
        <v>403</v>
      </c>
      <c r="B162" s="395" t="s">
        <v>1054</v>
      </c>
      <c r="C162" s="395" t="s">
        <v>1434</v>
      </c>
      <c r="D162" s="395" t="s">
        <v>1044</v>
      </c>
      <c r="E162" s="396" t="n">
        <v>40360</v>
      </c>
      <c r="F162" s="397" t="n">
        <v>40725</v>
      </c>
      <c r="G162" s="398"/>
      <c r="H162" s="398"/>
      <c r="I162" s="398"/>
      <c r="J162" s="398"/>
      <c r="K162" s="398"/>
      <c r="L162" s="402" t="s">
        <v>389</v>
      </c>
    </row>
    <row r="163" s="378" customFormat="true" ht="25.5" hidden="false" customHeight="true" outlineLevel="0" collapsed="false">
      <c r="A163" s="417" t="s">
        <v>405</v>
      </c>
      <c r="B163" s="395" t="s">
        <v>1054</v>
      </c>
      <c r="C163" s="395" t="s">
        <v>1435</v>
      </c>
      <c r="D163" s="395" t="s">
        <v>1044</v>
      </c>
      <c r="E163" s="396" t="n">
        <v>40360</v>
      </c>
      <c r="F163" s="397" t="n">
        <v>40725</v>
      </c>
      <c r="G163" s="398"/>
      <c r="H163" s="398"/>
      <c r="I163" s="398"/>
      <c r="J163" s="398"/>
      <c r="K163" s="398"/>
      <c r="L163" s="402" t="s">
        <v>389</v>
      </c>
    </row>
    <row r="164" s="378" customFormat="true" ht="25.5" hidden="false" customHeight="true" outlineLevel="0" collapsed="false">
      <c r="A164" s="417" t="s">
        <v>409</v>
      </c>
      <c r="B164" s="395" t="s">
        <v>1054</v>
      </c>
      <c r="C164" s="395" t="s">
        <v>1436</v>
      </c>
      <c r="D164" s="395" t="s">
        <v>1044</v>
      </c>
      <c r="E164" s="396" t="n">
        <v>40360</v>
      </c>
      <c r="F164" s="397" t="n">
        <v>40725</v>
      </c>
      <c r="G164" s="398"/>
      <c r="H164" s="398"/>
      <c r="I164" s="398"/>
      <c r="J164" s="398"/>
      <c r="K164" s="398"/>
      <c r="L164" s="402" t="s">
        <v>389</v>
      </c>
    </row>
    <row r="165" s="378" customFormat="true" ht="25.5" hidden="false" customHeight="true" outlineLevel="0" collapsed="false">
      <c r="A165" s="417" t="s">
        <v>410</v>
      </c>
      <c r="B165" s="395" t="s">
        <v>1054</v>
      </c>
      <c r="C165" s="395" t="s">
        <v>1436</v>
      </c>
      <c r="D165" s="395" t="s">
        <v>1044</v>
      </c>
      <c r="E165" s="396" t="n">
        <v>40360</v>
      </c>
      <c r="F165" s="397" t="n">
        <v>40725</v>
      </c>
      <c r="G165" s="398"/>
      <c r="H165" s="398"/>
      <c r="I165" s="398"/>
      <c r="J165" s="398"/>
      <c r="K165" s="398"/>
      <c r="L165" s="402" t="s">
        <v>389</v>
      </c>
    </row>
    <row r="166" s="378" customFormat="true" ht="25.5" hidden="false" customHeight="true" outlineLevel="0" collapsed="false">
      <c r="A166" s="417" t="s">
        <v>411</v>
      </c>
      <c r="B166" s="395" t="s">
        <v>1054</v>
      </c>
      <c r="C166" s="395" t="s">
        <v>1050</v>
      </c>
      <c r="D166" s="395" t="s">
        <v>1044</v>
      </c>
      <c r="E166" s="396" t="n">
        <v>40360</v>
      </c>
      <c r="F166" s="397" t="n">
        <v>40725</v>
      </c>
      <c r="G166" s="398"/>
      <c r="H166" s="398"/>
      <c r="I166" s="398"/>
      <c r="J166" s="398"/>
      <c r="K166" s="398"/>
      <c r="L166" s="402" t="s">
        <v>389</v>
      </c>
    </row>
    <row r="167" s="378" customFormat="true" ht="25.5" hidden="false" customHeight="true" outlineLevel="0" collapsed="false">
      <c r="A167" s="417" t="s">
        <v>412</v>
      </c>
      <c r="B167" s="395" t="s">
        <v>1054</v>
      </c>
      <c r="C167" s="395" t="s">
        <v>1051</v>
      </c>
      <c r="D167" s="395" t="s">
        <v>1044</v>
      </c>
      <c r="E167" s="396" t="n">
        <v>40360</v>
      </c>
      <c r="F167" s="397" t="n">
        <v>40725</v>
      </c>
      <c r="G167" s="398"/>
      <c r="H167" s="398"/>
      <c r="I167" s="398"/>
      <c r="J167" s="398"/>
      <c r="K167" s="398"/>
      <c r="L167" s="402" t="s">
        <v>389</v>
      </c>
    </row>
    <row r="168" s="378" customFormat="true" ht="25.5" hidden="false" customHeight="true" outlineLevel="0" collapsed="false">
      <c r="A168" s="417" t="s">
        <v>413</v>
      </c>
      <c r="B168" s="395" t="s">
        <v>1054</v>
      </c>
      <c r="C168" s="395" t="s">
        <v>1437</v>
      </c>
      <c r="D168" s="395" t="s">
        <v>1044</v>
      </c>
      <c r="E168" s="396" t="n">
        <v>40360</v>
      </c>
      <c r="F168" s="397" t="n">
        <v>40725</v>
      </c>
      <c r="G168" s="398"/>
      <c r="H168" s="398"/>
      <c r="I168" s="398"/>
      <c r="J168" s="398"/>
      <c r="K168" s="398"/>
      <c r="L168" s="402" t="s">
        <v>389</v>
      </c>
    </row>
    <row r="169" s="378" customFormat="true" ht="25.5" hidden="false" customHeight="true" outlineLevel="0" collapsed="false">
      <c r="A169" s="417" t="s">
        <v>414</v>
      </c>
      <c r="B169" s="395" t="s">
        <v>1054</v>
      </c>
      <c r="C169" s="395" t="s">
        <v>1053</v>
      </c>
      <c r="D169" s="395" t="s">
        <v>1044</v>
      </c>
      <c r="E169" s="396" t="n">
        <v>40360</v>
      </c>
      <c r="F169" s="397" t="n">
        <v>40725</v>
      </c>
      <c r="G169" s="398"/>
      <c r="H169" s="398"/>
      <c r="I169" s="398"/>
      <c r="J169" s="398"/>
      <c r="K169" s="398"/>
      <c r="L169" s="402" t="s">
        <v>389</v>
      </c>
    </row>
    <row r="170" s="378" customFormat="true" ht="25.5" hidden="false" customHeight="true" outlineLevel="0" collapsed="false">
      <c r="A170" s="417" t="s">
        <v>415</v>
      </c>
      <c r="B170" s="395" t="s">
        <v>385</v>
      </c>
      <c r="C170" s="395" t="s">
        <v>386</v>
      </c>
      <c r="D170" s="395" t="s">
        <v>387</v>
      </c>
      <c r="E170" s="396" t="n">
        <v>39892</v>
      </c>
      <c r="F170" s="400" t="s">
        <v>388</v>
      </c>
      <c r="G170" s="398"/>
      <c r="H170" s="398"/>
      <c r="I170" s="398"/>
      <c r="J170" s="398"/>
      <c r="K170" s="398"/>
      <c r="L170" s="402" t="s">
        <v>389</v>
      </c>
    </row>
    <row r="171" s="378" customFormat="true" ht="25.5" hidden="false" customHeight="true" outlineLevel="0" collapsed="false">
      <c r="A171" s="417" t="s">
        <v>420</v>
      </c>
      <c r="B171" s="395" t="s">
        <v>385</v>
      </c>
      <c r="C171" s="395" t="s">
        <v>391</v>
      </c>
      <c r="D171" s="395" t="s">
        <v>387</v>
      </c>
      <c r="E171" s="396" t="n">
        <v>39892</v>
      </c>
      <c r="F171" s="400" t="s">
        <v>388</v>
      </c>
      <c r="G171" s="398"/>
      <c r="H171" s="398"/>
      <c r="I171" s="398"/>
      <c r="J171" s="398"/>
      <c r="K171" s="398"/>
      <c r="L171" s="402" t="s">
        <v>389</v>
      </c>
    </row>
    <row r="172" s="378" customFormat="true" ht="25.5" hidden="false" customHeight="true" outlineLevel="0" collapsed="false">
      <c r="A172" s="417" t="s">
        <v>422</v>
      </c>
      <c r="B172" s="395" t="s">
        <v>385</v>
      </c>
      <c r="C172" s="395" t="s">
        <v>393</v>
      </c>
      <c r="D172" s="395" t="s">
        <v>387</v>
      </c>
      <c r="E172" s="396" t="n">
        <v>39892</v>
      </c>
      <c r="F172" s="400" t="s">
        <v>388</v>
      </c>
      <c r="G172" s="398"/>
      <c r="H172" s="398"/>
      <c r="I172" s="398"/>
      <c r="J172" s="398"/>
      <c r="K172" s="398"/>
      <c r="L172" s="402" t="s">
        <v>389</v>
      </c>
    </row>
    <row r="173" s="378" customFormat="true" ht="25.5" hidden="false" customHeight="true" outlineLevel="0" collapsed="false">
      <c r="A173" s="417" t="s">
        <v>424</v>
      </c>
      <c r="B173" s="395" t="s">
        <v>385</v>
      </c>
      <c r="C173" s="395" t="s">
        <v>395</v>
      </c>
      <c r="D173" s="395" t="s">
        <v>387</v>
      </c>
      <c r="E173" s="396" t="n">
        <v>39892</v>
      </c>
      <c r="F173" s="400" t="s">
        <v>388</v>
      </c>
      <c r="G173" s="398"/>
      <c r="H173" s="398"/>
      <c r="I173" s="398"/>
      <c r="J173" s="398"/>
      <c r="K173" s="398"/>
      <c r="L173" s="402" t="s">
        <v>389</v>
      </c>
    </row>
    <row r="174" s="378" customFormat="true" ht="25.5" hidden="false" customHeight="true" outlineLevel="0" collapsed="false">
      <c r="A174" s="417" t="s">
        <v>426</v>
      </c>
      <c r="B174" s="395" t="s">
        <v>385</v>
      </c>
      <c r="C174" s="395" t="s">
        <v>397</v>
      </c>
      <c r="D174" s="395" t="s">
        <v>387</v>
      </c>
      <c r="E174" s="396" t="n">
        <v>39892</v>
      </c>
      <c r="F174" s="400" t="s">
        <v>388</v>
      </c>
      <c r="G174" s="398"/>
      <c r="H174" s="398"/>
      <c r="I174" s="398"/>
      <c r="J174" s="398"/>
      <c r="K174" s="398"/>
      <c r="L174" s="402" t="s">
        <v>389</v>
      </c>
    </row>
    <row r="175" s="378" customFormat="true" ht="25.5" hidden="false" customHeight="true" outlineLevel="0" collapsed="false">
      <c r="A175" s="417" t="s">
        <v>430</v>
      </c>
      <c r="B175" s="395" t="s">
        <v>385</v>
      </c>
      <c r="C175" s="395" t="s">
        <v>399</v>
      </c>
      <c r="D175" s="395" t="s">
        <v>387</v>
      </c>
      <c r="E175" s="396" t="n">
        <v>39892</v>
      </c>
      <c r="F175" s="400" t="s">
        <v>388</v>
      </c>
      <c r="G175" s="398"/>
      <c r="H175" s="398"/>
      <c r="I175" s="398"/>
      <c r="J175" s="398"/>
      <c r="K175" s="398"/>
      <c r="L175" s="402" t="s">
        <v>389</v>
      </c>
    </row>
    <row r="176" s="378" customFormat="true" ht="25.5" hidden="false" customHeight="true" outlineLevel="0" collapsed="false">
      <c r="A176" s="417" t="s">
        <v>432</v>
      </c>
      <c r="B176" s="395" t="s">
        <v>385</v>
      </c>
      <c r="C176" s="395" t="s">
        <v>401</v>
      </c>
      <c r="D176" s="395" t="s">
        <v>402</v>
      </c>
      <c r="E176" s="396" t="n">
        <v>39434</v>
      </c>
      <c r="F176" s="400" t="s">
        <v>388</v>
      </c>
      <c r="G176" s="398"/>
      <c r="H176" s="398"/>
      <c r="I176" s="398"/>
      <c r="J176" s="398"/>
      <c r="K176" s="398"/>
      <c r="L176" s="402" t="s">
        <v>389</v>
      </c>
    </row>
    <row r="177" s="378" customFormat="true" ht="25.5" hidden="false" customHeight="true" outlineLevel="0" collapsed="false">
      <c r="A177" s="417" t="s">
        <v>434</v>
      </c>
      <c r="B177" s="395" t="s">
        <v>385</v>
      </c>
      <c r="C177" s="395" t="s">
        <v>404</v>
      </c>
      <c r="D177" s="395" t="s">
        <v>387</v>
      </c>
      <c r="E177" s="396" t="n">
        <v>39892</v>
      </c>
      <c r="F177" s="400" t="s">
        <v>388</v>
      </c>
      <c r="G177" s="398"/>
      <c r="H177" s="398"/>
      <c r="I177" s="398"/>
      <c r="J177" s="398"/>
      <c r="K177" s="398"/>
      <c r="L177" s="402" t="s">
        <v>389</v>
      </c>
    </row>
    <row r="178" s="378" customFormat="true" ht="25.5" hidden="false" customHeight="true" outlineLevel="0" collapsed="false">
      <c r="A178" s="417" t="s">
        <v>436</v>
      </c>
      <c r="B178" s="395" t="s">
        <v>406</v>
      </c>
      <c r="C178" s="395" t="s">
        <v>386</v>
      </c>
      <c r="D178" s="395" t="s">
        <v>407</v>
      </c>
      <c r="E178" s="396" t="n">
        <v>39892</v>
      </c>
      <c r="F178" s="400" t="s">
        <v>408</v>
      </c>
      <c r="G178" s="398"/>
      <c r="H178" s="398"/>
      <c r="I178" s="398"/>
      <c r="J178" s="398"/>
      <c r="K178" s="398"/>
      <c r="L178" s="402" t="s">
        <v>389</v>
      </c>
    </row>
    <row r="179" s="378" customFormat="true" ht="25.5" hidden="false" customHeight="true" outlineLevel="0" collapsed="false">
      <c r="A179" s="417" t="s">
        <v>438</v>
      </c>
      <c r="B179" s="395" t="s">
        <v>406</v>
      </c>
      <c r="C179" s="395" t="s">
        <v>391</v>
      </c>
      <c r="D179" s="395" t="s">
        <v>407</v>
      </c>
      <c r="E179" s="396" t="n">
        <v>39892</v>
      </c>
      <c r="F179" s="400" t="s">
        <v>408</v>
      </c>
      <c r="G179" s="398"/>
      <c r="H179" s="398"/>
      <c r="I179" s="398"/>
      <c r="J179" s="398"/>
      <c r="K179" s="398"/>
      <c r="L179" s="402" t="s">
        <v>389</v>
      </c>
    </row>
    <row r="180" s="378" customFormat="true" ht="25.5" hidden="false" customHeight="true" outlineLevel="0" collapsed="false">
      <c r="A180" s="417" t="s">
        <v>440</v>
      </c>
      <c r="B180" s="395" t="s">
        <v>406</v>
      </c>
      <c r="C180" s="395" t="s">
        <v>393</v>
      </c>
      <c r="D180" s="395" t="s">
        <v>407</v>
      </c>
      <c r="E180" s="396" t="n">
        <v>39892</v>
      </c>
      <c r="F180" s="400" t="s">
        <v>408</v>
      </c>
      <c r="G180" s="398"/>
      <c r="H180" s="398"/>
      <c r="I180" s="398"/>
      <c r="J180" s="398"/>
      <c r="K180" s="398"/>
      <c r="L180" s="402" t="s">
        <v>389</v>
      </c>
    </row>
    <row r="181" s="378" customFormat="true" ht="25.5" hidden="false" customHeight="true" outlineLevel="0" collapsed="false">
      <c r="A181" s="417" t="s">
        <v>442</v>
      </c>
      <c r="B181" s="395" t="s">
        <v>406</v>
      </c>
      <c r="C181" s="395" t="s">
        <v>395</v>
      </c>
      <c r="D181" s="395" t="s">
        <v>407</v>
      </c>
      <c r="E181" s="396" t="n">
        <v>39892</v>
      </c>
      <c r="F181" s="400" t="s">
        <v>408</v>
      </c>
      <c r="G181" s="398"/>
      <c r="H181" s="398"/>
      <c r="I181" s="398"/>
      <c r="J181" s="398"/>
      <c r="K181" s="398"/>
      <c r="L181" s="402" t="s">
        <v>389</v>
      </c>
    </row>
    <row r="182" s="378" customFormat="true" ht="25.5" hidden="false" customHeight="true" outlineLevel="0" collapsed="false">
      <c r="A182" s="417" t="s">
        <v>443</v>
      </c>
      <c r="B182" s="395" t="s">
        <v>406</v>
      </c>
      <c r="C182" s="395" t="s">
        <v>397</v>
      </c>
      <c r="D182" s="395" t="s">
        <v>407</v>
      </c>
      <c r="E182" s="396" t="n">
        <v>39892</v>
      </c>
      <c r="F182" s="400" t="s">
        <v>408</v>
      </c>
      <c r="G182" s="398"/>
      <c r="H182" s="398"/>
      <c r="I182" s="398"/>
      <c r="J182" s="398"/>
      <c r="K182" s="398"/>
      <c r="L182" s="402" t="s">
        <v>389</v>
      </c>
    </row>
    <row r="183" s="378" customFormat="true" ht="25.5" hidden="false" customHeight="true" outlineLevel="0" collapsed="false">
      <c r="A183" s="417" t="s">
        <v>445</v>
      </c>
      <c r="B183" s="395" t="s">
        <v>406</v>
      </c>
      <c r="C183" s="395" t="s">
        <v>399</v>
      </c>
      <c r="D183" s="395" t="s">
        <v>407</v>
      </c>
      <c r="E183" s="396" t="n">
        <v>39892</v>
      </c>
      <c r="F183" s="400" t="s">
        <v>408</v>
      </c>
      <c r="G183" s="398"/>
      <c r="H183" s="398"/>
      <c r="I183" s="398"/>
      <c r="J183" s="398"/>
      <c r="K183" s="398"/>
      <c r="L183" s="402" t="s">
        <v>389</v>
      </c>
    </row>
    <row r="184" s="378" customFormat="true" ht="25.5" hidden="false" customHeight="true" outlineLevel="0" collapsed="false">
      <c r="A184" s="417" t="s">
        <v>447</v>
      </c>
      <c r="B184" s="395" t="s">
        <v>406</v>
      </c>
      <c r="C184" s="395" t="s">
        <v>404</v>
      </c>
      <c r="D184" s="395" t="s">
        <v>407</v>
      </c>
      <c r="E184" s="396" t="n">
        <v>39892</v>
      </c>
      <c r="F184" s="400" t="s">
        <v>408</v>
      </c>
      <c r="G184" s="398"/>
      <c r="H184" s="398"/>
      <c r="I184" s="398"/>
      <c r="J184" s="398"/>
      <c r="K184" s="398"/>
      <c r="L184" s="402" t="s">
        <v>389</v>
      </c>
    </row>
    <row r="185" s="378" customFormat="true" ht="25.5" hidden="false" customHeight="true" outlineLevel="0" collapsed="false">
      <c r="A185" s="417" t="s">
        <v>449</v>
      </c>
      <c r="B185" s="395" t="s">
        <v>416</v>
      </c>
      <c r="C185" s="395" t="s">
        <v>417</v>
      </c>
      <c r="D185" s="395" t="s">
        <v>418</v>
      </c>
      <c r="E185" s="396" t="n">
        <v>39853</v>
      </c>
      <c r="F185" s="400" t="s">
        <v>388</v>
      </c>
      <c r="G185" s="398"/>
      <c r="H185" s="398"/>
      <c r="I185" s="398"/>
      <c r="J185" s="398"/>
      <c r="K185" s="398"/>
      <c r="L185" s="402" t="s">
        <v>419</v>
      </c>
    </row>
    <row r="186" s="378" customFormat="true" ht="25.5" hidden="false" customHeight="true" outlineLevel="0" collapsed="false">
      <c r="A186" s="417" t="s">
        <v>451</v>
      </c>
      <c r="B186" s="395" t="s">
        <v>416</v>
      </c>
      <c r="C186" s="395" t="s">
        <v>421</v>
      </c>
      <c r="D186" s="395" t="s">
        <v>418</v>
      </c>
      <c r="E186" s="396" t="n">
        <v>39853</v>
      </c>
      <c r="F186" s="400" t="s">
        <v>388</v>
      </c>
      <c r="G186" s="398"/>
      <c r="H186" s="398"/>
      <c r="I186" s="398"/>
      <c r="J186" s="398"/>
      <c r="K186" s="398"/>
      <c r="L186" s="402" t="s">
        <v>419</v>
      </c>
    </row>
    <row r="187" s="378" customFormat="true" ht="25.5" hidden="false" customHeight="true" outlineLevel="0" collapsed="false">
      <c r="A187" s="417" t="s">
        <v>454</v>
      </c>
      <c r="B187" s="395" t="s">
        <v>416</v>
      </c>
      <c r="C187" s="395" t="s">
        <v>423</v>
      </c>
      <c r="D187" s="395" t="s">
        <v>418</v>
      </c>
      <c r="E187" s="396" t="n">
        <v>39853</v>
      </c>
      <c r="F187" s="400" t="s">
        <v>388</v>
      </c>
      <c r="G187" s="398"/>
      <c r="H187" s="398"/>
      <c r="I187" s="398"/>
      <c r="J187" s="398"/>
      <c r="K187" s="398"/>
      <c r="L187" s="402" t="s">
        <v>419</v>
      </c>
    </row>
    <row r="188" s="378" customFormat="true" ht="25.5" hidden="false" customHeight="true" outlineLevel="0" collapsed="false">
      <c r="A188" s="417" t="s">
        <v>1058</v>
      </c>
      <c r="B188" s="395" t="s">
        <v>416</v>
      </c>
      <c r="C188" s="395" t="s">
        <v>425</v>
      </c>
      <c r="D188" s="395" t="s">
        <v>418</v>
      </c>
      <c r="E188" s="396" t="n">
        <v>39853</v>
      </c>
      <c r="F188" s="400" t="s">
        <v>388</v>
      </c>
      <c r="G188" s="398"/>
      <c r="H188" s="398"/>
      <c r="I188" s="398"/>
      <c r="J188" s="398"/>
      <c r="K188" s="398"/>
      <c r="L188" s="402" t="s">
        <v>419</v>
      </c>
    </row>
    <row r="189" s="378" customFormat="true" ht="25.5" hidden="false" customHeight="true" outlineLevel="0" collapsed="false">
      <c r="A189" s="417" t="s">
        <v>1059</v>
      </c>
      <c r="B189" s="395" t="s">
        <v>427</v>
      </c>
      <c r="C189" s="395" t="s">
        <v>428</v>
      </c>
      <c r="D189" s="395" t="s">
        <v>429</v>
      </c>
      <c r="E189" s="396" t="n">
        <v>39279</v>
      </c>
      <c r="F189" s="400" t="s">
        <v>388</v>
      </c>
      <c r="G189" s="398"/>
      <c r="H189" s="398"/>
      <c r="I189" s="398"/>
      <c r="J189" s="398"/>
      <c r="K189" s="398"/>
      <c r="L189" s="402" t="s">
        <v>389</v>
      </c>
    </row>
    <row r="190" s="378" customFormat="true" ht="25.5" hidden="false" customHeight="true" outlineLevel="0" collapsed="false">
      <c r="A190" s="417" t="s">
        <v>1060</v>
      </c>
      <c r="B190" s="395" t="s">
        <v>427</v>
      </c>
      <c r="C190" s="395" t="s">
        <v>431</v>
      </c>
      <c r="D190" s="395" t="s">
        <v>429</v>
      </c>
      <c r="E190" s="396" t="n">
        <v>39279</v>
      </c>
      <c r="F190" s="400" t="s">
        <v>388</v>
      </c>
      <c r="G190" s="398"/>
      <c r="H190" s="398"/>
      <c r="I190" s="398"/>
      <c r="J190" s="398"/>
      <c r="K190" s="398"/>
      <c r="L190" s="402" t="s">
        <v>389</v>
      </c>
    </row>
    <row r="191" s="378" customFormat="true" ht="25.5" hidden="false" customHeight="true" outlineLevel="0" collapsed="false">
      <c r="A191" s="417" t="s">
        <v>1061</v>
      </c>
      <c r="B191" s="395" t="s">
        <v>427</v>
      </c>
      <c r="C191" s="395" t="s">
        <v>433</v>
      </c>
      <c r="D191" s="395" t="s">
        <v>429</v>
      </c>
      <c r="E191" s="396" t="n">
        <v>39279</v>
      </c>
      <c r="F191" s="400" t="s">
        <v>388</v>
      </c>
      <c r="G191" s="398"/>
      <c r="H191" s="398"/>
      <c r="I191" s="398"/>
      <c r="J191" s="398"/>
      <c r="K191" s="398"/>
      <c r="L191" s="402" t="s">
        <v>389</v>
      </c>
    </row>
    <row r="192" s="378" customFormat="true" ht="25.5" hidden="false" customHeight="true" outlineLevel="0" collapsed="false">
      <c r="A192" s="417" t="s">
        <v>1064</v>
      </c>
      <c r="B192" s="395" t="s">
        <v>427</v>
      </c>
      <c r="C192" s="395" t="s">
        <v>435</v>
      </c>
      <c r="D192" s="395" t="s">
        <v>429</v>
      </c>
      <c r="E192" s="396" t="n">
        <v>39279</v>
      </c>
      <c r="F192" s="400" t="s">
        <v>388</v>
      </c>
      <c r="G192" s="398"/>
      <c r="H192" s="398"/>
      <c r="I192" s="398"/>
      <c r="J192" s="398"/>
      <c r="K192" s="398"/>
      <c r="L192" s="402" t="s">
        <v>389</v>
      </c>
    </row>
    <row r="193" s="378" customFormat="true" ht="25.5" hidden="false" customHeight="true" outlineLevel="0" collapsed="false">
      <c r="A193" s="417" t="s">
        <v>1066</v>
      </c>
      <c r="B193" s="395" t="s">
        <v>427</v>
      </c>
      <c r="C193" s="395" t="s">
        <v>437</v>
      </c>
      <c r="D193" s="395" t="s">
        <v>429</v>
      </c>
      <c r="E193" s="396" t="n">
        <v>39279</v>
      </c>
      <c r="F193" s="400" t="s">
        <v>388</v>
      </c>
      <c r="G193" s="398"/>
      <c r="H193" s="398"/>
      <c r="I193" s="398"/>
      <c r="J193" s="398"/>
      <c r="K193" s="398"/>
      <c r="L193" s="402" t="s">
        <v>389</v>
      </c>
    </row>
    <row r="194" s="378" customFormat="true" ht="25.5" hidden="false" customHeight="true" outlineLevel="0" collapsed="false">
      <c r="A194" s="417" t="s">
        <v>1071</v>
      </c>
      <c r="B194" s="395" t="s">
        <v>427</v>
      </c>
      <c r="C194" s="395" t="s">
        <v>439</v>
      </c>
      <c r="D194" s="395" t="s">
        <v>429</v>
      </c>
      <c r="E194" s="396" t="n">
        <v>39279</v>
      </c>
      <c r="F194" s="400" t="s">
        <v>388</v>
      </c>
      <c r="G194" s="398"/>
      <c r="H194" s="398"/>
      <c r="I194" s="398"/>
      <c r="J194" s="398"/>
      <c r="K194" s="398"/>
      <c r="L194" s="402" t="s">
        <v>389</v>
      </c>
    </row>
    <row r="195" s="378" customFormat="true" ht="25.5" hidden="false" customHeight="true" outlineLevel="0" collapsed="false">
      <c r="A195" s="417" t="s">
        <v>1073</v>
      </c>
      <c r="B195" s="395" t="s">
        <v>427</v>
      </c>
      <c r="C195" s="395" t="s">
        <v>441</v>
      </c>
      <c r="D195" s="395" t="s">
        <v>429</v>
      </c>
      <c r="E195" s="396" t="n">
        <v>39412</v>
      </c>
      <c r="F195" s="400" t="s">
        <v>388</v>
      </c>
      <c r="G195" s="398"/>
      <c r="H195" s="398"/>
      <c r="I195" s="398"/>
      <c r="J195" s="398"/>
      <c r="K195" s="398"/>
      <c r="L195" s="402" t="s">
        <v>389</v>
      </c>
    </row>
    <row r="196" s="378" customFormat="true" ht="25.5" hidden="false" customHeight="true" outlineLevel="0" collapsed="false">
      <c r="A196" s="417" t="s">
        <v>1078</v>
      </c>
      <c r="B196" s="395" t="s">
        <v>427</v>
      </c>
      <c r="C196" s="395" t="s">
        <v>441</v>
      </c>
      <c r="D196" s="395" t="s">
        <v>429</v>
      </c>
      <c r="E196" s="396" t="n">
        <v>39412</v>
      </c>
      <c r="F196" s="400" t="s">
        <v>388</v>
      </c>
      <c r="G196" s="398"/>
      <c r="H196" s="398"/>
      <c r="I196" s="398"/>
      <c r="J196" s="398"/>
      <c r="K196" s="398"/>
      <c r="L196" s="402" t="s">
        <v>389</v>
      </c>
    </row>
    <row r="197" s="378" customFormat="true" ht="25.5" hidden="false" customHeight="true" outlineLevel="0" collapsed="false">
      <c r="A197" s="417" t="s">
        <v>1081</v>
      </c>
      <c r="B197" s="395" t="s">
        <v>427</v>
      </c>
      <c r="C197" s="395" t="s">
        <v>444</v>
      </c>
      <c r="D197" s="395" t="s">
        <v>429</v>
      </c>
      <c r="E197" s="396" t="n">
        <v>39412</v>
      </c>
      <c r="F197" s="400" t="s">
        <v>388</v>
      </c>
      <c r="G197" s="398"/>
      <c r="H197" s="398"/>
      <c r="I197" s="398"/>
      <c r="J197" s="398"/>
      <c r="K197" s="398"/>
      <c r="L197" s="402" t="s">
        <v>389</v>
      </c>
    </row>
    <row r="198" s="378" customFormat="true" ht="25.5" hidden="false" customHeight="true" outlineLevel="0" collapsed="false">
      <c r="A198" s="417" t="s">
        <v>1083</v>
      </c>
      <c r="B198" s="395" t="s">
        <v>427</v>
      </c>
      <c r="C198" s="395" t="s">
        <v>446</v>
      </c>
      <c r="D198" s="395" t="s">
        <v>429</v>
      </c>
      <c r="E198" s="396" t="n">
        <v>39293</v>
      </c>
      <c r="F198" s="400" t="s">
        <v>388</v>
      </c>
      <c r="G198" s="398"/>
      <c r="H198" s="398"/>
      <c r="I198" s="398"/>
      <c r="J198" s="398"/>
      <c r="K198" s="398"/>
      <c r="L198" s="402" t="s">
        <v>389</v>
      </c>
    </row>
    <row r="199" s="378" customFormat="true" ht="25.5" hidden="false" customHeight="true" outlineLevel="0" collapsed="false">
      <c r="A199" s="417" t="s">
        <v>1087</v>
      </c>
      <c r="B199" s="395" t="s">
        <v>427</v>
      </c>
      <c r="C199" s="395" t="s">
        <v>448</v>
      </c>
      <c r="D199" s="395" t="s">
        <v>429</v>
      </c>
      <c r="E199" s="396" t="n">
        <v>39293</v>
      </c>
      <c r="F199" s="400" t="s">
        <v>388</v>
      </c>
      <c r="G199" s="398"/>
      <c r="H199" s="398"/>
      <c r="I199" s="398"/>
      <c r="J199" s="398"/>
      <c r="K199" s="398"/>
      <c r="L199" s="402" t="s">
        <v>389</v>
      </c>
    </row>
    <row r="200" s="378" customFormat="true" ht="25.5" hidden="false" customHeight="true" outlineLevel="0" collapsed="false">
      <c r="A200" s="417" t="s">
        <v>1090</v>
      </c>
      <c r="B200" s="395" t="s">
        <v>427</v>
      </c>
      <c r="C200" s="395" t="s">
        <v>450</v>
      </c>
      <c r="D200" s="395" t="s">
        <v>429</v>
      </c>
      <c r="E200" s="396" t="n">
        <v>39293</v>
      </c>
      <c r="F200" s="400" t="s">
        <v>388</v>
      </c>
      <c r="G200" s="398"/>
      <c r="H200" s="398"/>
      <c r="I200" s="398"/>
      <c r="J200" s="398"/>
      <c r="K200" s="398"/>
      <c r="L200" s="402" t="s">
        <v>389</v>
      </c>
    </row>
    <row r="201" s="378" customFormat="true" ht="25.5" hidden="false" customHeight="true" outlineLevel="0" collapsed="false">
      <c r="A201" s="417" t="s">
        <v>1094</v>
      </c>
      <c r="B201" s="395" t="s">
        <v>664</v>
      </c>
      <c r="C201" s="395" t="s">
        <v>1062</v>
      </c>
      <c r="D201" s="395" t="s">
        <v>429</v>
      </c>
      <c r="E201" s="425" t="s">
        <v>1063</v>
      </c>
      <c r="F201" s="425"/>
      <c r="G201" s="426"/>
      <c r="H201" s="406"/>
      <c r="I201" s="406"/>
      <c r="J201" s="406"/>
      <c r="K201" s="406"/>
      <c r="L201" s="402"/>
    </row>
    <row r="202" s="378" customFormat="true" ht="25.5" hidden="false" customHeight="true" outlineLevel="0" collapsed="false">
      <c r="A202" s="417" t="s">
        <v>1097</v>
      </c>
      <c r="B202" s="395" t="s">
        <v>627</v>
      </c>
      <c r="C202" s="395" t="s">
        <v>1065</v>
      </c>
      <c r="D202" s="422" t="s">
        <v>235</v>
      </c>
      <c r="E202" s="418" t="n">
        <v>35786</v>
      </c>
      <c r="F202" s="421" t="s">
        <v>225</v>
      </c>
      <c r="G202" s="420" t="s">
        <v>226</v>
      </c>
      <c r="H202" s="406" t="n">
        <v>2191864</v>
      </c>
      <c r="I202" s="406"/>
      <c r="J202" s="406"/>
      <c r="K202" s="406"/>
      <c r="L202" s="402"/>
    </row>
    <row r="203" s="378" customFormat="true" ht="25.5" hidden="false" customHeight="true" outlineLevel="0" collapsed="false">
      <c r="A203" s="417" t="s">
        <v>1099</v>
      </c>
      <c r="B203" s="395" t="s">
        <v>1067</v>
      </c>
      <c r="C203" s="395" t="s">
        <v>1068</v>
      </c>
      <c r="D203" s="395" t="s">
        <v>1069</v>
      </c>
      <c r="E203" s="418" t="n">
        <v>39918</v>
      </c>
      <c r="F203" s="400" t="s">
        <v>388</v>
      </c>
      <c r="G203" s="401" t="s">
        <v>1070</v>
      </c>
      <c r="H203" s="420"/>
      <c r="I203" s="406"/>
      <c r="J203" s="406"/>
      <c r="K203" s="406"/>
      <c r="L203" s="402" t="s">
        <v>232</v>
      </c>
    </row>
    <row r="204" s="378" customFormat="true" ht="25.5" hidden="false" customHeight="true" outlineLevel="0" collapsed="false">
      <c r="A204" s="417" t="s">
        <v>1102</v>
      </c>
      <c r="B204" s="395" t="s">
        <v>276</v>
      </c>
      <c r="C204" s="395" t="s">
        <v>1072</v>
      </c>
      <c r="D204" s="395" t="s">
        <v>255</v>
      </c>
      <c r="E204" s="418" t="n">
        <v>39965</v>
      </c>
      <c r="F204" s="400" t="s">
        <v>388</v>
      </c>
      <c r="G204" s="401" t="n">
        <v>0</v>
      </c>
      <c r="H204" s="420" t="n">
        <v>0</v>
      </c>
      <c r="I204" s="406" t="n">
        <v>0</v>
      </c>
      <c r="J204" s="406" t="n">
        <v>0</v>
      </c>
      <c r="K204" s="406" t="n">
        <v>0</v>
      </c>
      <c r="L204" s="402"/>
    </row>
    <row r="205" s="378" customFormat="true" ht="25.5" hidden="false" customHeight="true" outlineLevel="0" collapsed="false">
      <c r="A205" s="417" t="s">
        <v>1107</v>
      </c>
      <c r="B205" s="395" t="s">
        <v>1074</v>
      </c>
      <c r="C205" s="395" t="s">
        <v>1075</v>
      </c>
      <c r="D205" s="395" t="s">
        <v>1076</v>
      </c>
      <c r="E205" s="418" t="n">
        <v>39674</v>
      </c>
      <c r="F205" s="397" t="s">
        <v>388</v>
      </c>
      <c r="G205" s="401" t="s">
        <v>1077</v>
      </c>
      <c r="H205" s="406" t="n">
        <v>90000</v>
      </c>
      <c r="I205" s="406" t="n">
        <v>90000</v>
      </c>
      <c r="J205" s="406" t="n">
        <v>90000</v>
      </c>
      <c r="K205" s="406" t="n">
        <v>180000</v>
      </c>
      <c r="L205" s="402"/>
    </row>
    <row r="206" s="378" customFormat="true" ht="25.5" hidden="false" customHeight="true" outlineLevel="0" collapsed="false">
      <c r="A206" s="417" t="s">
        <v>1109</v>
      </c>
      <c r="B206" s="395" t="s">
        <v>1074</v>
      </c>
      <c r="C206" s="395" t="s">
        <v>1079</v>
      </c>
      <c r="D206" s="395" t="s">
        <v>429</v>
      </c>
      <c r="E206" s="418" t="n">
        <v>39709</v>
      </c>
      <c r="F206" s="397" t="s">
        <v>388</v>
      </c>
      <c r="G206" s="401" t="s">
        <v>1080</v>
      </c>
      <c r="H206" s="406" t="n">
        <v>81000</v>
      </c>
      <c r="I206" s="406" t="n">
        <v>81000</v>
      </c>
      <c r="J206" s="406" t="n">
        <v>81000</v>
      </c>
      <c r="K206" s="406" t="n">
        <f aca="false">81000*2</f>
        <v>162000</v>
      </c>
      <c r="L206" s="402"/>
    </row>
    <row r="207" s="378" customFormat="true" ht="25.5" hidden="false" customHeight="true" outlineLevel="0" collapsed="false">
      <c r="A207" s="417" t="s">
        <v>1112</v>
      </c>
      <c r="B207" s="395" t="s">
        <v>1082</v>
      </c>
      <c r="C207" s="395" t="s">
        <v>1072</v>
      </c>
      <c r="D207" s="395" t="s">
        <v>255</v>
      </c>
      <c r="E207" s="418" t="n">
        <v>40175</v>
      </c>
      <c r="F207" s="400" t="s">
        <v>388</v>
      </c>
      <c r="G207" s="401" t="n">
        <v>0</v>
      </c>
      <c r="H207" s="420" t="n">
        <v>0</v>
      </c>
      <c r="I207" s="406" t="n">
        <v>0</v>
      </c>
      <c r="J207" s="406" t="n">
        <v>0</v>
      </c>
      <c r="K207" s="406" t="n">
        <v>0</v>
      </c>
      <c r="L207" s="402"/>
    </row>
    <row r="208" s="378" customFormat="true" ht="25.5" hidden="false" customHeight="true" outlineLevel="0" collapsed="false">
      <c r="A208" s="417" t="s">
        <v>1438</v>
      </c>
      <c r="B208" s="395" t="s">
        <v>198</v>
      </c>
      <c r="C208" s="395" t="s">
        <v>1084</v>
      </c>
      <c r="D208" s="395" t="s">
        <v>546</v>
      </c>
      <c r="E208" s="418" t="n">
        <v>40247</v>
      </c>
      <c r="F208" s="400" t="s">
        <v>1085</v>
      </c>
      <c r="G208" s="401" t="s">
        <v>1086</v>
      </c>
      <c r="H208" s="406" t="n">
        <v>525000</v>
      </c>
      <c r="I208" s="406" t="n">
        <v>525000</v>
      </c>
      <c r="J208" s="406" t="n">
        <v>525000</v>
      </c>
      <c r="K208" s="406" t="n">
        <f aca="false">525000*2</f>
        <v>1050000</v>
      </c>
      <c r="L208" s="402"/>
    </row>
    <row r="209" s="378" customFormat="true" ht="25.5" hidden="false" customHeight="true" outlineLevel="0" collapsed="false">
      <c r="A209" s="417" t="s">
        <v>1439</v>
      </c>
      <c r="B209" s="395" t="s">
        <v>198</v>
      </c>
      <c r="C209" s="395" t="s">
        <v>1088</v>
      </c>
      <c r="D209" s="395" t="s">
        <v>546</v>
      </c>
      <c r="E209" s="418" t="n">
        <v>40219</v>
      </c>
      <c r="F209" s="400" t="s">
        <v>1085</v>
      </c>
      <c r="G209" s="401" t="s">
        <v>1089</v>
      </c>
      <c r="H209" s="406" t="n">
        <v>172050</v>
      </c>
      <c r="I209" s="406" t="n">
        <v>172050</v>
      </c>
      <c r="J209" s="406" t="n">
        <v>172050</v>
      </c>
      <c r="K209" s="406" t="n">
        <f aca="false">172050*2</f>
        <v>344100</v>
      </c>
      <c r="L209" s="402"/>
    </row>
    <row r="210" s="378" customFormat="true" ht="25.5" hidden="false" customHeight="true" outlineLevel="0" collapsed="false">
      <c r="A210" s="417" t="s">
        <v>1440</v>
      </c>
      <c r="B210" s="395" t="s">
        <v>1091</v>
      </c>
      <c r="C210" s="395" t="s">
        <v>1092</v>
      </c>
      <c r="D210" s="395" t="s">
        <v>429</v>
      </c>
      <c r="E210" s="418" t="n">
        <v>39416</v>
      </c>
      <c r="F210" s="397" t="n">
        <v>40147</v>
      </c>
      <c r="G210" s="395"/>
      <c r="H210" s="420"/>
      <c r="I210" s="406"/>
      <c r="J210" s="406"/>
      <c r="K210" s="406"/>
      <c r="L210" s="402" t="s">
        <v>1093</v>
      </c>
    </row>
    <row r="211" s="378" customFormat="true" ht="25.5" hidden="false" customHeight="true" outlineLevel="0" collapsed="false">
      <c r="A211" s="417" t="s">
        <v>1441</v>
      </c>
      <c r="B211" s="395" t="s">
        <v>1091</v>
      </c>
      <c r="C211" s="395" t="s">
        <v>1095</v>
      </c>
      <c r="D211" s="395" t="s">
        <v>429</v>
      </c>
      <c r="E211" s="418" t="n">
        <v>39416</v>
      </c>
      <c r="F211" s="397" t="n">
        <v>40147</v>
      </c>
      <c r="G211" s="395"/>
      <c r="H211" s="420"/>
      <c r="I211" s="406"/>
      <c r="J211" s="406"/>
      <c r="K211" s="406"/>
      <c r="L211" s="402" t="s">
        <v>1096</v>
      </c>
    </row>
    <row r="212" s="378" customFormat="true" ht="25.5" hidden="false" customHeight="true" outlineLevel="0" collapsed="false">
      <c r="A212" s="417" t="s">
        <v>1442</v>
      </c>
      <c r="B212" s="395" t="s">
        <v>1091</v>
      </c>
      <c r="C212" s="395" t="s">
        <v>1098</v>
      </c>
      <c r="D212" s="395" t="s">
        <v>429</v>
      </c>
      <c r="E212" s="418" t="n">
        <v>39416</v>
      </c>
      <c r="F212" s="397" t="n">
        <v>40147</v>
      </c>
      <c r="G212" s="395"/>
      <c r="H212" s="420"/>
      <c r="I212" s="406"/>
      <c r="J212" s="406"/>
      <c r="K212" s="406"/>
      <c r="L212" s="402" t="s">
        <v>389</v>
      </c>
    </row>
    <row r="213" s="378" customFormat="true" ht="25.5" hidden="false" customHeight="true" outlineLevel="0" collapsed="false">
      <c r="A213" s="417" t="s">
        <v>1443</v>
      </c>
      <c r="B213" s="395" t="s">
        <v>1091</v>
      </c>
      <c r="C213" s="395" t="s">
        <v>1098</v>
      </c>
      <c r="D213" s="395" t="s">
        <v>1100</v>
      </c>
      <c r="E213" s="418" t="n">
        <v>39416</v>
      </c>
      <c r="F213" s="397" t="s">
        <v>388</v>
      </c>
      <c r="G213" s="395"/>
      <c r="H213" s="420"/>
      <c r="I213" s="406"/>
      <c r="J213" s="406"/>
      <c r="K213" s="406"/>
      <c r="L213" s="402" t="s">
        <v>1101</v>
      </c>
    </row>
    <row r="214" s="378" customFormat="true" ht="25.5" hidden="false" customHeight="true" outlineLevel="0" collapsed="false">
      <c r="A214" s="417" t="s">
        <v>1444</v>
      </c>
      <c r="B214" s="395" t="s">
        <v>1103</v>
      </c>
      <c r="C214" s="395" t="s">
        <v>1104</v>
      </c>
      <c r="D214" s="395" t="s">
        <v>1105</v>
      </c>
      <c r="E214" s="418" t="n">
        <v>40127</v>
      </c>
      <c r="F214" s="397" t="n">
        <v>40939</v>
      </c>
      <c r="G214" s="401" t="s">
        <v>1106</v>
      </c>
      <c r="H214" s="420"/>
      <c r="I214" s="406"/>
      <c r="J214" s="406"/>
      <c r="K214" s="406"/>
      <c r="L214" s="402"/>
    </row>
    <row r="215" s="378" customFormat="true" ht="25.5" hidden="false" customHeight="true" outlineLevel="0" collapsed="false">
      <c r="A215" s="417" t="s">
        <v>1445</v>
      </c>
      <c r="B215" s="395" t="s">
        <v>188</v>
      </c>
      <c r="C215" s="395" t="s">
        <v>1108</v>
      </c>
      <c r="D215" s="395" t="s">
        <v>453</v>
      </c>
      <c r="E215" s="418" t="n">
        <v>40118</v>
      </c>
      <c r="F215" s="397" t="n">
        <v>40359</v>
      </c>
      <c r="G215" s="401"/>
      <c r="H215" s="420"/>
      <c r="I215" s="406"/>
      <c r="J215" s="406"/>
      <c r="K215" s="406"/>
      <c r="L215" s="402"/>
    </row>
    <row r="216" s="378" customFormat="true" ht="25.5" hidden="false" customHeight="true" outlineLevel="0" collapsed="false">
      <c r="A216" s="417" t="s">
        <v>1446</v>
      </c>
      <c r="B216" s="395" t="s">
        <v>188</v>
      </c>
      <c r="C216" s="395" t="s">
        <v>1110</v>
      </c>
      <c r="D216" s="395" t="s">
        <v>453</v>
      </c>
      <c r="E216" s="418" t="n">
        <v>40118</v>
      </c>
      <c r="F216" s="397" t="n">
        <v>40359</v>
      </c>
      <c r="G216" s="401"/>
      <c r="H216" s="420"/>
      <c r="I216" s="406"/>
      <c r="J216" s="406"/>
      <c r="K216" s="406"/>
      <c r="L216" s="402" t="s">
        <v>1111</v>
      </c>
    </row>
    <row r="217" s="378" customFormat="true" ht="25.5" hidden="false" customHeight="true" outlineLevel="0" collapsed="false">
      <c r="A217" s="417" t="s">
        <v>1447</v>
      </c>
      <c r="B217" s="428" t="s">
        <v>406</v>
      </c>
      <c r="C217" s="428" t="s">
        <v>1113</v>
      </c>
      <c r="D217" s="428" t="s">
        <v>1056</v>
      </c>
      <c r="E217" s="429" t="n">
        <v>40148</v>
      </c>
      <c r="F217" s="430"/>
      <c r="G217" s="431"/>
      <c r="H217" s="431"/>
      <c r="I217" s="431"/>
      <c r="J217" s="431"/>
      <c r="K217" s="431"/>
      <c r="L217" s="432" t="s">
        <v>389</v>
      </c>
    </row>
    <row r="218" s="378" customFormat="true" ht="25.5" hidden="false" customHeight="true" outlineLevel="0" collapsed="false">
      <c r="A218" s="417" t="s">
        <v>1448</v>
      </c>
      <c r="B218" s="395" t="s">
        <v>1054</v>
      </c>
      <c r="C218" s="395" t="s">
        <v>1433</v>
      </c>
      <c r="D218" s="395" t="s">
        <v>1044</v>
      </c>
      <c r="E218" s="396" t="n">
        <v>40360</v>
      </c>
      <c r="F218" s="397" t="n">
        <v>40725</v>
      </c>
      <c r="G218" s="398"/>
      <c r="H218" s="398"/>
      <c r="I218" s="398"/>
      <c r="J218" s="398"/>
      <c r="K218" s="398"/>
      <c r="L218" s="402" t="s">
        <v>389</v>
      </c>
    </row>
    <row r="219" s="378" customFormat="true" ht="25.5" hidden="false" customHeight="true" outlineLevel="0" collapsed="false">
      <c r="A219" s="417" t="s">
        <v>1449</v>
      </c>
      <c r="B219" s="395" t="s">
        <v>1054</v>
      </c>
      <c r="C219" s="395" t="s">
        <v>1433</v>
      </c>
      <c r="D219" s="395" t="s">
        <v>1044</v>
      </c>
      <c r="E219" s="396" t="n">
        <v>40360</v>
      </c>
      <c r="F219" s="397" t="n">
        <v>40725</v>
      </c>
      <c r="G219" s="398"/>
      <c r="H219" s="398"/>
      <c r="I219" s="398"/>
      <c r="J219" s="398"/>
      <c r="K219" s="398"/>
      <c r="L219" s="402" t="s">
        <v>389</v>
      </c>
    </row>
    <row r="220" s="378" customFormat="true" ht="25.5" hidden="false" customHeight="true" outlineLevel="0" collapsed="false">
      <c r="A220" s="417" t="s">
        <v>1450</v>
      </c>
      <c r="B220" s="395" t="s">
        <v>1054</v>
      </c>
      <c r="C220" s="395" t="s">
        <v>1434</v>
      </c>
      <c r="D220" s="395" t="s">
        <v>1044</v>
      </c>
      <c r="E220" s="396" t="n">
        <v>40360</v>
      </c>
      <c r="F220" s="397" t="n">
        <v>40725</v>
      </c>
      <c r="G220" s="398"/>
      <c r="H220" s="398"/>
      <c r="I220" s="398"/>
      <c r="J220" s="398"/>
      <c r="K220" s="398"/>
      <c r="L220" s="402" t="s">
        <v>389</v>
      </c>
    </row>
    <row r="221" s="378" customFormat="true" ht="25.5" hidden="false" customHeight="true" outlineLevel="0" collapsed="false">
      <c r="A221" s="417" t="s">
        <v>1451</v>
      </c>
      <c r="B221" s="395" t="s">
        <v>1054</v>
      </c>
      <c r="C221" s="395" t="s">
        <v>1435</v>
      </c>
      <c r="D221" s="395" t="s">
        <v>1044</v>
      </c>
      <c r="E221" s="396" t="n">
        <v>40360</v>
      </c>
      <c r="F221" s="397" t="n">
        <v>40725</v>
      </c>
      <c r="G221" s="398"/>
      <c r="H221" s="398"/>
      <c r="I221" s="398"/>
      <c r="J221" s="398"/>
      <c r="K221" s="398"/>
      <c r="L221" s="402" t="s">
        <v>389</v>
      </c>
    </row>
    <row r="222" s="378" customFormat="true" ht="25.5" hidden="false" customHeight="true" outlineLevel="0" collapsed="false">
      <c r="A222" s="417" t="s">
        <v>1452</v>
      </c>
      <c r="B222" s="395" t="s">
        <v>1054</v>
      </c>
      <c r="C222" s="395" t="s">
        <v>1436</v>
      </c>
      <c r="D222" s="395" t="s">
        <v>1044</v>
      </c>
      <c r="E222" s="396" t="n">
        <v>40360</v>
      </c>
      <c r="F222" s="397" t="n">
        <v>40725</v>
      </c>
      <c r="G222" s="398"/>
      <c r="H222" s="398"/>
      <c r="I222" s="398"/>
      <c r="J222" s="398"/>
      <c r="K222" s="398"/>
      <c r="L222" s="402" t="s">
        <v>389</v>
      </c>
    </row>
    <row r="223" s="378" customFormat="true" ht="25.5" hidden="false" customHeight="true" outlineLevel="0" collapsed="false">
      <c r="A223" s="417" t="s">
        <v>1453</v>
      </c>
      <c r="B223" s="395" t="s">
        <v>1054</v>
      </c>
      <c r="C223" s="395" t="s">
        <v>1436</v>
      </c>
      <c r="D223" s="395" t="s">
        <v>1044</v>
      </c>
      <c r="E223" s="396" t="n">
        <v>40360</v>
      </c>
      <c r="F223" s="397" t="n">
        <v>40725</v>
      </c>
      <c r="G223" s="398"/>
      <c r="H223" s="398"/>
      <c r="I223" s="398"/>
      <c r="J223" s="398"/>
      <c r="K223" s="398"/>
      <c r="L223" s="402" t="s">
        <v>389</v>
      </c>
    </row>
    <row r="224" s="378" customFormat="true" ht="25.5" hidden="false" customHeight="true" outlineLevel="0" collapsed="false">
      <c r="A224" s="417" t="s">
        <v>1454</v>
      </c>
      <c r="B224" s="395" t="s">
        <v>1054</v>
      </c>
      <c r="C224" s="395" t="s">
        <v>1455</v>
      </c>
      <c r="D224" s="395" t="s">
        <v>1044</v>
      </c>
      <c r="E224" s="396" t="n">
        <v>40360</v>
      </c>
      <c r="F224" s="397" t="n">
        <v>40725</v>
      </c>
      <c r="G224" s="398"/>
      <c r="H224" s="398"/>
      <c r="I224" s="398"/>
      <c r="J224" s="398"/>
      <c r="K224" s="398"/>
      <c r="L224" s="402" t="s">
        <v>389</v>
      </c>
    </row>
    <row r="225" s="378" customFormat="true" ht="25.5" hidden="false" customHeight="true" outlineLevel="0" collapsed="false">
      <c r="A225" s="417" t="s">
        <v>1456</v>
      </c>
      <c r="B225" s="395" t="s">
        <v>1054</v>
      </c>
      <c r="C225" s="395" t="s">
        <v>1050</v>
      </c>
      <c r="D225" s="395" t="s">
        <v>1044</v>
      </c>
      <c r="E225" s="396" t="n">
        <v>40360</v>
      </c>
      <c r="F225" s="397" t="n">
        <v>40725</v>
      </c>
      <c r="G225" s="398"/>
      <c r="H225" s="398"/>
      <c r="I225" s="398"/>
      <c r="J225" s="398"/>
      <c r="K225" s="398"/>
      <c r="L225" s="402" t="s">
        <v>389</v>
      </c>
    </row>
    <row r="226" s="378" customFormat="true" ht="25.5" hidden="false" customHeight="true" outlineLevel="0" collapsed="false">
      <c r="A226" s="417" t="s">
        <v>1457</v>
      </c>
      <c r="B226" s="395" t="s">
        <v>1054</v>
      </c>
      <c r="C226" s="395" t="s">
        <v>1051</v>
      </c>
      <c r="D226" s="395" t="s">
        <v>1044</v>
      </c>
      <c r="E226" s="396" t="n">
        <v>40360</v>
      </c>
      <c r="F226" s="397" t="n">
        <v>40725</v>
      </c>
      <c r="G226" s="398"/>
      <c r="H226" s="398"/>
      <c r="I226" s="398"/>
      <c r="J226" s="398"/>
      <c r="K226" s="398"/>
      <c r="L226" s="402" t="s">
        <v>389</v>
      </c>
    </row>
    <row r="227" s="378" customFormat="true" ht="25.5" hidden="false" customHeight="true" outlineLevel="0" collapsed="false">
      <c r="A227" s="417" t="s">
        <v>1458</v>
      </c>
      <c r="B227" s="395" t="s">
        <v>1054</v>
      </c>
      <c r="C227" s="395" t="s">
        <v>1437</v>
      </c>
      <c r="D227" s="395" t="s">
        <v>1044</v>
      </c>
      <c r="E227" s="396" t="n">
        <v>40360</v>
      </c>
      <c r="F227" s="397" t="n">
        <v>40725</v>
      </c>
      <c r="G227" s="398"/>
      <c r="H227" s="398"/>
      <c r="I227" s="398"/>
      <c r="J227" s="398"/>
      <c r="K227" s="398"/>
      <c r="L227" s="402" t="s">
        <v>389</v>
      </c>
    </row>
    <row r="228" s="378" customFormat="true" ht="25.5" hidden="false" customHeight="true" outlineLevel="0" collapsed="false">
      <c r="A228" s="417" t="s">
        <v>1459</v>
      </c>
      <c r="B228" s="395" t="s">
        <v>1054</v>
      </c>
      <c r="C228" s="395" t="s">
        <v>1053</v>
      </c>
      <c r="D228" s="395" t="s">
        <v>1044</v>
      </c>
      <c r="E228" s="396" t="n">
        <v>40360</v>
      </c>
      <c r="F228" s="397" t="n">
        <v>40725</v>
      </c>
      <c r="G228" s="398"/>
      <c r="H228" s="398"/>
      <c r="I228" s="398"/>
      <c r="J228" s="398"/>
      <c r="K228" s="398"/>
      <c r="L228" s="402" t="s">
        <v>389</v>
      </c>
    </row>
    <row r="229" s="378" customFormat="true" ht="25.5" hidden="false" customHeight="true" outlineLevel="0" collapsed="false">
      <c r="A229" s="409" t="s">
        <v>456</v>
      </c>
      <c r="B229" s="409"/>
      <c r="C229" s="409"/>
      <c r="D229" s="409"/>
      <c r="E229" s="409"/>
      <c r="F229" s="409"/>
      <c r="G229" s="409"/>
      <c r="H229" s="409"/>
      <c r="I229" s="409"/>
      <c r="J229" s="409"/>
      <c r="K229" s="409"/>
      <c r="L229" s="409"/>
    </row>
    <row r="230" s="378" customFormat="true" ht="51.95" hidden="false" customHeight="true" outlineLevel="0" collapsed="false">
      <c r="A230" s="433" t="n">
        <v>1</v>
      </c>
      <c r="B230" s="424" t="s">
        <v>326</v>
      </c>
      <c r="C230" s="395" t="s">
        <v>461</v>
      </c>
      <c r="D230" s="395" t="s">
        <v>458</v>
      </c>
      <c r="E230" s="434" t="n">
        <v>38947</v>
      </c>
      <c r="F230" s="421" t="s">
        <v>462</v>
      </c>
      <c r="G230" s="406" t="n">
        <v>4250000</v>
      </c>
      <c r="H230" s="407"/>
      <c r="I230" s="407"/>
      <c r="J230" s="407"/>
      <c r="K230" s="435"/>
      <c r="L230" s="408"/>
    </row>
    <row r="231" s="378" customFormat="true" ht="51.95" hidden="false" customHeight="true" outlineLevel="0" collapsed="false">
      <c r="A231" s="436" t="n">
        <v>2</v>
      </c>
      <c r="B231" s="424" t="s">
        <v>466</v>
      </c>
      <c r="C231" s="395" t="s">
        <v>464</v>
      </c>
      <c r="D231" s="395" t="s">
        <v>465</v>
      </c>
      <c r="E231" s="434" t="n">
        <v>38947</v>
      </c>
      <c r="F231" s="419" t="s">
        <v>462</v>
      </c>
      <c r="G231" s="406" t="n">
        <v>2997000</v>
      </c>
      <c r="H231" s="407"/>
      <c r="I231" s="407"/>
      <c r="J231" s="407"/>
      <c r="K231" s="435"/>
      <c r="L231" s="399"/>
    </row>
    <row r="232" s="378" customFormat="true" ht="51.95" hidden="false" customHeight="true" outlineLevel="0" collapsed="false">
      <c r="A232" s="433" t="n">
        <v>3</v>
      </c>
      <c r="B232" s="424" t="s">
        <v>1114</v>
      </c>
      <c r="C232" s="424" t="s">
        <v>1115</v>
      </c>
      <c r="D232" s="395" t="s">
        <v>1116</v>
      </c>
      <c r="E232" s="396" t="n">
        <v>39264</v>
      </c>
      <c r="F232" s="437" t="s">
        <v>462</v>
      </c>
      <c r="G232" s="406" t="n">
        <v>10878054</v>
      </c>
      <c r="H232" s="407" t="n">
        <v>3984530</v>
      </c>
      <c r="I232" s="407" t="n">
        <v>2908994</v>
      </c>
      <c r="J232" s="407"/>
      <c r="K232" s="435"/>
      <c r="L232" s="399"/>
    </row>
    <row r="233" s="378" customFormat="true" ht="51.95" hidden="false" customHeight="true" outlineLevel="0" collapsed="false">
      <c r="A233" s="436" t="n">
        <v>4</v>
      </c>
      <c r="B233" s="424" t="s">
        <v>1117</v>
      </c>
      <c r="C233" s="424" t="s">
        <v>1118</v>
      </c>
      <c r="D233" s="395" t="s">
        <v>465</v>
      </c>
      <c r="E233" s="396" t="n">
        <v>39326</v>
      </c>
      <c r="F233" s="437" t="s">
        <v>1119</v>
      </c>
      <c r="G233" s="406" t="n">
        <v>6156590</v>
      </c>
      <c r="H233" s="407" t="n">
        <v>1848836</v>
      </c>
      <c r="I233" s="407" t="n">
        <v>1848836</v>
      </c>
      <c r="J233" s="407" t="n">
        <v>610082</v>
      </c>
      <c r="K233" s="435"/>
      <c r="L233" s="399"/>
    </row>
    <row r="234" s="378" customFormat="true" ht="51.95" hidden="false" customHeight="true" outlineLevel="0" collapsed="false">
      <c r="A234" s="433" t="n">
        <v>5</v>
      </c>
      <c r="B234" s="395" t="s">
        <v>1460</v>
      </c>
      <c r="C234" s="395" t="s">
        <v>470</v>
      </c>
      <c r="D234" s="395" t="s">
        <v>1120</v>
      </c>
      <c r="E234" s="396" t="n">
        <v>40360</v>
      </c>
      <c r="F234" s="397" t="n">
        <v>40725</v>
      </c>
      <c r="G234" s="401"/>
      <c r="H234" s="405"/>
      <c r="I234" s="405"/>
      <c r="J234" s="405"/>
      <c r="K234" s="405"/>
      <c r="L234" s="399"/>
    </row>
    <row r="235" s="378" customFormat="true" ht="25.5" hidden="false" customHeight="true" outlineLevel="0" collapsed="false">
      <c r="A235" s="436" t="n">
        <v>6</v>
      </c>
      <c r="B235" s="438" t="s">
        <v>385</v>
      </c>
      <c r="C235" s="395" t="s">
        <v>467</v>
      </c>
      <c r="D235" s="395" t="s">
        <v>468</v>
      </c>
      <c r="E235" s="396" t="n">
        <v>39882</v>
      </c>
      <c r="F235" s="400" t="s">
        <v>388</v>
      </c>
      <c r="G235" s="398"/>
      <c r="H235" s="405"/>
      <c r="I235" s="405"/>
      <c r="J235" s="405"/>
      <c r="K235" s="405"/>
      <c r="L235" s="399" t="s">
        <v>268</v>
      </c>
    </row>
    <row r="236" s="378" customFormat="true" ht="25.5" hidden="false" customHeight="true" outlineLevel="0" collapsed="false">
      <c r="A236" s="433" t="n">
        <v>7</v>
      </c>
      <c r="B236" s="439" t="s">
        <v>427</v>
      </c>
      <c r="C236" s="439" t="s">
        <v>1121</v>
      </c>
      <c r="D236" s="439" t="s">
        <v>1122</v>
      </c>
      <c r="E236" s="440" t="n">
        <v>39330</v>
      </c>
      <c r="F236" s="441" t="s">
        <v>388</v>
      </c>
      <c r="G236" s="442"/>
      <c r="H236" s="443"/>
      <c r="I236" s="443"/>
      <c r="J236" s="443"/>
      <c r="K236" s="443"/>
      <c r="L236" s="444" t="s">
        <v>476</v>
      </c>
    </row>
    <row r="237" s="378" customFormat="true" ht="25.5" hidden="false" customHeight="true" outlineLevel="0" collapsed="false">
      <c r="A237" s="436" t="n">
        <v>8</v>
      </c>
      <c r="B237" s="439" t="s">
        <v>1461</v>
      </c>
      <c r="C237" s="439" t="s">
        <v>1121</v>
      </c>
      <c r="D237" s="439" t="s">
        <v>1122</v>
      </c>
      <c r="E237" s="440" t="n">
        <v>40364</v>
      </c>
      <c r="F237" s="441" t="s">
        <v>388</v>
      </c>
      <c r="G237" s="442"/>
      <c r="H237" s="443"/>
      <c r="I237" s="443"/>
      <c r="J237" s="443"/>
      <c r="K237" s="443"/>
      <c r="L237" s="444" t="s">
        <v>476</v>
      </c>
    </row>
    <row r="238" s="378" customFormat="true" ht="25.5" hidden="false" customHeight="true" outlineLevel="0" collapsed="false">
      <c r="A238" s="433" t="n">
        <v>9</v>
      </c>
      <c r="B238" s="395" t="s">
        <v>198</v>
      </c>
      <c r="C238" s="395" t="s">
        <v>1123</v>
      </c>
      <c r="D238" s="395" t="s">
        <v>1124</v>
      </c>
      <c r="E238" s="396" t="n">
        <v>38553</v>
      </c>
      <c r="F238" s="400" t="s">
        <v>388</v>
      </c>
      <c r="G238" s="446"/>
      <c r="H238" s="407"/>
      <c r="I238" s="407"/>
      <c r="J238" s="407"/>
      <c r="K238" s="407"/>
      <c r="L238" s="444" t="s">
        <v>1125</v>
      </c>
    </row>
    <row r="239" s="378" customFormat="true" ht="25.5" hidden="false" customHeight="true" outlineLevel="0" collapsed="false">
      <c r="A239" s="436" t="n">
        <v>10</v>
      </c>
      <c r="B239" s="395" t="s">
        <v>1462</v>
      </c>
      <c r="C239" s="395" t="s">
        <v>1128</v>
      </c>
      <c r="D239" s="395" t="s">
        <v>1129</v>
      </c>
      <c r="E239" s="418" t="n">
        <v>39416</v>
      </c>
      <c r="F239" s="419" t="n">
        <v>40877</v>
      </c>
      <c r="G239" s="447"/>
      <c r="H239" s="407"/>
      <c r="I239" s="407"/>
      <c r="J239" s="407"/>
      <c r="K239" s="407"/>
      <c r="L239" s="448" t="s">
        <v>1130</v>
      </c>
    </row>
    <row r="240" s="378" customFormat="true" ht="52.5" hidden="false" customHeight="true" outlineLevel="0" collapsed="false">
      <c r="A240" s="433" t="n">
        <v>11</v>
      </c>
      <c r="B240" s="395" t="s">
        <v>1131</v>
      </c>
      <c r="C240" s="395" t="s">
        <v>1463</v>
      </c>
      <c r="D240" s="395" t="s">
        <v>429</v>
      </c>
      <c r="E240" s="449" t="n">
        <v>38604</v>
      </c>
      <c r="F240" s="450" t="s">
        <v>388</v>
      </c>
      <c r="G240" s="447"/>
      <c r="H240" s="407"/>
      <c r="I240" s="407"/>
      <c r="J240" s="407"/>
      <c r="K240" s="407"/>
      <c r="L240" s="444" t="s">
        <v>480</v>
      </c>
    </row>
    <row r="241" s="378" customFormat="true" ht="25.5" hidden="false" customHeight="true" outlineLevel="0" collapsed="false">
      <c r="A241" s="436" t="n">
        <v>12</v>
      </c>
      <c r="B241" s="395" t="s">
        <v>1132</v>
      </c>
      <c r="C241" s="395" t="s">
        <v>482</v>
      </c>
      <c r="D241" s="395" t="s">
        <v>429</v>
      </c>
      <c r="E241" s="449" t="n">
        <v>39350</v>
      </c>
      <c r="F241" s="450" t="s">
        <v>388</v>
      </c>
      <c r="G241" s="447"/>
      <c r="H241" s="407"/>
      <c r="I241" s="407"/>
      <c r="J241" s="407"/>
      <c r="K241" s="407"/>
      <c r="L241" s="451" t="s">
        <v>480</v>
      </c>
    </row>
    <row r="242" s="378" customFormat="true" ht="25.5" hidden="false" customHeight="true" outlineLevel="0" collapsed="false">
      <c r="A242" s="433" t="n">
        <v>13</v>
      </c>
      <c r="B242" s="395" t="s">
        <v>1133</v>
      </c>
      <c r="C242" s="395" t="s">
        <v>1134</v>
      </c>
      <c r="D242" s="395" t="s">
        <v>241</v>
      </c>
      <c r="E242" s="449" t="n">
        <v>39264</v>
      </c>
      <c r="F242" s="450" t="s">
        <v>388</v>
      </c>
      <c r="G242" s="447"/>
      <c r="H242" s="407"/>
      <c r="I242" s="407"/>
      <c r="J242" s="407"/>
      <c r="K242" s="407"/>
      <c r="L242" s="399" t="s">
        <v>268</v>
      </c>
    </row>
    <row r="243" s="378" customFormat="true" ht="25.5" hidden="false" customHeight="true" outlineLevel="0" collapsed="false">
      <c r="A243" s="436" t="n">
        <v>14</v>
      </c>
      <c r="B243" s="395" t="s">
        <v>1135</v>
      </c>
      <c r="C243" s="395" t="s">
        <v>1136</v>
      </c>
      <c r="D243" s="395" t="s">
        <v>1137</v>
      </c>
      <c r="E243" s="449" t="n">
        <v>38604</v>
      </c>
      <c r="F243" s="452" t="n">
        <v>40430</v>
      </c>
      <c r="G243" s="447"/>
      <c r="H243" s="407"/>
      <c r="I243" s="407"/>
      <c r="J243" s="407"/>
      <c r="K243" s="407"/>
      <c r="L243" s="399" t="s">
        <v>1138</v>
      </c>
    </row>
    <row r="244" s="378" customFormat="true" ht="25.5" hidden="false" customHeight="true" outlineLevel="0" collapsed="false">
      <c r="A244" s="433" t="n">
        <v>15</v>
      </c>
      <c r="B244" s="395" t="s">
        <v>1139</v>
      </c>
      <c r="C244" s="395" t="s">
        <v>1140</v>
      </c>
      <c r="D244" s="395" t="s">
        <v>255</v>
      </c>
      <c r="E244" s="449" t="n">
        <v>38789</v>
      </c>
      <c r="F244" s="450" t="s">
        <v>388</v>
      </c>
      <c r="G244" s="447"/>
      <c r="H244" s="407"/>
      <c r="I244" s="407"/>
      <c r="J244" s="407"/>
      <c r="K244" s="407"/>
      <c r="L244" s="451" t="s">
        <v>480</v>
      </c>
    </row>
    <row r="245" s="378" customFormat="true" ht="25.5" hidden="false" customHeight="true" outlineLevel="0" collapsed="false">
      <c r="A245" s="436" t="n">
        <v>16</v>
      </c>
      <c r="B245" s="395" t="s">
        <v>1141</v>
      </c>
      <c r="C245" s="395" t="s">
        <v>1142</v>
      </c>
      <c r="D245" s="395" t="s">
        <v>235</v>
      </c>
      <c r="E245" s="449" t="n">
        <v>37991</v>
      </c>
      <c r="F245" s="450" t="s">
        <v>388</v>
      </c>
      <c r="G245" s="447"/>
      <c r="H245" s="407"/>
      <c r="I245" s="407"/>
      <c r="J245" s="407"/>
      <c r="K245" s="407"/>
      <c r="L245" s="447"/>
    </row>
    <row r="246" s="378" customFormat="true" ht="25.5" hidden="false" customHeight="true" outlineLevel="0" collapsed="false">
      <c r="A246" s="433" t="n">
        <v>17</v>
      </c>
      <c r="B246" s="395" t="s">
        <v>1143</v>
      </c>
      <c r="C246" s="395" t="s">
        <v>1144</v>
      </c>
      <c r="D246" s="395" t="s">
        <v>235</v>
      </c>
      <c r="E246" s="449" t="n">
        <v>38628</v>
      </c>
      <c r="F246" s="450" t="s">
        <v>388</v>
      </c>
      <c r="G246" s="447"/>
      <c r="H246" s="407"/>
      <c r="I246" s="407"/>
      <c r="J246" s="407"/>
      <c r="K246" s="407"/>
      <c r="L246" s="399" t="s">
        <v>268</v>
      </c>
    </row>
    <row r="247" s="378" customFormat="true" ht="25.5" hidden="false" customHeight="true" outlineLevel="0" collapsed="false">
      <c r="A247" s="436" t="n">
        <v>18</v>
      </c>
      <c r="B247" s="395" t="s">
        <v>205</v>
      </c>
      <c r="C247" s="395" t="s">
        <v>1145</v>
      </c>
      <c r="D247" s="395" t="s">
        <v>235</v>
      </c>
      <c r="E247" s="449" t="n">
        <v>39336</v>
      </c>
      <c r="F247" s="450" t="s">
        <v>388</v>
      </c>
      <c r="G247" s="447"/>
      <c r="H247" s="407"/>
      <c r="I247" s="407"/>
      <c r="J247" s="407"/>
      <c r="K247" s="407"/>
      <c r="L247" s="399" t="s">
        <v>268</v>
      </c>
    </row>
    <row r="248" s="378" customFormat="true" ht="25.5" hidden="false" customHeight="true" outlineLevel="0" collapsed="false">
      <c r="A248" s="409" t="s">
        <v>483</v>
      </c>
      <c r="B248" s="409"/>
      <c r="C248" s="409"/>
      <c r="D248" s="409"/>
      <c r="E248" s="409"/>
      <c r="F248" s="409"/>
      <c r="G248" s="409"/>
      <c r="H248" s="409"/>
      <c r="I248" s="409"/>
      <c r="J248" s="409"/>
      <c r="K248" s="409"/>
      <c r="L248" s="409"/>
    </row>
    <row r="249" s="378" customFormat="true" ht="25.5" hidden="false" customHeight="true" outlineLevel="0" collapsed="false">
      <c r="A249" s="453" t="n">
        <v>1</v>
      </c>
      <c r="B249" s="454" t="s">
        <v>1146</v>
      </c>
      <c r="C249" s="455" t="s">
        <v>1147</v>
      </c>
      <c r="D249" s="455"/>
      <c r="E249" s="456" t="n">
        <v>38803</v>
      </c>
      <c r="F249" s="457" t="n">
        <v>40264</v>
      </c>
      <c r="G249" s="458" t="n">
        <v>114268968</v>
      </c>
      <c r="H249" s="459" t="n">
        <v>24646248</v>
      </c>
      <c r="I249" s="459"/>
      <c r="J249" s="459"/>
      <c r="K249" s="460"/>
      <c r="L249" s="461" t="s">
        <v>1148</v>
      </c>
    </row>
    <row r="250" s="378" customFormat="true" ht="25.5" hidden="false" customHeight="true" outlineLevel="0" collapsed="false">
      <c r="A250" s="453" t="n">
        <v>2</v>
      </c>
      <c r="B250" s="455" t="s">
        <v>1149</v>
      </c>
      <c r="C250" s="454" t="s">
        <v>1150</v>
      </c>
      <c r="D250" s="454"/>
      <c r="E250" s="456" t="n">
        <v>39626</v>
      </c>
      <c r="F250" s="457" t="n">
        <v>40356</v>
      </c>
      <c r="G250" s="462" t="n">
        <v>766634996</v>
      </c>
      <c r="H250" s="463" t="n">
        <v>383717498</v>
      </c>
      <c r="I250" s="463"/>
      <c r="J250" s="463"/>
      <c r="K250" s="464"/>
      <c r="L250" s="461"/>
    </row>
    <row r="251" s="378" customFormat="true" ht="25.5" hidden="false" customHeight="true" outlineLevel="0" collapsed="false">
      <c r="A251" s="453" t="n">
        <v>3</v>
      </c>
      <c r="B251" s="455" t="s">
        <v>1151</v>
      </c>
      <c r="C251" s="454" t="s">
        <v>1150</v>
      </c>
      <c r="D251" s="455"/>
      <c r="E251" s="456" t="n">
        <v>39626</v>
      </c>
      <c r="F251" s="457" t="n">
        <v>40356</v>
      </c>
      <c r="G251" s="462" t="n">
        <v>370123436</v>
      </c>
      <c r="H251" s="463" t="n">
        <v>185061718</v>
      </c>
      <c r="I251" s="463"/>
      <c r="J251" s="463"/>
      <c r="K251" s="464"/>
      <c r="L251" s="461"/>
    </row>
    <row r="252" s="378" customFormat="true" ht="25.5" hidden="false" customHeight="true" outlineLevel="0" collapsed="false">
      <c r="A252" s="453" t="n">
        <v>4</v>
      </c>
      <c r="B252" s="455" t="s">
        <v>1152</v>
      </c>
      <c r="C252" s="454" t="s">
        <v>1150</v>
      </c>
      <c r="D252" s="455"/>
      <c r="E252" s="456" t="n">
        <v>39626</v>
      </c>
      <c r="F252" s="457" t="n">
        <v>40356</v>
      </c>
      <c r="G252" s="462" t="n">
        <v>372753522</v>
      </c>
      <c r="H252" s="463" t="n">
        <v>186376761</v>
      </c>
      <c r="I252" s="463"/>
      <c r="J252" s="463"/>
      <c r="K252" s="464"/>
      <c r="L252" s="461"/>
    </row>
    <row r="253" s="378" customFormat="true" ht="25.5" hidden="false" customHeight="true" outlineLevel="0" collapsed="false">
      <c r="A253" s="453" t="n">
        <v>5</v>
      </c>
      <c r="B253" s="455" t="s">
        <v>1464</v>
      </c>
      <c r="C253" s="455" t="s">
        <v>485</v>
      </c>
      <c r="D253" s="455"/>
      <c r="E253" s="456" t="n">
        <v>39630</v>
      </c>
      <c r="F253" s="457" t="n">
        <v>41456</v>
      </c>
      <c r="G253" s="458" t="n">
        <v>332784835</v>
      </c>
      <c r="H253" s="463" t="n">
        <v>66556967</v>
      </c>
      <c r="I253" s="463" t="n">
        <v>66556967</v>
      </c>
      <c r="J253" s="463" t="n">
        <v>66556967</v>
      </c>
      <c r="K253" s="464" t="n">
        <v>66556967</v>
      </c>
      <c r="L253" s="461"/>
    </row>
    <row r="254" s="378" customFormat="true" ht="25.5" hidden="false" customHeight="true" outlineLevel="0" collapsed="false">
      <c r="A254" s="453" t="n">
        <v>6</v>
      </c>
      <c r="B254" s="455" t="s">
        <v>487</v>
      </c>
      <c r="C254" s="455" t="s">
        <v>485</v>
      </c>
      <c r="D254" s="455"/>
      <c r="E254" s="456" t="n">
        <v>39630</v>
      </c>
      <c r="F254" s="457" t="n">
        <v>41456</v>
      </c>
      <c r="G254" s="458" t="n">
        <v>71070900</v>
      </c>
      <c r="H254" s="463" t="n">
        <v>14214180</v>
      </c>
      <c r="I254" s="463" t="n">
        <v>14214180</v>
      </c>
      <c r="J254" s="463" t="n">
        <v>14214180</v>
      </c>
      <c r="K254" s="464" t="n">
        <v>14214180</v>
      </c>
      <c r="L254" s="461"/>
    </row>
    <row r="255" s="378" customFormat="true" ht="25.5" hidden="false" customHeight="true" outlineLevel="0" collapsed="false">
      <c r="A255" s="453" t="n">
        <v>7</v>
      </c>
      <c r="B255" s="455" t="s">
        <v>488</v>
      </c>
      <c r="C255" s="455" t="s">
        <v>485</v>
      </c>
      <c r="D255" s="455"/>
      <c r="E255" s="456" t="n">
        <v>39630</v>
      </c>
      <c r="F255" s="457" t="n">
        <v>41456</v>
      </c>
      <c r="G255" s="458" t="n">
        <v>79140370</v>
      </c>
      <c r="H255" s="463" t="n">
        <v>15828074</v>
      </c>
      <c r="I255" s="463" t="n">
        <v>15828074</v>
      </c>
      <c r="J255" s="463" t="n">
        <v>15828074</v>
      </c>
      <c r="K255" s="464" t="n">
        <v>15828074</v>
      </c>
      <c r="L255" s="461"/>
    </row>
    <row r="256" s="378" customFormat="true" ht="25.5" hidden="false" customHeight="true" outlineLevel="0" collapsed="false">
      <c r="A256" s="453" t="n">
        <v>8</v>
      </c>
      <c r="B256" s="455" t="s">
        <v>489</v>
      </c>
      <c r="C256" s="455" t="s">
        <v>485</v>
      </c>
      <c r="D256" s="455"/>
      <c r="E256" s="456" t="n">
        <v>39630</v>
      </c>
      <c r="F256" s="457" t="n">
        <v>41456</v>
      </c>
      <c r="G256" s="458" t="n">
        <v>279923800</v>
      </c>
      <c r="H256" s="463" t="n">
        <v>55984760</v>
      </c>
      <c r="I256" s="463" t="n">
        <v>55984760</v>
      </c>
      <c r="J256" s="463" t="n">
        <v>55984760</v>
      </c>
      <c r="K256" s="464" t="n">
        <v>55984760</v>
      </c>
      <c r="L256" s="461"/>
    </row>
    <row r="257" s="378" customFormat="true" ht="25.5" hidden="false" customHeight="true" outlineLevel="0" collapsed="false">
      <c r="A257" s="465" t="s">
        <v>54</v>
      </c>
      <c r="B257" s="466" t="s">
        <v>215</v>
      </c>
      <c r="C257" s="466" t="s">
        <v>1153</v>
      </c>
      <c r="D257" s="466"/>
      <c r="E257" s="467" t="n">
        <v>36633</v>
      </c>
      <c r="F257" s="468" t="s">
        <v>21</v>
      </c>
      <c r="G257" s="469"/>
      <c r="H257" s="470" t="n">
        <v>6508664.4</v>
      </c>
      <c r="I257" s="470" t="n">
        <v>6834097.62</v>
      </c>
      <c r="J257" s="470" t="n">
        <v>7175802.501</v>
      </c>
      <c r="K257" s="471" t="n">
        <v>7534592.62605</v>
      </c>
      <c r="L257" s="461"/>
    </row>
    <row r="258" s="378" customFormat="true" ht="25.5" hidden="false" customHeight="true" outlineLevel="0" collapsed="false">
      <c r="A258" s="472" t="s">
        <v>58</v>
      </c>
      <c r="B258" s="395" t="s">
        <v>1154</v>
      </c>
      <c r="C258" s="455" t="s">
        <v>1155</v>
      </c>
      <c r="D258" s="395"/>
      <c r="E258" s="418" t="n">
        <v>40056</v>
      </c>
      <c r="F258" s="419" t="n">
        <v>40786</v>
      </c>
      <c r="G258" s="458" t="n">
        <v>11486833</v>
      </c>
      <c r="H258" s="473" t="n">
        <v>5743417</v>
      </c>
      <c r="I258" s="473" t="n">
        <v>3828944</v>
      </c>
      <c r="J258" s="473"/>
      <c r="K258" s="474"/>
      <c r="L258" s="420"/>
    </row>
    <row r="259" s="378" customFormat="true" ht="25.5" hidden="false" customHeight="true" outlineLevel="0" collapsed="false">
      <c r="A259" s="472" t="s">
        <v>62</v>
      </c>
      <c r="B259" s="395" t="s">
        <v>1156</v>
      </c>
      <c r="C259" s="395" t="s">
        <v>1157</v>
      </c>
      <c r="D259" s="395"/>
      <c r="E259" s="418" t="n">
        <v>39994</v>
      </c>
      <c r="F259" s="419" t="n">
        <v>40359</v>
      </c>
      <c r="G259" s="475" t="n">
        <v>9187886</v>
      </c>
      <c r="H259" s="473" t="n">
        <v>4593943</v>
      </c>
      <c r="I259" s="473"/>
      <c r="J259" s="473"/>
      <c r="K259" s="474"/>
      <c r="L259" s="420"/>
    </row>
    <row r="260" s="378" customFormat="true" ht="25.5" hidden="false" customHeight="true" outlineLevel="0" collapsed="false">
      <c r="A260" s="472" t="s">
        <v>66</v>
      </c>
      <c r="B260" s="422"/>
      <c r="C260" s="395" t="s">
        <v>1158</v>
      </c>
      <c r="D260" s="395"/>
      <c r="E260" s="418"/>
      <c r="F260" s="419"/>
      <c r="G260" s="475" t="n">
        <v>165000000</v>
      </c>
      <c r="H260" s="473" t="n">
        <v>145000000</v>
      </c>
      <c r="I260" s="473" t="n">
        <v>160000000</v>
      </c>
      <c r="J260" s="473" t="n">
        <v>160000000</v>
      </c>
      <c r="K260" s="473" t="n">
        <v>160000000</v>
      </c>
      <c r="L260" s="420"/>
    </row>
    <row r="261" s="378" customFormat="true" ht="25.5" hidden="false" customHeight="true" outlineLevel="0" collapsed="false">
      <c r="A261" s="472" t="s">
        <v>70</v>
      </c>
      <c r="B261" s="422"/>
      <c r="C261" s="395" t="s">
        <v>1158</v>
      </c>
      <c r="D261" s="395"/>
      <c r="E261" s="418"/>
      <c r="F261" s="419"/>
      <c r="G261" s="475" t="n">
        <v>455980.8</v>
      </c>
      <c r="H261" s="473" t="n">
        <v>478780</v>
      </c>
      <c r="I261" s="473" t="n">
        <v>502719.2</v>
      </c>
      <c r="J261" s="473" t="n">
        <v>527854.4</v>
      </c>
      <c r="K261" s="474" t="n">
        <v>554247.2</v>
      </c>
      <c r="L261" s="420"/>
    </row>
    <row r="262" s="378" customFormat="true" ht="25.5" hidden="false" customHeight="true" outlineLevel="0" collapsed="false">
      <c r="A262" s="472" t="s">
        <v>73</v>
      </c>
      <c r="B262" s="422"/>
      <c r="C262" s="395" t="s">
        <v>1159</v>
      </c>
      <c r="D262" s="395"/>
      <c r="E262" s="418"/>
      <c r="F262" s="419"/>
      <c r="G262" s="475" t="n">
        <v>180000000</v>
      </c>
      <c r="H262" s="475" t="n">
        <v>180000000</v>
      </c>
      <c r="I262" s="473" t="n">
        <v>190000000</v>
      </c>
      <c r="J262" s="473" t="n">
        <v>200000000</v>
      </c>
      <c r="K262" s="473" t="n">
        <v>200000000</v>
      </c>
      <c r="L262" s="420"/>
    </row>
    <row r="263" s="378" customFormat="true" ht="25.5" hidden="false" customHeight="true" outlineLevel="0" collapsed="false">
      <c r="A263" s="472" t="s">
        <v>77</v>
      </c>
      <c r="B263" s="422"/>
      <c r="C263" s="395" t="s">
        <v>1160</v>
      </c>
      <c r="D263" s="395"/>
      <c r="E263" s="418"/>
      <c r="F263" s="419"/>
      <c r="G263" s="475" t="n">
        <v>1239716.8</v>
      </c>
      <c r="H263" s="473" t="n">
        <v>1301702.4</v>
      </c>
      <c r="I263" s="473" t="n">
        <v>1366788</v>
      </c>
      <c r="J263" s="473" t="n">
        <v>1435127.2</v>
      </c>
      <c r="K263" s="474" t="n">
        <v>1506883.2</v>
      </c>
      <c r="L263" s="420"/>
    </row>
    <row r="264" s="378" customFormat="true" ht="25.5" hidden="false" customHeight="true" outlineLevel="0" collapsed="false">
      <c r="A264" s="472" t="s">
        <v>82</v>
      </c>
      <c r="B264" s="422"/>
      <c r="C264" s="395" t="s">
        <v>1161</v>
      </c>
      <c r="D264" s="395"/>
      <c r="E264" s="418"/>
      <c r="F264" s="419"/>
      <c r="G264" s="475" t="n">
        <v>82000000</v>
      </c>
      <c r="H264" s="473" t="n">
        <v>90000000</v>
      </c>
      <c r="I264" s="473" t="n">
        <v>95000000</v>
      </c>
      <c r="J264" s="473" t="n">
        <v>100000000</v>
      </c>
      <c r="K264" s="474" t="n">
        <v>100000000</v>
      </c>
      <c r="L264" s="420"/>
    </row>
    <row r="265" s="378" customFormat="true" ht="25.5" hidden="false" customHeight="true" outlineLevel="0" collapsed="false">
      <c r="A265" s="409" t="s">
        <v>490</v>
      </c>
      <c r="B265" s="409"/>
      <c r="C265" s="409"/>
      <c r="D265" s="409"/>
      <c r="E265" s="409"/>
      <c r="F265" s="409"/>
      <c r="G265" s="409"/>
      <c r="H265" s="409"/>
      <c r="I265" s="409"/>
      <c r="J265" s="409"/>
      <c r="K265" s="409"/>
      <c r="L265" s="409"/>
    </row>
    <row r="266" s="378" customFormat="true" ht="25.5" hidden="false" customHeight="true" outlineLevel="0" collapsed="false">
      <c r="A266" s="200" t="s">
        <v>17</v>
      </c>
      <c r="B266" s="580" t="s">
        <v>1465</v>
      </c>
      <c r="C266" s="580" t="s">
        <v>492</v>
      </c>
      <c r="D266" s="580" t="s">
        <v>235</v>
      </c>
      <c r="E266" s="84" t="n">
        <v>40147</v>
      </c>
      <c r="F266" s="84" t="n">
        <v>40877</v>
      </c>
      <c r="G266" s="203" t="s">
        <v>493</v>
      </c>
      <c r="H266" s="288"/>
      <c r="I266" s="288"/>
      <c r="J266" s="288"/>
      <c r="K266" s="288"/>
      <c r="L266" s="581"/>
    </row>
    <row r="267" s="378" customFormat="true" ht="25.5" hidden="false" customHeight="true" outlineLevel="0" collapsed="false">
      <c r="A267" s="218" t="s">
        <v>23</v>
      </c>
      <c r="B267" s="91" t="s">
        <v>497</v>
      </c>
      <c r="C267" s="91" t="s">
        <v>498</v>
      </c>
      <c r="D267" s="91" t="s">
        <v>402</v>
      </c>
      <c r="E267" s="92" t="n">
        <v>39239</v>
      </c>
      <c r="F267" s="216" t="s">
        <v>388</v>
      </c>
      <c r="G267" s="97" t="s">
        <v>493</v>
      </c>
      <c r="H267" s="220"/>
      <c r="I267" s="220"/>
      <c r="J267" s="220"/>
      <c r="K267" s="220"/>
      <c r="L267" s="321"/>
    </row>
    <row r="268" s="378" customFormat="true" ht="25.5" hidden="false" customHeight="true" outlineLevel="0" collapsed="false">
      <c r="A268" s="218" t="s">
        <v>28</v>
      </c>
      <c r="B268" s="91" t="s">
        <v>473</v>
      </c>
      <c r="C268" s="91" t="s">
        <v>499</v>
      </c>
      <c r="D268" s="91" t="s">
        <v>429</v>
      </c>
      <c r="E268" s="92" t="n">
        <v>39244</v>
      </c>
      <c r="F268" s="92" t="s">
        <v>388</v>
      </c>
      <c r="G268" s="97" t="s">
        <v>493</v>
      </c>
      <c r="H268" s="220"/>
      <c r="I268" s="220"/>
      <c r="J268" s="220"/>
      <c r="K268" s="220"/>
      <c r="L268" s="321"/>
    </row>
    <row r="269" s="378" customFormat="true" ht="25.5" hidden="false" customHeight="true" outlineLevel="0" collapsed="false">
      <c r="A269" s="218" t="s">
        <v>32</v>
      </c>
      <c r="B269" s="91" t="s">
        <v>500</v>
      </c>
      <c r="C269" s="91" t="s">
        <v>501</v>
      </c>
      <c r="D269" s="91" t="s">
        <v>224</v>
      </c>
      <c r="E269" s="92" t="n">
        <v>39212</v>
      </c>
      <c r="F269" s="216" t="s">
        <v>388</v>
      </c>
      <c r="G269" s="97" t="s">
        <v>493</v>
      </c>
      <c r="H269" s="220"/>
      <c r="I269" s="220"/>
      <c r="J269" s="220"/>
      <c r="K269" s="220"/>
      <c r="L269" s="321" t="s">
        <v>502</v>
      </c>
    </row>
    <row r="270" s="378" customFormat="true" ht="25.5" hidden="false" customHeight="true" outlineLevel="0" collapsed="false">
      <c r="A270" s="218" t="s">
        <v>37</v>
      </c>
      <c r="B270" s="91" t="s">
        <v>503</v>
      </c>
      <c r="C270" s="91" t="s">
        <v>504</v>
      </c>
      <c r="D270" s="91" t="s">
        <v>505</v>
      </c>
      <c r="E270" s="92" t="n">
        <v>39212</v>
      </c>
      <c r="F270" s="216" t="s">
        <v>388</v>
      </c>
      <c r="G270" s="97" t="s">
        <v>1466</v>
      </c>
      <c r="H270" s="220"/>
      <c r="I270" s="220"/>
      <c r="J270" s="220"/>
      <c r="K270" s="220"/>
      <c r="L270" s="321" t="s">
        <v>507</v>
      </c>
    </row>
    <row r="271" s="378" customFormat="true" ht="25.5" hidden="false" customHeight="true" outlineLevel="0" collapsed="false">
      <c r="A271" s="218" t="s">
        <v>42</v>
      </c>
      <c r="B271" s="91" t="s">
        <v>1467</v>
      </c>
      <c r="C271" s="91" t="s">
        <v>509</v>
      </c>
      <c r="D271" s="91" t="s">
        <v>510</v>
      </c>
      <c r="E271" s="92" t="n">
        <v>40360</v>
      </c>
      <c r="F271" s="92" t="n">
        <v>40725</v>
      </c>
      <c r="G271" s="97" t="s">
        <v>493</v>
      </c>
      <c r="H271" s="220"/>
      <c r="I271" s="220"/>
      <c r="J271" s="220"/>
      <c r="K271" s="220"/>
      <c r="L271" s="321"/>
    </row>
    <row r="272" s="378" customFormat="true" ht="25.5" hidden="false" customHeight="true" outlineLevel="0" collapsed="false">
      <c r="A272" s="218" t="s">
        <v>46</v>
      </c>
      <c r="B272" s="91" t="s">
        <v>512</v>
      </c>
      <c r="C272" s="91" t="s">
        <v>513</v>
      </c>
      <c r="D272" s="91" t="s">
        <v>246</v>
      </c>
      <c r="E272" s="92" t="n">
        <v>39264</v>
      </c>
      <c r="F272" s="216" t="s">
        <v>388</v>
      </c>
      <c r="G272" s="97" t="s">
        <v>514</v>
      </c>
      <c r="H272" s="220"/>
      <c r="I272" s="220"/>
      <c r="J272" s="220"/>
      <c r="K272" s="220"/>
      <c r="L272" s="321" t="s">
        <v>502</v>
      </c>
    </row>
    <row r="273" s="378" customFormat="true" ht="25.5" hidden="false" customHeight="true" outlineLevel="0" collapsed="false">
      <c r="A273" s="218" t="s">
        <v>51</v>
      </c>
      <c r="B273" s="91" t="s">
        <v>526</v>
      </c>
      <c r="C273" s="91" t="s">
        <v>527</v>
      </c>
      <c r="D273" s="91" t="s">
        <v>523</v>
      </c>
      <c r="E273" s="92" t="n">
        <v>39818</v>
      </c>
      <c r="F273" s="216" t="s">
        <v>388</v>
      </c>
      <c r="G273" s="97" t="s">
        <v>524</v>
      </c>
      <c r="H273" s="220"/>
      <c r="I273" s="220"/>
      <c r="J273" s="220"/>
      <c r="K273" s="220"/>
      <c r="L273" s="321" t="s">
        <v>525</v>
      </c>
    </row>
    <row r="274" s="378" customFormat="true" ht="25.5" hidden="false" customHeight="true" outlineLevel="0" collapsed="false">
      <c r="A274" s="218" t="s">
        <v>54</v>
      </c>
      <c r="B274" s="91" t="s">
        <v>531</v>
      </c>
      <c r="C274" s="91" t="s">
        <v>1468</v>
      </c>
      <c r="D274" s="91" t="s">
        <v>246</v>
      </c>
      <c r="E274" s="92" t="n">
        <v>39264</v>
      </c>
      <c r="F274" s="216" t="s">
        <v>388</v>
      </c>
      <c r="G274" s="97" t="s">
        <v>533</v>
      </c>
      <c r="H274" s="220"/>
      <c r="I274" s="220"/>
      <c r="J274" s="220"/>
      <c r="K274" s="220"/>
      <c r="L274" s="321" t="s">
        <v>502</v>
      </c>
    </row>
    <row r="275" s="378" customFormat="true" ht="25.5" hidden="false" customHeight="true" outlineLevel="0" collapsed="false">
      <c r="A275" s="218" t="s">
        <v>58</v>
      </c>
      <c r="B275" s="91" t="s">
        <v>1469</v>
      </c>
      <c r="C275" s="91" t="s">
        <v>1470</v>
      </c>
      <c r="D275" s="91" t="s">
        <v>505</v>
      </c>
      <c r="E275" s="92" t="n">
        <v>40330</v>
      </c>
      <c r="F275" s="216" t="s">
        <v>388</v>
      </c>
      <c r="G275" s="97" t="s">
        <v>1471</v>
      </c>
      <c r="H275" s="220"/>
      <c r="I275" s="220"/>
      <c r="J275" s="220"/>
      <c r="K275" s="220"/>
      <c r="L275" s="321" t="s">
        <v>539</v>
      </c>
    </row>
    <row r="276" s="378" customFormat="true" ht="25.5" hidden="false" customHeight="true" outlineLevel="0" collapsed="false">
      <c r="A276" s="218" t="s">
        <v>62</v>
      </c>
      <c r="B276" s="91" t="s">
        <v>1472</v>
      </c>
      <c r="C276" s="91" t="s">
        <v>1473</v>
      </c>
      <c r="D276" s="91" t="s">
        <v>505</v>
      </c>
      <c r="E276" s="92" t="n">
        <v>39212</v>
      </c>
      <c r="F276" s="216" t="s">
        <v>388</v>
      </c>
      <c r="G276" s="97" t="s">
        <v>1474</v>
      </c>
      <c r="H276" s="220"/>
      <c r="I276" s="220"/>
      <c r="J276" s="220"/>
      <c r="K276" s="220"/>
      <c r="L276" s="321" t="s">
        <v>539</v>
      </c>
    </row>
    <row r="277" s="378" customFormat="true" ht="25.5" hidden="false" customHeight="true" outlineLevel="0" collapsed="false">
      <c r="A277" s="218" t="s">
        <v>66</v>
      </c>
      <c r="B277" s="91" t="s">
        <v>534</v>
      </c>
      <c r="C277" s="91" t="s">
        <v>535</v>
      </c>
      <c r="D277" s="91" t="s">
        <v>235</v>
      </c>
      <c r="E277" s="92" t="n">
        <v>39295</v>
      </c>
      <c r="F277" s="216" t="s">
        <v>388</v>
      </c>
      <c r="G277" s="97" t="s">
        <v>1475</v>
      </c>
      <c r="H277" s="220"/>
      <c r="I277" s="220"/>
      <c r="J277" s="220"/>
      <c r="K277" s="220"/>
      <c r="L277" s="321" t="s">
        <v>502</v>
      </c>
    </row>
    <row r="278" s="378" customFormat="true" ht="25.5" hidden="false" customHeight="true" outlineLevel="0" collapsed="false">
      <c r="A278" s="218" t="s">
        <v>70</v>
      </c>
      <c r="B278" s="91" t="s">
        <v>537</v>
      </c>
      <c r="C278" s="91" t="s">
        <v>535</v>
      </c>
      <c r="D278" s="91" t="s">
        <v>235</v>
      </c>
      <c r="E278" s="92" t="n">
        <v>39295</v>
      </c>
      <c r="F278" s="216" t="s">
        <v>388</v>
      </c>
      <c r="G278" s="97" t="s">
        <v>538</v>
      </c>
      <c r="H278" s="220"/>
      <c r="I278" s="220"/>
      <c r="J278" s="220"/>
      <c r="K278" s="220"/>
      <c r="L278" s="321" t="s">
        <v>539</v>
      </c>
    </row>
    <row r="279" s="378" customFormat="true" ht="25.5" hidden="false" customHeight="true" outlineLevel="0" collapsed="false">
      <c r="A279" s="218" t="s">
        <v>73</v>
      </c>
      <c r="B279" s="91" t="s">
        <v>540</v>
      </c>
      <c r="C279" s="91" t="s">
        <v>535</v>
      </c>
      <c r="D279" s="91" t="s">
        <v>429</v>
      </c>
      <c r="E279" s="92" t="n">
        <v>39326</v>
      </c>
      <c r="F279" s="216" t="s">
        <v>388</v>
      </c>
      <c r="G279" s="97" t="s">
        <v>541</v>
      </c>
      <c r="H279" s="220"/>
      <c r="I279" s="220"/>
      <c r="J279" s="220"/>
      <c r="K279" s="220"/>
      <c r="L279" s="321" t="s">
        <v>539</v>
      </c>
    </row>
    <row r="280" s="378" customFormat="true" ht="25.5" hidden="false" customHeight="true" outlineLevel="0" collapsed="false">
      <c r="A280" s="218" t="s">
        <v>77</v>
      </c>
      <c r="B280" s="91" t="s">
        <v>542</v>
      </c>
      <c r="C280" s="91" t="s">
        <v>535</v>
      </c>
      <c r="D280" s="91" t="s">
        <v>235</v>
      </c>
      <c r="E280" s="92" t="n">
        <v>39828</v>
      </c>
      <c r="F280" s="216" t="s">
        <v>388</v>
      </c>
      <c r="G280" s="97" t="s">
        <v>1475</v>
      </c>
      <c r="H280" s="220"/>
      <c r="I280" s="220"/>
      <c r="J280" s="220"/>
      <c r="K280" s="220"/>
      <c r="L280" s="321" t="s">
        <v>539</v>
      </c>
    </row>
    <row r="281" s="378" customFormat="true" ht="25.5" hidden="false" customHeight="true" outlineLevel="0" collapsed="false">
      <c r="A281" s="218" t="s">
        <v>82</v>
      </c>
      <c r="B281" s="91" t="s">
        <v>544</v>
      </c>
      <c r="C281" s="91" t="s">
        <v>545</v>
      </c>
      <c r="D281" s="91" t="s">
        <v>546</v>
      </c>
      <c r="E281" s="92" t="n">
        <v>39212</v>
      </c>
      <c r="F281" s="216" t="s">
        <v>388</v>
      </c>
      <c r="G281" s="97"/>
      <c r="H281" s="220"/>
      <c r="I281" s="220"/>
      <c r="J281" s="220"/>
      <c r="K281" s="220"/>
      <c r="L281" s="321"/>
    </row>
    <row r="282" s="378" customFormat="true" ht="25.5" hidden="false" customHeight="true" outlineLevel="0" collapsed="false">
      <c r="A282" s="218" t="s">
        <v>87</v>
      </c>
      <c r="B282" s="91" t="s">
        <v>547</v>
      </c>
      <c r="C282" s="91" t="s">
        <v>548</v>
      </c>
      <c r="D282" s="91" t="s">
        <v>235</v>
      </c>
      <c r="E282" s="92" t="n">
        <v>39362</v>
      </c>
      <c r="F282" s="216" t="s">
        <v>388</v>
      </c>
      <c r="G282" s="97" t="s">
        <v>493</v>
      </c>
      <c r="H282" s="220"/>
      <c r="I282" s="220"/>
      <c r="J282" s="220"/>
      <c r="K282" s="220"/>
      <c r="L282" s="321" t="s">
        <v>502</v>
      </c>
    </row>
    <row r="283" s="378" customFormat="true" ht="25.5" hidden="false" customHeight="true" outlineLevel="0" collapsed="false">
      <c r="A283" s="218" t="s">
        <v>92</v>
      </c>
      <c r="B283" s="91" t="s">
        <v>553</v>
      </c>
      <c r="C283" s="91" t="s">
        <v>554</v>
      </c>
      <c r="D283" s="91" t="s">
        <v>546</v>
      </c>
      <c r="E283" s="92" t="n">
        <v>39461</v>
      </c>
      <c r="F283" s="216" t="s">
        <v>555</v>
      </c>
      <c r="G283" s="97" t="s">
        <v>493</v>
      </c>
      <c r="H283" s="220"/>
      <c r="I283" s="220"/>
      <c r="J283" s="220"/>
      <c r="K283" s="220"/>
      <c r="L283" s="321" t="s">
        <v>556</v>
      </c>
    </row>
    <row r="284" s="378" customFormat="true" ht="25.5" hidden="false" customHeight="true" outlineLevel="0" collapsed="false">
      <c r="A284" s="218" t="s">
        <v>97</v>
      </c>
      <c r="B284" s="91" t="s">
        <v>557</v>
      </c>
      <c r="C284" s="91" t="s">
        <v>558</v>
      </c>
      <c r="D284" s="91" t="s">
        <v>235</v>
      </c>
      <c r="E284" s="92" t="n">
        <v>39871</v>
      </c>
      <c r="F284" s="216" t="s">
        <v>388</v>
      </c>
      <c r="G284" s="97" t="s">
        <v>559</v>
      </c>
      <c r="H284" s="220"/>
      <c r="I284" s="220"/>
      <c r="J284" s="220"/>
      <c r="K284" s="220"/>
      <c r="L284" s="321" t="s">
        <v>502</v>
      </c>
    </row>
    <row r="285" s="378" customFormat="true" ht="25.5" hidden="false" customHeight="true" outlineLevel="0" collapsed="false">
      <c r="A285" s="218" t="s">
        <v>102</v>
      </c>
      <c r="B285" s="91" t="s">
        <v>560</v>
      </c>
      <c r="C285" s="91" t="s">
        <v>561</v>
      </c>
      <c r="D285" s="91" t="s">
        <v>235</v>
      </c>
      <c r="E285" s="92" t="n">
        <v>38384</v>
      </c>
      <c r="F285" s="216" t="s">
        <v>388</v>
      </c>
      <c r="G285" s="97" t="s">
        <v>562</v>
      </c>
      <c r="H285" s="220"/>
      <c r="I285" s="220"/>
      <c r="J285" s="220"/>
      <c r="K285" s="220"/>
      <c r="L285" s="321" t="s">
        <v>502</v>
      </c>
    </row>
    <row r="286" s="378" customFormat="true" ht="25.5" hidden="false" customHeight="true" outlineLevel="0" collapsed="false">
      <c r="A286" s="218" t="s">
        <v>104</v>
      </c>
      <c r="B286" s="91" t="s">
        <v>567</v>
      </c>
      <c r="C286" s="91" t="s">
        <v>568</v>
      </c>
      <c r="D286" s="91" t="s">
        <v>235</v>
      </c>
      <c r="E286" s="92" t="n">
        <v>40026</v>
      </c>
      <c r="F286" s="92" t="n">
        <v>40390</v>
      </c>
      <c r="G286" s="97" t="s">
        <v>569</v>
      </c>
      <c r="H286" s="220"/>
      <c r="I286" s="220"/>
      <c r="J286" s="220"/>
      <c r="K286" s="220"/>
      <c r="L286" s="321"/>
    </row>
    <row r="287" s="378" customFormat="true" ht="25.5" hidden="false" customHeight="true" outlineLevel="0" collapsed="false">
      <c r="A287" s="218" t="s">
        <v>110</v>
      </c>
      <c r="B287" s="91" t="s">
        <v>570</v>
      </c>
      <c r="C287" s="91" t="s">
        <v>571</v>
      </c>
      <c r="D287" s="91" t="s">
        <v>235</v>
      </c>
      <c r="E287" s="92" t="n">
        <v>39842</v>
      </c>
      <c r="F287" s="216" t="s">
        <v>388</v>
      </c>
      <c r="G287" s="97" t="s">
        <v>1476</v>
      </c>
      <c r="H287" s="220"/>
      <c r="I287" s="220"/>
      <c r="J287" s="220"/>
      <c r="K287" s="220"/>
      <c r="L287" s="321" t="s">
        <v>573</v>
      </c>
    </row>
    <row r="288" s="378" customFormat="true" ht="25.5" hidden="false" customHeight="true" outlineLevel="0" collapsed="false">
      <c r="A288" s="218" t="s">
        <v>114</v>
      </c>
      <c r="B288" s="91" t="s">
        <v>574</v>
      </c>
      <c r="C288" s="91" t="s">
        <v>575</v>
      </c>
      <c r="D288" s="91" t="s">
        <v>235</v>
      </c>
      <c r="E288" s="92" t="n">
        <v>39846</v>
      </c>
      <c r="F288" s="216" t="s">
        <v>388</v>
      </c>
      <c r="G288" s="97" t="s">
        <v>1477</v>
      </c>
      <c r="H288" s="220"/>
      <c r="I288" s="220"/>
      <c r="J288" s="220"/>
      <c r="K288" s="220"/>
      <c r="L288" s="321" t="s">
        <v>577</v>
      </c>
    </row>
    <row r="289" s="378" customFormat="true" ht="25.5" hidden="false" customHeight="true" outlineLevel="0" collapsed="false">
      <c r="A289" s="218" t="s">
        <v>118</v>
      </c>
      <c r="B289" s="91" t="s">
        <v>578</v>
      </c>
      <c r="C289" s="91" t="s">
        <v>579</v>
      </c>
      <c r="D289" s="91" t="s">
        <v>235</v>
      </c>
      <c r="E289" s="92" t="n">
        <v>39825</v>
      </c>
      <c r="F289" s="216" t="s">
        <v>388</v>
      </c>
      <c r="G289" s="97" t="s">
        <v>580</v>
      </c>
      <c r="H289" s="220"/>
      <c r="I289" s="220"/>
      <c r="J289" s="220"/>
      <c r="K289" s="220"/>
      <c r="L289" s="321" t="s">
        <v>577</v>
      </c>
    </row>
    <row r="290" s="378" customFormat="true" ht="25.5" hidden="false" customHeight="true" outlineLevel="0" collapsed="false">
      <c r="A290" s="218" t="s">
        <v>121</v>
      </c>
      <c r="B290" s="91" t="s">
        <v>581</v>
      </c>
      <c r="C290" s="91" t="s">
        <v>511</v>
      </c>
      <c r="D290" s="91" t="s">
        <v>402</v>
      </c>
      <c r="E290" s="92" t="n">
        <v>39451</v>
      </c>
      <c r="F290" s="216" t="s">
        <v>388</v>
      </c>
      <c r="G290" s="97" t="s">
        <v>582</v>
      </c>
      <c r="H290" s="220"/>
      <c r="I290" s="220"/>
      <c r="J290" s="220"/>
      <c r="K290" s="220"/>
      <c r="L290" s="321" t="s">
        <v>502</v>
      </c>
    </row>
    <row r="291" s="378" customFormat="true" ht="25.5" hidden="false" customHeight="true" outlineLevel="0" collapsed="false">
      <c r="A291" s="218" t="s">
        <v>123</v>
      </c>
      <c r="B291" s="91" t="s">
        <v>583</v>
      </c>
      <c r="C291" s="91" t="s">
        <v>584</v>
      </c>
      <c r="D291" s="91" t="s">
        <v>235</v>
      </c>
      <c r="E291" s="92" t="n">
        <v>39791</v>
      </c>
      <c r="F291" s="216" t="s">
        <v>388</v>
      </c>
      <c r="G291" s="97" t="s">
        <v>493</v>
      </c>
      <c r="H291" s="220"/>
      <c r="I291" s="220"/>
      <c r="J291" s="220"/>
      <c r="K291" s="220"/>
      <c r="L291" s="321"/>
    </row>
    <row r="292" s="378" customFormat="true" ht="25.5" hidden="false" customHeight="true" outlineLevel="0" collapsed="false">
      <c r="A292" s="218" t="s">
        <v>126</v>
      </c>
      <c r="B292" s="91" t="s">
        <v>585</v>
      </c>
      <c r="C292" s="91" t="s">
        <v>586</v>
      </c>
      <c r="D292" s="91" t="s">
        <v>255</v>
      </c>
      <c r="E292" s="92" t="n">
        <v>39547</v>
      </c>
      <c r="F292" s="216" t="s">
        <v>388</v>
      </c>
      <c r="G292" s="97" t="s">
        <v>588</v>
      </c>
      <c r="H292" s="220"/>
      <c r="I292" s="220"/>
      <c r="J292" s="220"/>
      <c r="K292" s="220"/>
      <c r="L292" s="321" t="s">
        <v>507</v>
      </c>
    </row>
    <row r="293" s="378" customFormat="true" ht="25.5" hidden="false" customHeight="true" outlineLevel="0" collapsed="false">
      <c r="A293" s="218" t="s">
        <v>129</v>
      </c>
      <c r="B293" s="91" t="s">
        <v>589</v>
      </c>
      <c r="C293" s="91" t="s">
        <v>590</v>
      </c>
      <c r="D293" s="91" t="s">
        <v>235</v>
      </c>
      <c r="E293" s="92" t="n">
        <v>39701</v>
      </c>
      <c r="F293" s="216" t="s">
        <v>388</v>
      </c>
      <c r="G293" s="97" t="s">
        <v>591</v>
      </c>
      <c r="H293" s="220"/>
      <c r="I293" s="220"/>
      <c r="J293" s="220"/>
      <c r="K293" s="220"/>
      <c r="L293" s="321" t="s">
        <v>507</v>
      </c>
    </row>
    <row r="294" s="378" customFormat="true" ht="25.5" hidden="false" customHeight="true" outlineLevel="0" collapsed="false">
      <c r="A294" s="218" t="s">
        <v>131</v>
      </c>
      <c r="B294" s="91" t="s">
        <v>215</v>
      </c>
      <c r="C294" s="91" t="s">
        <v>592</v>
      </c>
      <c r="D294" s="91" t="s">
        <v>278</v>
      </c>
      <c r="E294" s="92" t="n">
        <v>39701</v>
      </c>
      <c r="F294" s="216" t="s">
        <v>388</v>
      </c>
      <c r="G294" s="97" t="s">
        <v>493</v>
      </c>
      <c r="H294" s="220"/>
      <c r="I294" s="220"/>
      <c r="J294" s="220"/>
      <c r="K294" s="220"/>
      <c r="L294" s="321"/>
    </row>
    <row r="295" s="378" customFormat="true" ht="25.5" hidden="false" customHeight="true" outlineLevel="0" collapsed="false">
      <c r="A295" s="218" t="s">
        <v>134</v>
      </c>
      <c r="B295" s="91" t="s">
        <v>599</v>
      </c>
      <c r="C295" s="91" t="s">
        <v>594</v>
      </c>
      <c r="D295" s="91" t="s">
        <v>595</v>
      </c>
      <c r="E295" s="92" t="n">
        <v>39591</v>
      </c>
      <c r="F295" s="92" t="n">
        <v>41076</v>
      </c>
      <c r="G295" s="97" t="n">
        <v>2800716</v>
      </c>
      <c r="H295" s="220" t="s">
        <v>602</v>
      </c>
      <c r="I295" s="220" t="s">
        <v>1478</v>
      </c>
      <c r="J295" s="220" t="n">
        <v>470892</v>
      </c>
      <c r="K295" s="220"/>
      <c r="L295" s="321"/>
    </row>
    <row r="296" s="378" customFormat="true" ht="25.5" hidden="false" customHeight="true" outlineLevel="0" collapsed="false">
      <c r="A296" s="218" t="s">
        <v>137</v>
      </c>
      <c r="B296" s="256" t="s">
        <v>607</v>
      </c>
      <c r="C296" s="256" t="s">
        <v>608</v>
      </c>
      <c r="D296" s="256" t="s">
        <v>235</v>
      </c>
      <c r="E296" s="259" t="n">
        <v>39814</v>
      </c>
      <c r="F296" s="259" t="n">
        <v>40543</v>
      </c>
      <c r="G296" s="482" t="n">
        <v>20000000</v>
      </c>
      <c r="H296" s="221" t="n">
        <v>9884516</v>
      </c>
      <c r="I296" s="221"/>
      <c r="J296" s="221"/>
      <c r="K296" s="221"/>
      <c r="L296" s="582"/>
    </row>
    <row r="297" s="378" customFormat="true" ht="25.5" hidden="false" customHeight="true" outlineLevel="0" collapsed="false">
      <c r="A297" s="218" t="s">
        <v>140</v>
      </c>
      <c r="B297" s="256" t="s">
        <v>607</v>
      </c>
      <c r="C297" s="256" t="s">
        <v>609</v>
      </c>
      <c r="D297" s="256" t="s">
        <v>235</v>
      </c>
      <c r="E297" s="259" t="n">
        <v>39904</v>
      </c>
      <c r="F297" s="259" t="n">
        <v>40451</v>
      </c>
      <c r="G297" s="482" t="n">
        <v>109256893</v>
      </c>
      <c r="H297" s="221" t="n">
        <v>50772463</v>
      </c>
      <c r="I297" s="221"/>
      <c r="J297" s="221"/>
      <c r="K297" s="221"/>
      <c r="L297" s="582"/>
    </row>
    <row r="298" s="378" customFormat="true" ht="25.5" hidden="false" customHeight="true" outlineLevel="0" collapsed="false">
      <c r="A298" s="218" t="s">
        <v>143</v>
      </c>
      <c r="B298" s="583" t="s">
        <v>610</v>
      </c>
      <c r="C298" s="256" t="s">
        <v>611</v>
      </c>
      <c r="D298" s="256" t="s">
        <v>612</v>
      </c>
      <c r="E298" s="259" t="n">
        <v>39123</v>
      </c>
      <c r="F298" s="259" t="n">
        <v>42886</v>
      </c>
      <c r="G298" s="257"/>
      <c r="H298" s="221"/>
      <c r="I298" s="221"/>
      <c r="J298" s="221"/>
      <c r="K298" s="221"/>
      <c r="L298" s="582"/>
    </row>
    <row r="299" s="378" customFormat="true" ht="25.5" hidden="false" customHeight="true" outlineLevel="0" collapsed="false">
      <c r="A299" s="218" t="s">
        <v>146</v>
      </c>
      <c r="B299" s="584" t="s">
        <v>616</v>
      </c>
      <c r="C299" s="584" t="s">
        <v>617</v>
      </c>
      <c r="D299" s="585" t="s">
        <v>612</v>
      </c>
      <c r="E299" s="586" t="n">
        <v>38803</v>
      </c>
      <c r="F299" s="586" t="n">
        <v>41639</v>
      </c>
      <c r="G299" s="587"/>
      <c r="H299" s="588"/>
      <c r="I299" s="588"/>
      <c r="J299" s="588"/>
      <c r="K299" s="588"/>
      <c r="L299" s="589"/>
    </row>
    <row r="300" s="378" customFormat="true" ht="25.5" hidden="false" customHeight="true" outlineLevel="0" collapsed="false">
      <c r="A300" s="409" t="s">
        <v>618</v>
      </c>
      <c r="B300" s="409"/>
      <c r="C300" s="409"/>
      <c r="D300" s="409"/>
      <c r="E300" s="409"/>
      <c r="F300" s="409"/>
      <c r="G300" s="409"/>
      <c r="H300" s="409"/>
      <c r="I300" s="409"/>
      <c r="J300" s="409"/>
      <c r="K300" s="409"/>
      <c r="L300" s="409"/>
    </row>
    <row r="301" s="378" customFormat="true" ht="25.5" hidden="false" customHeight="true" outlineLevel="0" collapsed="false">
      <c r="A301" s="489" t="n">
        <v>1</v>
      </c>
      <c r="B301" s="490" t="s">
        <v>619</v>
      </c>
      <c r="C301" s="490" t="s">
        <v>620</v>
      </c>
      <c r="D301" s="490" t="s">
        <v>235</v>
      </c>
      <c r="E301" s="491" t="n">
        <v>39738</v>
      </c>
      <c r="F301" s="492" t="s">
        <v>388</v>
      </c>
      <c r="G301" s="493" t="n">
        <v>5484</v>
      </c>
      <c r="H301" s="494" t="n">
        <v>5484</v>
      </c>
      <c r="I301" s="494" t="n">
        <v>5484</v>
      </c>
      <c r="J301" s="494" t="n">
        <v>5484</v>
      </c>
      <c r="K301" s="494" t="n">
        <v>5484</v>
      </c>
      <c r="L301" s="495"/>
    </row>
    <row r="302" s="378" customFormat="true" ht="25.5" hidden="false" customHeight="true" outlineLevel="0" collapsed="false">
      <c r="A302" s="496" t="n">
        <v>2</v>
      </c>
      <c r="B302" s="387" t="s">
        <v>621</v>
      </c>
      <c r="C302" s="387" t="s">
        <v>622</v>
      </c>
      <c r="D302" s="387" t="s">
        <v>235</v>
      </c>
      <c r="E302" s="497" t="n">
        <v>35996</v>
      </c>
      <c r="F302" s="498" t="s">
        <v>388</v>
      </c>
      <c r="G302" s="499" t="n">
        <v>44880</v>
      </c>
      <c r="H302" s="500" t="n">
        <v>44880</v>
      </c>
      <c r="I302" s="500" t="n">
        <v>44880</v>
      </c>
      <c r="J302" s="500" t="n">
        <v>44880</v>
      </c>
      <c r="K302" s="500" t="n">
        <v>44880</v>
      </c>
      <c r="L302" s="501"/>
    </row>
    <row r="303" s="378" customFormat="true" ht="25.5" hidden="false" customHeight="true" outlineLevel="0" collapsed="false">
      <c r="A303" s="496" t="n">
        <v>3</v>
      </c>
      <c r="B303" s="387" t="s">
        <v>623</v>
      </c>
      <c r="C303" s="387" t="s">
        <v>624</v>
      </c>
      <c r="D303" s="387" t="s">
        <v>235</v>
      </c>
      <c r="E303" s="497" t="n">
        <v>36167</v>
      </c>
      <c r="F303" s="498" t="s">
        <v>388</v>
      </c>
      <c r="G303" s="499" t="n">
        <v>25000</v>
      </c>
      <c r="H303" s="500" t="n">
        <v>25000</v>
      </c>
      <c r="I303" s="500" t="n">
        <v>25000</v>
      </c>
      <c r="J303" s="500" t="n">
        <v>25000</v>
      </c>
      <c r="K303" s="500" t="n">
        <v>25000</v>
      </c>
      <c r="L303" s="501"/>
    </row>
    <row r="304" s="378" customFormat="true" ht="25.5" hidden="false" customHeight="true" outlineLevel="0" collapsed="false">
      <c r="A304" s="496" t="n">
        <v>4</v>
      </c>
      <c r="B304" s="387" t="s">
        <v>625</v>
      </c>
      <c r="C304" s="387" t="s">
        <v>626</v>
      </c>
      <c r="D304" s="387" t="s">
        <v>235</v>
      </c>
      <c r="E304" s="497" t="n">
        <v>36308</v>
      </c>
      <c r="F304" s="498" t="s">
        <v>388</v>
      </c>
      <c r="G304" s="499" t="n">
        <v>112320</v>
      </c>
      <c r="H304" s="500" t="n">
        <v>112320</v>
      </c>
      <c r="I304" s="500" t="n">
        <v>112320</v>
      </c>
      <c r="J304" s="500" t="n">
        <v>112320</v>
      </c>
      <c r="K304" s="500" t="n">
        <v>112320</v>
      </c>
      <c r="L304" s="501"/>
    </row>
    <row r="305" s="378" customFormat="true" ht="25.5" hidden="false" customHeight="true" outlineLevel="0" collapsed="false">
      <c r="A305" s="496" t="n">
        <v>5</v>
      </c>
      <c r="B305" s="387" t="s">
        <v>627</v>
      </c>
      <c r="C305" s="387" t="s">
        <v>628</v>
      </c>
      <c r="D305" s="387" t="s">
        <v>235</v>
      </c>
      <c r="E305" s="497" t="n">
        <v>36545</v>
      </c>
      <c r="F305" s="498" t="s">
        <v>388</v>
      </c>
      <c r="G305" s="499" t="n">
        <v>3600000</v>
      </c>
      <c r="H305" s="500" t="n">
        <v>3600000</v>
      </c>
      <c r="I305" s="500" t="n">
        <v>3600000</v>
      </c>
      <c r="J305" s="500" t="n">
        <v>3600000</v>
      </c>
      <c r="K305" s="500" t="n">
        <v>3600000</v>
      </c>
      <c r="L305" s="501"/>
    </row>
    <row r="306" s="378" customFormat="true" ht="25.5" hidden="false" customHeight="true" outlineLevel="0" collapsed="false">
      <c r="A306" s="496" t="n">
        <v>6</v>
      </c>
      <c r="B306" s="387" t="s">
        <v>629</v>
      </c>
      <c r="C306" s="387" t="s">
        <v>630</v>
      </c>
      <c r="D306" s="387" t="s">
        <v>235</v>
      </c>
      <c r="E306" s="497" t="n">
        <v>36586</v>
      </c>
      <c r="F306" s="498" t="s">
        <v>388</v>
      </c>
      <c r="G306" s="499" t="n">
        <v>36000</v>
      </c>
      <c r="H306" s="500" t="n">
        <v>36000</v>
      </c>
      <c r="I306" s="500" t="n">
        <v>36000</v>
      </c>
      <c r="J306" s="500" t="n">
        <v>36000</v>
      </c>
      <c r="K306" s="500" t="n">
        <v>36000</v>
      </c>
      <c r="L306" s="501"/>
    </row>
    <row r="307" s="378" customFormat="true" ht="25.5" hidden="false" customHeight="true" outlineLevel="0" collapsed="false">
      <c r="A307" s="496" t="n">
        <v>7</v>
      </c>
      <c r="B307" s="387" t="s">
        <v>631</v>
      </c>
      <c r="C307" s="387" t="s">
        <v>632</v>
      </c>
      <c r="D307" s="387" t="s">
        <v>235</v>
      </c>
      <c r="E307" s="497" t="n">
        <v>36628</v>
      </c>
      <c r="F307" s="498" t="s">
        <v>388</v>
      </c>
      <c r="G307" s="499" t="n">
        <v>120000</v>
      </c>
      <c r="H307" s="500" t="n">
        <v>120000</v>
      </c>
      <c r="I307" s="500" t="n">
        <v>120000</v>
      </c>
      <c r="J307" s="500" t="n">
        <v>120000</v>
      </c>
      <c r="K307" s="500" t="n">
        <v>120000</v>
      </c>
      <c r="L307" s="501"/>
    </row>
    <row r="308" s="378" customFormat="true" ht="25.5" hidden="false" customHeight="true" outlineLevel="0" collapsed="false">
      <c r="A308" s="496" t="n">
        <v>8</v>
      </c>
      <c r="B308" s="387" t="s">
        <v>633</v>
      </c>
      <c r="C308" s="387" t="s">
        <v>634</v>
      </c>
      <c r="D308" s="387" t="s">
        <v>235</v>
      </c>
      <c r="E308" s="497" t="n">
        <v>37340</v>
      </c>
      <c r="F308" s="498" t="s">
        <v>388</v>
      </c>
      <c r="G308" s="502" t="s">
        <v>1164</v>
      </c>
      <c r="H308" s="503" t="s">
        <v>1164</v>
      </c>
      <c r="I308" s="503" t="s">
        <v>1164</v>
      </c>
      <c r="J308" s="503" t="s">
        <v>1164</v>
      </c>
      <c r="K308" s="503" t="s">
        <v>1164</v>
      </c>
      <c r="L308" s="501"/>
    </row>
    <row r="309" s="378" customFormat="true" ht="25.5" hidden="false" customHeight="true" outlineLevel="0" collapsed="false">
      <c r="A309" s="496" t="n">
        <v>9</v>
      </c>
      <c r="B309" s="387" t="s">
        <v>635</v>
      </c>
      <c r="C309" s="387" t="s">
        <v>636</v>
      </c>
      <c r="D309" s="387" t="s">
        <v>235</v>
      </c>
      <c r="E309" s="497" t="n">
        <v>37634</v>
      </c>
      <c r="F309" s="498" t="s">
        <v>388</v>
      </c>
      <c r="G309" s="499" t="n">
        <v>200000</v>
      </c>
      <c r="H309" s="500" t="n">
        <v>200000</v>
      </c>
      <c r="I309" s="500" t="n">
        <v>200000</v>
      </c>
      <c r="J309" s="500" t="n">
        <v>200000</v>
      </c>
      <c r="K309" s="500" t="n">
        <v>200000</v>
      </c>
      <c r="L309" s="501"/>
    </row>
    <row r="310" s="378" customFormat="true" ht="25.5" hidden="false" customHeight="true" outlineLevel="0" collapsed="false">
      <c r="A310" s="496" t="n">
        <v>10</v>
      </c>
      <c r="B310" s="387" t="s">
        <v>640</v>
      </c>
      <c r="C310" s="387" t="s">
        <v>641</v>
      </c>
      <c r="D310" s="387" t="s">
        <v>235</v>
      </c>
      <c r="E310" s="497" t="n">
        <v>38018</v>
      </c>
      <c r="F310" s="498" t="s">
        <v>388</v>
      </c>
      <c r="G310" s="499" t="n">
        <v>10000000</v>
      </c>
      <c r="H310" s="500" t="n">
        <v>10000000</v>
      </c>
      <c r="I310" s="500" t="n">
        <v>10000000</v>
      </c>
      <c r="J310" s="500" t="n">
        <v>10000000</v>
      </c>
      <c r="K310" s="500" t="n">
        <v>10000000</v>
      </c>
      <c r="L310" s="501"/>
    </row>
    <row r="311" s="378" customFormat="true" ht="25.5" hidden="false" customHeight="true" outlineLevel="0" collapsed="false">
      <c r="A311" s="496" t="n">
        <f aca="false">A310+1</f>
        <v>11</v>
      </c>
      <c r="B311" s="387" t="s">
        <v>642</v>
      </c>
      <c r="C311" s="387" t="s">
        <v>641</v>
      </c>
      <c r="D311" s="387" t="s">
        <v>235</v>
      </c>
      <c r="E311" s="497" t="n">
        <v>38097</v>
      </c>
      <c r="F311" s="498" t="s">
        <v>388</v>
      </c>
      <c r="G311" s="499" t="n">
        <v>2000000</v>
      </c>
      <c r="H311" s="500" t="n">
        <v>2000000</v>
      </c>
      <c r="I311" s="500" t="n">
        <v>2000000</v>
      </c>
      <c r="J311" s="500" t="n">
        <v>2000000</v>
      </c>
      <c r="K311" s="500" t="n">
        <v>2000000</v>
      </c>
      <c r="L311" s="501"/>
    </row>
    <row r="312" s="378" customFormat="true" ht="25.5" hidden="false" customHeight="true" outlineLevel="0" collapsed="false">
      <c r="A312" s="496" t="n">
        <f aca="false">A311+1</f>
        <v>12</v>
      </c>
      <c r="B312" s="387" t="s">
        <v>643</v>
      </c>
      <c r="C312" s="387" t="s">
        <v>644</v>
      </c>
      <c r="D312" s="387" t="s">
        <v>235</v>
      </c>
      <c r="E312" s="497" t="n">
        <v>38196</v>
      </c>
      <c r="F312" s="498" t="s">
        <v>388</v>
      </c>
      <c r="G312" s="499" t="n">
        <v>1200000</v>
      </c>
      <c r="H312" s="500" t="n">
        <v>1200000</v>
      </c>
      <c r="I312" s="500" t="n">
        <v>1200000</v>
      </c>
      <c r="J312" s="500" t="n">
        <v>1200000</v>
      </c>
      <c r="K312" s="500" t="n">
        <v>1200000</v>
      </c>
      <c r="L312" s="501"/>
    </row>
    <row r="313" s="378" customFormat="true" ht="25.5" hidden="false" customHeight="true" outlineLevel="0" collapsed="false">
      <c r="A313" s="496" t="n">
        <f aca="false">A312+1</f>
        <v>13</v>
      </c>
      <c r="B313" s="387" t="s">
        <v>645</v>
      </c>
      <c r="C313" s="387" t="s">
        <v>646</v>
      </c>
      <c r="D313" s="387" t="s">
        <v>235</v>
      </c>
      <c r="E313" s="497" t="n">
        <v>38353</v>
      </c>
      <c r="F313" s="498" t="s">
        <v>388</v>
      </c>
      <c r="G313" s="499" t="n">
        <v>12960</v>
      </c>
      <c r="H313" s="500" t="n">
        <v>12960</v>
      </c>
      <c r="I313" s="500" t="n">
        <v>12960</v>
      </c>
      <c r="J313" s="500" t="n">
        <v>12960</v>
      </c>
      <c r="K313" s="500" t="n">
        <v>12960</v>
      </c>
      <c r="L313" s="501"/>
    </row>
    <row r="314" s="378" customFormat="true" ht="25.5" hidden="false" customHeight="true" outlineLevel="0" collapsed="false">
      <c r="A314" s="496" t="n">
        <f aca="false">A313+1</f>
        <v>14</v>
      </c>
      <c r="B314" s="387" t="s">
        <v>647</v>
      </c>
      <c r="C314" s="387" t="s">
        <v>648</v>
      </c>
      <c r="D314" s="387" t="s">
        <v>235</v>
      </c>
      <c r="E314" s="497" t="n">
        <v>38353</v>
      </c>
      <c r="F314" s="498" t="s">
        <v>388</v>
      </c>
      <c r="G314" s="499" t="n">
        <v>840000</v>
      </c>
      <c r="H314" s="500" t="n">
        <v>840000</v>
      </c>
      <c r="I314" s="500" t="n">
        <v>840000</v>
      </c>
      <c r="J314" s="500" t="n">
        <v>840000</v>
      </c>
      <c r="K314" s="500" t="n">
        <v>840000</v>
      </c>
      <c r="L314" s="501"/>
    </row>
    <row r="315" s="378" customFormat="true" ht="25.5" hidden="false" customHeight="true" outlineLevel="0" collapsed="false">
      <c r="A315" s="496" t="n">
        <f aca="false">A314+1</f>
        <v>15</v>
      </c>
      <c r="B315" s="387" t="s">
        <v>649</v>
      </c>
      <c r="C315" s="387" t="s">
        <v>650</v>
      </c>
      <c r="D315" s="387" t="s">
        <v>235</v>
      </c>
      <c r="E315" s="497" t="n">
        <v>38429</v>
      </c>
      <c r="F315" s="498" t="s">
        <v>388</v>
      </c>
      <c r="G315" s="499" t="n">
        <v>270450</v>
      </c>
      <c r="H315" s="500" t="n">
        <v>270450</v>
      </c>
      <c r="I315" s="500" t="n">
        <v>270450</v>
      </c>
      <c r="J315" s="500" t="n">
        <v>270450</v>
      </c>
      <c r="K315" s="500" t="n">
        <v>270450</v>
      </c>
      <c r="L315" s="501"/>
    </row>
    <row r="316" s="378" customFormat="true" ht="25.5" hidden="false" customHeight="true" outlineLevel="0" collapsed="false">
      <c r="A316" s="496" t="n">
        <f aca="false">A315+1</f>
        <v>16</v>
      </c>
      <c r="B316" s="387" t="s">
        <v>651</v>
      </c>
      <c r="C316" s="387" t="s">
        <v>652</v>
      </c>
      <c r="D316" s="387" t="s">
        <v>235</v>
      </c>
      <c r="E316" s="497" t="n">
        <v>38487</v>
      </c>
      <c r="F316" s="498" t="s">
        <v>388</v>
      </c>
      <c r="G316" s="499" t="n">
        <v>1200000</v>
      </c>
      <c r="H316" s="500" t="n">
        <v>1070000</v>
      </c>
      <c r="I316" s="500" t="n">
        <v>1200000</v>
      </c>
      <c r="J316" s="500" t="n">
        <v>1200000</v>
      </c>
      <c r="K316" s="500" t="n">
        <v>1200000</v>
      </c>
      <c r="L316" s="501"/>
    </row>
    <row r="317" s="378" customFormat="true" ht="25.5" hidden="false" customHeight="true" outlineLevel="0" collapsed="false">
      <c r="A317" s="496" t="n">
        <f aca="false">A316+1</f>
        <v>17</v>
      </c>
      <c r="B317" s="387" t="s">
        <v>655</v>
      </c>
      <c r="C317" s="387" t="s">
        <v>656</v>
      </c>
      <c r="D317" s="387" t="s">
        <v>235</v>
      </c>
      <c r="E317" s="497" t="n">
        <v>38778</v>
      </c>
      <c r="F317" s="498" t="s">
        <v>388</v>
      </c>
      <c r="G317" s="499" t="n">
        <v>300000</v>
      </c>
      <c r="H317" s="500" t="n">
        <v>300000</v>
      </c>
      <c r="I317" s="500" t="n">
        <v>300000</v>
      </c>
      <c r="J317" s="500" t="n">
        <v>300000</v>
      </c>
      <c r="K317" s="500" t="n">
        <v>300000</v>
      </c>
      <c r="L317" s="501"/>
    </row>
    <row r="318" s="378" customFormat="true" ht="25.5" hidden="false" customHeight="true" outlineLevel="0" collapsed="false">
      <c r="A318" s="496" t="n">
        <f aca="false">A317+1</f>
        <v>18</v>
      </c>
      <c r="B318" s="387" t="s">
        <v>657</v>
      </c>
      <c r="C318" s="387" t="s">
        <v>658</v>
      </c>
      <c r="D318" s="387" t="s">
        <v>235</v>
      </c>
      <c r="E318" s="497" t="n">
        <v>38796</v>
      </c>
      <c r="F318" s="498" t="s">
        <v>388</v>
      </c>
      <c r="G318" s="499" t="n">
        <v>57600</v>
      </c>
      <c r="H318" s="500" t="n">
        <v>57600</v>
      </c>
      <c r="I318" s="500" t="n">
        <v>57600</v>
      </c>
      <c r="J318" s="500" t="n">
        <v>57600</v>
      </c>
      <c r="K318" s="500" t="n">
        <v>57600</v>
      </c>
      <c r="L318" s="501"/>
    </row>
    <row r="319" s="378" customFormat="true" ht="25.5" hidden="false" customHeight="true" outlineLevel="0" collapsed="false">
      <c r="A319" s="496" t="n">
        <f aca="false">A318+1</f>
        <v>19</v>
      </c>
      <c r="B319" s="387" t="s">
        <v>659</v>
      </c>
      <c r="C319" s="387" t="s">
        <v>660</v>
      </c>
      <c r="D319" s="387" t="s">
        <v>235</v>
      </c>
      <c r="E319" s="497" t="n">
        <v>38819</v>
      </c>
      <c r="F319" s="498" t="s">
        <v>388</v>
      </c>
      <c r="G319" s="499" t="n">
        <v>47520</v>
      </c>
      <c r="H319" s="500" t="n">
        <v>47520</v>
      </c>
      <c r="I319" s="500" t="n">
        <v>47520</v>
      </c>
      <c r="J319" s="500" t="n">
        <v>47520</v>
      </c>
      <c r="K319" s="500" t="n">
        <v>47520</v>
      </c>
      <c r="L319" s="501"/>
    </row>
    <row r="320" s="378" customFormat="true" ht="25.5" hidden="false" customHeight="true" outlineLevel="0" collapsed="false">
      <c r="A320" s="496" t="n">
        <f aca="false">A319+1</f>
        <v>20</v>
      </c>
      <c r="B320" s="387" t="s">
        <v>661</v>
      </c>
      <c r="C320" s="387" t="s">
        <v>652</v>
      </c>
      <c r="D320" s="387" t="s">
        <v>235</v>
      </c>
      <c r="E320" s="497" t="n">
        <v>38869</v>
      </c>
      <c r="F320" s="498" t="s">
        <v>388</v>
      </c>
      <c r="G320" s="499" t="n">
        <v>480000</v>
      </c>
      <c r="H320" s="500" t="n">
        <v>480000</v>
      </c>
      <c r="I320" s="500" t="n">
        <v>480000</v>
      </c>
      <c r="J320" s="500" t="n">
        <v>480000</v>
      </c>
      <c r="K320" s="500" t="n">
        <v>480000</v>
      </c>
      <c r="L320" s="501"/>
    </row>
    <row r="321" s="378" customFormat="true" ht="25.5" hidden="false" customHeight="true" outlineLevel="0" collapsed="false">
      <c r="A321" s="496" t="n">
        <f aca="false">A320+1</f>
        <v>21</v>
      </c>
      <c r="B321" s="387" t="s">
        <v>662</v>
      </c>
      <c r="C321" s="387" t="s">
        <v>663</v>
      </c>
      <c r="D321" s="387" t="s">
        <v>235</v>
      </c>
      <c r="E321" s="497" t="n">
        <v>38916</v>
      </c>
      <c r="F321" s="498" t="s">
        <v>388</v>
      </c>
      <c r="G321" s="499" t="n">
        <v>193280</v>
      </c>
      <c r="H321" s="500" t="n">
        <v>193280</v>
      </c>
      <c r="I321" s="500" t="n">
        <v>193280</v>
      </c>
      <c r="J321" s="500" t="n">
        <v>193280</v>
      </c>
      <c r="K321" s="500" t="n">
        <v>193280</v>
      </c>
      <c r="L321" s="501"/>
    </row>
    <row r="322" s="378" customFormat="true" ht="25.5" hidden="false" customHeight="true" outlineLevel="0" collapsed="false">
      <c r="A322" s="496" t="n">
        <f aca="false">A321+1</f>
        <v>22</v>
      </c>
      <c r="B322" s="387" t="s">
        <v>664</v>
      </c>
      <c r="C322" s="387" t="s">
        <v>626</v>
      </c>
      <c r="D322" s="387" t="s">
        <v>235</v>
      </c>
      <c r="E322" s="497" t="n">
        <v>39083</v>
      </c>
      <c r="F322" s="498" t="s">
        <v>388</v>
      </c>
      <c r="G322" s="499" t="n">
        <v>420000</v>
      </c>
      <c r="H322" s="500" t="n">
        <v>420000</v>
      </c>
      <c r="I322" s="500" t="n">
        <v>420000</v>
      </c>
      <c r="J322" s="500" t="n">
        <v>420000</v>
      </c>
      <c r="K322" s="500" t="n">
        <v>420000</v>
      </c>
      <c r="L322" s="501"/>
    </row>
    <row r="323" s="378" customFormat="true" ht="25.5" hidden="false" customHeight="true" outlineLevel="0" collapsed="false">
      <c r="A323" s="496" t="n">
        <f aca="false">A322+1</f>
        <v>23</v>
      </c>
      <c r="B323" s="387" t="s">
        <v>665</v>
      </c>
      <c r="C323" s="387" t="s">
        <v>666</v>
      </c>
      <c r="D323" s="387" t="s">
        <v>235</v>
      </c>
      <c r="E323" s="497" t="n">
        <v>39100</v>
      </c>
      <c r="F323" s="498" t="s">
        <v>388</v>
      </c>
      <c r="G323" s="499" t="n">
        <v>32000</v>
      </c>
      <c r="H323" s="500" t="n">
        <v>32000</v>
      </c>
      <c r="I323" s="500" t="n">
        <v>32000</v>
      </c>
      <c r="J323" s="500" t="n">
        <v>32000</v>
      </c>
      <c r="K323" s="500" t="n">
        <v>32000</v>
      </c>
      <c r="L323" s="501"/>
    </row>
    <row r="324" s="378" customFormat="true" ht="25.5" hidden="false" customHeight="true" outlineLevel="0" collapsed="false">
      <c r="A324" s="496" t="n">
        <f aca="false">A323+1</f>
        <v>24</v>
      </c>
      <c r="B324" s="387" t="s">
        <v>667</v>
      </c>
      <c r="C324" s="387" t="s">
        <v>648</v>
      </c>
      <c r="D324" s="387" t="s">
        <v>235</v>
      </c>
      <c r="E324" s="497" t="n">
        <v>39128</v>
      </c>
      <c r="F324" s="498" t="s">
        <v>388</v>
      </c>
      <c r="G324" s="499" t="n">
        <v>1800000</v>
      </c>
      <c r="H324" s="500" t="n">
        <v>1800000</v>
      </c>
      <c r="I324" s="500" t="n">
        <v>1800000</v>
      </c>
      <c r="J324" s="500" t="n">
        <v>1800000</v>
      </c>
      <c r="K324" s="500" t="n">
        <v>1800000</v>
      </c>
      <c r="L324" s="501"/>
    </row>
    <row r="325" s="378" customFormat="true" ht="25.5" hidden="false" customHeight="true" outlineLevel="0" collapsed="false">
      <c r="A325" s="496" t="n">
        <f aca="false">A324+1</f>
        <v>25</v>
      </c>
      <c r="B325" s="387" t="s">
        <v>1165</v>
      </c>
      <c r="C325" s="387" t="s">
        <v>660</v>
      </c>
      <c r="D325" s="387" t="s">
        <v>235</v>
      </c>
      <c r="E325" s="497" t="n">
        <v>40118</v>
      </c>
      <c r="F325" s="498" t="s">
        <v>388</v>
      </c>
      <c r="G325" s="499" t="n">
        <v>480000</v>
      </c>
      <c r="H325" s="500" t="n">
        <v>480000</v>
      </c>
      <c r="I325" s="500" t="n">
        <v>480000</v>
      </c>
      <c r="J325" s="500" t="n">
        <v>480000</v>
      </c>
      <c r="K325" s="500" t="n">
        <v>480000</v>
      </c>
      <c r="L325" s="501"/>
    </row>
    <row r="326" s="378" customFormat="true" ht="25.5" hidden="false" customHeight="true" outlineLevel="0" collapsed="false">
      <c r="A326" s="496" t="n">
        <f aca="false">A325+1</f>
        <v>26</v>
      </c>
      <c r="B326" s="387" t="s">
        <v>669</v>
      </c>
      <c r="C326" s="387" t="s">
        <v>648</v>
      </c>
      <c r="D326" s="387" t="s">
        <v>235</v>
      </c>
      <c r="E326" s="497" t="n">
        <v>39142</v>
      </c>
      <c r="F326" s="498" t="s">
        <v>388</v>
      </c>
      <c r="G326" s="499" t="n">
        <v>900000</v>
      </c>
      <c r="H326" s="500" t="n">
        <v>900000</v>
      </c>
      <c r="I326" s="500" t="n">
        <v>900000</v>
      </c>
      <c r="J326" s="500" t="n">
        <v>900000</v>
      </c>
      <c r="K326" s="500" t="n">
        <v>900000</v>
      </c>
      <c r="L326" s="501"/>
    </row>
    <row r="327" s="378" customFormat="true" ht="25.5" hidden="false" customHeight="true" outlineLevel="0" collapsed="false">
      <c r="A327" s="496" t="n">
        <f aca="false">A326+1</f>
        <v>27</v>
      </c>
      <c r="B327" s="387" t="s">
        <v>670</v>
      </c>
      <c r="C327" s="387" t="s">
        <v>671</v>
      </c>
      <c r="D327" s="387" t="s">
        <v>235</v>
      </c>
      <c r="E327" s="497" t="n">
        <v>39476</v>
      </c>
      <c r="F327" s="498" t="s">
        <v>388</v>
      </c>
      <c r="G327" s="499" t="n">
        <v>12000</v>
      </c>
      <c r="H327" s="500" t="n">
        <v>12000</v>
      </c>
      <c r="I327" s="500" t="n">
        <v>12000</v>
      </c>
      <c r="J327" s="500" t="n">
        <v>12000</v>
      </c>
      <c r="K327" s="500" t="n">
        <v>12000</v>
      </c>
      <c r="L327" s="501"/>
    </row>
    <row r="328" s="378" customFormat="true" ht="25.5" hidden="false" customHeight="true" outlineLevel="0" collapsed="false">
      <c r="A328" s="496" t="n">
        <f aca="false">A327+1</f>
        <v>28</v>
      </c>
      <c r="B328" s="387" t="s">
        <v>672</v>
      </c>
      <c r="C328" s="387" t="s">
        <v>673</v>
      </c>
      <c r="D328" s="387" t="s">
        <v>235</v>
      </c>
      <c r="E328" s="497" t="n">
        <v>39168</v>
      </c>
      <c r="F328" s="498" t="s">
        <v>388</v>
      </c>
      <c r="G328" s="499" t="n">
        <v>300000</v>
      </c>
      <c r="H328" s="500" t="n">
        <v>300000</v>
      </c>
      <c r="I328" s="500" t="n">
        <v>300000</v>
      </c>
      <c r="J328" s="500" t="n">
        <v>300000</v>
      </c>
      <c r="K328" s="500" t="n">
        <v>300000</v>
      </c>
      <c r="L328" s="501"/>
    </row>
    <row r="329" s="378" customFormat="true" ht="25.5" hidden="false" customHeight="true" outlineLevel="0" collapsed="false">
      <c r="A329" s="496" t="n">
        <f aca="false">A328+1</f>
        <v>29</v>
      </c>
      <c r="B329" s="387" t="s">
        <v>674</v>
      </c>
      <c r="C329" s="387" t="s">
        <v>624</v>
      </c>
      <c r="D329" s="387" t="s">
        <v>235</v>
      </c>
      <c r="E329" s="497" t="n">
        <v>39444</v>
      </c>
      <c r="F329" s="498" t="s">
        <v>388</v>
      </c>
      <c r="G329" s="499" t="n">
        <v>7000000</v>
      </c>
      <c r="H329" s="500" t="n">
        <v>7000000</v>
      </c>
      <c r="I329" s="500" t="n">
        <v>7000000</v>
      </c>
      <c r="J329" s="500" t="n">
        <v>7000000</v>
      </c>
      <c r="K329" s="500" t="n">
        <v>7000000</v>
      </c>
      <c r="L329" s="501"/>
    </row>
    <row r="330" s="378" customFormat="true" ht="25.5" hidden="false" customHeight="true" outlineLevel="0" collapsed="false">
      <c r="A330" s="496" t="n">
        <f aca="false">A329+1</f>
        <v>30</v>
      </c>
      <c r="B330" s="387" t="s">
        <v>38</v>
      </c>
      <c r="C330" s="387" t="s">
        <v>626</v>
      </c>
      <c r="D330" s="387" t="s">
        <v>235</v>
      </c>
      <c r="E330" s="497" t="n">
        <v>39465</v>
      </c>
      <c r="F330" s="498" t="s">
        <v>388</v>
      </c>
      <c r="G330" s="499" t="n">
        <v>126360</v>
      </c>
      <c r="H330" s="500" t="n">
        <v>126360</v>
      </c>
      <c r="I330" s="500" t="n">
        <v>126360</v>
      </c>
      <c r="J330" s="500" t="n">
        <v>126360</v>
      </c>
      <c r="K330" s="500" t="n">
        <v>126360</v>
      </c>
      <c r="L330" s="501"/>
    </row>
    <row r="331" s="378" customFormat="true" ht="25.5" hidden="false" customHeight="true" outlineLevel="0" collapsed="false">
      <c r="A331" s="496" t="n">
        <f aca="false">A330+1</f>
        <v>31</v>
      </c>
      <c r="B331" s="387" t="s">
        <v>675</v>
      </c>
      <c r="C331" s="387" t="s">
        <v>676</v>
      </c>
      <c r="D331" s="387" t="s">
        <v>235</v>
      </c>
      <c r="E331" s="497" t="n">
        <v>39479</v>
      </c>
      <c r="F331" s="498" t="s">
        <v>388</v>
      </c>
      <c r="G331" s="499" t="n">
        <v>166200</v>
      </c>
      <c r="H331" s="500" t="n">
        <v>166200</v>
      </c>
      <c r="I331" s="500" t="n">
        <v>166200</v>
      </c>
      <c r="J331" s="500" t="n">
        <v>166200</v>
      </c>
      <c r="K331" s="500" t="n">
        <v>166200</v>
      </c>
      <c r="L331" s="501"/>
    </row>
    <row r="332" s="378" customFormat="true" ht="25.5" hidden="false" customHeight="true" outlineLevel="0" collapsed="false">
      <c r="A332" s="496" t="n">
        <f aca="false">A331+1</f>
        <v>32</v>
      </c>
      <c r="B332" s="387" t="s">
        <v>427</v>
      </c>
      <c r="C332" s="387" t="s">
        <v>677</v>
      </c>
      <c r="D332" s="387" t="s">
        <v>235</v>
      </c>
      <c r="E332" s="497" t="n">
        <v>39531</v>
      </c>
      <c r="F332" s="498" t="s">
        <v>388</v>
      </c>
      <c r="G332" s="499" t="n">
        <v>17840000</v>
      </c>
      <c r="H332" s="500" t="n">
        <v>17840000</v>
      </c>
      <c r="I332" s="500" t="n">
        <v>17840000</v>
      </c>
      <c r="J332" s="500" t="n">
        <v>17840000</v>
      </c>
      <c r="K332" s="500" t="n">
        <v>17840000</v>
      </c>
      <c r="L332" s="501"/>
    </row>
    <row r="333" s="378" customFormat="true" ht="25.5" hidden="false" customHeight="true" outlineLevel="0" collapsed="false">
      <c r="A333" s="496" t="n">
        <f aca="false">A332+1</f>
        <v>33</v>
      </c>
      <c r="B333" s="387" t="s">
        <v>678</v>
      </c>
      <c r="C333" s="387" t="s">
        <v>679</v>
      </c>
      <c r="D333" s="387" t="s">
        <v>235</v>
      </c>
      <c r="E333" s="497" t="n">
        <v>39539</v>
      </c>
      <c r="F333" s="498" t="s">
        <v>388</v>
      </c>
      <c r="G333" s="499" t="n">
        <v>125200</v>
      </c>
      <c r="H333" s="500" t="n">
        <v>125200</v>
      </c>
      <c r="I333" s="500" t="n">
        <v>125200</v>
      </c>
      <c r="J333" s="500" t="n">
        <v>125200</v>
      </c>
      <c r="K333" s="500" t="n">
        <v>125200</v>
      </c>
      <c r="L333" s="501"/>
    </row>
    <row r="334" s="378" customFormat="true" ht="25.5" hidden="false" customHeight="true" outlineLevel="0" collapsed="false">
      <c r="A334" s="496" t="n">
        <f aca="false">A333+1</f>
        <v>34</v>
      </c>
      <c r="B334" s="387" t="s">
        <v>680</v>
      </c>
      <c r="C334" s="387" t="s">
        <v>681</v>
      </c>
      <c r="D334" s="387" t="s">
        <v>235</v>
      </c>
      <c r="E334" s="497" t="n">
        <v>39569</v>
      </c>
      <c r="F334" s="498" t="s">
        <v>388</v>
      </c>
      <c r="G334" s="499" t="n">
        <v>5760</v>
      </c>
      <c r="H334" s="500" t="n">
        <v>5760</v>
      </c>
      <c r="I334" s="500" t="n">
        <v>5760</v>
      </c>
      <c r="J334" s="500" t="n">
        <v>5760</v>
      </c>
      <c r="K334" s="500" t="n">
        <v>5760</v>
      </c>
      <c r="L334" s="501"/>
    </row>
    <row r="335" s="378" customFormat="true" ht="25.5" hidden="false" customHeight="true" outlineLevel="0" collapsed="false">
      <c r="A335" s="496" t="n">
        <f aca="false">A334+1</f>
        <v>35</v>
      </c>
      <c r="B335" s="387" t="s">
        <v>682</v>
      </c>
      <c r="C335" s="387" t="s">
        <v>683</v>
      </c>
      <c r="D335" s="387" t="s">
        <v>235</v>
      </c>
      <c r="E335" s="497" t="n">
        <v>38846</v>
      </c>
      <c r="F335" s="498" t="s">
        <v>388</v>
      </c>
      <c r="G335" s="499" t="n">
        <v>152400</v>
      </c>
      <c r="H335" s="500" t="n">
        <v>152400</v>
      </c>
      <c r="I335" s="500" t="n">
        <v>152400</v>
      </c>
      <c r="J335" s="500" t="n">
        <v>152400</v>
      </c>
      <c r="K335" s="500" t="n">
        <v>152400</v>
      </c>
      <c r="L335" s="501"/>
    </row>
    <row r="336" s="378" customFormat="true" ht="25.5" hidden="false" customHeight="true" outlineLevel="0" collapsed="false">
      <c r="A336" s="496" t="n">
        <f aca="false">A335+1</f>
        <v>36</v>
      </c>
      <c r="B336" s="387" t="s">
        <v>244</v>
      </c>
      <c r="C336" s="387" t="s">
        <v>684</v>
      </c>
      <c r="D336" s="387" t="s">
        <v>235</v>
      </c>
      <c r="E336" s="497" t="n">
        <v>39630</v>
      </c>
      <c r="F336" s="498" t="s">
        <v>388</v>
      </c>
      <c r="G336" s="499" t="n">
        <v>240000</v>
      </c>
      <c r="H336" s="500" t="n">
        <v>240000</v>
      </c>
      <c r="I336" s="500" t="n">
        <v>240000</v>
      </c>
      <c r="J336" s="500" t="n">
        <v>240000</v>
      </c>
      <c r="K336" s="500" t="n">
        <v>240000</v>
      </c>
      <c r="L336" s="501"/>
    </row>
    <row r="337" s="378" customFormat="true" ht="25.5" hidden="false" customHeight="true" outlineLevel="0" collapsed="false">
      <c r="A337" s="496" t="n">
        <f aca="false">A336+1</f>
        <v>37</v>
      </c>
      <c r="B337" s="387" t="s">
        <v>685</v>
      </c>
      <c r="C337" s="387" t="s">
        <v>686</v>
      </c>
      <c r="D337" s="387" t="s">
        <v>235</v>
      </c>
      <c r="E337" s="497" t="n">
        <v>39630</v>
      </c>
      <c r="F337" s="498" t="s">
        <v>388</v>
      </c>
      <c r="G337" s="499" t="n">
        <v>300000</v>
      </c>
      <c r="H337" s="500" t="n">
        <v>300000</v>
      </c>
      <c r="I337" s="500" t="n">
        <v>300000</v>
      </c>
      <c r="J337" s="500" t="n">
        <v>300000</v>
      </c>
      <c r="K337" s="500" t="n">
        <v>300000</v>
      </c>
      <c r="L337" s="501"/>
    </row>
    <row r="338" s="378" customFormat="true" ht="25.5" hidden="false" customHeight="true" outlineLevel="0" collapsed="false">
      <c r="A338" s="496" t="n">
        <f aca="false">A337+1</f>
        <v>38</v>
      </c>
      <c r="B338" s="387" t="s">
        <v>687</v>
      </c>
      <c r="C338" s="387" t="s">
        <v>688</v>
      </c>
      <c r="D338" s="387" t="s">
        <v>235</v>
      </c>
      <c r="E338" s="497" t="n">
        <v>39633</v>
      </c>
      <c r="F338" s="498" t="s">
        <v>388</v>
      </c>
      <c r="G338" s="499" t="n">
        <v>59880</v>
      </c>
      <c r="H338" s="500" t="n">
        <v>59880</v>
      </c>
      <c r="I338" s="500" t="n">
        <v>59880</v>
      </c>
      <c r="J338" s="500" t="n">
        <v>59880</v>
      </c>
      <c r="K338" s="500" t="n">
        <v>59880</v>
      </c>
      <c r="L338" s="501"/>
    </row>
    <row r="339" s="378" customFormat="true" ht="25.5" hidden="false" customHeight="true" outlineLevel="0" collapsed="false">
      <c r="A339" s="496" t="n">
        <f aca="false">A338+1</f>
        <v>39</v>
      </c>
      <c r="B339" s="387" t="s">
        <v>619</v>
      </c>
      <c r="C339" s="387" t="s">
        <v>689</v>
      </c>
      <c r="D339" s="387" t="s">
        <v>235</v>
      </c>
      <c r="E339" s="497" t="n">
        <v>39674</v>
      </c>
      <c r="F339" s="498" t="s">
        <v>388</v>
      </c>
      <c r="G339" s="499" t="n">
        <v>342300</v>
      </c>
      <c r="H339" s="500" t="n">
        <v>342300</v>
      </c>
      <c r="I339" s="500" t="n">
        <v>342300</v>
      </c>
      <c r="J339" s="500" t="n">
        <v>342300</v>
      </c>
      <c r="K339" s="500" t="n">
        <v>342300</v>
      </c>
      <c r="L339" s="501"/>
    </row>
    <row r="340" s="378" customFormat="true" ht="25.5" hidden="false" customHeight="true" outlineLevel="0" collapsed="false">
      <c r="A340" s="496" t="n">
        <f aca="false">A339+1</f>
        <v>40</v>
      </c>
      <c r="B340" s="387" t="s">
        <v>690</v>
      </c>
      <c r="C340" s="387" t="s">
        <v>628</v>
      </c>
      <c r="D340" s="387" t="s">
        <v>235</v>
      </c>
      <c r="E340" s="497" t="n">
        <v>39696</v>
      </c>
      <c r="F340" s="498" t="s">
        <v>388</v>
      </c>
      <c r="G340" s="499" t="n">
        <v>2500000</v>
      </c>
      <c r="H340" s="500" t="n">
        <v>2500000</v>
      </c>
      <c r="I340" s="500" t="n">
        <v>2500000</v>
      </c>
      <c r="J340" s="500" t="n">
        <v>2500000</v>
      </c>
      <c r="K340" s="500" t="n">
        <v>2500000</v>
      </c>
      <c r="L340" s="501"/>
    </row>
    <row r="341" s="378" customFormat="true" ht="25.5" hidden="false" customHeight="true" outlineLevel="0" collapsed="false">
      <c r="A341" s="496" t="n">
        <f aca="false">A340+1</f>
        <v>41</v>
      </c>
      <c r="B341" s="387" t="s">
        <v>691</v>
      </c>
      <c r="C341" s="387" t="s">
        <v>692</v>
      </c>
      <c r="D341" s="387" t="s">
        <v>235</v>
      </c>
      <c r="E341" s="497" t="n">
        <v>39780</v>
      </c>
      <c r="F341" s="498" t="s">
        <v>388</v>
      </c>
      <c r="G341" s="499" t="n">
        <v>6930000</v>
      </c>
      <c r="H341" s="500" t="n">
        <v>6930000</v>
      </c>
      <c r="I341" s="500" t="n">
        <v>6930000</v>
      </c>
      <c r="J341" s="500" t="n">
        <v>6930000</v>
      </c>
      <c r="K341" s="500" t="n">
        <v>6930000</v>
      </c>
      <c r="L341" s="501"/>
    </row>
    <row r="342" s="378" customFormat="true" ht="25.5" hidden="false" customHeight="true" outlineLevel="0" collapsed="false">
      <c r="A342" s="496" t="n">
        <f aca="false">A341+1</f>
        <v>42</v>
      </c>
      <c r="B342" s="387" t="s">
        <v>693</v>
      </c>
      <c r="C342" s="387" t="s">
        <v>694</v>
      </c>
      <c r="D342" s="387" t="s">
        <v>235</v>
      </c>
      <c r="E342" s="497" t="n">
        <v>39353</v>
      </c>
      <c r="F342" s="498" t="s">
        <v>388</v>
      </c>
      <c r="G342" s="499" t="n">
        <v>54144</v>
      </c>
      <c r="H342" s="500" t="n">
        <v>54144</v>
      </c>
      <c r="I342" s="500" t="n">
        <v>54144</v>
      </c>
      <c r="J342" s="500" t="n">
        <v>54144</v>
      </c>
      <c r="K342" s="500" t="n">
        <v>54144</v>
      </c>
      <c r="L342" s="501"/>
    </row>
    <row r="343" s="378" customFormat="true" ht="25.5" hidden="false" customHeight="true" outlineLevel="0" collapsed="false">
      <c r="A343" s="496" t="n">
        <f aca="false">A342+1</f>
        <v>43</v>
      </c>
      <c r="B343" s="387" t="s">
        <v>695</v>
      </c>
      <c r="C343" s="387" t="s">
        <v>626</v>
      </c>
      <c r="D343" s="387" t="s">
        <v>235</v>
      </c>
      <c r="E343" s="497" t="n">
        <v>39448</v>
      </c>
      <c r="F343" s="498" t="s">
        <v>388</v>
      </c>
      <c r="G343" s="499" t="n">
        <v>250833</v>
      </c>
      <c r="H343" s="500" t="n">
        <v>250833</v>
      </c>
      <c r="I343" s="500" t="n">
        <v>250833</v>
      </c>
      <c r="J343" s="500" t="n">
        <v>250833</v>
      </c>
      <c r="K343" s="500" t="n">
        <v>250833</v>
      </c>
      <c r="L343" s="501"/>
    </row>
    <row r="344" s="378" customFormat="true" ht="25.5" hidden="false" customHeight="true" outlineLevel="0" collapsed="false">
      <c r="A344" s="496" t="n">
        <f aca="false">A343+1</f>
        <v>44</v>
      </c>
      <c r="B344" s="387" t="s">
        <v>696</v>
      </c>
      <c r="C344" s="387" t="s">
        <v>697</v>
      </c>
      <c r="D344" s="387" t="s">
        <v>235</v>
      </c>
      <c r="E344" s="497" t="n">
        <v>39814</v>
      </c>
      <c r="F344" s="498" t="s">
        <v>388</v>
      </c>
      <c r="G344" s="499" t="n">
        <v>5160000</v>
      </c>
      <c r="H344" s="500" t="n">
        <v>5160000</v>
      </c>
      <c r="I344" s="500" t="n">
        <v>5160000</v>
      </c>
      <c r="J344" s="500" t="n">
        <v>5160000</v>
      </c>
      <c r="K344" s="500" t="n">
        <v>5160000</v>
      </c>
      <c r="L344" s="501"/>
    </row>
    <row r="345" s="378" customFormat="true" ht="25.5" hidden="false" customHeight="true" outlineLevel="0" collapsed="false">
      <c r="A345" s="496" t="n">
        <f aca="false">A344+1</f>
        <v>45</v>
      </c>
      <c r="B345" s="387" t="s">
        <v>698</v>
      </c>
      <c r="C345" s="387" t="s">
        <v>699</v>
      </c>
      <c r="D345" s="387" t="s">
        <v>235</v>
      </c>
      <c r="E345" s="497" t="n">
        <v>39818</v>
      </c>
      <c r="F345" s="498" t="s">
        <v>388</v>
      </c>
      <c r="G345" s="387" t="s">
        <v>700</v>
      </c>
      <c r="H345" s="503" t="s">
        <v>700</v>
      </c>
      <c r="I345" s="503" t="s">
        <v>700</v>
      </c>
      <c r="J345" s="503" t="s">
        <v>700</v>
      </c>
      <c r="K345" s="503" t="s">
        <v>700</v>
      </c>
      <c r="L345" s="501"/>
    </row>
    <row r="346" s="378" customFormat="true" ht="25.5" hidden="false" customHeight="true" outlineLevel="0" collapsed="false">
      <c r="A346" s="496" t="n">
        <f aca="false">A345+1</f>
        <v>46</v>
      </c>
      <c r="B346" s="387" t="s">
        <v>701</v>
      </c>
      <c r="C346" s="387" t="s">
        <v>702</v>
      </c>
      <c r="D346" s="387" t="s">
        <v>235</v>
      </c>
      <c r="E346" s="497" t="n">
        <v>39173</v>
      </c>
      <c r="F346" s="498" t="s">
        <v>388</v>
      </c>
      <c r="G346" s="387" t="s">
        <v>703</v>
      </c>
      <c r="H346" s="503" t="s">
        <v>703</v>
      </c>
      <c r="I346" s="503" t="s">
        <v>703</v>
      </c>
      <c r="J346" s="503" t="s">
        <v>703</v>
      </c>
      <c r="K346" s="503" t="s">
        <v>703</v>
      </c>
      <c r="L346" s="501"/>
    </row>
    <row r="347" s="378" customFormat="true" ht="25.5" hidden="false" customHeight="true" outlineLevel="0" collapsed="false">
      <c r="A347" s="496" t="n">
        <f aca="false">A346+1</f>
        <v>47</v>
      </c>
      <c r="B347" s="387" t="s">
        <v>706</v>
      </c>
      <c r="C347" s="387" t="s">
        <v>702</v>
      </c>
      <c r="D347" s="387" t="s">
        <v>235</v>
      </c>
      <c r="E347" s="497" t="n">
        <v>39448</v>
      </c>
      <c r="F347" s="498" t="s">
        <v>388</v>
      </c>
      <c r="G347" s="387" t="s">
        <v>703</v>
      </c>
      <c r="H347" s="503" t="s">
        <v>703</v>
      </c>
      <c r="I347" s="503" t="s">
        <v>703</v>
      </c>
      <c r="J347" s="503" t="s">
        <v>703</v>
      </c>
      <c r="K347" s="503" t="s">
        <v>703</v>
      </c>
      <c r="L347" s="501"/>
    </row>
    <row r="348" s="378" customFormat="true" ht="25.5" hidden="false" customHeight="true" outlineLevel="0" collapsed="false">
      <c r="A348" s="496" t="n">
        <f aca="false">A347+1</f>
        <v>48</v>
      </c>
      <c r="B348" s="387" t="s">
        <v>707</v>
      </c>
      <c r="C348" s="387" t="s">
        <v>689</v>
      </c>
      <c r="D348" s="387" t="s">
        <v>235</v>
      </c>
      <c r="E348" s="497" t="n">
        <v>39814</v>
      </c>
      <c r="F348" s="498" t="s">
        <v>388</v>
      </c>
      <c r="G348" s="499" t="n">
        <v>500000</v>
      </c>
      <c r="H348" s="500" t="n">
        <v>500000</v>
      </c>
      <c r="I348" s="500" t="n">
        <v>500000</v>
      </c>
      <c r="J348" s="500" t="n">
        <v>500000</v>
      </c>
      <c r="K348" s="500" t="n">
        <v>500000</v>
      </c>
      <c r="L348" s="501"/>
    </row>
    <row r="349" s="378" customFormat="true" ht="25.5" hidden="false" customHeight="true" outlineLevel="0" collapsed="false">
      <c r="A349" s="496" t="n">
        <f aca="false">A348+1</f>
        <v>49</v>
      </c>
      <c r="B349" s="387" t="s">
        <v>710</v>
      </c>
      <c r="C349" s="387" t="s">
        <v>648</v>
      </c>
      <c r="D349" s="387" t="s">
        <v>235</v>
      </c>
      <c r="E349" s="497" t="n">
        <v>38777</v>
      </c>
      <c r="F349" s="498" t="s">
        <v>388</v>
      </c>
      <c r="G349" s="499" t="n">
        <v>1800000</v>
      </c>
      <c r="H349" s="500" t="n">
        <v>1800000</v>
      </c>
      <c r="I349" s="500" t="n">
        <v>1800000</v>
      </c>
      <c r="J349" s="500" t="n">
        <v>1800000</v>
      </c>
      <c r="K349" s="500" t="n">
        <v>1800000</v>
      </c>
      <c r="L349" s="501"/>
    </row>
    <row r="350" s="378" customFormat="true" ht="25.5" hidden="false" customHeight="true" outlineLevel="0" collapsed="false">
      <c r="A350" s="496" t="n">
        <f aca="false">A349+1</f>
        <v>50</v>
      </c>
      <c r="B350" s="387" t="s">
        <v>385</v>
      </c>
      <c r="C350" s="387" t="s">
        <v>713</v>
      </c>
      <c r="D350" s="387" t="s">
        <v>235</v>
      </c>
      <c r="E350" s="497" t="n">
        <v>39448</v>
      </c>
      <c r="F350" s="498" t="s">
        <v>388</v>
      </c>
      <c r="G350" s="499" t="n">
        <v>13000000</v>
      </c>
      <c r="H350" s="500" t="n">
        <v>13000000</v>
      </c>
      <c r="I350" s="500" t="n">
        <v>13000000</v>
      </c>
      <c r="J350" s="500" t="n">
        <v>13000000</v>
      </c>
      <c r="K350" s="500" t="n">
        <v>13000000</v>
      </c>
      <c r="L350" s="501"/>
    </row>
    <row r="351" s="378" customFormat="true" ht="25.5" hidden="false" customHeight="true" outlineLevel="0" collapsed="false">
      <c r="A351" s="496" t="n">
        <f aca="false">A350+1</f>
        <v>51</v>
      </c>
      <c r="B351" s="387" t="s">
        <v>714</v>
      </c>
      <c r="C351" s="387" t="s">
        <v>715</v>
      </c>
      <c r="D351" s="387" t="s">
        <v>235</v>
      </c>
      <c r="E351" s="497" t="n">
        <v>39475</v>
      </c>
      <c r="F351" s="498" t="s">
        <v>388</v>
      </c>
      <c r="G351" s="499" t="n">
        <v>120000</v>
      </c>
      <c r="H351" s="500" t="n">
        <v>120000</v>
      </c>
      <c r="I351" s="500" t="n">
        <v>120000</v>
      </c>
      <c r="J351" s="500" t="n">
        <v>120000</v>
      </c>
      <c r="K351" s="500" t="n">
        <v>120000</v>
      </c>
      <c r="L351" s="501"/>
    </row>
    <row r="352" s="378" customFormat="true" ht="25.5" hidden="false" customHeight="true" outlineLevel="0" collapsed="false">
      <c r="A352" s="496" t="n">
        <f aca="false">A351+1</f>
        <v>52</v>
      </c>
      <c r="B352" s="387" t="s">
        <v>188</v>
      </c>
      <c r="C352" s="387" t="s">
        <v>718</v>
      </c>
      <c r="D352" s="387" t="s">
        <v>235</v>
      </c>
      <c r="E352" s="497" t="n">
        <v>40118</v>
      </c>
      <c r="F352" s="498" t="s">
        <v>388</v>
      </c>
      <c r="G352" s="499" t="n">
        <v>47000000</v>
      </c>
      <c r="H352" s="500" t="n">
        <v>47000000</v>
      </c>
      <c r="I352" s="500" t="n">
        <v>47000000</v>
      </c>
      <c r="J352" s="500" t="n">
        <v>47000000</v>
      </c>
      <c r="K352" s="500" t="n">
        <v>47000000</v>
      </c>
      <c r="L352" s="501"/>
    </row>
    <row r="353" s="378" customFormat="true" ht="25.5" hidden="false" customHeight="true" outlineLevel="0" collapsed="false">
      <c r="A353" s="496" t="n">
        <f aca="false">A352+1</f>
        <v>53</v>
      </c>
      <c r="B353" s="387" t="s">
        <v>574</v>
      </c>
      <c r="C353" s="387" t="s">
        <v>626</v>
      </c>
      <c r="D353" s="387" t="s">
        <v>235</v>
      </c>
      <c r="E353" s="497" t="n">
        <v>39444</v>
      </c>
      <c r="F353" s="498" t="s">
        <v>388</v>
      </c>
      <c r="G353" s="499" t="n">
        <v>54000</v>
      </c>
      <c r="H353" s="500" t="n">
        <v>54000</v>
      </c>
      <c r="I353" s="500" t="n">
        <v>54000</v>
      </c>
      <c r="J353" s="500" t="n">
        <v>54000</v>
      </c>
      <c r="K353" s="500" t="n">
        <v>54000</v>
      </c>
      <c r="L353" s="501"/>
    </row>
    <row r="354" s="378" customFormat="true" ht="25.5" hidden="false" customHeight="true" outlineLevel="0" collapsed="false">
      <c r="A354" s="496" t="n">
        <f aca="false">A353+1</f>
        <v>54</v>
      </c>
      <c r="B354" s="387" t="s">
        <v>1166</v>
      </c>
      <c r="C354" s="387" t="s">
        <v>689</v>
      </c>
      <c r="D354" s="387" t="s">
        <v>235</v>
      </c>
      <c r="E354" s="497" t="n">
        <v>40115</v>
      </c>
      <c r="F354" s="498" t="s">
        <v>388</v>
      </c>
      <c r="G354" s="499" t="n">
        <v>12096</v>
      </c>
      <c r="H354" s="500" t="n">
        <v>12096</v>
      </c>
      <c r="I354" s="500" t="n">
        <v>12096</v>
      </c>
      <c r="J354" s="500" t="n">
        <v>12096</v>
      </c>
      <c r="K354" s="500" t="n">
        <v>12096</v>
      </c>
      <c r="L354" s="501"/>
    </row>
    <row r="355" s="378" customFormat="true" ht="25.5" hidden="false" customHeight="true" outlineLevel="0" collapsed="false">
      <c r="A355" s="496" t="n">
        <f aca="false">A354+1</f>
        <v>55</v>
      </c>
      <c r="B355" s="387" t="s">
        <v>619</v>
      </c>
      <c r="C355" s="387" t="s">
        <v>1167</v>
      </c>
      <c r="D355" s="387" t="s">
        <v>235</v>
      </c>
      <c r="E355" s="497" t="n">
        <v>40106</v>
      </c>
      <c r="F355" s="498" t="s">
        <v>388</v>
      </c>
      <c r="G355" s="499" t="n">
        <v>346500</v>
      </c>
      <c r="H355" s="500" t="n">
        <v>346500</v>
      </c>
      <c r="I355" s="500" t="n">
        <v>346500</v>
      </c>
      <c r="J355" s="500" t="n">
        <v>346500</v>
      </c>
      <c r="K355" s="500" t="n">
        <v>346500</v>
      </c>
      <c r="L355" s="501"/>
    </row>
    <row r="356" s="378" customFormat="true" ht="25.5" hidden="false" customHeight="true" outlineLevel="0" collapsed="false">
      <c r="A356" s="496" t="n">
        <f aca="false">A355+1</f>
        <v>56</v>
      </c>
      <c r="B356" s="387" t="s">
        <v>720</v>
      </c>
      <c r="C356" s="387" t="s">
        <v>644</v>
      </c>
      <c r="D356" s="387" t="s">
        <v>235</v>
      </c>
      <c r="E356" s="497" t="n">
        <v>39446</v>
      </c>
      <c r="F356" s="498" t="s">
        <v>388</v>
      </c>
      <c r="G356" s="499" t="n">
        <v>1800000</v>
      </c>
      <c r="H356" s="500" t="n">
        <v>1800000</v>
      </c>
      <c r="I356" s="500" t="n">
        <v>1800000</v>
      </c>
      <c r="J356" s="500" t="n">
        <v>1800000</v>
      </c>
      <c r="K356" s="500" t="n">
        <v>1800000</v>
      </c>
      <c r="L356" s="501"/>
    </row>
    <row r="357" s="378" customFormat="true" ht="25.5" hidden="false" customHeight="true" outlineLevel="0" collapsed="false">
      <c r="A357" s="496" t="n">
        <f aca="false">A356+1</f>
        <v>57</v>
      </c>
      <c r="B357" s="438" t="s">
        <v>1168</v>
      </c>
      <c r="C357" s="438" t="s">
        <v>1169</v>
      </c>
      <c r="D357" s="438" t="s">
        <v>1170</v>
      </c>
      <c r="E357" s="504" t="n">
        <v>39814</v>
      </c>
      <c r="F357" s="505" t="s">
        <v>388</v>
      </c>
      <c r="G357" s="506" t="n">
        <v>822952</v>
      </c>
      <c r="H357" s="506" t="n">
        <v>822952</v>
      </c>
      <c r="I357" s="506" t="n">
        <v>822952</v>
      </c>
      <c r="J357" s="506" t="n">
        <v>822952</v>
      </c>
      <c r="K357" s="506" t="n">
        <v>822952</v>
      </c>
      <c r="L357" s="405"/>
    </row>
    <row r="358" s="378" customFormat="true" ht="25.5" hidden="false" customHeight="true" outlineLevel="0" collapsed="false">
      <c r="A358" s="496" t="n">
        <f aca="false">A357+1</f>
        <v>58</v>
      </c>
      <c r="B358" s="481" t="s">
        <v>1171</v>
      </c>
      <c r="C358" s="481" t="s">
        <v>1172</v>
      </c>
      <c r="D358" s="481" t="s">
        <v>255</v>
      </c>
      <c r="E358" s="504" t="n">
        <v>40149</v>
      </c>
      <c r="F358" s="507" t="n">
        <v>40879</v>
      </c>
      <c r="G358" s="508" t="n">
        <v>150000</v>
      </c>
      <c r="H358" s="508" t="n">
        <v>150000</v>
      </c>
      <c r="I358" s="508" t="n">
        <v>150000</v>
      </c>
      <c r="J358" s="407"/>
      <c r="K358" s="407"/>
      <c r="L358" s="405"/>
    </row>
    <row r="359" s="378" customFormat="true" ht="25.5" hidden="false" customHeight="true" outlineLevel="0" collapsed="false">
      <c r="A359" s="483" t="n">
        <f aca="false">A358+1</f>
        <v>59</v>
      </c>
      <c r="B359" s="481" t="s">
        <v>1173</v>
      </c>
      <c r="C359" s="481" t="s">
        <v>1174</v>
      </c>
      <c r="D359" s="481" t="s">
        <v>235</v>
      </c>
      <c r="E359" s="504" t="n">
        <v>40137</v>
      </c>
      <c r="F359" s="505" t="s">
        <v>388</v>
      </c>
      <c r="G359" s="508" t="n">
        <v>234000</v>
      </c>
      <c r="H359" s="508" t="n">
        <v>234000</v>
      </c>
      <c r="I359" s="508" t="n">
        <v>234000</v>
      </c>
      <c r="J359" s="508" t="n">
        <v>234000</v>
      </c>
      <c r="K359" s="508" t="n">
        <v>234000</v>
      </c>
      <c r="L359" s="405"/>
    </row>
    <row r="360" s="378" customFormat="true" ht="25.5" hidden="false" customHeight="true" outlineLevel="0" collapsed="false">
      <c r="A360" s="409" t="s">
        <v>723</v>
      </c>
      <c r="B360" s="409"/>
      <c r="C360" s="409"/>
      <c r="D360" s="409"/>
      <c r="E360" s="409"/>
      <c r="F360" s="409"/>
      <c r="G360" s="409"/>
      <c r="H360" s="409"/>
      <c r="I360" s="409"/>
      <c r="J360" s="409"/>
      <c r="K360" s="409"/>
      <c r="L360" s="409"/>
    </row>
    <row r="361" customFormat="false" ht="99.75" hidden="false" customHeight="true" outlineLevel="0" collapsed="false">
      <c r="A361" s="379" t="s">
        <v>17</v>
      </c>
      <c r="B361" s="380"/>
      <c r="C361" s="380" t="s">
        <v>724</v>
      </c>
      <c r="D361" s="380"/>
      <c r="E361" s="381" t="s">
        <v>725</v>
      </c>
      <c r="F361" s="382"/>
      <c r="G361" s="382"/>
      <c r="H361" s="479"/>
      <c r="I361" s="479"/>
      <c r="J361" s="479"/>
      <c r="K361" s="479"/>
      <c r="L361" s="385"/>
    </row>
    <row r="362" customFormat="false" ht="37.5" hidden="false" customHeight="true" outlineLevel="0" collapsed="false">
      <c r="A362" s="403" t="s">
        <v>23</v>
      </c>
      <c r="B362" s="438" t="s">
        <v>98</v>
      </c>
      <c r="C362" s="395" t="s">
        <v>726</v>
      </c>
      <c r="D362" s="395"/>
      <c r="E362" s="396" t="n">
        <v>39054</v>
      </c>
      <c r="F362" s="397" t="n">
        <v>40880</v>
      </c>
      <c r="G362" s="509" t="n">
        <v>1560240</v>
      </c>
      <c r="H362" s="405" t="n">
        <v>780120</v>
      </c>
      <c r="I362" s="405" t="n">
        <v>780120</v>
      </c>
      <c r="J362" s="405"/>
      <c r="K362" s="405"/>
      <c r="L362" s="399" t="s">
        <v>727</v>
      </c>
    </row>
    <row r="363" customFormat="false" ht="60.75" hidden="false" customHeight="true" outlineLevel="0" collapsed="false">
      <c r="A363" s="403" t="s">
        <v>28</v>
      </c>
      <c r="B363" s="395" t="s">
        <v>728</v>
      </c>
      <c r="C363" s="395" t="s">
        <v>729</v>
      </c>
      <c r="D363" s="395"/>
      <c r="E363" s="396" t="n">
        <v>39626</v>
      </c>
      <c r="F363" s="397" t="n">
        <v>40543</v>
      </c>
      <c r="G363" s="509" t="n">
        <v>580000</v>
      </c>
      <c r="H363" s="405" t="n">
        <v>580000</v>
      </c>
      <c r="I363" s="405"/>
      <c r="J363" s="405"/>
      <c r="K363" s="405"/>
      <c r="L363" s="399"/>
    </row>
    <row r="364" customFormat="false" ht="24.95" hidden="false" customHeight="true" outlineLevel="0" collapsed="false">
      <c r="A364" s="403" t="s">
        <v>32</v>
      </c>
      <c r="B364" s="395" t="s">
        <v>730</v>
      </c>
      <c r="C364" s="395" t="s">
        <v>731</v>
      </c>
      <c r="D364" s="426"/>
      <c r="E364" s="396" t="n">
        <v>39752</v>
      </c>
      <c r="F364" s="397" t="s">
        <v>388</v>
      </c>
      <c r="G364" s="509"/>
      <c r="H364" s="405" t="n">
        <v>20000000</v>
      </c>
      <c r="I364" s="405"/>
      <c r="J364" s="405"/>
      <c r="K364" s="405"/>
      <c r="L364" s="399" t="s">
        <v>502</v>
      </c>
    </row>
    <row r="365" customFormat="false" ht="28.5" hidden="false" customHeight="true" outlineLevel="0" collapsed="false">
      <c r="A365" s="403" t="s">
        <v>37</v>
      </c>
      <c r="B365" s="395" t="s">
        <v>732</v>
      </c>
      <c r="C365" s="395" t="s">
        <v>733</v>
      </c>
      <c r="D365" s="395"/>
      <c r="E365" s="396" t="s">
        <v>734</v>
      </c>
      <c r="F365" s="400" t="s">
        <v>388</v>
      </c>
      <c r="G365" s="509"/>
      <c r="H365" s="405" t="n">
        <v>7000000</v>
      </c>
      <c r="I365" s="405"/>
      <c r="J365" s="405"/>
      <c r="K365" s="405"/>
      <c r="L365" s="399"/>
    </row>
    <row r="366" customFormat="false" ht="28.5" hidden="false" customHeight="true" outlineLevel="0" collapsed="false">
      <c r="A366" s="403" t="s">
        <v>42</v>
      </c>
      <c r="B366" s="395" t="s">
        <v>735</v>
      </c>
      <c r="C366" s="395" t="s">
        <v>733</v>
      </c>
      <c r="D366" s="395"/>
      <c r="E366" s="396" t="n">
        <v>39387</v>
      </c>
      <c r="F366" s="400" t="s">
        <v>388</v>
      </c>
      <c r="G366" s="509"/>
      <c r="H366" s="405" t="n">
        <v>19000000</v>
      </c>
      <c r="I366" s="405"/>
      <c r="J366" s="405"/>
      <c r="K366" s="405"/>
      <c r="L366" s="399" t="s">
        <v>502</v>
      </c>
    </row>
    <row r="367" customFormat="false" ht="24.95" hidden="false" customHeight="true" outlineLevel="0" collapsed="false">
      <c r="A367" s="403" t="s">
        <v>46</v>
      </c>
      <c r="B367" s="395" t="s">
        <v>1479</v>
      </c>
      <c r="C367" s="395" t="s">
        <v>736</v>
      </c>
      <c r="D367" s="395"/>
      <c r="E367" s="396" t="n">
        <v>40360</v>
      </c>
      <c r="F367" s="397" t="n">
        <v>40725</v>
      </c>
      <c r="G367" s="509"/>
      <c r="H367" s="405" t="s">
        <v>1480</v>
      </c>
      <c r="I367" s="405"/>
      <c r="J367" s="405"/>
      <c r="K367" s="405"/>
      <c r="L367" s="399" t="s">
        <v>1481</v>
      </c>
    </row>
    <row r="368" customFormat="false" ht="24.95" hidden="false" customHeight="true" outlineLevel="0" collapsed="false">
      <c r="A368" s="403" t="s">
        <v>51</v>
      </c>
      <c r="B368" s="395" t="s">
        <v>738</v>
      </c>
      <c r="C368" s="395" t="s">
        <v>739</v>
      </c>
      <c r="D368" s="395"/>
      <c r="E368" s="396" t="n">
        <v>39814</v>
      </c>
      <c r="F368" s="397" t="n">
        <v>40908</v>
      </c>
      <c r="G368" s="509"/>
      <c r="H368" s="405" t="n">
        <v>2400000</v>
      </c>
      <c r="I368" s="405"/>
      <c r="J368" s="405"/>
      <c r="K368" s="405"/>
      <c r="L368" s="399" t="s">
        <v>502</v>
      </c>
    </row>
    <row r="369" customFormat="false" ht="24.95" hidden="false" customHeight="true" outlineLevel="0" collapsed="false">
      <c r="A369" s="403" t="s">
        <v>54</v>
      </c>
      <c r="B369" s="395" t="s">
        <v>740</v>
      </c>
      <c r="C369" s="395" t="s">
        <v>741</v>
      </c>
      <c r="D369" s="395"/>
      <c r="E369" s="396" t="n">
        <v>40057</v>
      </c>
      <c r="F369" s="400" t="s">
        <v>388</v>
      </c>
      <c r="G369" s="509"/>
      <c r="H369" s="405" t="n">
        <v>2000000</v>
      </c>
      <c r="I369" s="405"/>
      <c r="J369" s="405"/>
      <c r="K369" s="405"/>
      <c r="L369" s="399"/>
    </row>
    <row r="370" customFormat="false" ht="51.75" hidden="false" customHeight="true" outlineLevel="0" collapsed="false">
      <c r="A370" s="445" t="s">
        <v>58</v>
      </c>
      <c r="B370" s="481" t="s">
        <v>742</v>
      </c>
      <c r="C370" s="438" t="s">
        <v>743</v>
      </c>
      <c r="D370" s="481"/>
      <c r="E370" s="449" t="n">
        <v>39083</v>
      </c>
      <c r="F370" s="452" t="n">
        <v>40755</v>
      </c>
      <c r="G370" s="510" t="n">
        <v>1311380</v>
      </c>
      <c r="H370" s="407" t="n">
        <v>828240</v>
      </c>
      <c r="I370" s="407" t="n">
        <v>483140</v>
      </c>
      <c r="J370" s="407"/>
      <c r="K370" s="407"/>
      <c r="L370" s="447"/>
    </row>
    <row r="371" customFormat="false" ht="48" hidden="false" customHeight="true" outlineLevel="0" collapsed="false">
      <c r="A371" s="445" t="s">
        <v>62</v>
      </c>
      <c r="B371" s="481" t="s">
        <v>744</v>
      </c>
      <c r="C371" s="438" t="s">
        <v>745</v>
      </c>
      <c r="D371" s="481"/>
      <c r="E371" s="449" t="n">
        <v>39356</v>
      </c>
      <c r="F371" s="452" t="n">
        <v>40602</v>
      </c>
      <c r="G371" s="510" t="n">
        <v>1203636</v>
      </c>
      <c r="H371" s="407" t="n">
        <v>1031688</v>
      </c>
      <c r="I371" s="407" t="n">
        <v>171948</v>
      </c>
      <c r="J371" s="407"/>
      <c r="K371" s="407"/>
      <c r="L371" s="447"/>
    </row>
    <row r="372" customFormat="false" ht="47.25" hidden="false" customHeight="true" outlineLevel="0" collapsed="false">
      <c r="A372" s="445" t="s">
        <v>66</v>
      </c>
      <c r="B372" s="481" t="s">
        <v>746</v>
      </c>
      <c r="C372" s="438" t="s">
        <v>745</v>
      </c>
      <c r="D372" s="481"/>
      <c r="E372" s="449" t="n">
        <v>39360</v>
      </c>
      <c r="F372" s="452" t="n">
        <v>40844</v>
      </c>
      <c r="G372" s="510" t="n">
        <v>2405256</v>
      </c>
      <c r="H372" s="407" t="n">
        <v>1072848</v>
      </c>
      <c r="I372" s="407" t="n">
        <v>1332408</v>
      </c>
      <c r="J372" s="407"/>
      <c r="K372" s="407"/>
      <c r="L372" s="447"/>
    </row>
    <row r="373" customFormat="false" ht="37.5" hidden="false" customHeight="true" outlineLevel="0" collapsed="false">
      <c r="A373" s="445" t="s">
        <v>70</v>
      </c>
      <c r="B373" s="481" t="s">
        <v>747</v>
      </c>
      <c r="C373" s="438" t="s">
        <v>745</v>
      </c>
      <c r="D373" s="481"/>
      <c r="E373" s="449" t="n">
        <v>39287</v>
      </c>
      <c r="F373" s="452" t="n">
        <v>41114</v>
      </c>
      <c r="G373" s="510" t="n">
        <v>3002999</v>
      </c>
      <c r="H373" s="407" t="n">
        <v>1066968</v>
      </c>
      <c r="I373" s="407" t="n">
        <v>1066968</v>
      </c>
      <c r="J373" s="407" t="n">
        <v>869063</v>
      </c>
      <c r="K373" s="407"/>
      <c r="L373" s="447"/>
    </row>
    <row r="374" customFormat="false" ht="38.25" hidden="false" customHeight="true" outlineLevel="0" collapsed="false">
      <c r="A374" s="445" t="s">
        <v>73</v>
      </c>
      <c r="B374" s="481" t="s">
        <v>748</v>
      </c>
      <c r="C374" s="438" t="s">
        <v>745</v>
      </c>
      <c r="D374" s="481"/>
      <c r="E374" s="449" t="n">
        <v>39539</v>
      </c>
      <c r="F374" s="452" t="n">
        <v>40630</v>
      </c>
      <c r="G374" s="510" t="n">
        <v>908650</v>
      </c>
      <c r="H374" s="407" t="n">
        <v>731640</v>
      </c>
      <c r="I374" s="407" t="n">
        <v>177010</v>
      </c>
      <c r="J374" s="407"/>
      <c r="K374" s="407"/>
      <c r="L374" s="447"/>
    </row>
    <row r="375" customFormat="false" ht="54.75" hidden="false" customHeight="true" outlineLevel="0" collapsed="false">
      <c r="A375" s="445" t="s">
        <v>77</v>
      </c>
      <c r="B375" s="481" t="s">
        <v>749</v>
      </c>
      <c r="C375" s="438" t="s">
        <v>743</v>
      </c>
      <c r="D375" s="481"/>
      <c r="E375" s="449" t="n">
        <v>39873</v>
      </c>
      <c r="F375" s="452" t="n">
        <v>41655</v>
      </c>
      <c r="G375" s="510" t="n">
        <v>10188387</v>
      </c>
      <c r="H375" s="407" t="n">
        <v>2520000</v>
      </c>
      <c r="I375" s="407" t="n">
        <v>2520000</v>
      </c>
      <c r="J375" s="407" t="n">
        <v>2520000</v>
      </c>
      <c r="K375" s="407" t="n">
        <v>2628387</v>
      </c>
      <c r="L375" s="447"/>
    </row>
    <row r="376" customFormat="false" ht="43.5" hidden="false" customHeight="true" outlineLevel="0" collapsed="false">
      <c r="A376" s="445" t="s">
        <v>82</v>
      </c>
      <c r="B376" s="481" t="s">
        <v>750</v>
      </c>
      <c r="C376" s="438" t="s">
        <v>745</v>
      </c>
      <c r="D376" s="481"/>
      <c r="E376" s="449" t="n">
        <v>40142</v>
      </c>
      <c r="F376" s="452" t="n">
        <v>41755</v>
      </c>
      <c r="G376" s="510" t="n">
        <v>4026409</v>
      </c>
      <c r="H376" s="407" t="n">
        <v>931560</v>
      </c>
      <c r="I376" s="407" t="n">
        <v>931560</v>
      </c>
      <c r="J376" s="407" t="n">
        <v>931560</v>
      </c>
      <c r="K376" s="407" t="n">
        <v>1231729</v>
      </c>
      <c r="L376" s="447"/>
    </row>
    <row r="377" customFormat="false" ht="45" hidden="false" customHeight="true" outlineLevel="0" collapsed="false">
      <c r="A377" s="445" t="s">
        <v>87</v>
      </c>
      <c r="B377" s="481" t="s">
        <v>751</v>
      </c>
      <c r="C377" s="438" t="s">
        <v>752</v>
      </c>
      <c r="D377" s="481"/>
      <c r="E377" s="449" t="n">
        <v>40144</v>
      </c>
      <c r="F377" s="452" t="n">
        <v>41120</v>
      </c>
      <c r="G377" s="510" t="n">
        <v>1959510</v>
      </c>
      <c r="H377" s="407" t="n">
        <v>758520</v>
      </c>
      <c r="I377" s="407" t="n">
        <v>758520</v>
      </c>
      <c r="J377" s="407" t="n">
        <v>442470</v>
      </c>
      <c r="K377" s="407"/>
      <c r="L377" s="447"/>
    </row>
    <row r="378" customFormat="false" ht="25.5" hidden="false" customHeight="false" outlineLevel="0" collapsed="false">
      <c r="A378" s="445" t="s">
        <v>92</v>
      </c>
      <c r="B378" s="481" t="s">
        <v>1175</v>
      </c>
      <c r="C378" s="438" t="s">
        <v>1176</v>
      </c>
      <c r="D378" s="481"/>
      <c r="E378" s="449" t="n">
        <v>39416</v>
      </c>
      <c r="F378" s="450" t="s">
        <v>388</v>
      </c>
      <c r="G378" s="450" t="s">
        <v>1177</v>
      </c>
      <c r="H378" s="407"/>
      <c r="I378" s="407"/>
      <c r="J378" s="407"/>
      <c r="K378" s="407"/>
      <c r="L378" s="447"/>
    </row>
    <row r="379" customFormat="false" ht="51.75" hidden="false" customHeight="false" outlineLevel="0" collapsed="false">
      <c r="A379" s="445" t="s">
        <v>97</v>
      </c>
      <c r="B379" s="481" t="s">
        <v>1178</v>
      </c>
      <c r="C379" s="438" t="s">
        <v>743</v>
      </c>
      <c r="D379" s="481"/>
      <c r="E379" s="449" t="n">
        <v>40177</v>
      </c>
      <c r="F379" s="452" t="n">
        <v>41722</v>
      </c>
      <c r="G379" s="510" t="n">
        <v>3701797</v>
      </c>
      <c r="H379" s="407" t="n">
        <v>873600</v>
      </c>
      <c r="I379" s="407" t="n">
        <v>873600</v>
      </c>
      <c r="J379" s="407" t="n">
        <v>873600</v>
      </c>
      <c r="K379" s="407" t="n">
        <v>1074667</v>
      </c>
      <c r="L379" s="447"/>
    </row>
    <row r="380" s="378" customFormat="true" ht="25.5" hidden="false" customHeight="true" outlineLevel="0" collapsed="false">
      <c r="A380" s="409" t="s">
        <v>753</v>
      </c>
      <c r="B380" s="409"/>
      <c r="C380" s="409"/>
      <c r="D380" s="409"/>
      <c r="E380" s="409"/>
      <c r="F380" s="409"/>
      <c r="G380" s="409"/>
      <c r="H380" s="409"/>
      <c r="I380" s="409"/>
      <c r="J380" s="409"/>
      <c r="K380" s="409"/>
      <c r="L380" s="409"/>
    </row>
    <row r="381" s="378" customFormat="true" ht="31.5" hidden="false" customHeight="false" outlineLevel="0" collapsed="false">
      <c r="A381" s="511" t="s">
        <v>17</v>
      </c>
      <c r="B381" s="512" t="s">
        <v>1179</v>
      </c>
      <c r="C381" s="512" t="s">
        <v>1180</v>
      </c>
      <c r="D381" s="512" t="s">
        <v>505</v>
      </c>
      <c r="E381" s="513" t="n">
        <v>40245</v>
      </c>
      <c r="F381" s="514" t="s">
        <v>388</v>
      </c>
      <c r="G381" s="515" t="s">
        <v>1181</v>
      </c>
      <c r="H381" s="515"/>
      <c r="I381" s="515"/>
      <c r="J381" s="515"/>
      <c r="K381" s="515"/>
      <c r="L381" s="516"/>
    </row>
    <row r="382" s="378" customFormat="true" ht="31.5" hidden="false" customHeight="false" outlineLevel="0" collapsed="false">
      <c r="A382" s="511" t="s">
        <v>23</v>
      </c>
      <c r="B382" s="512" t="s">
        <v>1182</v>
      </c>
      <c r="C382" s="512" t="s">
        <v>1183</v>
      </c>
      <c r="D382" s="512" t="s">
        <v>429</v>
      </c>
      <c r="E382" s="513" t="s">
        <v>1184</v>
      </c>
      <c r="F382" s="514" t="s">
        <v>388</v>
      </c>
      <c r="G382" s="515" t="s">
        <v>1185</v>
      </c>
      <c r="H382" s="515"/>
      <c r="I382" s="515"/>
      <c r="J382" s="515"/>
      <c r="K382" s="515"/>
      <c r="L382" s="516"/>
    </row>
    <row r="383" s="378" customFormat="true" ht="15.75" hidden="false" customHeight="false" outlineLevel="0" collapsed="false">
      <c r="A383" s="511" t="s">
        <v>28</v>
      </c>
      <c r="B383" s="512" t="s">
        <v>1186</v>
      </c>
      <c r="C383" s="512" t="s">
        <v>1187</v>
      </c>
      <c r="D383" s="512" t="s">
        <v>1188</v>
      </c>
      <c r="E383" s="513" t="s">
        <v>1189</v>
      </c>
      <c r="F383" s="514" t="s">
        <v>388</v>
      </c>
      <c r="G383" s="515" t="s">
        <v>1190</v>
      </c>
      <c r="H383" s="515" t="n">
        <v>4572000</v>
      </c>
      <c r="I383" s="515"/>
      <c r="J383" s="515"/>
      <c r="K383" s="515"/>
      <c r="L383" s="516"/>
    </row>
    <row r="384" s="378" customFormat="true" ht="31.5" hidden="false" customHeight="false" outlineLevel="0" collapsed="false">
      <c r="A384" s="511" t="s">
        <v>32</v>
      </c>
      <c r="B384" s="512" t="s">
        <v>800</v>
      </c>
      <c r="C384" s="512" t="s">
        <v>801</v>
      </c>
      <c r="D384" s="512" t="s">
        <v>505</v>
      </c>
      <c r="E384" s="513" t="n">
        <v>37257</v>
      </c>
      <c r="F384" s="514" t="s">
        <v>388</v>
      </c>
      <c r="G384" s="515" t="s">
        <v>802</v>
      </c>
      <c r="H384" s="515" t="n">
        <v>80000</v>
      </c>
      <c r="I384" s="515"/>
      <c r="J384" s="515"/>
      <c r="K384" s="515"/>
      <c r="L384" s="516" t="s">
        <v>774</v>
      </c>
    </row>
    <row r="385" s="378" customFormat="true" ht="15.75" hidden="false" customHeight="false" outlineLevel="0" collapsed="false">
      <c r="A385" s="511" t="s">
        <v>37</v>
      </c>
      <c r="B385" s="512" t="s">
        <v>1191</v>
      </c>
      <c r="C385" s="512" t="s">
        <v>1192</v>
      </c>
      <c r="D385" s="512" t="s">
        <v>429</v>
      </c>
      <c r="E385" s="513" t="n">
        <v>40179</v>
      </c>
      <c r="F385" s="514" t="n">
        <v>40543</v>
      </c>
      <c r="G385" s="515" t="n">
        <v>560000</v>
      </c>
      <c r="H385" s="515" t="n">
        <v>560000</v>
      </c>
      <c r="I385" s="515"/>
      <c r="J385" s="515"/>
      <c r="K385" s="515"/>
      <c r="L385" s="516" t="s">
        <v>774</v>
      </c>
    </row>
    <row r="386" s="378" customFormat="true" ht="15.75" hidden="false" customHeight="false" outlineLevel="0" collapsed="false">
      <c r="A386" s="511" t="s">
        <v>42</v>
      </c>
      <c r="B386" s="512" t="s">
        <v>1193</v>
      </c>
      <c r="C386" s="512" t="s">
        <v>1192</v>
      </c>
      <c r="D386" s="512" t="s">
        <v>429</v>
      </c>
      <c r="E386" s="513" t="n">
        <v>40179</v>
      </c>
      <c r="F386" s="514" t="n">
        <v>40543</v>
      </c>
      <c r="G386" s="515" t="n">
        <v>1632000</v>
      </c>
      <c r="H386" s="515" t="n">
        <v>1632001</v>
      </c>
      <c r="I386" s="515"/>
      <c r="J386" s="515"/>
      <c r="K386" s="515"/>
      <c r="L386" s="516" t="s">
        <v>774</v>
      </c>
    </row>
    <row r="387" s="378" customFormat="true" ht="15.75" hidden="false" customHeight="false" outlineLevel="0" collapsed="false">
      <c r="A387" s="511" t="s">
        <v>46</v>
      </c>
      <c r="B387" s="512" t="s">
        <v>1194</v>
      </c>
      <c r="C387" s="512" t="s">
        <v>1195</v>
      </c>
      <c r="D387" s="512" t="s">
        <v>429</v>
      </c>
      <c r="E387" s="513" t="n">
        <v>40269</v>
      </c>
      <c r="F387" s="514" t="n">
        <v>42004</v>
      </c>
      <c r="G387" s="515" t="s">
        <v>1196</v>
      </c>
      <c r="H387" s="515" t="n">
        <v>1100000</v>
      </c>
      <c r="I387" s="515" t="n">
        <v>1100000</v>
      </c>
      <c r="J387" s="515" t="n">
        <v>1100000</v>
      </c>
      <c r="K387" s="515" t="n">
        <v>2200000</v>
      </c>
      <c r="L387" s="516" t="s">
        <v>774</v>
      </c>
    </row>
    <row r="388" s="378" customFormat="true" ht="15.75" hidden="false" customHeight="false" outlineLevel="0" collapsed="false">
      <c r="A388" s="511" t="s">
        <v>51</v>
      </c>
      <c r="B388" s="512" t="s">
        <v>1133</v>
      </c>
      <c r="C388" s="512" t="s">
        <v>846</v>
      </c>
      <c r="D388" s="512" t="s">
        <v>241</v>
      </c>
      <c r="E388" s="513" t="n">
        <v>40312</v>
      </c>
      <c r="F388" s="514" t="s">
        <v>388</v>
      </c>
      <c r="G388" s="515" t="s">
        <v>1398</v>
      </c>
      <c r="H388" s="515" t="n">
        <f aca="false">7.5*60000</f>
        <v>450000</v>
      </c>
      <c r="I388" s="515"/>
      <c r="J388" s="515"/>
      <c r="K388" s="515"/>
      <c r="L388" s="516"/>
    </row>
    <row r="389" s="378" customFormat="true" ht="31.5" hidden="false" customHeight="false" outlineLevel="0" collapsed="false">
      <c r="A389" s="511" t="s">
        <v>54</v>
      </c>
      <c r="B389" s="512" t="s">
        <v>1197</v>
      </c>
      <c r="C389" s="512" t="s">
        <v>498</v>
      </c>
      <c r="D389" s="512" t="s">
        <v>429</v>
      </c>
      <c r="E389" s="513" t="s">
        <v>1184</v>
      </c>
      <c r="F389" s="514" t="s">
        <v>388</v>
      </c>
      <c r="G389" s="515" t="s">
        <v>1185</v>
      </c>
      <c r="H389" s="515"/>
      <c r="I389" s="515"/>
      <c r="J389" s="515"/>
      <c r="K389" s="515"/>
      <c r="L389" s="516"/>
    </row>
    <row r="390" s="378" customFormat="true" ht="47.25" hidden="false" customHeight="false" outlineLevel="0" collapsed="false">
      <c r="A390" s="511" t="s">
        <v>58</v>
      </c>
      <c r="B390" s="512" t="s">
        <v>1198</v>
      </c>
      <c r="C390" s="512" t="s">
        <v>1199</v>
      </c>
      <c r="D390" s="512" t="s">
        <v>505</v>
      </c>
      <c r="E390" s="513" t="n">
        <v>40231</v>
      </c>
      <c r="F390" s="514" t="s">
        <v>388</v>
      </c>
      <c r="G390" s="515" t="s">
        <v>1185</v>
      </c>
      <c r="H390" s="515"/>
      <c r="I390" s="515"/>
      <c r="J390" s="515"/>
      <c r="K390" s="515"/>
      <c r="L390" s="516" t="s">
        <v>774</v>
      </c>
    </row>
    <row r="391" s="378" customFormat="true" ht="31.5" hidden="false" customHeight="false" outlineLevel="0" collapsed="false">
      <c r="A391" s="511" t="s">
        <v>62</v>
      </c>
      <c r="B391" s="512" t="s">
        <v>1460</v>
      </c>
      <c r="C391" s="512" t="s">
        <v>1201</v>
      </c>
      <c r="D391" s="512" t="s">
        <v>429</v>
      </c>
      <c r="E391" s="513" t="n">
        <v>40360</v>
      </c>
      <c r="F391" s="514" t="n">
        <v>40724</v>
      </c>
      <c r="G391" s="515" t="s">
        <v>1185</v>
      </c>
      <c r="H391" s="515"/>
      <c r="I391" s="515"/>
      <c r="J391" s="515"/>
      <c r="K391" s="515"/>
      <c r="L391" s="516" t="s">
        <v>774</v>
      </c>
    </row>
    <row r="392" s="378" customFormat="true" ht="31.5" hidden="false" customHeight="false" outlineLevel="0" collapsed="false">
      <c r="A392" s="511" t="s">
        <v>66</v>
      </c>
      <c r="B392" s="512" t="s">
        <v>1202</v>
      </c>
      <c r="C392" s="512" t="s">
        <v>1203</v>
      </c>
      <c r="D392" s="512" t="s">
        <v>429</v>
      </c>
      <c r="E392" s="513" t="n">
        <v>40179</v>
      </c>
      <c r="F392" s="514" t="s">
        <v>388</v>
      </c>
      <c r="G392" s="515"/>
      <c r="H392" s="515"/>
      <c r="I392" s="515"/>
      <c r="J392" s="515"/>
      <c r="K392" s="515"/>
      <c r="L392" s="516" t="s">
        <v>774</v>
      </c>
    </row>
    <row r="393" s="378" customFormat="true" ht="15.75" hidden="false" customHeight="false" outlineLevel="0" collapsed="false">
      <c r="A393" s="511" t="s">
        <v>70</v>
      </c>
      <c r="B393" s="512" t="s">
        <v>1204</v>
      </c>
      <c r="C393" s="512" t="s">
        <v>1192</v>
      </c>
      <c r="D393" s="512" t="s">
        <v>429</v>
      </c>
      <c r="E393" s="513" t="n">
        <v>40179</v>
      </c>
      <c r="F393" s="514" t="n">
        <v>40543</v>
      </c>
      <c r="G393" s="515" t="n">
        <v>969000</v>
      </c>
      <c r="H393" s="515" t="n">
        <v>969000</v>
      </c>
      <c r="I393" s="515"/>
      <c r="J393" s="515"/>
      <c r="K393" s="515"/>
      <c r="L393" s="516" t="s">
        <v>502</v>
      </c>
    </row>
    <row r="394" s="378" customFormat="true" ht="15.75" hidden="false" customHeight="false" outlineLevel="0" collapsed="false">
      <c r="A394" s="511" t="s">
        <v>73</v>
      </c>
      <c r="B394" s="512" t="s">
        <v>1205</v>
      </c>
      <c r="C394" s="512" t="s">
        <v>1192</v>
      </c>
      <c r="D394" s="512" t="s">
        <v>429</v>
      </c>
      <c r="E394" s="513" t="n">
        <v>40179</v>
      </c>
      <c r="F394" s="514" t="n">
        <v>40543</v>
      </c>
      <c r="G394" s="515" t="n">
        <v>7080160</v>
      </c>
      <c r="H394" s="515" t="n">
        <v>7080160</v>
      </c>
      <c r="I394" s="515"/>
      <c r="J394" s="515"/>
      <c r="K394" s="515"/>
      <c r="L394" s="516" t="s">
        <v>774</v>
      </c>
    </row>
    <row r="395" s="378" customFormat="true" ht="15.75" hidden="false" customHeight="false" outlineLevel="0" collapsed="false">
      <c r="A395" s="511" t="s">
        <v>77</v>
      </c>
      <c r="B395" s="512" t="s">
        <v>1206</v>
      </c>
      <c r="C395" s="512" t="s">
        <v>1192</v>
      </c>
      <c r="D395" s="512" t="s">
        <v>429</v>
      </c>
      <c r="E395" s="513" t="n">
        <v>40179</v>
      </c>
      <c r="F395" s="514" t="n">
        <v>40543</v>
      </c>
      <c r="G395" s="515" t="n">
        <f aca="false">2000000/1.25</f>
        <v>1600000</v>
      </c>
      <c r="H395" s="515" t="n">
        <f aca="false">2000000/1.25</f>
        <v>1600000</v>
      </c>
      <c r="I395" s="515"/>
      <c r="J395" s="515"/>
      <c r="K395" s="515"/>
      <c r="L395" s="516" t="s">
        <v>774</v>
      </c>
    </row>
    <row r="396" s="378" customFormat="true" ht="31.5" hidden="false" customHeight="false" outlineLevel="0" collapsed="false">
      <c r="A396" s="511" t="s">
        <v>82</v>
      </c>
      <c r="B396" s="512" t="s">
        <v>1207</v>
      </c>
      <c r="C396" s="512" t="s">
        <v>1208</v>
      </c>
      <c r="D396" s="512" t="s">
        <v>505</v>
      </c>
      <c r="E396" s="513" t="n">
        <v>39356</v>
      </c>
      <c r="F396" s="514" t="s">
        <v>388</v>
      </c>
      <c r="G396" s="515" t="s">
        <v>1209</v>
      </c>
      <c r="H396" s="515" t="n">
        <f aca="false">12990*12</f>
        <v>155880</v>
      </c>
      <c r="I396" s="515"/>
      <c r="J396" s="515"/>
      <c r="K396" s="515"/>
      <c r="L396" s="516" t="s">
        <v>762</v>
      </c>
    </row>
    <row r="397" s="378" customFormat="true" ht="31.5" hidden="false" customHeight="false" outlineLevel="0" collapsed="false">
      <c r="A397" s="511" t="s">
        <v>87</v>
      </c>
      <c r="B397" s="512" t="s">
        <v>1207</v>
      </c>
      <c r="C397" s="512" t="s">
        <v>1210</v>
      </c>
      <c r="D397" s="512" t="s">
        <v>505</v>
      </c>
      <c r="E397" s="513" t="s">
        <v>1184</v>
      </c>
      <c r="F397" s="514" t="s">
        <v>388</v>
      </c>
      <c r="G397" s="515" t="s">
        <v>1185</v>
      </c>
      <c r="H397" s="515"/>
      <c r="I397" s="515"/>
      <c r="J397" s="515"/>
      <c r="K397" s="515"/>
      <c r="L397" s="516" t="s">
        <v>774</v>
      </c>
    </row>
    <row r="398" s="378" customFormat="true" ht="15.75" hidden="false" customHeight="false" outlineLevel="0" collapsed="false">
      <c r="A398" s="511" t="s">
        <v>92</v>
      </c>
      <c r="B398" s="512" t="s">
        <v>1211</v>
      </c>
      <c r="C398" s="512" t="s">
        <v>1192</v>
      </c>
      <c r="D398" s="512" t="s">
        <v>429</v>
      </c>
      <c r="E398" s="513" t="n">
        <v>40179</v>
      </c>
      <c r="F398" s="514" t="n">
        <v>40543</v>
      </c>
      <c r="G398" s="515" t="n">
        <v>3120000</v>
      </c>
      <c r="H398" s="515" t="n">
        <v>3120000</v>
      </c>
      <c r="I398" s="515"/>
      <c r="J398" s="515"/>
      <c r="K398" s="515"/>
      <c r="L398" s="516" t="s">
        <v>762</v>
      </c>
    </row>
    <row r="399" s="378" customFormat="true" ht="15.75" hidden="false" customHeight="false" outlineLevel="0" collapsed="false">
      <c r="A399" s="511" t="s">
        <v>97</v>
      </c>
      <c r="B399" s="512" t="s">
        <v>754</v>
      </c>
      <c r="C399" s="512" t="s">
        <v>755</v>
      </c>
      <c r="D399" s="512" t="s">
        <v>505</v>
      </c>
      <c r="E399" s="513" t="n">
        <v>40179</v>
      </c>
      <c r="F399" s="514" t="n">
        <v>40543</v>
      </c>
      <c r="G399" s="515" t="s">
        <v>756</v>
      </c>
      <c r="H399" s="515" t="n">
        <v>21000000</v>
      </c>
      <c r="I399" s="515"/>
      <c r="J399" s="515"/>
      <c r="K399" s="515"/>
      <c r="L399" s="516" t="s">
        <v>762</v>
      </c>
    </row>
    <row r="400" s="378" customFormat="true" ht="47.25" hidden="false" customHeight="false" outlineLevel="0" collapsed="false">
      <c r="A400" s="511" t="s">
        <v>102</v>
      </c>
      <c r="B400" s="512" t="s">
        <v>796</v>
      </c>
      <c r="C400" s="512" t="s">
        <v>797</v>
      </c>
      <c r="D400" s="512" t="s">
        <v>505</v>
      </c>
      <c r="E400" s="513" t="n">
        <v>40179</v>
      </c>
      <c r="F400" s="514" t="n">
        <v>40543</v>
      </c>
      <c r="G400" s="515" t="s">
        <v>798</v>
      </c>
      <c r="H400" s="515" t="n">
        <v>636000</v>
      </c>
      <c r="I400" s="515"/>
      <c r="J400" s="515"/>
      <c r="K400" s="515"/>
      <c r="L400" s="516" t="s">
        <v>762</v>
      </c>
    </row>
    <row r="401" s="378" customFormat="true" ht="47.25" hidden="false" customHeight="false" outlineLevel="0" collapsed="false">
      <c r="A401" s="511" t="s">
        <v>104</v>
      </c>
      <c r="B401" s="512" t="s">
        <v>205</v>
      </c>
      <c r="C401" s="512" t="s">
        <v>1212</v>
      </c>
      <c r="D401" s="512" t="s">
        <v>505</v>
      </c>
      <c r="E401" s="513" t="n">
        <v>38961</v>
      </c>
      <c r="F401" s="514" t="s">
        <v>388</v>
      </c>
      <c r="G401" s="515" t="s">
        <v>1213</v>
      </c>
      <c r="H401" s="515"/>
      <c r="I401" s="515"/>
      <c r="J401" s="515"/>
      <c r="K401" s="515"/>
      <c r="L401" s="516" t="s">
        <v>762</v>
      </c>
    </row>
    <row r="402" s="378" customFormat="true" ht="31.5" hidden="false" customHeight="false" outlineLevel="0" collapsed="false">
      <c r="A402" s="511" t="s">
        <v>110</v>
      </c>
      <c r="B402" s="512" t="s">
        <v>1482</v>
      </c>
      <c r="C402" s="512" t="s">
        <v>666</v>
      </c>
      <c r="D402" s="512" t="s">
        <v>789</v>
      </c>
      <c r="E402" s="513" t="n">
        <v>40325</v>
      </c>
      <c r="F402" s="514" t="n">
        <v>40690</v>
      </c>
      <c r="G402" s="515" t="s">
        <v>1483</v>
      </c>
      <c r="H402" s="515" t="n">
        <f aca="false">12*150000</f>
        <v>1800000</v>
      </c>
      <c r="I402" s="515"/>
      <c r="J402" s="515"/>
      <c r="K402" s="515"/>
      <c r="L402" s="516" t="s">
        <v>762</v>
      </c>
    </row>
    <row r="403" s="378" customFormat="true" ht="15.75" hidden="false" customHeight="false" outlineLevel="0" collapsed="false">
      <c r="A403" s="511" t="s">
        <v>114</v>
      </c>
      <c r="B403" s="512" t="s">
        <v>1214</v>
      </c>
      <c r="C403" s="512" t="s">
        <v>1192</v>
      </c>
      <c r="D403" s="512" t="s">
        <v>429</v>
      </c>
      <c r="E403" s="513" t="n">
        <v>40179</v>
      </c>
      <c r="F403" s="514" t="n">
        <v>40543</v>
      </c>
      <c r="G403" s="515" t="n">
        <f aca="false">4800000/1.25</f>
        <v>3840000</v>
      </c>
      <c r="H403" s="515" t="n">
        <f aca="false">4800000/1.25</f>
        <v>3840000</v>
      </c>
      <c r="I403" s="515"/>
      <c r="J403" s="515"/>
      <c r="K403" s="515"/>
      <c r="L403" s="516" t="s">
        <v>762</v>
      </c>
    </row>
    <row r="404" s="378" customFormat="true" ht="15.75" hidden="false" customHeight="false" outlineLevel="0" collapsed="false">
      <c r="A404" s="511" t="s">
        <v>118</v>
      </c>
      <c r="B404" s="512" t="s">
        <v>1215</v>
      </c>
      <c r="C404" s="512" t="s">
        <v>1192</v>
      </c>
      <c r="D404" s="512" t="s">
        <v>429</v>
      </c>
      <c r="E404" s="513" t="n">
        <v>40179</v>
      </c>
      <c r="F404" s="514" t="n">
        <v>40543</v>
      </c>
      <c r="G404" s="515" t="n">
        <f aca="false">480000/1.25</f>
        <v>384000</v>
      </c>
      <c r="H404" s="515" t="n">
        <f aca="false">480000/1.25</f>
        <v>384000</v>
      </c>
      <c r="I404" s="515"/>
      <c r="J404" s="515"/>
      <c r="K404" s="515"/>
      <c r="L404" s="516" t="s">
        <v>762</v>
      </c>
    </row>
    <row r="405" s="378" customFormat="true" ht="15.75" hidden="false" customHeight="false" outlineLevel="0" collapsed="false">
      <c r="A405" s="511" t="s">
        <v>121</v>
      </c>
      <c r="B405" s="512" t="s">
        <v>775</v>
      </c>
      <c r="C405" s="512" t="s">
        <v>776</v>
      </c>
      <c r="D405" s="512" t="s">
        <v>505</v>
      </c>
      <c r="E405" s="513" t="n">
        <v>37288</v>
      </c>
      <c r="F405" s="514" t="s">
        <v>388</v>
      </c>
      <c r="G405" s="515" t="s">
        <v>777</v>
      </c>
      <c r="H405" s="515" t="n">
        <v>180000</v>
      </c>
      <c r="I405" s="515"/>
      <c r="J405" s="515"/>
      <c r="K405" s="515"/>
      <c r="L405" s="516" t="s">
        <v>762</v>
      </c>
    </row>
    <row r="406" s="378" customFormat="true" ht="15.75" hidden="false" customHeight="false" outlineLevel="0" collapsed="false">
      <c r="A406" s="511" t="s">
        <v>123</v>
      </c>
      <c r="B406" s="512" t="s">
        <v>1216</v>
      </c>
      <c r="C406" s="512" t="s">
        <v>759</v>
      </c>
      <c r="D406" s="512" t="s">
        <v>505</v>
      </c>
      <c r="E406" s="513" t="n">
        <v>38961</v>
      </c>
      <c r="F406" s="514" t="s">
        <v>388</v>
      </c>
      <c r="G406" s="515" t="s">
        <v>760</v>
      </c>
      <c r="H406" s="515" t="n">
        <v>420000</v>
      </c>
      <c r="I406" s="515"/>
      <c r="J406" s="515"/>
      <c r="K406" s="515"/>
      <c r="L406" s="516" t="s">
        <v>762</v>
      </c>
    </row>
    <row r="407" s="378" customFormat="true" ht="15.75" hidden="false" customHeight="false" outlineLevel="0" collapsed="false">
      <c r="A407" s="511" t="s">
        <v>126</v>
      </c>
      <c r="B407" s="512" t="s">
        <v>750</v>
      </c>
      <c r="C407" s="512" t="s">
        <v>771</v>
      </c>
      <c r="D407" s="512" t="s">
        <v>241</v>
      </c>
      <c r="E407" s="513" t="n">
        <v>37500</v>
      </c>
      <c r="F407" s="514" t="s">
        <v>388</v>
      </c>
      <c r="G407" s="515" t="s">
        <v>772</v>
      </c>
      <c r="H407" s="515" t="n">
        <v>22800</v>
      </c>
      <c r="I407" s="515"/>
      <c r="J407" s="515"/>
      <c r="K407" s="515"/>
      <c r="L407" s="516" t="s">
        <v>774</v>
      </c>
    </row>
    <row r="408" s="378" customFormat="true" ht="15.75" hidden="false" customHeight="false" outlineLevel="0" collapsed="false">
      <c r="A408" s="511" t="s">
        <v>129</v>
      </c>
      <c r="B408" s="512" t="s">
        <v>191</v>
      </c>
      <c r="C408" s="512" t="s">
        <v>1192</v>
      </c>
      <c r="D408" s="512" t="s">
        <v>429</v>
      </c>
      <c r="E408" s="513" t="n">
        <v>40179</v>
      </c>
      <c r="F408" s="514" t="n">
        <v>40543</v>
      </c>
      <c r="G408" s="515" t="n">
        <f aca="false">3113958+5*336000/1.25</f>
        <v>4457958</v>
      </c>
      <c r="H408" s="515" t="n">
        <f aca="false">3113958+5*336000/1.25</f>
        <v>4457958</v>
      </c>
      <c r="I408" s="515"/>
      <c r="J408" s="515"/>
      <c r="K408" s="515"/>
      <c r="L408" s="516" t="s">
        <v>1217</v>
      </c>
    </row>
    <row r="409" s="378" customFormat="true" ht="47.25" hidden="false" customHeight="false" outlineLevel="0" collapsed="false">
      <c r="A409" s="511" t="s">
        <v>131</v>
      </c>
      <c r="B409" s="512" t="s">
        <v>787</v>
      </c>
      <c r="C409" s="512" t="s">
        <v>788</v>
      </c>
      <c r="D409" s="512" t="s">
        <v>789</v>
      </c>
      <c r="E409" s="513" t="n">
        <v>39066</v>
      </c>
      <c r="F409" s="514" t="s">
        <v>388</v>
      </c>
      <c r="G409" s="515" t="s">
        <v>1218</v>
      </c>
      <c r="H409" s="515" t="n">
        <v>50000</v>
      </c>
      <c r="I409" s="515"/>
      <c r="J409" s="515"/>
      <c r="K409" s="515"/>
      <c r="L409" s="516" t="s">
        <v>762</v>
      </c>
    </row>
    <row r="410" customFormat="false" ht="65.25" hidden="false" customHeight="true" outlineLevel="0" collapsed="false">
      <c r="A410" s="511" t="s">
        <v>134</v>
      </c>
      <c r="B410" s="512" t="s">
        <v>1219</v>
      </c>
      <c r="C410" s="512" t="s">
        <v>1220</v>
      </c>
      <c r="D410" s="512" t="s">
        <v>505</v>
      </c>
      <c r="E410" s="513" t="n">
        <v>40245</v>
      </c>
      <c r="F410" s="514" t="s">
        <v>388</v>
      </c>
      <c r="G410" s="515" t="s">
        <v>1185</v>
      </c>
      <c r="H410" s="515"/>
      <c r="I410" s="515"/>
      <c r="J410" s="515"/>
      <c r="K410" s="515"/>
      <c r="L410" s="516" t="s">
        <v>762</v>
      </c>
    </row>
    <row r="411" customFormat="false" ht="63" hidden="false" customHeight="false" outlineLevel="0" collapsed="false">
      <c r="A411" s="511" t="s">
        <v>137</v>
      </c>
      <c r="B411" s="512" t="s">
        <v>792</v>
      </c>
      <c r="C411" s="512" t="s">
        <v>1221</v>
      </c>
      <c r="D411" s="512" t="s">
        <v>505</v>
      </c>
      <c r="E411" s="513" t="n">
        <v>39083</v>
      </c>
      <c r="F411" s="514" t="s">
        <v>388</v>
      </c>
      <c r="G411" s="515" t="s">
        <v>1222</v>
      </c>
      <c r="H411" s="515" t="n">
        <f aca="false">4*40500+49500</f>
        <v>211500</v>
      </c>
      <c r="I411" s="515"/>
      <c r="J411" s="515"/>
      <c r="K411" s="515"/>
      <c r="L411" s="516" t="s">
        <v>762</v>
      </c>
    </row>
    <row r="412" customFormat="false" ht="15.75" hidden="false" customHeight="false" outlineLevel="0" collapsed="false">
      <c r="A412" s="511" t="s">
        <v>140</v>
      </c>
      <c r="B412" s="512" t="s">
        <v>1223</v>
      </c>
      <c r="C412" s="512" t="s">
        <v>1192</v>
      </c>
      <c r="D412" s="512" t="s">
        <v>429</v>
      </c>
      <c r="E412" s="513" t="n">
        <v>40179</v>
      </c>
      <c r="F412" s="514" t="n">
        <v>40543</v>
      </c>
      <c r="G412" s="515" t="n">
        <v>247000</v>
      </c>
      <c r="H412" s="515" t="n">
        <v>247000</v>
      </c>
      <c r="I412" s="515"/>
      <c r="J412" s="515"/>
      <c r="K412" s="515"/>
      <c r="L412" s="516" t="s">
        <v>762</v>
      </c>
    </row>
    <row r="413" customFormat="false" ht="31.5" hidden="false" customHeight="false" outlineLevel="0" collapsed="false">
      <c r="A413" s="511" t="s">
        <v>143</v>
      </c>
      <c r="B413" s="512" t="s">
        <v>804</v>
      </c>
      <c r="C413" s="512" t="s">
        <v>805</v>
      </c>
      <c r="D413" s="512" t="s">
        <v>505</v>
      </c>
      <c r="E413" s="513" t="n">
        <v>40179</v>
      </c>
      <c r="F413" s="514" t="n">
        <v>40543</v>
      </c>
      <c r="G413" s="515" t="s">
        <v>806</v>
      </c>
      <c r="H413" s="515" t="n">
        <v>260000</v>
      </c>
      <c r="I413" s="515"/>
      <c r="J413" s="515"/>
      <c r="K413" s="515"/>
      <c r="L413" s="516" t="s">
        <v>762</v>
      </c>
    </row>
    <row r="414" customFormat="false" ht="31.5" hidden="false" customHeight="false" outlineLevel="0" collapsed="false">
      <c r="A414" s="511" t="s">
        <v>146</v>
      </c>
      <c r="B414" s="512" t="s">
        <v>767</v>
      </c>
      <c r="C414" s="512" t="s">
        <v>768</v>
      </c>
      <c r="D414" s="512" t="s">
        <v>241</v>
      </c>
      <c r="E414" s="513" t="n">
        <v>40179</v>
      </c>
      <c r="F414" s="514" t="n">
        <v>40543</v>
      </c>
      <c r="G414" s="515" t="s">
        <v>1224</v>
      </c>
      <c r="H414" s="515" t="n">
        <v>635000</v>
      </c>
      <c r="I414" s="515"/>
      <c r="J414" s="515"/>
      <c r="K414" s="515"/>
      <c r="L414" s="516" t="s">
        <v>762</v>
      </c>
    </row>
    <row r="415" customFormat="false" ht="31.5" hidden="false" customHeight="false" outlineLevel="0" collapsed="false">
      <c r="A415" s="511" t="s">
        <v>149</v>
      </c>
      <c r="B415" s="512" t="s">
        <v>763</v>
      </c>
      <c r="C415" s="512" t="s">
        <v>764</v>
      </c>
      <c r="D415" s="512" t="s">
        <v>505</v>
      </c>
      <c r="E415" s="513" t="n">
        <v>36526</v>
      </c>
      <c r="F415" s="514" t="s">
        <v>388</v>
      </c>
      <c r="G415" s="515" t="s">
        <v>765</v>
      </c>
      <c r="H415" s="515" t="n">
        <v>114000</v>
      </c>
      <c r="I415" s="515"/>
      <c r="J415" s="515"/>
      <c r="K415" s="515"/>
      <c r="L415" s="516" t="s">
        <v>762</v>
      </c>
    </row>
    <row r="416" customFormat="false" ht="15.75" hidden="false" customHeight="false" outlineLevel="0" collapsed="false">
      <c r="A416" s="511" t="s">
        <v>151</v>
      </c>
      <c r="B416" s="512" t="s">
        <v>1225</v>
      </c>
      <c r="C416" s="512" t="s">
        <v>1192</v>
      </c>
      <c r="D416" s="512" t="s">
        <v>429</v>
      </c>
      <c r="E416" s="513" t="n">
        <v>40269</v>
      </c>
      <c r="F416" s="514" t="n">
        <v>40543</v>
      </c>
      <c r="G416" s="515" t="n">
        <v>4588650</v>
      </c>
      <c r="H416" s="515" t="n">
        <v>4588651</v>
      </c>
      <c r="I416" s="515"/>
      <c r="J416" s="515"/>
      <c r="K416" s="515"/>
      <c r="L416" s="516" t="s">
        <v>762</v>
      </c>
    </row>
    <row r="417" customFormat="false" ht="31.5" hidden="false" customHeight="false" outlineLevel="0" collapsed="false">
      <c r="A417" s="511" t="s">
        <v>153</v>
      </c>
      <c r="B417" s="512" t="s">
        <v>1226</v>
      </c>
      <c r="C417" s="512" t="s">
        <v>1227</v>
      </c>
      <c r="D417" s="512" t="s">
        <v>1228</v>
      </c>
      <c r="E417" s="513" t="n">
        <v>40207</v>
      </c>
      <c r="F417" s="517" t="s">
        <v>388</v>
      </c>
      <c r="G417" s="515" t="s">
        <v>1229</v>
      </c>
      <c r="H417" s="515"/>
      <c r="I417" s="515"/>
      <c r="J417" s="515"/>
      <c r="K417" s="515"/>
      <c r="L417" s="516" t="s">
        <v>762</v>
      </c>
    </row>
    <row r="418" customFormat="false" ht="31.5" hidden="false" customHeight="false" outlineLevel="0" collapsed="false">
      <c r="A418" s="511" t="s">
        <v>155</v>
      </c>
      <c r="B418" s="512" t="s">
        <v>1484</v>
      </c>
      <c r="C418" s="512" t="s">
        <v>1485</v>
      </c>
      <c r="D418" s="512" t="s">
        <v>429</v>
      </c>
      <c r="E418" s="513" t="n">
        <v>40269</v>
      </c>
      <c r="F418" s="517" t="s">
        <v>388</v>
      </c>
      <c r="G418" s="515" t="s">
        <v>1185</v>
      </c>
      <c r="H418" s="515"/>
      <c r="I418" s="515"/>
      <c r="J418" s="515"/>
      <c r="K418" s="515"/>
      <c r="L418" s="516" t="s">
        <v>762</v>
      </c>
    </row>
    <row r="419" customFormat="false" ht="15.75" hidden="false" customHeight="false" outlineLevel="0" collapsed="false">
      <c r="A419" s="511" t="s">
        <v>158</v>
      </c>
      <c r="B419" s="512" t="s">
        <v>1230</v>
      </c>
      <c r="C419" s="512" t="s">
        <v>1192</v>
      </c>
      <c r="D419" s="512" t="s">
        <v>429</v>
      </c>
      <c r="E419" s="513" t="n">
        <v>40179</v>
      </c>
      <c r="F419" s="514" t="n">
        <v>40543</v>
      </c>
      <c r="G419" s="515" t="n">
        <f aca="false">480000/1.25</f>
        <v>384000</v>
      </c>
      <c r="H419" s="515" t="n">
        <f aca="false">480000/1.25</f>
        <v>384000</v>
      </c>
      <c r="I419" s="515"/>
      <c r="J419" s="515"/>
      <c r="K419" s="515"/>
      <c r="L419" s="516" t="s">
        <v>762</v>
      </c>
    </row>
    <row r="420" customFormat="false" ht="47.25" hidden="false" customHeight="false" outlineLevel="0" collapsed="false">
      <c r="A420" s="511" t="s">
        <v>162</v>
      </c>
      <c r="B420" s="512" t="s">
        <v>1486</v>
      </c>
      <c r="C420" s="512" t="s">
        <v>931</v>
      </c>
      <c r="D420" s="512" t="s">
        <v>505</v>
      </c>
      <c r="E420" s="513" t="n">
        <v>34849</v>
      </c>
      <c r="F420" s="514" t="s">
        <v>388</v>
      </c>
      <c r="G420" s="515" t="s">
        <v>1487</v>
      </c>
      <c r="H420" s="515"/>
      <c r="I420" s="515"/>
      <c r="J420" s="515"/>
      <c r="K420" s="515"/>
      <c r="L420" s="516"/>
    </row>
    <row r="421" customFormat="false" ht="47.25" hidden="false" customHeight="false" outlineLevel="0" collapsed="false">
      <c r="A421" s="511" t="s">
        <v>166</v>
      </c>
      <c r="B421" s="512" t="s">
        <v>1231</v>
      </c>
      <c r="C421" s="512" t="s">
        <v>1199</v>
      </c>
      <c r="D421" s="512" t="s">
        <v>505</v>
      </c>
      <c r="E421" s="513" t="n">
        <v>40206</v>
      </c>
      <c r="F421" s="514" t="s">
        <v>388</v>
      </c>
      <c r="G421" s="515" t="s">
        <v>1185</v>
      </c>
      <c r="H421" s="515"/>
      <c r="I421" s="515"/>
      <c r="J421" s="515"/>
      <c r="K421" s="515"/>
      <c r="L421" s="516" t="s">
        <v>762</v>
      </c>
    </row>
    <row r="422" customFormat="false" ht="15.75" hidden="false" customHeight="false" outlineLevel="0" collapsed="false">
      <c r="A422" s="511" t="s">
        <v>169</v>
      </c>
      <c r="B422" s="512" t="s">
        <v>1232</v>
      </c>
      <c r="C422" s="512" t="s">
        <v>1192</v>
      </c>
      <c r="D422" s="512" t="s">
        <v>429</v>
      </c>
      <c r="E422" s="513" t="n">
        <v>40179</v>
      </c>
      <c r="F422" s="514" t="n">
        <v>40543</v>
      </c>
      <c r="G422" s="515" t="n">
        <f aca="false">8400000/1.25</f>
        <v>6720000</v>
      </c>
      <c r="H422" s="515" t="n">
        <f aca="false">8400000/1.25</f>
        <v>6720000</v>
      </c>
      <c r="I422" s="515"/>
      <c r="J422" s="515"/>
      <c r="K422" s="515"/>
      <c r="L422" s="516" t="s">
        <v>762</v>
      </c>
    </row>
    <row r="423" customFormat="false" ht="15.75" hidden="false" customHeight="false" outlineLevel="0" collapsed="false">
      <c r="A423" s="511" t="s">
        <v>174</v>
      </c>
      <c r="B423" s="512" t="s">
        <v>1233</v>
      </c>
      <c r="C423" s="512" t="s">
        <v>1192</v>
      </c>
      <c r="D423" s="512" t="s">
        <v>429</v>
      </c>
      <c r="E423" s="513" t="n">
        <v>40179</v>
      </c>
      <c r="F423" s="514" t="n">
        <v>40543</v>
      </c>
      <c r="G423" s="515" t="n">
        <v>1600000</v>
      </c>
      <c r="H423" s="515" t="n">
        <f aca="false">2000000/1.25</f>
        <v>1600000</v>
      </c>
      <c r="I423" s="515"/>
      <c r="J423" s="515"/>
      <c r="K423" s="515"/>
      <c r="L423" s="516" t="s">
        <v>762</v>
      </c>
    </row>
    <row r="424" customFormat="false" ht="15.75" hidden="false" customHeight="false" outlineLevel="0" collapsed="false">
      <c r="A424" s="511" t="s">
        <v>176</v>
      </c>
      <c r="B424" s="512" t="s">
        <v>1234</v>
      </c>
      <c r="C424" s="512" t="s">
        <v>1192</v>
      </c>
      <c r="D424" s="512" t="s">
        <v>429</v>
      </c>
      <c r="E424" s="513" t="n">
        <v>40179</v>
      </c>
      <c r="F424" s="514" t="n">
        <v>40543</v>
      </c>
      <c r="G424" s="515" t="n">
        <v>3760000</v>
      </c>
      <c r="H424" s="515" t="n">
        <v>3760000</v>
      </c>
      <c r="I424" s="515"/>
      <c r="J424" s="515"/>
      <c r="K424" s="515"/>
      <c r="L424" s="516" t="s">
        <v>762</v>
      </c>
    </row>
    <row r="425" customFormat="false" ht="16.5" hidden="false" customHeight="false" outlineLevel="0" collapsed="false">
      <c r="A425" s="511" t="s">
        <v>180</v>
      </c>
      <c r="B425" s="512" t="s">
        <v>779</v>
      </c>
      <c r="C425" s="512" t="s">
        <v>780</v>
      </c>
      <c r="D425" s="512" t="s">
        <v>505</v>
      </c>
      <c r="E425" s="513" t="n">
        <v>37288</v>
      </c>
      <c r="F425" s="514" t="s">
        <v>388</v>
      </c>
      <c r="G425" s="515" t="s">
        <v>781</v>
      </c>
      <c r="H425" s="515" t="s">
        <v>782</v>
      </c>
      <c r="I425" s="515"/>
      <c r="J425" s="515"/>
      <c r="K425" s="515"/>
      <c r="L425" s="516" t="s">
        <v>762</v>
      </c>
    </row>
    <row r="426" s="378" customFormat="true" ht="24.95" hidden="false" customHeight="true" outlineLevel="0" collapsed="false">
      <c r="A426" s="409" t="s">
        <v>808</v>
      </c>
      <c r="B426" s="409"/>
      <c r="C426" s="409"/>
      <c r="D426" s="409"/>
      <c r="E426" s="409"/>
      <c r="F426" s="409"/>
      <c r="G426" s="409"/>
      <c r="H426" s="409"/>
      <c r="I426" s="409"/>
      <c r="J426" s="409"/>
      <c r="K426" s="409"/>
      <c r="L426" s="409"/>
    </row>
    <row r="427" s="378" customFormat="true" ht="24.95" hidden="false" customHeight="true" outlineLevel="0" collapsed="false">
      <c r="A427" s="388" t="s">
        <v>17</v>
      </c>
      <c r="B427" s="518" t="s">
        <v>809</v>
      </c>
      <c r="C427" s="518" t="s">
        <v>48</v>
      </c>
      <c r="D427" s="518" t="s">
        <v>100</v>
      </c>
      <c r="E427" s="390" t="n">
        <v>37803</v>
      </c>
      <c r="F427" s="392" t="s">
        <v>21</v>
      </c>
      <c r="G427" s="393" t="s">
        <v>1235</v>
      </c>
      <c r="H427" s="393" t="n">
        <v>480000</v>
      </c>
      <c r="I427" s="519"/>
      <c r="J427" s="519"/>
      <c r="K427" s="519"/>
      <c r="L427" s="520"/>
    </row>
    <row r="428" s="378" customFormat="true" ht="24.95" hidden="false" customHeight="true" outlineLevel="0" collapsed="false">
      <c r="A428" s="403" t="s">
        <v>23</v>
      </c>
      <c r="B428" s="446" t="s">
        <v>1236</v>
      </c>
      <c r="C428" s="446" t="s">
        <v>84</v>
      </c>
      <c r="D428" s="446" t="s">
        <v>100</v>
      </c>
      <c r="E428" s="396" t="n">
        <v>40217</v>
      </c>
      <c r="F428" s="401" t="s">
        <v>21</v>
      </c>
      <c r="G428" s="398" t="s">
        <v>493</v>
      </c>
      <c r="H428" s="398"/>
      <c r="I428" s="405"/>
      <c r="J428" s="405"/>
      <c r="K428" s="405"/>
      <c r="L428" s="521"/>
    </row>
    <row r="429" s="378" customFormat="true" ht="24.95" hidden="false" customHeight="true" outlineLevel="0" collapsed="false">
      <c r="A429" s="403" t="s">
        <v>28</v>
      </c>
      <c r="B429" s="446" t="s">
        <v>812</v>
      </c>
      <c r="C429" s="446" t="s">
        <v>89</v>
      </c>
      <c r="D429" s="446" t="s">
        <v>100</v>
      </c>
      <c r="E429" s="396" t="n">
        <v>39416</v>
      </c>
      <c r="F429" s="396" t="s">
        <v>21</v>
      </c>
      <c r="G429" s="398" t="s">
        <v>91</v>
      </c>
      <c r="H429" s="398" t="n">
        <v>1500000</v>
      </c>
      <c r="I429" s="405"/>
      <c r="J429" s="405"/>
      <c r="K429" s="405"/>
      <c r="L429" s="521"/>
    </row>
    <row r="430" s="378" customFormat="true" ht="24.95" hidden="false" customHeight="true" outlineLevel="0" collapsed="false">
      <c r="A430" s="403" t="s">
        <v>32</v>
      </c>
      <c r="B430" s="446" t="s">
        <v>98</v>
      </c>
      <c r="C430" s="446" t="s">
        <v>814</v>
      </c>
      <c r="D430" s="446" t="s">
        <v>100</v>
      </c>
      <c r="E430" s="396" t="n">
        <v>39753</v>
      </c>
      <c r="F430" s="396" t="n">
        <v>40847</v>
      </c>
      <c r="G430" s="398" t="s">
        <v>1237</v>
      </c>
      <c r="H430" s="398" t="n">
        <f aca="false">73801*12</f>
        <v>885612</v>
      </c>
      <c r="I430" s="405"/>
      <c r="J430" s="405"/>
      <c r="K430" s="405"/>
      <c r="L430" s="521"/>
    </row>
    <row r="431" s="378" customFormat="true" ht="24.95" hidden="false" customHeight="true" outlineLevel="0" collapsed="false">
      <c r="A431" s="403" t="s">
        <v>37</v>
      </c>
      <c r="B431" s="446" t="s">
        <v>98</v>
      </c>
      <c r="C431" s="446" t="s">
        <v>814</v>
      </c>
      <c r="D431" s="446" t="s">
        <v>100</v>
      </c>
      <c r="E431" s="396" t="n">
        <v>39753</v>
      </c>
      <c r="F431" s="396" t="n">
        <v>40847</v>
      </c>
      <c r="G431" s="398" t="s">
        <v>1238</v>
      </c>
      <c r="H431" s="398" t="n">
        <f aca="false">55538*12</f>
        <v>666456</v>
      </c>
      <c r="I431" s="405"/>
      <c r="J431" s="405"/>
      <c r="K431" s="405"/>
      <c r="L431" s="521"/>
    </row>
    <row r="432" s="378" customFormat="true" ht="24.95" hidden="false" customHeight="true" outlineLevel="0" collapsed="false">
      <c r="A432" s="403" t="s">
        <v>42</v>
      </c>
      <c r="B432" s="446" t="s">
        <v>198</v>
      </c>
      <c r="C432" s="446" t="s">
        <v>1239</v>
      </c>
      <c r="D432" s="446" t="s">
        <v>100</v>
      </c>
      <c r="E432" s="396"/>
      <c r="F432" s="396" t="s">
        <v>21</v>
      </c>
      <c r="G432" s="398" t="s">
        <v>493</v>
      </c>
      <c r="H432" s="398"/>
      <c r="I432" s="405"/>
      <c r="J432" s="405"/>
      <c r="K432" s="405"/>
      <c r="L432" s="521"/>
    </row>
    <row r="433" s="378" customFormat="true" ht="24.95" hidden="false" customHeight="true" outlineLevel="0" collapsed="false">
      <c r="A433" s="403" t="s">
        <v>46</v>
      </c>
      <c r="B433" s="446" t="s">
        <v>820</v>
      </c>
      <c r="C433" s="446" t="s">
        <v>821</v>
      </c>
      <c r="D433" s="446" t="s">
        <v>100</v>
      </c>
      <c r="E433" s="396" t="n">
        <v>37452</v>
      </c>
      <c r="F433" s="401" t="s">
        <v>21</v>
      </c>
      <c r="G433" s="398" t="s">
        <v>1240</v>
      </c>
      <c r="H433" s="398" t="n">
        <v>161280</v>
      </c>
      <c r="I433" s="405"/>
      <c r="J433" s="405"/>
      <c r="K433" s="405"/>
      <c r="L433" s="521"/>
    </row>
    <row r="434" s="378" customFormat="true" ht="24.95" hidden="false" customHeight="true" outlineLevel="0" collapsed="false">
      <c r="A434" s="403" t="s">
        <v>51</v>
      </c>
      <c r="B434" s="446" t="s">
        <v>823</v>
      </c>
      <c r="C434" s="446" t="s">
        <v>824</v>
      </c>
      <c r="D434" s="446" t="s">
        <v>100</v>
      </c>
      <c r="E434" s="396" t="s">
        <v>825</v>
      </c>
      <c r="F434" s="396" t="s">
        <v>21</v>
      </c>
      <c r="G434" s="398" t="s">
        <v>493</v>
      </c>
      <c r="H434" s="398"/>
      <c r="I434" s="405"/>
      <c r="J434" s="405"/>
      <c r="K434" s="405"/>
      <c r="L434" s="521"/>
    </row>
    <row r="435" s="378" customFormat="true" ht="24.95" hidden="false" customHeight="true" outlineLevel="0" collapsed="false">
      <c r="A435" s="403" t="s">
        <v>54</v>
      </c>
      <c r="B435" s="446" t="s">
        <v>827</v>
      </c>
      <c r="C435" s="446" t="s">
        <v>828</v>
      </c>
      <c r="D435" s="446" t="s">
        <v>100</v>
      </c>
      <c r="E435" s="396" t="n">
        <v>37591</v>
      </c>
      <c r="F435" s="396" t="s">
        <v>21</v>
      </c>
      <c r="G435" s="398" t="s">
        <v>1241</v>
      </c>
      <c r="H435" s="398" t="n">
        <f aca="false">13596*12</f>
        <v>163152</v>
      </c>
      <c r="I435" s="405"/>
      <c r="J435" s="405"/>
      <c r="K435" s="405"/>
      <c r="L435" s="521"/>
    </row>
    <row r="436" s="378" customFormat="true" ht="24.95" hidden="false" customHeight="true" outlineLevel="0" collapsed="false">
      <c r="A436" s="403" t="s">
        <v>58</v>
      </c>
      <c r="B436" s="446" t="s">
        <v>188</v>
      </c>
      <c r="C436" s="446" t="s">
        <v>1242</v>
      </c>
      <c r="D436" s="446" t="s">
        <v>100</v>
      </c>
      <c r="E436" s="396" t="n">
        <v>40118</v>
      </c>
      <c r="F436" s="396" t="n">
        <v>40360</v>
      </c>
      <c r="G436" s="398" t="s">
        <v>493</v>
      </c>
      <c r="H436" s="398"/>
      <c r="I436" s="405"/>
      <c r="J436" s="405"/>
      <c r="K436" s="405"/>
      <c r="L436" s="521"/>
    </row>
    <row r="437" s="378" customFormat="true" ht="24.95" hidden="false" customHeight="true" outlineLevel="0" collapsed="false">
      <c r="A437" s="403" t="s">
        <v>62</v>
      </c>
      <c r="B437" s="387" t="s">
        <v>860</v>
      </c>
      <c r="C437" s="387" t="s">
        <v>861</v>
      </c>
      <c r="D437" s="387" t="s">
        <v>235</v>
      </c>
      <c r="E437" s="522" t="n">
        <v>40179</v>
      </c>
      <c r="F437" s="396" t="s">
        <v>21</v>
      </c>
      <c r="G437" s="398"/>
      <c r="H437" s="398"/>
      <c r="I437" s="405"/>
      <c r="J437" s="405"/>
      <c r="K437" s="405"/>
      <c r="L437" s="521"/>
    </row>
    <row r="438" s="378" customFormat="true" ht="24.95" hidden="false" customHeight="true" outlineLevel="0" collapsed="false">
      <c r="A438" s="403" t="s">
        <v>66</v>
      </c>
      <c r="B438" s="387" t="s">
        <v>863</v>
      </c>
      <c r="C438" s="387" t="s">
        <v>864</v>
      </c>
      <c r="D438" s="387" t="s">
        <v>235</v>
      </c>
      <c r="E438" s="522" t="n">
        <v>39814</v>
      </c>
      <c r="F438" s="396" t="s">
        <v>21</v>
      </c>
      <c r="G438" s="398"/>
      <c r="H438" s="398"/>
      <c r="I438" s="405"/>
      <c r="J438" s="405"/>
      <c r="K438" s="405"/>
      <c r="L438" s="521"/>
    </row>
    <row r="439" s="378" customFormat="true" ht="24.95" hidden="false" customHeight="true" outlineLevel="0" collapsed="false">
      <c r="A439" s="403" t="s">
        <v>70</v>
      </c>
      <c r="B439" s="446" t="s">
        <v>830</v>
      </c>
      <c r="C439" s="446" t="s">
        <v>594</v>
      </c>
      <c r="D439" s="446" t="s">
        <v>831</v>
      </c>
      <c r="E439" s="396" t="n">
        <v>39203</v>
      </c>
      <c r="F439" s="396" t="n">
        <v>40646</v>
      </c>
      <c r="G439" s="398" t="n">
        <f aca="false">SUM(H439:J439)</f>
        <v>1253365</v>
      </c>
      <c r="H439" s="398" t="n">
        <v>974984</v>
      </c>
      <c r="I439" s="398" t="n">
        <v>278381</v>
      </c>
      <c r="J439" s="398"/>
      <c r="K439" s="405"/>
      <c r="L439" s="521"/>
    </row>
    <row r="440" s="378" customFormat="true" ht="24.95" hidden="false" customHeight="true" outlineLevel="0" collapsed="false">
      <c r="A440" s="403" t="s">
        <v>73</v>
      </c>
      <c r="B440" s="446" t="s">
        <v>832</v>
      </c>
      <c r="C440" s="446" t="s">
        <v>594</v>
      </c>
      <c r="D440" s="446" t="s">
        <v>831</v>
      </c>
      <c r="E440" s="396" t="n">
        <v>39083</v>
      </c>
      <c r="F440" s="396" t="n">
        <v>40643</v>
      </c>
      <c r="G440" s="398" t="n">
        <f aca="false">SUM(H440:J440)</f>
        <v>1759155</v>
      </c>
      <c r="H440" s="398" t="n">
        <v>1377696</v>
      </c>
      <c r="I440" s="398" t="n">
        <v>381459</v>
      </c>
      <c r="J440" s="398"/>
      <c r="K440" s="405"/>
      <c r="L440" s="521"/>
    </row>
    <row r="441" s="378" customFormat="true" ht="24.95" hidden="false" customHeight="true" outlineLevel="0" collapsed="false">
      <c r="A441" s="403" t="s">
        <v>77</v>
      </c>
      <c r="B441" s="446" t="s">
        <v>833</v>
      </c>
      <c r="C441" s="446" t="s">
        <v>594</v>
      </c>
      <c r="D441" s="446" t="s">
        <v>831</v>
      </c>
      <c r="E441" s="396" t="n">
        <v>39083</v>
      </c>
      <c r="F441" s="396" t="n">
        <v>40696</v>
      </c>
      <c r="G441" s="398" t="n">
        <f aca="false">SUM(H441:J441)</f>
        <v>4172949</v>
      </c>
      <c r="H441" s="398" t="n">
        <v>2300232</v>
      </c>
      <c r="I441" s="398" t="n">
        <v>1872717</v>
      </c>
      <c r="J441" s="398"/>
      <c r="K441" s="405"/>
      <c r="L441" s="521"/>
    </row>
    <row r="442" s="378" customFormat="true" ht="24.95" hidden="false" customHeight="true" outlineLevel="0" collapsed="false">
      <c r="A442" s="403" t="s">
        <v>82</v>
      </c>
      <c r="B442" s="446" t="s">
        <v>834</v>
      </c>
      <c r="C442" s="446" t="s">
        <v>594</v>
      </c>
      <c r="D442" s="446" t="s">
        <v>831</v>
      </c>
      <c r="E442" s="396" t="n">
        <v>39203</v>
      </c>
      <c r="F442" s="396" t="n">
        <v>40932</v>
      </c>
      <c r="G442" s="398" t="n">
        <f aca="false">SUM(H442:K442)</f>
        <v>5827591</v>
      </c>
      <c r="H442" s="398" t="n">
        <v>2366760</v>
      </c>
      <c r="I442" s="398" t="n">
        <v>2366760</v>
      </c>
      <c r="J442" s="398" t="n">
        <v>1094071</v>
      </c>
      <c r="K442" s="405"/>
      <c r="L442" s="521"/>
    </row>
    <row r="443" s="378" customFormat="true" ht="24.95" hidden="false" customHeight="true" outlineLevel="0" collapsed="false">
      <c r="A443" s="403" t="s">
        <v>87</v>
      </c>
      <c r="B443" s="446" t="s">
        <v>835</v>
      </c>
      <c r="C443" s="446" t="s">
        <v>594</v>
      </c>
      <c r="D443" s="446" t="s">
        <v>831</v>
      </c>
      <c r="E443" s="396" t="n">
        <v>39600</v>
      </c>
      <c r="F443" s="396" t="n">
        <v>41091</v>
      </c>
      <c r="G443" s="398" t="n">
        <f aca="false">SUM(H443:K443)</f>
        <v>3968925</v>
      </c>
      <c r="H443" s="398" t="n">
        <v>1372896</v>
      </c>
      <c r="I443" s="398" t="n">
        <v>1372896</v>
      </c>
      <c r="J443" s="398" t="n">
        <v>1223133</v>
      </c>
      <c r="K443" s="405"/>
      <c r="L443" s="521"/>
    </row>
    <row r="444" s="378" customFormat="true" ht="24.95" hidden="false" customHeight="true" outlineLevel="0" collapsed="false">
      <c r="A444" s="403" t="s">
        <v>92</v>
      </c>
      <c r="B444" s="446" t="s">
        <v>836</v>
      </c>
      <c r="C444" s="446" t="s">
        <v>594</v>
      </c>
      <c r="D444" s="446" t="s">
        <v>831</v>
      </c>
      <c r="E444" s="396" t="n">
        <v>39600</v>
      </c>
      <c r="F444" s="396" t="n">
        <v>41249</v>
      </c>
      <c r="G444" s="398" t="n">
        <f aca="false">SUM(H444:K444)</f>
        <v>7170590</v>
      </c>
      <c r="H444" s="398" t="n">
        <v>2153580</v>
      </c>
      <c r="I444" s="398" t="n">
        <v>2153580</v>
      </c>
      <c r="J444" s="398" t="n">
        <v>2153580</v>
      </c>
      <c r="K444" s="398" t="n">
        <f aca="false">2863430-2153580</f>
        <v>709850</v>
      </c>
      <c r="L444" s="521"/>
    </row>
    <row r="445" s="378" customFormat="true" ht="24.95" hidden="false" customHeight="true" outlineLevel="0" collapsed="false">
      <c r="A445" s="403" t="s">
        <v>97</v>
      </c>
      <c r="B445" s="446" t="s">
        <v>837</v>
      </c>
      <c r="C445" s="446" t="s">
        <v>594</v>
      </c>
      <c r="D445" s="446" t="s">
        <v>831</v>
      </c>
      <c r="E445" s="396" t="n">
        <v>39600</v>
      </c>
      <c r="F445" s="396" t="n">
        <v>40209</v>
      </c>
      <c r="G445" s="398" t="n">
        <f aca="false">SUM(H445:I445)</f>
        <v>99170</v>
      </c>
      <c r="H445" s="398" t="n">
        <v>99170</v>
      </c>
      <c r="I445" s="398"/>
      <c r="J445" s="398"/>
      <c r="K445" s="405"/>
      <c r="L445" s="521"/>
    </row>
    <row r="446" s="378" customFormat="true" ht="24.95" hidden="false" customHeight="true" outlineLevel="0" collapsed="false">
      <c r="A446" s="403" t="s">
        <v>102</v>
      </c>
      <c r="B446" s="446" t="s">
        <v>838</v>
      </c>
      <c r="C446" s="446" t="s">
        <v>594</v>
      </c>
      <c r="D446" s="446" t="s">
        <v>831</v>
      </c>
      <c r="E446" s="396" t="n">
        <v>40087</v>
      </c>
      <c r="F446" s="396" t="n">
        <v>41837</v>
      </c>
      <c r="G446" s="398" t="n">
        <f aca="false">SUM(H446:K446)</f>
        <v>11070380.5</v>
      </c>
      <c r="H446" s="398" t="n">
        <f aca="false">206923*12</f>
        <v>2483076</v>
      </c>
      <c r="I446" s="398" t="n">
        <f aca="false">206923*12</f>
        <v>2483076</v>
      </c>
      <c r="J446" s="398" t="n">
        <f aca="false">206923*12</f>
        <v>2483076</v>
      </c>
      <c r="K446" s="398" t="n">
        <f aca="false">206923*17.5</f>
        <v>3621152.5</v>
      </c>
      <c r="L446" s="521"/>
    </row>
    <row r="447" s="378" customFormat="true" ht="24.95" hidden="false" customHeight="true" outlineLevel="0" collapsed="false">
      <c r="A447" s="403" t="s">
        <v>104</v>
      </c>
      <c r="B447" s="446" t="s">
        <v>839</v>
      </c>
      <c r="C447" s="446" t="s">
        <v>594</v>
      </c>
      <c r="D447" s="446" t="s">
        <v>831</v>
      </c>
      <c r="E447" s="396" t="n">
        <v>40087</v>
      </c>
      <c r="F447" s="396" t="n">
        <v>41699</v>
      </c>
      <c r="G447" s="398" t="n">
        <f aca="false">SUM(H447:K447)</f>
        <v>9772100</v>
      </c>
      <c r="H447" s="398" t="n">
        <f aca="false">195442*12</f>
        <v>2345304</v>
      </c>
      <c r="I447" s="398" t="n">
        <f aca="false">195442*12</f>
        <v>2345304</v>
      </c>
      <c r="J447" s="398" t="n">
        <f aca="false">195442*12</f>
        <v>2345304</v>
      </c>
      <c r="K447" s="398" t="n">
        <f aca="false">195442*14</f>
        <v>2736188</v>
      </c>
      <c r="L447" s="521"/>
    </row>
    <row r="448" s="378" customFormat="true" ht="33" hidden="false" customHeight="true" outlineLevel="0" collapsed="false">
      <c r="A448" s="403" t="s">
        <v>110</v>
      </c>
      <c r="B448" s="446" t="s">
        <v>840</v>
      </c>
      <c r="C448" s="446" t="s">
        <v>594</v>
      </c>
      <c r="D448" s="446" t="s">
        <v>831</v>
      </c>
      <c r="E448" s="396" t="n">
        <v>40087</v>
      </c>
      <c r="F448" s="396" t="n">
        <v>41775</v>
      </c>
      <c r="G448" s="398" t="n">
        <f aca="false">SUM(H448:K448)</f>
        <v>8896708.6</v>
      </c>
      <c r="H448" s="398" t="n">
        <f aca="false">168818*12</f>
        <v>2025816</v>
      </c>
      <c r="I448" s="398" t="n">
        <f aca="false">168818*12</f>
        <v>2025816</v>
      </c>
      <c r="J448" s="398" t="n">
        <f aca="false">168818*12</f>
        <v>2025816</v>
      </c>
      <c r="K448" s="398" t="n">
        <f aca="false">168818*16.7</f>
        <v>2819260.6</v>
      </c>
      <c r="L448" s="521"/>
    </row>
    <row r="449" s="378" customFormat="true" ht="27" hidden="false" customHeight="true" outlineLevel="0" collapsed="false">
      <c r="A449" s="409" t="s">
        <v>1297</v>
      </c>
      <c r="B449" s="409"/>
      <c r="C449" s="409"/>
      <c r="D449" s="409"/>
      <c r="E449" s="409"/>
      <c r="F449" s="409"/>
      <c r="G449" s="409"/>
      <c r="H449" s="409"/>
      <c r="I449" s="409"/>
      <c r="J449" s="409"/>
      <c r="K449" s="409"/>
      <c r="L449" s="409"/>
    </row>
    <row r="450" s="378" customFormat="true" ht="52.5" hidden="false" customHeight="true" outlineLevel="0" collapsed="false">
      <c r="A450" s="200" t="s">
        <v>17</v>
      </c>
      <c r="B450" s="580" t="s">
        <v>842</v>
      </c>
      <c r="C450" s="580" t="s">
        <v>843</v>
      </c>
      <c r="D450" s="580"/>
      <c r="E450" s="84" t="n">
        <v>39135</v>
      </c>
      <c r="F450" s="203" t="s">
        <v>388</v>
      </c>
      <c r="G450" s="203" t="s">
        <v>844</v>
      </c>
      <c r="H450" s="288"/>
      <c r="I450" s="288"/>
      <c r="J450" s="288"/>
      <c r="K450" s="288"/>
      <c r="L450" s="581"/>
    </row>
    <row r="451" s="378" customFormat="true" ht="24.95" hidden="false" customHeight="true" outlineLevel="0" collapsed="false">
      <c r="A451" s="218" t="s">
        <v>23</v>
      </c>
      <c r="B451" s="583" t="s">
        <v>845</v>
      </c>
      <c r="C451" s="91" t="s">
        <v>846</v>
      </c>
      <c r="D451" s="91"/>
      <c r="E451" s="92" t="n">
        <v>38196</v>
      </c>
      <c r="F451" s="216" t="s">
        <v>388</v>
      </c>
      <c r="G451" s="97" t="s">
        <v>847</v>
      </c>
      <c r="H451" s="220"/>
      <c r="I451" s="220"/>
      <c r="J451" s="220"/>
      <c r="K451" s="220"/>
      <c r="L451" s="321"/>
    </row>
    <row r="452" s="378" customFormat="true" ht="24.95" hidden="false" customHeight="true" outlineLevel="0" collapsed="false">
      <c r="A452" s="218" t="s">
        <v>28</v>
      </c>
      <c r="B452" s="91" t="s">
        <v>585</v>
      </c>
      <c r="C452" s="91" t="s">
        <v>848</v>
      </c>
      <c r="D452" s="91"/>
      <c r="E452" s="92" t="n">
        <v>39874</v>
      </c>
      <c r="F452" s="216" t="s">
        <v>388</v>
      </c>
      <c r="G452" s="97" t="s">
        <v>849</v>
      </c>
      <c r="H452" s="220"/>
      <c r="I452" s="220"/>
      <c r="J452" s="220"/>
      <c r="K452" s="220"/>
      <c r="L452" s="321"/>
    </row>
    <row r="453" s="378" customFormat="true" ht="24.95" hidden="false" customHeight="true" outlineLevel="0" collapsed="false">
      <c r="A453" s="218" t="s">
        <v>32</v>
      </c>
      <c r="B453" s="91" t="s">
        <v>850</v>
      </c>
      <c r="C453" s="91" t="s">
        <v>851</v>
      </c>
      <c r="D453" s="91"/>
      <c r="E453" s="92"/>
      <c r="F453" s="92"/>
      <c r="G453" s="97" t="s">
        <v>1488</v>
      </c>
      <c r="H453" s="220"/>
      <c r="I453" s="220"/>
      <c r="J453" s="220"/>
      <c r="K453" s="220"/>
      <c r="L453" s="321"/>
    </row>
    <row r="454" s="378" customFormat="true" ht="24.95" hidden="false" customHeight="true" outlineLevel="0" collapsed="false">
      <c r="A454" s="218" t="s">
        <v>37</v>
      </c>
      <c r="B454" s="91" t="s">
        <v>857</v>
      </c>
      <c r="C454" s="91" t="s">
        <v>858</v>
      </c>
      <c r="D454" s="91" t="s">
        <v>235</v>
      </c>
      <c r="E454" s="92" t="n">
        <v>39814</v>
      </c>
      <c r="F454" s="216" t="s">
        <v>388</v>
      </c>
      <c r="G454" s="97" t="s">
        <v>859</v>
      </c>
      <c r="H454" s="220"/>
      <c r="I454" s="220"/>
      <c r="J454" s="220"/>
      <c r="K454" s="220"/>
      <c r="L454" s="321"/>
    </row>
    <row r="455" s="378" customFormat="true" ht="24.95" hidden="false" customHeight="true" outlineLevel="0" collapsed="false">
      <c r="A455" s="218" t="s">
        <v>42</v>
      </c>
      <c r="B455" s="91" t="s">
        <v>860</v>
      </c>
      <c r="C455" s="91" t="s">
        <v>861</v>
      </c>
      <c r="D455" s="91" t="s">
        <v>235</v>
      </c>
      <c r="E455" s="92" t="n">
        <v>40179</v>
      </c>
      <c r="F455" s="216" t="s">
        <v>388</v>
      </c>
      <c r="G455" s="97" t="s">
        <v>1243</v>
      </c>
      <c r="H455" s="220"/>
      <c r="I455" s="220"/>
      <c r="J455" s="220"/>
      <c r="K455" s="220"/>
      <c r="L455" s="321"/>
    </row>
    <row r="456" s="378" customFormat="true" ht="24.95" hidden="false" customHeight="true" outlineLevel="0" collapsed="false">
      <c r="A456" s="218" t="s">
        <v>46</v>
      </c>
      <c r="B456" s="91" t="s">
        <v>863</v>
      </c>
      <c r="C456" s="91" t="s">
        <v>864</v>
      </c>
      <c r="D456" s="91" t="s">
        <v>235</v>
      </c>
      <c r="E456" s="92" t="n">
        <v>39814</v>
      </c>
      <c r="F456" s="216" t="s">
        <v>388</v>
      </c>
      <c r="G456" s="97" t="s">
        <v>865</v>
      </c>
      <c r="H456" s="220"/>
      <c r="I456" s="220"/>
      <c r="J456" s="220"/>
      <c r="K456" s="220"/>
      <c r="L456" s="321"/>
    </row>
    <row r="457" s="378" customFormat="true" ht="24.95" hidden="false" customHeight="true" outlineLevel="0" collapsed="false">
      <c r="A457" s="218" t="s">
        <v>51</v>
      </c>
      <c r="B457" s="91" t="s">
        <v>866</v>
      </c>
      <c r="C457" s="91" t="s">
        <v>867</v>
      </c>
      <c r="D457" s="91" t="s">
        <v>235</v>
      </c>
      <c r="E457" s="92"/>
      <c r="F457" s="216" t="s">
        <v>388</v>
      </c>
      <c r="G457" s="97" t="s">
        <v>849</v>
      </c>
      <c r="H457" s="220"/>
      <c r="I457" s="220"/>
      <c r="J457" s="220"/>
      <c r="K457" s="220"/>
      <c r="L457" s="321"/>
    </row>
    <row r="458" s="378" customFormat="true" ht="24.95" hidden="false" customHeight="true" outlineLevel="0" collapsed="false">
      <c r="A458" s="218" t="s">
        <v>54</v>
      </c>
      <c r="B458" s="91" t="s">
        <v>868</v>
      </c>
      <c r="C458" s="91" t="s">
        <v>869</v>
      </c>
      <c r="D458" s="91" t="s">
        <v>235</v>
      </c>
      <c r="E458" s="92" t="n">
        <v>39508</v>
      </c>
      <c r="F458" s="216" t="s">
        <v>388</v>
      </c>
      <c r="G458" s="97" t="s">
        <v>849</v>
      </c>
      <c r="H458" s="220"/>
      <c r="I458" s="220"/>
      <c r="J458" s="220"/>
      <c r="K458" s="220"/>
      <c r="L458" s="321"/>
    </row>
    <row r="459" s="378" customFormat="true" ht="24.95" hidden="false" customHeight="true" outlineLevel="0" collapsed="false">
      <c r="A459" s="218" t="s">
        <v>58</v>
      </c>
      <c r="B459" s="91" t="s">
        <v>1244</v>
      </c>
      <c r="C459" s="91" t="s">
        <v>871</v>
      </c>
      <c r="D459" s="91" t="s">
        <v>235</v>
      </c>
      <c r="E459" s="92" t="n">
        <v>39874</v>
      </c>
      <c r="F459" s="216" t="s">
        <v>388</v>
      </c>
      <c r="G459" s="97" t="s">
        <v>849</v>
      </c>
      <c r="H459" s="220"/>
      <c r="I459" s="220"/>
      <c r="J459" s="220"/>
      <c r="K459" s="220"/>
      <c r="L459" s="321"/>
    </row>
    <row r="460" s="378" customFormat="true" ht="24.95" hidden="false" customHeight="true" outlineLevel="0" collapsed="false">
      <c r="A460" s="218" t="s">
        <v>62</v>
      </c>
      <c r="B460" s="91" t="s">
        <v>469</v>
      </c>
      <c r="C460" s="91" t="s">
        <v>872</v>
      </c>
      <c r="D460" s="91" t="s">
        <v>235</v>
      </c>
      <c r="E460" s="92" t="n">
        <v>40118</v>
      </c>
      <c r="F460" s="92" t="n">
        <v>40360</v>
      </c>
      <c r="G460" s="97" t="s">
        <v>849</v>
      </c>
      <c r="H460" s="220"/>
      <c r="I460" s="220"/>
      <c r="J460" s="220"/>
      <c r="K460" s="220"/>
      <c r="L460" s="321"/>
    </row>
    <row r="461" s="378" customFormat="true" ht="24.95" hidden="false" customHeight="true" outlineLevel="0" collapsed="false">
      <c r="A461" s="218" t="s">
        <v>66</v>
      </c>
      <c r="B461" s="91" t="s">
        <v>553</v>
      </c>
      <c r="C461" s="91" t="s">
        <v>858</v>
      </c>
      <c r="D461" s="91" t="s">
        <v>235</v>
      </c>
      <c r="E461" s="92" t="n">
        <v>39717</v>
      </c>
      <c r="F461" s="92" t="s">
        <v>388</v>
      </c>
      <c r="G461" s="97" t="s">
        <v>849</v>
      </c>
      <c r="H461" s="220"/>
      <c r="I461" s="220"/>
      <c r="J461" s="220"/>
      <c r="K461" s="220"/>
      <c r="L461" s="321"/>
    </row>
    <row r="462" s="378" customFormat="true" ht="24.95" hidden="false" customHeight="true" outlineLevel="0" collapsed="false">
      <c r="A462" s="218" t="s">
        <v>70</v>
      </c>
      <c r="B462" s="91" t="s">
        <v>547</v>
      </c>
      <c r="C462" s="91" t="s">
        <v>873</v>
      </c>
      <c r="D462" s="91" t="s">
        <v>235</v>
      </c>
      <c r="E462" s="92" t="n">
        <v>38565</v>
      </c>
      <c r="F462" s="92" t="s">
        <v>388</v>
      </c>
      <c r="G462" s="97" t="s">
        <v>849</v>
      </c>
      <c r="H462" s="220"/>
      <c r="I462" s="220"/>
      <c r="J462" s="220"/>
      <c r="K462" s="220"/>
      <c r="L462" s="321"/>
    </row>
    <row r="463" s="378" customFormat="true" ht="24.95" hidden="false" customHeight="true" outlineLevel="0" collapsed="false">
      <c r="A463" s="218" t="s">
        <v>73</v>
      </c>
      <c r="B463" s="91" t="s">
        <v>874</v>
      </c>
      <c r="C463" s="91" t="s">
        <v>875</v>
      </c>
      <c r="D463" s="91" t="s">
        <v>235</v>
      </c>
      <c r="E463" s="92" t="n">
        <v>37043</v>
      </c>
      <c r="F463" s="92" t="s">
        <v>388</v>
      </c>
      <c r="G463" s="97" t="s">
        <v>849</v>
      </c>
      <c r="H463" s="220"/>
      <c r="I463" s="220"/>
      <c r="J463" s="220"/>
      <c r="K463" s="220"/>
      <c r="L463" s="321"/>
    </row>
    <row r="464" s="378" customFormat="true" ht="24.95" hidden="false" customHeight="true" outlineLevel="0" collapsed="false">
      <c r="A464" s="218" t="s">
        <v>77</v>
      </c>
      <c r="B464" s="91" t="s">
        <v>876</v>
      </c>
      <c r="C464" s="91" t="s">
        <v>877</v>
      </c>
      <c r="D464" s="91" t="s">
        <v>235</v>
      </c>
      <c r="E464" s="92" t="n">
        <v>39548</v>
      </c>
      <c r="F464" s="92" t="s">
        <v>388</v>
      </c>
      <c r="G464" s="97" t="s">
        <v>849</v>
      </c>
      <c r="H464" s="220"/>
      <c r="I464" s="220"/>
      <c r="J464" s="220"/>
      <c r="K464" s="220"/>
      <c r="L464" s="321"/>
    </row>
    <row r="465" s="378" customFormat="true" ht="24.95" hidden="false" customHeight="true" outlineLevel="0" collapsed="false">
      <c r="A465" s="218" t="s">
        <v>82</v>
      </c>
      <c r="B465" s="91" t="s">
        <v>215</v>
      </c>
      <c r="C465" s="91" t="s">
        <v>878</v>
      </c>
      <c r="D465" s="91" t="s">
        <v>235</v>
      </c>
      <c r="E465" s="92" t="n">
        <v>39701</v>
      </c>
      <c r="F465" s="92" t="s">
        <v>388</v>
      </c>
      <c r="G465" s="97" t="s">
        <v>849</v>
      </c>
      <c r="H465" s="220"/>
      <c r="I465" s="220"/>
      <c r="J465" s="220"/>
      <c r="K465" s="220"/>
      <c r="L465" s="321"/>
    </row>
    <row r="466" s="378" customFormat="true" ht="24.95" hidden="false" customHeight="true" outlineLevel="0" collapsed="false">
      <c r="A466" s="218" t="s">
        <v>87</v>
      </c>
      <c r="B466" s="91" t="s">
        <v>879</v>
      </c>
      <c r="C466" s="91" t="s">
        <v>880</v>
      </c>
      <c r="D466" s="91" t="s">
        <v>881</v>
      </c>
      <c r="E466" s="92" t="n">
        <v>39264</v>
      </c>
      <c r="F466" s="92" t="n">
        <v>40999</v>
      </c>
      <c r="G466" s="97" t="s">
        <v>882</v>
      </c>
      <c r="H466" s="220"/>
      <c r="I466" s="220"/>
      <c r="J466" s="220"/>
      <c r="K466" s="220"/>
      <c r="L466" s="321"/>
    </row>
    <row r="467" s="378" customFormat="true" ht="24.95" hidden="false" customHeight="true" outlineLevel="0" collapsed="false">
      <c r="A467" s="218" t="s">
        <v>92</v>
      </c>
      <c r="B467" s="91" t="s">
        <v>883</v>
      </c>
      <c r="C467" s="91" t="s">
        <v>880</v>
      </c>
      <c r="D467" s="91" t="s">
        <v>881</v>
      </c>
      <c r="E467" s="92" t="n">
        <v>39569</v>
      </c>
      <c r="F467" s="92" t="n">
        <v>41002</v>
      </c>
      <c r="G467" s="97" t="s">
        <v>884</v>
      </c>
      <c r="H467" s="220"/>
      <c r="I467" s="220"/>
      <c r="J467" s="220"/>
      <c r="K467" s="220"/>
      <c r="L467" s="321"/>
    </row>
    <row r="468" s="378" customFormat="true" ht="24.95" hidden="false" customHeight="true" outlineLevel="0" collapsed="false">
      <c r="A468" s="218" t="s">
        <v>97</v>
      </c>
      <c r="B468" s="91" t="s">
        <v>885</v>
      </c>
      <c r="C468" s="91" t="s">
        <v>886</v>
      </c>
      <c r="D468" s="91" t="s">
        <v>1245</v>
      </c>
      <c r="E468" s="92" t="n">
        <v>40038</v>
      </c>
      <c r="F468" s="92" t="n">
        <v>40402</v>
      </c>
      <c r="G468" s="97" t="s">
        <v>1246</v>
      </c>
      <c r="H468" s="220"/>
      <c r="I468" s="220"/>
      <c r="J468" s="220"/>
      <c r="K468" s="220"/>
      <c r="L468" s="321"/>
    </row>
    <row r="469" s="378" customFormat="true" ht="24.95" hidden="false" customHeight="true" outlineLevel="0" collapsed="false">
      <c r="A469" s="218" t="s">
        <v>102</v>
      </c>
      <c r="B469" s="91" t="s">
        <v>1247</v>
      </c>
      <c r="C469" s="91" t="s">
        <v>1248</v>
      </c>
      <c r="D469" s="91" t="s">
        <v>49</v>
      </c>
      <c r="E469" s="92" t="n">
        <v>40210</v>
      </c>
      <c r="F469" s="92" t="n">
        <v>40543</v>
      </c>
      <c r="G469" s="97" t="s">
        <v>1249</v>
      </c>
      <c r="H469" s="220"/>
      <c r="I469" s="220"/>
      <c r="J469" s="220"/>
      <c r="K469" s="220"/>
      <c r="L469" s="321"/>
    </row>
    <row r="470" s="378" customFormat="true" ht="24.95" hidden="false" customHeight="true" outlineLevel="0" collapsed="false">
      <c r="A470" s="218" t="s">
        <v>104</v>
      </c>
      <c r="B470" s="91" t="s">
        <v>1247</v>
      </c>
      <c r="C470" s="91" t="s">
        <v>1250</v>
      </c>
      <c r="D470" s="91" t="s">
        <v>49</v>
      </c>
      <c r="E470" s="92" t="n">
        <v>40210</v>
      </c>
      <c r="F470" s="92" t="n">
        <v>40543</v>
      </c>
      <c r="G470" s="97" t="s">
        <v>1251</v>
      </c>
      <c r="H470" s="220"/>
      <c r="I470" s="220"/>
      <c r="J470" s="220"/>
      <c r="K470" s="220"/>
      <c r="L470" s="321"/>
    </row>
    <row r="471" s="378" customFormat="true" ht="24.95" hidden="false" customHeight="true" outlineLevel="0" collapsed="false">
      <c r="A471" s="218" t="s">
        <v>110</v>
      </c>
      <c r="B471" s="91" t="s">
        <v>1252</v>
      </c>
      <c r="C471" s="91" t="s">
        <v>1253</v>
      </c>
      <c r="D471" s="91" t="s">
        <v>1254</v>
      </c>
      <c r="E471" s="92" t="n">
        <v>40238</v>
      </c>
      <c r="F471" s="92" t="s">
        <v>1255</v>
      </c>
      <c r="G471" s="97" t="s">
        <v>1256</v>
      </c>
      <c r="H471" s="220"/>
      <c r="I471" s="220"/>
      <c r="J471" s="220"/>
      <c r="K471" s="220"/>
      <c r="L471" s="321"/>
    </row>
    <row r="472" s="378" customFormat="true" ht="24.95" hidden="false" customHeight="true" outlineLevel="0" collapsed="false">
      <c r="A472" s="218" t="s">
        <v>114</v>
      </c>
      <c r="B472" s="91" t="s">
        <v>1489</v>
      </c>
      <c r="C472" s="91" t="s">
        <v>1490</v>
      </c>
      <c r="D472" s="91" t="s">
        <v>235</v>
      </c>
      <c r="E472" s="92" t="n">
        <v>40336</v>
      </c>
      <c r="F472" s="92" t="n">
        <v>40543</v>
      </c>
      <c r="G472" s="97" t="s">
        <v>1491</v>
      </c>
      <c r="H472" s="220"/>
      <c r="I472" s="220"/>
      <c r="J472" s="220"/>
      <c r="K472" s="220"/>
      <c r="L472" s="321"/>
    </row>
    <row r="473" s="378" customFormat="true" ht="39.75" hidden="false" customHeight="true" outlineLevel="0" collapsed="false">
      <c r="A473" s="590" t="s">
        <v>118</v>
      </c>
      <c r="B473" s="591" t="s">
        <v>1492</v>
      </c>
      <c r="C473" s="591" t="s">
        <v>1493</v>
      </c>
      <c r="D473" s="591" t="s">
        <v>235</v>
      </c>
      <c r="E473" s="240" t="n">
        <v>40274</v>
      </c>
      <c r="F473" s="240" t="n">
        <v>40633</v>
      </c>
      <c r="G473" s="242" t="s">
        <v>1494</v>
      </c>
      <c r="H473" s="592"/>
      <c r="I473" s="592"/>
      <c r="J473" s="592"/>
      <c r="K473" s="592"/>
      <c r="L473" s="593"/>
    </row>
    <row r="474" s="378" customFormat="true" ht="24.75" hidden="false" customHeight="true" outlineLevel="0" collapsed="false">
      <c r="A474" s="526" t="s">
        <v>889</v>
      </c>
      <c r="B474" s="527"/>
      <c r="C474" s="527"/>
      <c r="D474" s="527"/>
      <c r="E474" s="528"/>
      <c r="F474" s="529"/>
      <c r="G474" s="527"/>
      <c r="H474" s="530"/>
      <c r="I474" s="530"/>
      <c r="J474" s="530"/>
      <c r="K474" s="530"/>
      <c r="L474" s="531"/>
    </row>
    <row r="475" s="378" customFormat="true" ht="25.5" hidden="false" customHeight="false" outlineLevel="0" collapsed="false">
      <c r="A475" s="594" t="s">
        <v>17</v>
      </c>
      <c r="B475" s="595" t="s">
        <v>893</v>
      </c>
      <c r="C475" s="595" t="s">
        <v>894</v>
      </c>
      <c r="D475" s="595" t="s">
        <v>429</v>
      </c>
      <c r="E475" s="596" t="n">
        <v>38085</v>
      </c>
      <c r="F475" s="382" t="s">
        <v>895</v>
      </c>
      <c r="G475" s="382" t="s">
        <v>1495</v>
      </c>
      <c r="H475" s="597" t="n">
        <v>187500</v>
      </c>
      <c r="I475" s="597"/>
      <c r="J475" s="597"/>
      <c r="K475" s="597"/>
      <c r="L475" s="385" t="s">
        <v>897</v>
      </c>
    </row>
    <row r="476" s="378" customFormat="true" ht="38.25" hidden="false" customHeight="false" outlineLevel="0" collapsed="false">
      <c r="A476" s="535" t="s">
        <v>23</v>
      </c>
      <c r="B476" s="446" t="s">
        <v>898</v>
      </c>
      <c r="C476" s="446" t="s">
        <v>899</v>
      </c>
      <c r="D476" s="446" t="s">
        <v>546</v>
      </c>
      <c r="E476" s="419" t="n">
        <v>36866</v>
      </c>
      <c r="F476" s="400" t="s">
        <v>895</v>
      </c>
      <c r="G476" s="536" t="s">
        <v>1258</v>
      </c>
      <c r="H476" s="510" t="n">
        <v>103950</v>
      </c>
      <c r="I476" s="510"/>
      <c r="J476" s="510"/>
      <c r="K476" s="510"/>
      <c r="L476" s="399" t="s">
        <v>901</v>
      </c>
    </row>
    <row r="477" s="378" customFormat="true" ht="25.5" hidden="false" customHeight="false" outlineLevel="0" collapsed="false">
      <c r="A477" s="534" t="s">
        <v>28</v>
      </c>
      <c r="B477" s="446" t="s">
        <v>902</v>
      </c>
      <c r="C477" s="446" t="s">
        <v>903</v>
      </c>
      <c r="D477" s="446" t="s">
        <v>429</v>
      </c>
      <c r="E477" s="419" t="n">
        <v>38292</v>
      </c>
      <c r="F477" s="400" t="s">
        <v>895</v>
      </c>
      <c r="G477" s="400" t="s">
        <v>1259</v>
      </c>
      <c r="H477" s="510" t="n">
        <v>148500</v>
      </c>
      <c r="I477" s="510"/>
      <c r="J477" s="510"/>
      <c r="K477" s="510"/>
      <c r="L477" s="399" t="s">
        <v>507</v>
      </c>
    </row>
    <row r="478" s="378" customFormat="true" ht="25.5" hidden="false" customHeight="false" outlineLevel="0" collapsed="false">
      <c r="A478" s="535" t="s">
        <v>32</v>
      </c>
      <c r="B478" s="446" t="s">
        <v>905</v>
      </c>
      <c r="C478" s="446" t="s">
        <v>906</v>
      </c>
      <c r="D478" s="446" t="s">
        <v>429</v>
      </c>
      <c r="E478" s="419" t="n">
        <v>38768</v>
      </c>
      <c r="F478" s="400" t="s">
        <v>895</v>
      </c>
      <c r="G478" s="536" t="s">
        <v>1260</v>
      </c>
      <c r="H478" s="510" t="n">
        <v>81252</v>
      </c>
      <c r="I478" s="510"/>
      <c r="J478" s="510"/>
      <c r="K478" s="510"/>
      <c r="L478" s="399" t="s">
        <v>1261</v>
      </c>
    </row>
    <row r="479" s="378" customFormat="true" ht="38.25" hidden="false" customHeight="false" outlineLevel="0" collapsed="false">
      <c r="A479" s="534" t="s">
        <v>37</v>
      </c>
      <c r="B479" s="446" t="s">
        <v>908</v>
      </c>
      <c r="C479" s="446" t="s">
        <v>909</v>
      </c>
      <c r="D479" s="446" t="s">
        <v>429</v>
      </c>
      <c r="E479" s="419" t="n">
        <v>39398</v>
      </c>
      <c r="F479" s="400" t="s">
        <v>895</v>
      </c>
      <c r="G479" s="536" t="s">
        <v>910</v>
      </c>
      <c r="H479" s="510" t="n">
        <v>100000</v>
      </c>
      <c r="I479" s="510"/>
      <c r="J479" s="510"/>
      <c r="K479" s="510"/>
      <c r="L479" s="399" t="s">
        <v>911</v>
      </c>
    </row>
    <row r="480" s="378" customFormat="true" ht="38.25" hidden="false" customHeight="false" outlineLevel="0" collapsed="false">
      <c r="A480" s="535" t="s">
        <v>42</v>
      </c>
      <c r="B480" s="472" t="s">
        <v>215</v>
      </c>
      <c r="C480" s="446" t="s">
        <v>912</v>
      </c>
      <c r="D480" s="446" t="s">
        <v>913</v>
      </c>
      <c r="E480" s="419" t="n">
        <v>38663</v>
      </c>
      <c r="F480" s="397" t="s">
        <v>914</v>
      </c>
      <c r="G480" s="509" t="s">
        <v>915</v>
      </c>
      <c r="H480" s="450"/>
      <c r="I480" s="450"/>
      <c r="J480" s="450"/>
      <c r="K480" s="450"/>
      <c r="L480" s="399" t="s">
        <v>502</v>
      </c>
    </row>
    <row r="481" s="378" customFormat="true" ht="51" hidden="false" customHeight="false" outlineLevel="0" collapsed="false">
      <c r="A481" s="534" t="s">
        <v>46</v>
      </c>
      <c r="B481" s="445" t="s">
        <v>916</v>
      </c>
      <c r="C481" s="446" t="s">
        <v>917</v>
      </c>
      <c r="D481" s="446" t="s">
        <v>90</v>
      </c>
      <c r="E481" s="419" t="n">
        <v>38663</v>
      </c>
      <c r="F481" s="397" t="s">
        <v>1266</v>
      </c>
      <c r="G481" s="509" t="s">
        <v>915</v>
      </c>
      <c r="H481" s="450"/>
      <c r="I481" s="450"/>
      <c r="J481" s="450"/>
      <c r="K481" s="450"/>
      <c r="L481" s="399" t="s">
        <v>1267</v>
      </c>
    </row>
    <row r="482" s="378" customFormat="true" ht="12.75" hidden="false" customHeight="false" outlineLevel="0" collapsed="false">
      <c r="A482" s="535" t="s">
        <v>51</v>
      </c>
      <c r="B482" s="472" t="s">
        <v>918</v>
      </c>
      <c r="C482" s="446" t="s">
        <v>919</v>
      </c>
      <c r="D482" s="446" t="s">
        <v>920</v>
      </c>
      <c r="E482" s="419" t="n">
        <v>38497</v>
      </c>
      <c r="F482" s="397" t="s">
        <v>914</v>
      </c>
      <c r="G482" s="509" t="s">
        <v>915</v>
      </c>
      <c r="H482" s="450"/>
      <c r="I482" s="450"/>
      <c r="J482" s="450"/>
      <c r="K482" s="450"/>
      <c r="L482" s="408"/>
    </row>
    <row r="483" s="378" customFormat="true" ht="56.25" hidden="false" customHeight="false" outlineLevel="0" collapsed="false">
      <c r="A483" s="534" t="s">
        <v>54</v>
      </c>
      <c r="B483" s="446" t="s">
        <v>491</v>
      </c>
      <c r="C483" s="446" t="s">
        <v>921</v>
      </c>
      <c r="D483" s="446" t="s">
        <v>90</v>
      </c>
      <c r="E483" s="419" t="n">
        <v>40245</v>
      </c>
      <c r="F483" s="397" t="n">
        <v>40976</v>
      </c>
      <c r="G483" s="509" t="s">
        <v>915</v>
      </c>
      <c r="H483" s="450"/>
      <c r="I483" s="450"/>
      <c r="J483" s="450"/>
      <c r="K483" s="450"/>
      <c r="L483" s="598" t="s">
        <v>1496</v>
      </c>
    </row>
    <row r="484" s="378" customFormat="true" ht="12.75" hidden="false" customHeight="false" outlineLevel="0" collapsed="false">
      <c r="A484" s="535" t="s">
        <v>58</v>
      </c>
      <c r="B484" s="472" t="s">
        <v>922</v>
      </c>
      <c r="C484" s="446" t="s">
        <v>923</v>
      </c>
      <c r="D484" s="446" t="s">
        <v>20</v>
      </c>
      <c r="E484" s="419" t="n">
        <v>38511</v>
      </c>
      <c r="F484" s="397" t="s">
        <v>914</v>
      </c>
      <c r="G484" s="509" t="s">
        <v>915</v>
      </c>
      <c r="H484" s="450"/>
      <c r="I484" s="450"/>
      <c r="J484" s="450"/>
      <c r="K484" s="450"/>
      <c r="L484" s="408" t="s">
        <v>502</v>
      </c>
    </row>
    <row r="485" s="378" customFormat="true" ht="38.25" hidden="false" customHeight="false" outlineLevel="0" collapsed="false">
      <c r="A485" s="534" t="s">
        <v>62</v>
      </c>
      <c r="B485" s="446" t="s">
        <v>924</v>
      </c>
      <c r="C485" s="446" t="s">
        <v>1497</v>
      </c>
      <c r="D485" s="446" t="s">
        <v>913</v>
      </c>
      <c r="E485" s="419" t="n">
        <v>38511</v>
      </c>
      <c r="F485" s="397" t="s">
        <v>914</v>
      </c>
      <c r="G485" s="509" t="s">
        <v>915</v>
      </c>
      <c r="H485" s="450"/>
      <c r="I485" s="450"/>
      <c r="J485" s="450"/>
      <c r="K485" s="450"/>
      <c r="L485" s="408"/>
    </row>
    <row r="486" s="378" customFormat="true" ht="25.5" hidden="false" customHeight="false" outlineLevel="0" collapsed="false">
      <c r="A486" s="535" t="s">
        <v>66</v>
      </c>
      <c r="B486" s="472" t="s">
        <v>926</v>
      </c>
      <c r="C486" s="446" t="s">
        <v>927</v>
      </c>
      <c r="D486" s="446" t="s">
        <v>928</v>
      </c>
      <c r="E486" s="419" t="n">
        <v>39055</v>
      </c>
      <c r="F486" s="397" t="s">
        <v>914</v>
      </c>
      <c r="G486" s="509" t="s">
        <v>929</v>
      </c>
      <c r="H486" s="450"/>
      <c r="I486" s="450"/>
      <c r="J486" s="450"/>
      <c r="K486" s="450"/>
      <c r="L486" s="408"/>
    </row>
    <row r="487" s="378" customFormat="true" ht="25.5" hidden="false" customHeight="false" outlineLevel="0" collapsed="false">
      <c r="A487" s="534" t="s">
        <v>70</v>
      </c>
      <c r="B487" s="446" t="s">
        <v>863</v>
      </c>
      <c r="C487" s="446" t="s">
        <v>864</v>
      </c>
      <c r="D487" s="446" t="s">
        <v>292</v>
      </c>
      <c r="E487" s="419" t="n">
        <v>39874</v>
      </c>
      <c r="F487" s="400" t="s">
        <v>895</v>
      </c>
      <c r="G487" s="536" t="s">
        <v>1269</v>
      </c>
      <c r="H487" s="510" t="n">
        <v>63288</v>
      </c>
      <c r="I487" s="510"/>
      <c r="J487" s="510"/>
      <c r="K487" s="510"/>
      <c r="L487" s="399"/>
    </row>
    <row r="488" s="378" customFormat="true" ht="25.5" hidden="false" customHeight="false" outlineLevel="0" collapsed="false">
      <c r="A488" s="535" t="s">
        <v>73</v>
      </c>
      <c r="B488" s="446" t="s">
        <v>1270</v>
      </c>
      <c r="C488" s="446" t="s">
        <v>1271</v>
      </c>
      <c r="D488" s="446" t="s">
        <v>429</v>
      </c>
      <c r="E488" s="419" t="n">
        <v>39437</v>
      </c>
      <c r="F488" s="400" t="s">
        <v>895</v>
      </c>
      <c r="G488" s="509" t="s">
        <v>915</v>
      </c>
      <c r="H488" s="510"/>
      <c r="I488" s="510"/>
      <c r="J488" s="510"/>
      <c r="K488" s="510"/>
      <c r="L488" s="399" t="s">
        <v>1261</v>
      </c>
    </row>
    <row r="489" s="378" customFormat="true" ht="25.5" hidden="false" customHeight="false" outlineLevel="0" collapsed="false">
      <c r="A489" s="534" t="s">
        <v>77</v>
      </c>
      <c r="B489" s="446" t="s">
        <v>1272</v>
      </c>
      <c r="C489" s="446" t="s">
        <v>1273</v>
      </c>
      <c r="D489" s="446" t="s">
        <v>831</v>
      </c>
      <c r="E489" s="419" t="n">
        <v>40179</v>
      </c>
      <c r="F489" s="397" t="n">
        <v>41274</v>
      </c>
      <c r="G489" s="509" t="n">
        <v>9761398</v>
      </c>
      <c r="H489" s="510" t="n">
        <v>2788971</v>
      </c>
      <c r="I489" s="510" t="n">
        <v>3042514</v>
      </c>
      <c r="J489" s="510" t="n">
        <v>3929913</v>
      </c>
      <c r="K489" s="510"/>
      <c r="L489" s="399"/>
    </row>
    <row r="490" s="378" customFormat="true" ht="25.5" hidden="false" customHeight="false" outlineLevel="0" collapsed="false">
      <c r="A490" s="535" t="s">
        <v>82</v>
      </c>
      <c r="B490" s="446" t="s">
        <v>274</v>
      </c>
      <c r="C490" s="446" t="s">
        <v>1498</v>
      </c>
      <c r="D490" s="446" t="s">
        <v>1499</v>
      </c>
      <c r="E490" s="599" t="n">
        <v>39066</v>
      </c>
      <c r="F490" s="400" t="s">
        <v>914</v>
      </c>
      <c r="G490" s="292" t="s">
        <v>1265</v>
      </c>
      <c r="H490" s="292"/>
      <c r="I490" s="292"/>
      <c r="J490" s="292"/>
      <c r="K490" s="292"/>
      <c r="L490" s="293" t="s">
        <v>507</v>
      </c>
    </row>
    <row r="491" s="378" customFormat="true" ht="25.5" hidden="false" customHeight="false" outlineLevel="0" collapsed="false">
      <c r="A491" s="534" t="s">
        <v>87</v>
      </c>
      <c r="B491" s="446" t="s">
        <v>1500</v>
      </c>
      <c r="C491" s="446" t="s">
        <v>1501</v>
      </c>
      <c r="D491" s="446" t="s">
        <v>1502</v>
      </c>
      <c r="E491" s="599" t="n">
        <v>39814</v>
      </c>
      <c r="F491" s="397" t="n">
        <v>41274</v>
      </c>
      <c r="G491" s="292" t="s">
        <v>1265</v>
      </c>
      <c r="H491" s="292"/>
      <c r="I491" s="292"/>
      <c r="J491" s="292"/>
      <c r="K491" s="292"/>
      <c r="L491" s="293"/>
    </row>
    <row r="492" s="378" customFormat="true" ht="38.25" hidden="false" customHeight="false" outlineLevel="0" collapsed="false">
      <c r="A492" s="535" t="s">
        <v>92</v>
      </c>
      <c r="B492" s="446" t="s">
        <v>1503</v>
      </c>
      <c r="C492" s="446" t="s">
        <v>1504</v>
      </c>
      <c r="D492" s="446" t="s">
        <v>1505</v>
      </c>
      <c r="E492" s="599" t="n">
        <v>40210</v>
      </c>
      <c r="F492" s="400" t="s">
        <v>388</v>
      </c>
      <c r="G492" s="400" t="s">
        <v>915</v>
      </c>
      <c r="H492" s="292"/>
      <c r="I492" s="292"/>
      <c r="J492" s="292"/>
      <c r="K492" s="292"/>
      <c r="L492" s="399" t="s">
        <v>1289</v>
      </c>
    </row>
    <row r="493" s="378" customFormat="true" ht="12.75" hidden="false" customHeight="false" outlineLevel="0" collapsed="false">
      <c r="A493" s="534" t="s">
        <v>97</v>
      </c>
      <c r="B493" s="446" t="s">
        <v>1506</v>
      </c>
      <c r="C493" s="446" t="s">
        <v>1507</v>
      </c>
      <c r="D493" s="446" t="s">
        <v>1508</v>
      </c>
      <c r="E493" s="599" t="n">
        <v>40345</v>
      </c>
      <c r="F493" s="400" t="s">
        <v>388</v>
      </c>
      <c r="G493" s="400" t="s">
        <v>915</v>
      </c>
      <c r="H493" s="292"/>
      <c r="I493" s="292"/>
      <c r="J493" s="292"/>
      <c r="K493" s="292"/>
      <c r="L493" s="399" t="s">
        <v>507</v>
      </c>
    </row>
    <row r="494" s="378" customFormat="true" ht="64.5" hidden="false" customHeight="false" outlineLevel="0" collapsed="false">
      <c r="A494" s="535" t="s">
        <v>102</v>
      </c>
      <c r="B494" s="600" t="s">
        <v>1509</v>
      </c>
      <c r="C494" s="600" t="s">
        <v>453</v>
      </c>
      <c r="D494" s="600" t="s">
        <v>1505</v>
      </c>
      <c r="E494" s="601" t="n">
        <v>40360</v>
      </c>
      <c r="F494" s="601" t="n">
        <v>40725</v>
      </c>
      <c r="G494" s="430" t="s">
        <v>915</v>
      </c>
      <c r="H494" s="602"/>
      <c r="I494" s="602"/>
      <c r="J494" s="602"/>
      <c r="K494" s="602"/>
      <c r="L494" s="432" t="s">
        <v>1510</v>
      </c>
    </row>
    <row r="495" s="378" customFormat="true" ht="24.75" hidden="false" customHeight="true" outlineLevel="0" collapsed="false">
      <c r="A495" s="409" t="s">
        <v>943</v>
      </c>
      <c r="B495" s="409"/>
      <c r="C495" s="409"/>
      <c r="D495" s="409"/>
      <c r="E495" s="409"/>
      <c r="F495" s="409"/>
      <c r="G495" s="409"/>
      <c r="H495" s="409"/>
      <c r="I495" s="409"/>
      <c r="J495" s="409"/>
      <c r="K495" s="409"/>
      <c r="L495" s="409"/>
    </row>
    <row r="496" s="378" customFormat="true" ht="24.75" hidden="false" customHeight="true" outlineLevel="0" collapsed="false">
      <c r="A496" s="342" t="s">
        <v>17</v>
      </c>
      <c r="B496" s="201" t="s">
        <v>1274</v>
      </c>
      <c r="C496" s="580" t="s">
        <v>954</v>
      </c>
      <c r="D496" s="580" t="s">
        <v>1275</v>
      </c>
      <c r="E496" s="603" t="n">
        <v>40050</v>
      </c>
      <c r="F496" s="225" t="s">
        <v>388</v>
      </c>
      <c r="G496" s="202"/>
      <c r="H496" s="327" t="n">
        <v>3410000</v>
      </c>
      <c r="I496" s="327" t="n">
        <v>3580000</v>
      </c>
      <c r="J496" s="327" t="n">
        <v>3760000</v>
      </c>
      <c r="K496" s="604"/>
      <c r="L496" s="205" t="s">
        <v>502</v>
      </c>
    </row>
    <row r="497" s="378" customFormat="true" ht="24.75" hidden="false" customHeight="true" outlineLevel="0" collapsed="false">
      <c r="A497" s="247" t="s">
        <v>23</v>
      </c>
      <c r="B497" s="90" t="s">
        <v>1274</v>
      </c>
      <c r="C497" s="91" t="s">
        <v>1511</v>
      </c>
      <c r="D497" s="91" t="s">
        <v>1275</v>
      </c>
      <c r="E497" s="230" t="n">
        <v>40087</v>
      </c>
      <c r="F497" s="232" t="s">
        <v>388</v>
      </c>
      <c r="G497" s="215"/>
      <c r="H497" s="221" t="n">
        <v>19650000</v>
      </c>
      <c r="I497" s="221"/>
      <c r="J497" s="221"/>
      <c r="K497" s="305"/>
      <c r="L497" s="214" t="s">
        <v>502</v>
      </c>
    </row>
    <row r="498" s="378" customFormat="true" ht="24.75" hidden="false" customHeight="true" outlineLevel="0" collapsed="false">
      <c r="A498" s="247" t="s">
        <v>28</v>
      </c>
      <c r="B498" s="90" t="s">
        <v>1274</v>
      </c>
      <c r="C498" s="91" t="s">
        <v>948</v>
      </c>
      <c r="D498" s="91" t="s">
        <v>1276</v>
      </c>
      <c r="E498" s="230" t="n">
        <v>36586</v>
      </c>
      <c r="F498" s="232" t="s">
        <v>388</v>
      </c>
      <c r="G498" s="215"/>
      <c r="H498" s="221" t="n">
        <v>9963000</v>
      </c>
      <c r="I498" s="221" t="n">
        <v>10262000</v>
      </c>
      <c r="J498" s="221" t="n">
        <v>10570000</v>
      </c>
      <c r="K498" s="305"/>
      <c r="L498" s="214" t="s">
        <v>507</v>
      </c>
    </row>
    <row r="499" s="378" customFormat="true" ht="24.75" hidden="false" customHeight="true" outlineLevel="0" collapsed="false">
      <c r="A499" s="247" t="s">
        <v>32</v>
      </c>
      <c r="B499" s="90" t="s">
        <v>1274</v>
      </c>
      <c r="C499" s="91" t="s">
        <v>945</v>
      </c>
      <c r="D499" s="91" t="s">
        <v>1276</v>
      </c>
      <c r="E499" s="230" t="n">
        <v>37012</v>
      </c>
      <c r="F499" s="232" t="s">
        <v>388</v>
      </c>
      <c r="G499" s="215"/>
      <c r="H499" s="221" t="n">
        <v>36092000</v>
      </c>
      <c r="I499" s="221" t="n">
        <v>37175000</v>
      </c>
      <c r="J499" s="221" t="n">
        <v>38290000</v>
      </c>
      <c r="K499" s="305"/>
      <c r="L499" s="214" t="s">
        <v>1277</v>
      </c>
    </row>
    <row r="500" s="378" customFormat="true" ht="24.75" hidden="false" customHeight="true" outlineLevel="0" collapsed="false">
      <c r="A500" s="247" t="s">
        <v>37</v>
      </c>
      <c r="B500" s="90" t="s">
        <v>1278</v>
      </c>
      <c r="C500" s="91" t="s">
        <v>1279</v>
      </c>
      <c r="D500" s="91" t="s">
        <v>1275</v>
      </c>
      <c r="E500" s="230" t="n">
        <v>39995</v>
      </c>
      <c r="F500" s="232" t="s">
        <v>388</v>
      </c>
      <c r="G500" s="215"/>
      <c r="H500" s="221" t="n">
        <v>551250</v>
      </c>
      <c r="I500" s="221"/>
      <c r="J500" s="221"/>
      <c r="K500" s="305"/>
      <c r="L500" s="214" t="s">
        <v>507</v>
      </c>
    </row>
    <row r="501" s="378" customFormat="true" ht="24.75" hidden="false" customHeight="true" outlineLevel="0" collapsed="false">
      <c r="A501" s="247" t="s">
        <v>42</v>
      </c>
      <c r="B501" s="90" t="s">
        <v>1280</v>
      </c>
      <c r="C501" s="91" t="s">
        <v>1281</v>
      </c>
      <c r="D501" s="91" t="s">
        <v>1275</v>
      </c>
      <c r="E501" s="230" t="n">
        <v>36535</v>
      </c>
      <c r="F501" s="232" t="s">
        <v>388</v>
      </c>
      <c r="G501" s="215" t="s">
        <v>915</v>
      </c>
      <c r="H501" s="221"/>
      <c r="I501" s="221"/>
      <c r="J501" s="221"/>
      <c r="K501" s="305"/>
      <c r="L501" s="214" t="s">
        <v>502</v>
      </c>
    </row>
    <row r="502" s="378" customFormat="true" ht="24.75" hidden="false" customHeight="true" outlineLevel="0" collapsed="false">
      <c r="A502" s="247" t="s">
        <v>46</v>
      </c>
      <c r="B502" s="90" t="s">
        <v>1282</v>
      </c>
      <c r="C502" s="91" t="s">
        <v>1283</v>
      </c>
      <c r="D502" s="91" t="s">
        <v>1275</v>
      </c>
      <c r="E502" s="230" t="n">
        <v>39203</v>
      </c>
      <c r="F502" s="232" t="s">
        <v>388</v>
      </c>
      <c r="G502" s="215"/>
      <c r="H502" s="221" t="n">
        <v>750000</v>
      </c>
      <c r="I502" s="221"/>
      <c r="J502" s="221"/>
      <c r="K502" s="305"/>
      <c r="L502" s="214" t="s">
        <v>911</v>
      </c>
    </row>
    <row r="503" s="378" customFormat="true" ht="24.75" hidden="false" customHeight="true" outlineLevel="0" collapsed="false">
      <c r="A503" s="247" t="s">
        <v>51</v>
      </c>
      <c r="B503" s="90" t="s">
        <v>427</v>
      </c>
      <c r="C503" s="91" t="s">
        <v>1284</v>
      </c>
      <c r="D503" s="91" t="s">
        <v>1275</v>
      </c>
      <c r="E503" s="230" t="n">
        <v>39847</v>
      </c>
      <c r="F503" s="232" t="s">
        <v>388</v>
      </c>
      <c r="G503" s="215" t="s">
        <v>915</v>
      </c>
      <c r="H503" s="221"/>
      <c r="I503" s="221"/>
      <c r="J503" s="221"/>
      <c r="K503" s="305"/>
      <c r="L503" s="214" t="s">
        <v>1285</v>
      </c>
    </row>
    <row r="504" s="378" customFormat="true" ht="24.75" hidden="false" customHeight="true" outlineLevel="0" collapsed="false">
      <c r="A504" s="247" t="s">
        <v>54</v>
      </c>
      <c r="B504" s="90" t="s">
        <v>198</v>
      </c>
      <c r="C504" s="91" t="s">
        <v>1286</v>
      </c>
      <c r="D504" s="91" t="s">
        <v>546</v>
      </c>
      <c r="E504" s="230" t="n">
        <v>38195</v>
      </c>
      <c r="F504" s="232" t="s">
        <v>388</v>
      </c>
      <c r="G504" s="215" t="s">
        <v>915</v>
      </c>
      <c r="H504" s="221"/>
      <c r="I504" s="221"/>
      <c r="J504" s="221"/>
      <c r="K504" s="305"/>
      <c r="L504" s="214"/>
    </row>
    <row r="505" s="378" customFormat="true" ht="24.75" hidden="false" customHeight="true" outlineLevel="0" collapsed="false">
      <c r="A505" s="247" t="s">
        <v>58</v>
      </c>
      <c r="B505" s="90" t="s">
        <v>205</v>
      </c>
      <c r="C505" s="91" t="s">
        <v>548</v>
      </c>
      <c r="D505" s="91" t="s">
        <v>1275</v>
      </c>
      <c r="E505" s="230" t="n">
        <v>39563</v>
      </c>
      <c r="F505" s="232" t="s">
        <v>388</v>
      </c>
      <c r="G505" s="215" t="s">
        <v>915</v>
      </c>
      <c r="H505" s="221"/>
      <c r="I505" s="221"/>
      <c r="J505" s="221"/>
      <c r="K505" s="305"/>
      <c r="L505" s="214" t="s">
        <v>502</v>
      </c>
    </row>
    <row r="506" s="378" customFormat="true" ht="24.75" hidden="false" customHeight="true" outlineLevel="0" collapsed="false">
      <c r="A506" s="247" t="s">
        <v>62</v>
      </c>
      <c r="B506" s="90" t="s">
        <v>1278</v>
      </c>
      <c r="C506" s="91" t="s">
        <v>1287</v>
      </c>
      <c r="D506" s="91" t="s">
        <v>255</v>
      </c>
      <c r="E506" s="230" t="n">
        <v>39160</v>
      </c>
      <c r="F506" s="232" t="s">
        <v>388</v>
      </c>
      <c r="G506" s="215" t="s">
        <v>915</v>
      </c>
      <c r="H506" s="221"/>
      <c r="I506" s="221"/>
      <c r="J506" s="221"/>
      <c r="K506" s="305"/>
      <c r="L506" s="214" t="s">
        <v>507</v>
      </c>
    </row>
    <row r="507" s="378" customFormat="true" ht="24.75" hidden="false" customHeight="true" outlineLevel="0" collapsed="false">
      <c r="A507" s="247" t="s">
        <v>66</v>
      </c>
      <c r="B507" s="90" t="s">
        <v>1091</v>
      </c>
      <c r="C507" s="91" t="s">
        <v>1288</v>
      </c>
      <c r="D507" s="91" t="s">
        <v>1275</v>
      </c>
      <c r="E507" s="230" t="n">
        <v>39416</v>
      </c>
      <c r="F507" s="232" t="s">
        <v>388</v>
      </c>
      <c r="G507" s="215" t="s">
        <v>915</v>
      </c>
      <c r="H507" s="221"/>
      <c r="I507" s="221"/>
      <c r="J507" s="221"/>
      <c r="K507" s="305"/>
      <c r="L507" s="214" t="s">
        <v>1289</v>
      </c>
    </row>
    <row r="508" s="378" customFormat="true" ht="24.75" hidden="false" customHeight="true" outlineLevel="0" collapsed="false">
      <c r="A508" s="247" t="s">
        <v>70</v>
      </c>
      <c r="B508" s="90" t="s">
        <v>188</v>
      </c>
      <c r="C508" s="91" t="s">
        <v>890</v>
      </c>
      <c r="D508" s="91" t="s">
        <v>1290</v>
      </c>
      <c r="E508" s="230" t="n">
        <v>40118</v>
      </c>
      <c r="F508" s="230" t="n">
        <v>40360</v>
      </c>
      <c r="G508" s="215" t="s">
        <v>915</v>
      </c>
      <c r="H508" s="221"/>
      <c r="I508" s="221"/>
      <c r="J508" s="221"/>
      <c r="K508" s="305"/>
      <c r="L508" s="214" t="s">
        <v>1291</v>
      </c>
    </row>
    <row r="509" s="378" customFormat="true" ht="24.75" hidden="false" customHeight="true" outlineLevel="0" collapsed="false">
      <c r="A509" s="247" t="s">
        <v>73</v>
      </c>
      <c r="B509" s="90" t="s">
        <v>1292</v>
      </c>
      <c r="C509" s="91" t="s">
        <v>1293</v>
      </c>
      <c r="D509" s="91" t="s">
        <v>1275</v>
      </c>
      <c r="E509" s="230" t="n">
        <v>37315</v>
      </c>
      <c r="F509" s="232" t="s">
        <v>388</v>
      </c>
      <c r="G509" s="215" t="s">
        <v>915</v>
      </c>
      <c r="H509" s="221"/>
      <c r="I509" s="221"/>
      <c r="J509" s="221"/>
      <c r="K509" s="305"/>
      <c r="L509" s="214" t="s">
        <v>502</v>
      </c>
    </row>
    <row r="510" s="378" customFormat="true" ht="24.75" hidden="false" customHeight="true" outlineLevel="0" collapsed="false">
      <c r="A510" s="247" t="s">
        <v>77</v>
      </c>
      <c r="B510" s="90" t="s">
        <v>1294</v>
      </c>
      <c r="C510" s="91" t="s">
        <v>1295</v>
      </c>
      <c r="D510" s="91" t="s">
        <v>1275</v>
      </c>
      <c r="E510" s="230" t="n">
        <v>37088</v>
      </c>
      <c r="F510" s="232" t="s">
        <v>388</v>
      </c>
      <c r="G510" s="215" t="s">
        <v>915</v>
      </c>
      <c r="H510" s="221"/>
      <c r="I510" s="221"/>
      <c r="J510" s="221"/>
      <c r="K510" s="305"/>
      <c r="L510" s="214"/>
    </row>
    <row r="511" s="378" customFormat="true" ht="24.75" hidden="false" customHeight="true" outlineLevel="0" collapsed="false">
      <c r="A511" s="247" t="s">
        <v>82</v>
      </c>
      <c r="B511" s="90" t="s">
        <v>208</v>
      </c>
      <c r="C511" s="91" t="s">
        <v>1296</v>
      </c>
      <c r="D511" s="91" t="s">
        <v>402</v>
      </c>
      <c r="E511" s="230" t="n">
        <v>37308</v>
      </c>
      <c r="F511" s="232" t="s">
        <v>388</v>
      </c>
      <c r="G511" s="215" t="s">
        <v>915</v>
      </c>
      <c r="H511" s="221"/>
      <c r="I511" s="221"/>
      <c r="J511" s="221"/>
      <c r="K511" s="305"/>
      <c r="L511" s="214" t="s">
        <v>1285</v>
      </c>
    </row>
    <row r="512" s="378" customFormat="true" ht="24.75" hidden="false" customHeight="true" outlineLevel="0" collapsed="false">
      <c r="A512" s="247" t="s">
        <v>87</v>
      </c>
      <c r="B512" s="90" t="s">
        <v>1512</v>
      </c>
      <c r="C512" s="91" t="s">
        <v>1513</v>
      </c>
      <c r="D512" s="91" t="s">
        <v>255</v>
      </c>
      <c r="E512" s="230" t="n">
        <v>40301</v>
      </c>
      <c r="F512" s="232" t="s">
        <v>388</v>
      </c>
      <c r="G512" s="215" t="s">
        <v>915</v>
      </c>
      <c r="H512" s="221"/>
      <c r="I512" s="221"/>
      <c r="J512" s="221"/>
      <c r="K512" s="305"/>
      <c r="L512" s="214" t="s">
        <v>507</v>
      </c>
    </row>
    <row r="513" s="378" customFormat="true" ht="24.75" hidden="false" customHeight="true" outlineLevel="0" collapsed="false">
      <c r="A513" s="605" t="s">
        <v>92</v>
      </c>
      <c r="B513" s="239" t="s">
        <v>1479</v>
      </c>
      <c r="C513" s="591" t="s">
        <v>890</v>
      </c>
      <c r="D513" s="591" t="s">
        <v>1514</v>
      </c>
      <c r="E513" s="606" t="n">
        <v>40360</v>
      </c>
      <c r="F513" s="606" t="n">
        <v>40725</v>
      </c>
      <c r="G513" s="241" t="s">
        <v>915</v>
      </c>
      <c r="H513" s="588"/>
      <c r="I513" s="588"/>
      <c r="J513" s="588"/>
      <c r="K513" s="607"/>
      <c r="L513" s="608" t="s">
        <v>1515</v>
      </c>
    </row>
    <row r="514" s="378" customFormat="true" ht="24.75" hidden="false" customHeight="true" outlineLevel="0" collapsed="false">
      <c r="A514" s="409" t="s">
        <v>957</v>
      </c>
      <c r="B514" s="409"/>
      <c r="C514" s="409"/>
      <c r="D514" s="409"/>
      <c r="E514" s="409"/>
      <c r="F514" s="409"/>
      <c r="G514" s="409"/>
      <c r="H514" s="409"/>
      <c r="I514" s="409"/>
      <c r="J514" s="409"/>
      <c r="K514" s="409"/>
      <c r="L514" s="409"/>
    </row>
    <row r="515" s="378" customFormat="true" ht="16.5" hidden="false" customHeight="true" outlineLevel="0" collapsed="false">
      <c r="A515" s="409" t="s">
        <v>958</v>
      </c>
      <c r="B515" s="409"/>
      <c r="C515" s="409"/>
      <c r="D515" s="409"/>
      <c r="E515" s="409"/>
      <c r="F515" s="409"/>
      <c r="G515" s="409"/>
      <c r="H515" s="409"/>
      <c r="I515" s="409"/>
      <c r="J515" s="409"/>
      <c r="K515" s="409"/>
      <c r="L515" s="409"/>
    </row>
    <row r="516" s="378" customFormat="true" ht="28.5" hidden="false" customHeight="true" outlineLevel="0" collapsed="false">
      <c r="A516" s="556" t="s">
        <v>17</v>
      </c>
      <c r="B516" s="524" t="s">
        <v>959</v>
      </c>
      <c r="C516" s="557" t="s">
        <v>1298</v>
      </c>
      <c r="D516" s="557" t="s">
        <v>1299</v>
      </c>
      <c r="E516" s="558" t="n">
        <v>39436</v>
      </c>
      <c r="F516" s="559" t="s">
        <v>1300</v>
      </c>
      <c r="G516" s="560"/>
      <c r="H516" s="525" t="n">
        <v>172250521</v>
      </c>
      <c r="I516" s="525" t="n">
        <v>180231715</v>
      </c>
      <c r="J516" s="525" t="n">
        <v>378476319</v>
      </c>
      <c r="K516" s="525" t="n">
        <v>2975521858</v>
      </c>
      <c r="L516" s="561"/>
      <c r="M516" s="378" t="s">
        <v>1301</v>
      </c>
    </row>
    <row r="517" s="378" customFormat="true" ht="28.5" hidden="false" customHeight="true" outlineLevel="0" collapsed="false">
      <c r="A517" s="556" t="s">
        <v>23</v>
      </c>
      <c r="B517" s="524" t="s">
        <v>984</v>
      </c>
      <c r="C517" s="557" t="s">
        <v>1298</v>
      </c>
      <c r="D517" s="557" t="s">
        <v>1299</v>
      </c>
      <c r="E517" s="558" t="n">
        <v>39436</v>
      </c>
      <c r="F517" s="562" t="s">
        <v>1300</v>
      </c>
      <c r="G517" s="560"/>
      <c r="H517" s="525"/>
      <c r="I517" s="525"/>
      <c r="J517" s="525"/>
      <c r="K517" s="525" t="n">
        <v>10796562651</v>
      </c>
      <c r="L517" s="561"/>
      <c r="M517" s="378" t="s">
        <v>1301</v>
      </c>
    </row>
    <row r="518" s="378" customFormat="true" ht="29.25" hidden="false" customHeight="true" outlineLevel="0" collapsed="false">
      <c r="A518" s="556" t="s">
        <v>28</v>
      </c>
      <c r="B518" s="524" t="s">
        <v>1516</v>
      </c>
      <c r="C518" s="557" t="s">
        <v>1517</v>
      </c>
      <c r="D518" s="557" t="s">
        <v>1518</v>
      </c>
      <c r="E518" s="558" t="n">
        <v>40101</v>
      </c>
      <c r="F518" s="562"/>
      <c r="G518" s="525" t="n">
        <v>200000000</v>
      </c>
      <c r="H518" s="525"/>
      <c r="I518" s="525"/>
      <c r="J518" s="525"/>
      <c r="K518" s="525"/>
      <c r="L518" s="561"/>
      <c r="M518" s="378" t="s">
        <v>1301</v>
      </c>
    </row>
    <row r="519" s="378" customFormat="true" ht="18.75" hidden="false" customHeight="true" outlineLevel="0" collapsed="false">
      <c r="A519" s="409" t="s">
        <v>960</v>
      </c>
      <c r="B519" s="409" t="s">
        <v>960</v>
      </c>
      <c r="C519" s="409"/>
      <c r="D519" s="409"/>
      <c r="E519" s="409"/>
      <c r="F519" s="409"/>
      <c r="G519" s="409"/>
      <c r="H519" s="409"/>
      <c r="I519" s="409"/>
      <c r="J519" s="409"/>
      <c r="K519" s="409"/>
      <c r="L519" s="409"/>
    </row>
    <row r="520" s="378" customFormat="true" ht="21" hidden="false" customHeight="true" outlineLevel="0" collapsed="false">
      <c r="A520" s="556" t="s">
        <v>28</v>
      </c>
      <c r="B520" s="524" t="s">
        <v>961</v>
      </c>
      <c r="C520" s="557"/>
      <c r="D520" s="557"/>
      <c r="E520" s="563"/>
      <c r="F520" s="559"/>
      <c r="G520" s="560"/>
      <c r="H520" s="525" t="n">
        <v>22400000</v>
      </c>
      <c r="I520" s="525" t="n">
        <v>2400000</v>
      </c>
      <c r="J520" s="525" t="n">
        <v>2400000</v>
      </c>
      <c r="K520" s="525"/>
      <c r="L520" s="561"/>
      <c r="M520" s="378" t="s">
        <v>1302</v>
      </c>
    </row>
    <row r="521" s="378" customFormat="true" ht="19.5" hidden="false" customHeight="true" outlineLevel="0" collapsed="false">
      <c r="A521" s="409" t="s">
        <v>962</v>
      </c>
      <c r="B521" s="409" t="s">
        <v>962</v>
      </c>
      <c r="C521" s="409"/>
      <c r="D521" s="409"/>
      <c r="E521" s="409"/>
      <c r="F521" s="409"/>
      <c r="G521" s="409"/>
      <c r="H521" s="409"/>
      <c r="I521" s="409"/>
      <c r="J521" s="409"/>
      <c r="K521" s="409"/>
      <c r="L521" s="409"/>
    </row>
    <row r="522" s="378" customFormat="true" ht="22.5" hidden="false" customHeight="true" outlineLevel="0" collapsed="false">
      <c r="A522" s="564" t="s">
        <v>32</v>
      </c>
      <c r="B522" s="565" t="s">
        <v>963</v>
      </c>
      <c r="C522" s="565"/>
      <c r="D522" s="565"/>
      <c r="E522" s="566"/>
      <c r="F522" s="567"/>
      <c r="G522" s="568"/>
      <c r="H522" s="566" t="n">
        <v>15000000</v>
      </c>
      <c r="I522" s="566"/>
      <c r="J522" s="566"/>
      <c r="K522" s="566"/>
      <c r="L522" s="495"/>
    </row>
    <row r="523" s="378" customFormat="true" ht="38.25" hidden="false" customHeight="true" outlineLevel="0" collapsed="false">
      <c r="A523" s="556" t="s">
        <v>37</v>
      </c>
      <c r="B523" s="569" t="s">
        <v>964</v>
      </c>
      <c r="C523" s="569" t="s">
        <v>965</v>
      </c>
      <c r="D523" s="569" t="s">
        <v>966</v>
      </c>
      <c r="E523" s="497" t="n">
        <v>39814</v>
      </c>
      <c r="F523" s="523" t="n">
        <v>42735</v>
      </c>
      <c r="G523" s="563" t="s">
        <v>967</v>
      </c>
      <c r="H523" s="563" t="n">
        <v>26055000</v>
      </c>
      <c r="I523" s="570" t="s">
        <v>968</v>
      </c>
      <c r="J523" s="570"/>
      <c r="K523" s="570"/>
      <c r="L523" s="570"/>
      <c r="M523" s="378" t="s">
        <v>1303</v>
      </c>
    </row>
    <row r="524" s="572" customFormat="true" ht="56.25" hidden="false" customHeight="true" outlineLevel="0" collapsed="false">
      <c r="A524" s="556" t="s">
        <v>42</v>
      </c>
      <c r="B524" s="569" t="s">
        <v>973</v>
      </c>
      <c r="C524" s="569" t="s">
        <v>974</v>
      </c>
      <c r="D524" s="569" t="s">
        <v>975</v>
      </c>
      <c r="E524" s="497" t="n">
        <v>38890</v>
      </c>
      <c r="F524" s="523" t="s">
        <v>976</v>
      </c>
      <c r="G524" s="525" t="n">
        <v>20000000</v>
      </c>
      <c r="H524" s="525" t="n">
        <v>1159420</v>
      </c>
      <c r="I524" s="525" t="n">
        <v>1159420</v>
      </c>
      <c r="J524" s="525" t="n">
        <v>1159420</v>
      </c>
      <c r="K524" s="525" t="n">
        <v>15652170</v>
      </c>
      <c r="L524" s="571" t="s">
        <v>977</v>
      </c>
      <c r="M524" s="572" t="s">
        <v>1301</v>
      </c>
    </row>
    <row r="525" s="572" customFormat="true" ht="54.75" hidden="false" customHeight="true" outlineLevel="0" collapsed="false">
      <c r="A525" s="556" t="s">
        <v>46</v>
      </c>
      <c r="B525" s="569" t="s">
        <v>973</v>
      </c>
      <c r="C525" s="569" t="s">
        <v>978</v>
      </c>
      <c r="D525" s="569" t="s">
        <v>979</v>
      </c>
      <c r="E525" s="497" t="n">
        <v>38890</v>
      </c>
      <c r="F525" s="523" t="s">
        <v>976</v>
      </c>
      <c r="G525" s="525" t="n">
        <v>20000000</v>
      </c>
      <c r="H525" s="525" t="n">
        <v>1159420</v>
      </c>
      <c r="I525" s="525" t="n">
        <v>1159420</v>
      </c>
      <c r="J525" s="525" t="n">
        <v>1159420</v>
      </c>
      <c r="K525" s="525" t="n">
        <v>15652170</v>
      </c>
      <c r="L525" s="571" t="s">
        <v>977</v>
      </c>
      <c r="M525" s="572" t="s">
        <v>1301</v>
      </c>
    </row>
    <row r="526" s="572" customFormat="true" ht="54.75" hidden="false" customHeight="true" outlineLevel="0" collapsed="false">
      <c r="A526" s="556" t="s">
        <v>51</v>
      </c>
      <c r="B526" s="569" t="s">
        <v>980</v>
      </c>
      <c r="C526" s="569" t="s">
        <v>981</v>
      </c>
      <c r="D526" s="569" t="s">
        <v>982</v>
      </c>
      <c r="E526" s="497" t="n">
        <v>39782</v>
      </c>
      <c r="F526" s="523" t="n">
        <v>40482</v>
      </c>
      <c r="G526" s="525" t="n">
        <v>26790000</v>
      </c>
      <c r="H526" s="525" t="n">
        <v>10000000</v>
      </c>
      <c r="I526" s="525"/>
      <c r="J526" s="525"/>
      <c r="K526" s="525"/>
      <c r="L526" s="571" t="s">
        <v>983</v>
      </c>
      <c r="M526" s="572" t="s">
        <v>1302</v>
      </c>
    </row>
    <row r="527" s="572" customFormat="true" ht="54.75" hidden="false" customHeight="true" outlineLevel="0" collapsed="false">
      <c r="A527" s="556" t="s">
        <v>54</v>
      </c>
      <c r="B527" s="569" t="s">
        <v>1304</v>
      </c>
      <c r="C527" s="569" t="s">
        <v>1305</v>
      </c>
      <c r="D527" s="569" t="s">
        <v>1306</v>
      </c>
      <c r="E527" s="497" t="n">
        <v>40337</v>
      </c>
      <c r="F527" s="523" t="s">
        <v>1307</v>
      </c>
      <c r="G527" s="525" t="n">
        <v>1840000000</v>
      </c>
      <c r="H527" s="525"/>
      <c r="I527" s="525"/>
      <c r="J527" s="525"/>
      <c r="K527" s="525"/>
      <c r="L527" s="571" t="s">
        <v>1308</v>
      </c>
      <c r="M527" s="572" t="s">
        <v>1309</v>
      </c>
    </row>
    <row r="528" s="572" customFormat="true" ht="54.75" hidden="false" customHeight="true" outlineLevel="0" collapsed="false">
      <c r="A528" s="556" t="s">
        <v>58</v>
      </c>
      <c r="B528" s="569" t="s">
        <v>1310</v>
      </c>
      <c r="C528" s="569" t="s">
        <v>1311</v>
      </c>
      <c r="D528" s="569" t="s">
        <v>1312</v>
      </c>
      <c r="E528" s="497" t="n">
        <v>40179</v>
      </c>
      <c r="F528" s="523" t="n">
        <v>41274</v>
      </c>
      <c r="G528" s="525" t="n">
        <v>8550000</v>
      </c>
      <c r="H528" s="525" t="n">
        <v>2850000</v>
      </c>
      <c r="I528" s="525" t="n">
        <v>2850000</v>
      </c>
      <c r="J528" s="525" t="n">
        <v>2850000</v>
      </c>
      <c r="K528" s="525"/>
      <c r="L528" s="571" t="s">
        <v>983</v>
      </c>
      <c r="M528" s="572" t="s">
        <v>1313</v>
      </c>
    </row>
    <row r="529" s="572" customFormat="true" ht="54.75" hidden="false" customHeight="true" outlineLevel="0" collapsed="false">
      <c r="A529" s="556" t="s">
        <v>62</v>
      </c>
      <c r="B529" s="569" t="s">
        <v>1314</v>
      </c>
      <c r="C529" s="569" t="s">
        <v>1315</v>
      </c>
      <c r="D529" s="569" t="s">
        <v>100</v>
      </c>
      <c r="E529" s="497" t="n">
        <v>39904</v>
      </c>
      <c r="F529" s="523" t="n">
        <v>40633</v>
      </c>
      <c r="G529" s="525" t="n">
        <v>9360000</v>
      </c>
      <c r="H529" s="525" t="n">
        <v>3700000</v>
      </c>
      <c r="I529" s="525"/>
      <c r="J529" s="525"/>
      <c r="K529" s="525"/>
      <c r="L529" s="571" t="s">
        <v>983</v>
      </c>
      <c r="M529" s="572" t="s">
        <v>1316</v>
      </c>
    </row>
    <row r="530" s="572" customFormat="true" ht="54.75" hidden="false" customHeight="true" outlineLevel="0" collapsed="false">
      <c r="A530" s="556" t="s">
        <v>66</v>
      </c>
      <c r="B530" s="569" t="s">
        <v>1317</v>
      </c>
      <c r="C530" s="569" t="s">
        <v>1318</v>
      </c>
      <c r="D530" s="569" t="s">
        <v>100</v>
      </c>
      <c r="E530" s="497" t="n">
        <v>39923</v>
      </c>
      <c r="F530" s="523" t="n">
        <v>40633</v>
      </c>
      <c r="G530" s="525" t="n">
        <v>14580000</v>
      </c>
      <c r="H530" s="525" t="n">
        <f aca="false">8733000*1.25</f>
        <v>10916250</v>
      </c>
      <c r="I530" s="525"/>
      <c r="J530" s="525"/>
      <c r="K530" s="525"/>
      <c r="L530" s="571" t="s">
        <v>983</v>
      </c>
      <c r="M530" s="572" t="s">
        <v>1316</v>
      </c>
    </row>
    <row r="531" s="572" customFormat="true" ht="54.75" hidden="false" customHeight="true" outlineLevel="0" collapsed="false">
      <c r="A531" s="556" t="s">
        <v>70</v>
      </c>
      <c r="B531" s="569" t="s">
        <v>1319</v>
      </c>
      <c r="C531" s="569" t="s">
        <v>1320</v>
      </c>
      <c r="D531" s="569" t="s">
        <v>100</v>
      </c>
      <c r="E531" s="497" t="n">
        <v>39986</v>
      </c>
      <c r="F531" s="523" t="n">
        <v>40633</v>
      </c>
      <c r="G531" s="525" t="n">
        <v>12000000</v>
      </c>
      <c r="H531" s="525" t="n">
        <v>6960000</v>
      </c>
      <c r="I531" s="525" t="n">
        <v>1560000</v>
      </c>
      <c r="J531" s="525"/>
      <c r="K531" s="525"/>
      <c r="L531" s="571" t="s">
        <v>983</v>
      </c>
      <c r="M531" s="572" t="s">
        <v>1316</v>
      </c>
    </row>
    <row r="532" s="572" customFormat="true" ht="54.75" hidden="false" customHeight="true" outlineLevel="0" collapsed="false">
      <c r="A532" s="556" t="s">
        <v>73</v>
      </c>
      <c r="B532" s="569" t="s">
        <v>1321</v>
      </c>
      <c r="C532" s="569" t="s">
        <v>1322</v>
      </c>
      <c r="D532" s="569" t="s">
        <v>100</v>
      </c>
      <c r="E532" s="497" t="n">
        <v>40269</v>
      </c>
      <c r="F532" s="523" t="n">
        <v>40633</v>
      </c>
      <c r="G532" s="525" t="n">
        <f aca="false">+H532+I532</f>
        <v>23750000</v>
      </c>
      <c r="H532" s="525" t="n">
        <v>17775000</v>
      </c>
      <c r="I532" s="525" t="n">
        <v>5975000</v>
      </c>
      <c r="J532" s="525"/>
      <c r="K532" s="525"/>
      <c r="L532" s="571" t="s">
        <v>983</v>
      </c>
      <c r="M532" s="572" t="s">
        <v>1316</v>
      </c>
    </row>
    <row r="533" s="572" customFormat="true" ht="54.75" hidden="false" customHeight="true" outlineLevel="0" collapsed="false">
      <c r="A533" s="556" t="s">
        <v>77</v>
      </c>
      <c r="B533" s="569" t="s">
        <v>1323</v>
      </c>
      <c r="C533" s="569" t="s">
        <v>1324</v>
      </c>
      <c r="D533" s="569" t="s">
        <v>100</v>
      </c>
      <c r="E533" s="497" t="n">
        <v>40276</v>
      </c>
      <c r="F533" s="523" t="n">
        <v>40780</v>
      </c>
      <c r="G533" s="525" t="n">
        <v>4687500</v>
      </c>
      <c r="H533" s="525"/>
      <c r="I533" s="525"/>
      <c r="J533" s="525"/>
      <c r="K533" s="525"/>
      <c r="L533" s="571"/>
      <c r="M533" s="572" t="s">
        <v>1313</v>
      </c>
    </row>
    <row r="534" s="572" customFormat="true" ht="222.75" hidden="false" customHeight="true" outlineLevel="0" collapsed="false">
      <c r="A534" s="556" t="s">
        <v>82</v>
      </c>
      <c r="B534" s="569" t="s">
        <v>1325</v>
      </c>
      <c r="C534" s="569" t="s">
        <v>1326</v>
      </c>
      <c r="D534" s="569" t="s">
        <v>235</v>
      </c>
      <c r="E534" s="497" t="n">
        <v>40317</v>
      </c>
      <c r="F534" s="523" t="n">
        <v>40780</v>
      </c>
      <c r="G534" s="525" t="n">
        <v>6437500</v>
      </c>
      <c r="H534" s="525"/>
      <c r="I534" s="525"/>
      <c r="J534" s="525"/>
      <c r="K534" s="525"/>
      <c r="L534" s="571" t="s">
        <v>1327</v>
      </c>
      <c r="M534" s="572" t="s">
        <v>1313</v>
      </c>
    </row>
    <row r="535" s="572" customFormat="true" ht="126" hidden="false" customHeight="true" outlineLevel="0" collapsed="false">
      <c r="A535" s="556" t="s">
        <v>87</v>
      </c>
      <c r="B535" s="569" t="s">
        <v>1328</v>
      </c>
      <c r="C535" s="569" t="s">
        <v>1329</v>
      </c>
      <c r="D535" s="569" t="s">
        <v>235</v>
      </c>
      <c r="E535" s="497" t="n">
        <v>40238</v>
      </c>
      <c r="F535" s="523" t="n">
        <v>40724</v>
      </c>
      <c r="G535" s="525" t="n">
        <v>3500000</v>
      </c>
      <c r="H535" s="525"/>
      <c r="I535" s="525"/>
      <c r="J535" s="525"/>
      <c r="K535" s="525"/>
      <c r="L535" s="571" t="s">
        <v>983</v>
      </c>
      <c r="M535" s="572" t="s">
        <v>1313</v>
      </c>
    </row>
    <row r="536" s="572" customFormat="true" ht="50.25" hidden="false" customHeight="true" outlineLevel="0" collapsed="false">
      <c r="A536" s="556" t="s">
        <v>92</v>
      </c>
      <c r="B536" s="569" t="s">
        <v>1330</v>
      </c>
      <c r="C536" s="569" t="s">
        <v>1331</v>
      </c>
      <c r="D536" s="569" t="s">
        <v>235</v>
      </c>
      <c r="E536" s="497" t="n">
        <v>40238</v>
      </c>
      <c r="F536" s="523" t="s">
        <v>1332</v>
      </c>
      <c r="G536" s="525" t="s">
        <v>1333</v>
      </c>
      <c r="H536" s="525" t="n">
        <v>7000000</v>
      </c>
      <c r="I536" s="525"/>
      <c r="J536" s="525"/>
      <c r="K536" s="525"/>
      <c r="L536" s="571" t="s">
        <v>983</v>
      </c>
      <c r="M536" s="572" t="s">
        <v>1313</v>
      </c>
    </row>
    <row r="537" s="572" customFormat="true" ht="50.25" hidden="false" customHeight="true" outlineLevel="0" collapsed="false">
      <c r="A537" s="556" t="s">
        <v>97</v>
      </c>
      <c r="B537" s="569" t="s">
        <v>1334</v>
      </c>
      <c r="C537" s="569" t="s">
        <v>1335</v>
      </c>
      <c r="D537" s="569" t="s">
        <v>235</v>
      </c>
      <c r="E537" s="497" t="n">
        <v>40210</v>
      </c>
      <c r="F537" s="523" t="s">
        <v>388</v>
      </c>
      <c r="G537" s="525" t="s">
        <v>1336</v>
      </c>
      <c r="H537" s="525" t="n">
        <v>1740000</v>
      </c>
      <c r="I537" s="525"/>
      <c r="J537" s="525"/>
      <c r="K537" s="525"/>
      <c r="L537" s="571" t="s">
        <v>983</v>
      </c>
      <c r="M537" s="572" t="s">
        <v>1313</v>
      </c>
    </row>
    <row r="538" s="572" customFormat="true" ht="50.25" hidden="false" customHeight="true" outlineLevel="0" collapsed="false">
      <c r="A538" s="556" t="s">
        <v>102</v>
      </c>
      <c r="B538" s="569" t="s">
        <v>1337</v>
      </c>
      <c r="C538" s="569" t="s">
        <v>1338</v>
      </c>
      <c r="D538" s="569" t="s">
        <v>235</v>
      </c>
      <c r="E538" s="497" t="n">
        <v>40224</v>
      </c>
      <c r="F538" s="523" t="s">
        <v>388</v>
      </c>
      <c r="G538" s="525" t="s">
        <v>1339</v>
      </c>
      <c r="H538" s="525" t="n">
        <v>2400000</v>
      </c>
      <c r="I538" s="525"/>
      <c r="J538" s="525"/>
      <c r="K538" s="525"/>
      <c r="L538" s="571" t="s">
        <v>983</v>
      </c>
      <c r="M538" s="572" t="s">
        <v>1313</v>
      </c>
    </row>
    <row r="539" s="572" customFormat="true" ht="50.25" hidden="false" customHeight="true" outlineLevel="0" collapsed="false">
      <c r="A539" s="556" t="s">
        <v>104</v>
      </c>
      <c r="B539" s="569" t="s">
        <v>1340</v>
      </c>
      <c r="C539" s="569" t="s">
        <v>1335</v>
      </c>
      <c r="D539" s="569" t="s">
        <v>235</v>
      </c>
      <c r="E539" s="497" t="n">
        <v>40210</v>
      </c>
      <c r="F539" s="523" t="s">
        <v>388</v>
      </c>
      <c r="G539" s="525" t="s">
        <v>1341</v>
      </c>
      <c r="H539" s="525" t="n">
        <v>2220000</v>
      </c>
      <c r="I539" s="525"/>
      <c r="J539" s="525"/>
      <c r="K539" s="525"/>
      <c r="L539" s="571" t="s">
        <v>983</v>
      </c>
      <c r="M539" s="572" t="s">
        <v>1313</v>
      </c>
    </row>
    <row r="540" s="572" customFormat="true" ht="112.5" hidden="false" customHeight="true" outlineLevel="0" collapsed="false">
      <c r="A540" s="556" t="s">
        <v>110</v>
      </c>
      <c r="B540" s="569" t="s">
        <v>1342</v>
      </c>
      <c r="C540" s="569" t="s">
        <v>1343</v>
      </c>
      <c r="D540" s="569" t="s">
        <v>235</v>
      </c>
      <c r="E540" s="497" t="n">
        <v>40210</v>
      </c>
      <c r="F540" s="523" t="n">
        <v>40908</v>
      </c>
      <c r="G540" s="525" t="n">
        <v>9375000</v>
      </c>
      <c r="H540" s="525"/>
      <c r="I540" s="525"/>
      <c r="J540" s="525"/>
      <c r="K540" s="525"/>
      <c r="L540" s="571" t="s">
        <v>983</v>
      </c>
      <c r="M540" s="572" t="s">
        <v>1313</v>
      </c>
    </row>
    <row r="541" s="572" customFormat="true" ht="129" hidden="false" customHeight="true" outlineLevel="0" collapsed="false">
      <c r="A541" s="556" t="s">
        <v>114</v>
      </c>
      <c r="B541" s="569" t="s">
        <v>1344</v>
      </c>
      <c r="C541" s="569" t="s">
        <v>1345</v>
      </c>
      <c r="D541" s="569" t="s">
        <v>235</v>
      </c>
      <c r="E541" s="497" t="n">
        <v>40158</v>
      </c>
      <c r="F541" s="523" t="n">
        <v>40908</v>
      </c>
      <c r="G541" s="525" t="n">
        <v>9375000</v>
      </c>
      <c r="H541" s="525" t="n">
        <v>4687500</v>
      </c>
      <c r="I541" s="525" t="n">
        <v>4687500</v>
      </c>
      <c r="J541" s="525"/>
      <c r="K541" s="525"/>
      <c r="L541" s="571" t="s">
        <v>983</v>
      </c>
      <c r="M541" s="572" t="s">
        <v>1313</v>
      </c>
    </row>
    <row r="542" s="572" customFormat="true" ht="66.75" hidden="false" customHeight="true" outlineLevel="0" collapsed="false">
      <c r="A542" s="556" t="s">
        <v>118</v>
      </c>
      <c r="B542" s="569" t="s">
        <v>1346</v>
      </c>
      <c r="C542" s="569" t="s">
        <v>1347</v>
      </c>
      <c r="D542" s="569" t="s">
        <v>235</v>
      </c>
      <c r="E542" s="497" t="n">
        <v>40119</v>
      </c>
      <c r="F542" s="523" t="s">
        <v>388</v>
      </c>
      <c r="G542" s="569" t="s">
        <v>1348</v>
      </c>
      <c r="H542" s="525"/>
      <c r="I542" s="525"/>
      <c r="J542" s="525"/>
      <c r="K542" s="525"/>
      <c r="L542" s="571" t="s">
        <v>983</v>
      </c>
      <c r="M542" s="572" t="s">
        <v>1313</v>
      </c>
    </row>
    <row r="543" s="572" customFormat="true" ht="178.5" hidden="false" customHeight="true" outlineLevel="0" collapsed="false">
      <c r="A543" s="556" t="s">
        <v>121</v>
      </c>
      <c r="B543" s="569" t="s">
        <v>1349</v>
      </c>
      <c r="C543" s="569" t="s">
        <v>1350</v>
      </c>
      <c r="D543" s="569" t="s">
        <v>235</v>
      </c>
      <c r="E543" s="497" t="n">
        <v>40057</v>
      </c>
      <c r="F543" s="523" t="s">
        <v>1519</v>
      </c>
      <c r="G543" s="569" t="s">
        <v>1351</v>
      </c>
      <c r="H543" s="525" t="n">
        <v>1200000</v>
      </c>
      <c r="I543" s="525" t="n">
        <v>1200000</v>
      </c>
      <c r="J543" s="525" t="n">
        <v>1200000</v>
      </c>
      <c r="K543" s="525"/>
      <c r="L543" s="571" t="s">
        <v>983</v>
      </c>
      <c r="M543" s="572" t="s">
        <v>1313</v>
      </c>
    </row>
    <row r="544" s="572" customFormat="true" ht="24.75" hidden="false" customHeight="true" outlineLevel="0" collapsed="false">
      <c r="A544" s="556" t="s">
        <v>123</v>
      </c>
      <c r="B544" s="569" t="s">
        <v>1352</v>
      </c>
      <c r="C544" s="569" t="s">
        <v>1350</v>
      </c>
      <c r="D544" s="569" t="s">
        <v>235</v>
      </c>
      <c r="E544" s="497" t="n">
        <v>40057</v>
      </c>
      <c r="F544" s="523"/>
      <c r="G544" s="569" t="s">
        <v>1351</v>
      </c>
      <c r="H544" s="525" t="n">
        <v>1200000</v>
      </c>
      <c r="I544" s="525" t="n">
        <v>1200000</v>
      </c>
      <c r="J544" s="525" t="n">
        <v>1200000</v>
      </c>
      <c r="K544" s="525"/>
      <c r="L544" s="571" t="s">
        <v>983</v>
      </c>
      <c r="M544" s="572" t="s">
        <v>1313</v>
      </c>
    </row>
    <row r="545" s="572" customFormat="true" ht="24.75" hidden="false" customHeight="true" outlineLevel="0" collapsed="false">
      <c r="A545" s="556" t="s">
        <v>126</v>
      </c>
      <c r="B545" s="569" t="s">
        <v>1353</v>
      </c>
      <c r="C545" s="569" t="s">
        <v>1350</v>
      </c>
      <c r="D545" s="569" t="s">
        <v>235</v>
      </c>
      <c r="E545" s="497" t="n">
        <v>40057</v>
      </c>
      <c r="F545" s="523"/>
      <c r="G545" s="569" t="s">
        <v>1351</v>
      </c>
      <c r="H545" s="525" t="n">
        <v>1200000</v>
      </c>
      <c r="I545" s="525" t="n">
        <v>1200000</v>
      </c>
      <c r="J545" s="525" t="n">
        <v>1200000</v>
      </c>
      <c r="K545" s="525"/>
      <c r="L545" s="571" t="s">
        <v>983</v>
      </c>
      <c r="M545" s="572" t="s">
        <v>1313</v>
      </c>
    </row>
    <row r="546" s="572" customFormat="true" ht="45" hidden="false" customHeight="true" outlineLevel="0" collapsed="false">
      <c r="A546" s="556" t="s">
        <v>129</v>
      </c>
      <c r="B546" s="569" t="s">
        <v>1354</v>
      </c>
      <c r="C546" s="569" t="s">
        <v>1355</v>
      </c>
      <c r="D546" s="569" t="s">
        <v>235</v>
      </c>
      <c r="E546" s="497" t="n">
        <v>40057</v>
      </c>
      <c r="F546" s="523" t="s">
        <v>388</v>
      </c>
      <c r="G546" s="569" t="s">
        <v>1356</v>
      </c>
      <c r="H546" s="525" t="n">
        <v>1920000</v>
      </c>
      <c r="I546" s="525" t="n">
        <v>1920000</v>
      </c>
      <c r="J546" s="525" t="n">
        <v>1920000</v>
      </c>
      <c r="K546" s="525"/>
      <c r="L546" s="571" t="s">
        <v>983</v>
      </c>
      <c r="M546" s="572" t="s">
        <v>1313</v>
      </c>
    </row>
    <row r="547" s="572" customFormat="true" ht="97.5" hidden="false" customHeight="true" outlineLevel="0" collapsed="false">
      <c r="A547" s="556" t="s">
        <v>131</v>
      </c>
      <c r="B547" s="569" t="s">
        <v>1357</v>
      </c>
      <c r="C547" s="609" t="s">
        <v>1358</v>
      </c>
      <c r="D547" s="569" t="s">
        <v>235</v>
      </c>
      <c r="E547" s="497" t="n">
        <v>39977</v>
      </c>
      <c r="F547" s="610" t="s">
        <v>1359</v>
      </c>
      <c r="G547" s="525" t="n">
        <v>9750000</v>
      </c>
      <c r="H547" s="525"/>
      <c r="I547" s="525"/>
      <c r="J547" s="525"/>
      <c r="K547" s="525"/>
      <c r="L547" s="571" t="s">
        <v>983</v>
      </c>
      <c r="M547" s="572" t="s">
        <v>1313</v>
      </c>
    </row>
    <row r="548" s="572" customFormat="true" ht="51.75" hidden="false" customHeight="true" outlineLevel="0" collapsed="false">
      <c r="A548" s="556" t="s">
        <v>134</v>
      </c>
      <c r="B548" s="569" t="s">
        <v>1360</v>
      </c>
      <c r="C548" s="610" t="s">
        <v>1361</v>
      </c>
      <c r="D548" s="569" t="s">
        <v>235</v>
      </c>
      <c r="E548" s="497" t="n">
        <v>39951</v>
      </c>
      <c r="F548" s="610" t="s">
        <v>1362</v>
      </c>
      <c r="G548" s="525" t="n">
        <v>7200000</v>
      </c>
      <c r="H548" s="525"/>
      <c r="I548" s="525"/>
      <c r="J548" s="525"/>
      <c r="K548" s="525"/>
      <c r="L548" s="571" t="s">
        <v>983</v>
      </c>
      <c r="M548" s="572" t="s">
        <v>1313</v>
      </c>
    </row>
    <row r="549" s="572" customFormat="true" ht="88.5" hidden="false" customHeight="true" outlineLevel="0" collapsed="false">
      <c r="A549" s="556" t="s">
        <v>137</v>
      </c>
      <c r="B549" s="569" t="s">
        <v>1360</v>
      </c>
      <c r="C549" s="610" t="s">
        <v>1363</v>
      </c>
      <c r="D549" s="569" t="s">
        <v>235</v>
      </c>
      <c r="E549" s="497" t="n">
        <v>39958</v>
      </c>
      <c r="F549" s="610" t="s">
        <v>1364</v>
      </c>
      <c r="G549" s="525" t="n">
        <v>9375000</v>
      </c>
      <c r="H549" s="525"/>
      <c r="I549" s="525"/>
      <c r="J549" s="525"/>
      <c r="K549" s="525"/>
      <c r="L549" s="571" t="s">
        <v>983</v>
      </c>
      <c r="M549" s="572" t="s">
        <v>1313</v>
      </c>
    </row>
    <row r="550" s="572" customFormat="true" ht="33.75" hidden="false" customHeight="true" outlineLevel="0" collapsed="false">
      <c r="A550" s="556" t="s">
        <v>140</v>
      </c>
      <c r="B550" s="569" t="s">
        <v>1365</v>
      </c>
      <c r="C550" s="610" t="s">
        <v>1366</v>
      </c>
      <c r="D550" s="569" t="s">
        <v>235</v>
      </c>
      <c r="E550" s="497" t="n">
        <v>39832</v>
      </c>
      <c r="F550" s="610" t="s">
        <v>388</v>
      </c>
      <c r="G550" s="610" t="s">
        <v>1367</v>
      </c>
      <c r="H550" s="525"/>
      <c r="I550" s="525"/>
      <c r="J550" s="525"/>
      <c r="K550" s="525"/>
      <c r="L550" s="571" t="s">
        <v>983</v>
      </c>
      <c r="M550" s="572" t="s">
        <v>1313</v>
      </c>
    </row>
    <row r="551" s="572" customFormat="true" ht="33.75" hidden="false" customHeight="true" outlineLevel="0" collapsed="false">
      <c r="A551" s="556" t="s">
        <v>143</v>
      </c>
      <c r="B551" s="569" t="s">
        <v>1368</v>
      </c>
      <c r="C551" s="610" t="s">
        <v>1369</v>
      </c>
      <c r="D551" s="569" t="s">
        <v>235</v>
      </c>
      <c r="E551" s="497" t="n">
        <v>39814</v>
      </c>
      <c r="F551" s="610" t="s">
        <v>388</v>
      </c>
      <c r="G551" s="525" t="s">
        <v>1370</v>
      </c>
      <c r="H551" s="525" t="n">
        <v>3125</v>
      </c>
      <c r="I551" s="525" t="n">
        <v>3125</v>
      </c>
      <c r="J551" s="525" t="n">
        <v>3125</v>
      </c>
      <c r="K551" s="525"/>
      <c r="L551" s="571" t="s">
        <v>983</v>
      </c>
      <c r="M551" s="572" t="s">
        <v>1313</v>
      </c>
    </row>
    <row r="552" s="572" customFormat="true" ht="54.75" hidden="false" customHeight="true" outlineLevel="0" collapsed="false">
      <c r="A552" s="556" t="s">
        <v>146</v>
      </c>
      <c r="B552" s="569" t="s">
        <v>1353</v>
      </c>
      <c r="C552" s="610" t="s">
        <v>1371</v>
      </c>
      <c r="D552" s="569" t="s">
        <v>235</v>
      </c>
      <c r="E552" s="497" t="s">
        <v>1372</v>
      </c>
      <c r="F552" s="610" t="s">
        <v>388</v>
      </c>
      <c r="G552" s="525" t="s">
        <v>1373</v>
      </c>
      <c r="H552" s="525"/>
      <c r="I552" s="525"/>
      <c r="J552" s="525"/>
      <c r="K552" s="525"/>
      <c r="L552" s="571" t="s">
        <v>983</v>
      </c>
      <c r="M552" s="572" t="s">
        <v>1313</v>
      </c>
    </row>
    <row r="553" s="572" customFormat="true" ht="49.5" hidden="false" customHeight="true" outlineLevel="0" collapsed="false">
      <c r="A553" s="556" t="s">
        <v>149</v>
      </c>
      <c r="B553" s="569" t="s">
        <v>1374</v>
      </c>
      <c r="C553" s="610" t="s">
        <v>1375</v>
      </c>
      <c r="D553" s="569" t="s">
        <v>235</v>
      </c>
      <c r="E553" s="497" t="n">
        <v>39692</v>
      </c>
      <c r="F553" s="610" t="s">
        <v>388</v>
      </c>
      <c r="G553" s="525" t="s">
        <v>1376</v>
      </c>
      <c r="H553" s="525"/>
      <c r="I553" s="525"/>
      <c r="J553" s="525"/>
      <c r="K553" s="525"/>
      <c r="L553" s="571" t="s">
        <v>983</v>
      </c>
      <c r="M553" s="572" t="s">
        <v>1313</v>
      </c>
    </row>
    <row r="554" s="572" customFormat="true" ht="49.5" hidden="false" customHeight="true" outlineLevel="0" collapsed="false">
      <c r="A554" s="556" t="s">
        <v>151</v>
      </c>
      <c r="B554" s="569" t="s">
        <v>1377</v>
      </c>
      <c r="C554" s="610" t="s">
        <v>1378</v>
      </c>
      <c r="D554" s="569" t="s">
        <v>235</v>
      </c>
      <c r="E554" s="497" t="n">
        <v>39661</v>
      </c>
      <c r="F554" s="610" t="s">
        <v>388</v>
      </c>
      <c r="G554" s="610" t="s">
        <v>1379</v>
      </c>
      <c r="H554" s="525"/>
      <c r="I554" s="525"/>
      <c r="J554" s="525"/>
      <c r="K554" s="525"/>
      <c r="L554" s="571" t="s">
        <v>983</v>
      </c>
      <c r="M554" s="572" t="s">
        <v>1313</v>
      </c>
    </row>
    <row r="555" s="572" customFormat="true" ht="18.75" hidden="false" customHeight="true" outlineLevel="0" collapsed="false">
      <c r="A555" s="556" t="s">
        <v>153</v>
      </c>
      <c r="B555" s="569" t="s">
        <v>1380</v>
      </c>
      <c r="C555" s="610" t="s">
        <v>1381</v>
      </c>
      <c r="D555" s="569" t="s">
        <v>235</v>
      </c>
      <c r="E555" s="497" t="n">
        <v>39604</v>
      </c>
      <c r="F555" s="610" t="s">
        <v>1382</v>
      </c>
      <c r="G555" s="610" t="s">
        <v>1383</v>
      </c>
      <c r="H555" s="525"/>
      <c r="I555" s="525"/>
      <c r="J555" s="525"/>
      <c r="K555" s="525"/>
      <c r="L555" s="571" t="s">
        <v>983</v>
      </c>
      <c r="M555" s="572" t="s">
        <v>1313</v>
      </c>
    </row>
    <row r="556" s="572" customFormat="true" ht="18.75" hidden="false" customHeight="true" outlineLevel="0" collapsed="false">
      <c r="A556" s="556" t="s">
        <v>155</v>
      </c>
      <c r="B556" s="569" t="s">
        <v>1384</v>
      </c>
      <c r="C556" s="610" t="s">
        <v>1385</v>
      </c>
      <c r="D556" s="569" t="s">
        <v>235</v>
      </c>
      <c r="E556" s="497" t="n">
        <v>39691</v>
      </c>
      <c r="F556" s="610" t="s">
        <v>388</v>
      </c>
      <c r="G556" s="610" t="s">
        <v>1376</v>
      </c>
      <c r="H556" s="525"/>
      <c r="I556" s="525"/>
      <c r="J556" s="525"/>
      <c r="K556" s="525"/>
      <c r="L556" s="571" t="s">
        <v>983</v>
      </c>
      <c r="M556" s="572" t="s">
        <v>1313</v>
      </c>
    </row>
    <row r="557" s="572" customFormat="true" ht="18.75" hidden="false" customHeight="true" outlineLevel="0" collapsed="false">
      <c r="A557" s="556" t="s">
        <v>158</v>
      </c>
      <c r="B557" s="569" t="s">
        <v>1386</v>
      </c>
      <c r="C557" s="610" t="s">
        <v>1385</v>
      </c>
      <c r="D557" s="569" t="s">
        <v>235</v>
      </c>
      <c r="E557" s="497" t="n">
        <v>39449</v>
      </c>
      <c r="F557" s="610" t="s">
        <v>388</v>
      </c>
      <c r="G557" s="610" t="s">
        <v>1376</v>
      </c>
      <c r="H557" s="525"/>
      <c r="I557" s="525"/>
      <c r="J557" s="525"/>
      <c r="K557" s="525"/>
      <c r="L557" s="571" t="s">
        <v>983</v>
      </c>
      <c r="M557" s="572" t="s">
        <v>1313</v>
      </c>
    </row>
    <row r="558" s="572" customFormat="true" ht="49.5" hidden="false" customHeight="true" outlineLevel="0" collapsed="false">
      <c r="A558" s="556" t="s">
        <v>162</v>
      </c>
      <c r="B558" s="569" t="s">
        <v>1387</v>
      </c>
      <c r="C558" s="610" t="s">
        <v>1388</v>
      </c>
      <c r="D558" s="569" t="s">
        <v>235</v>
      </c>
      <c r="E558" s="497" t="n">
        <v>39020</v>
      </c>
      <c r="F558" s="610" t="s">
        <v>1382</v>
      </c>
      <c r="G558" s="610" t="s">
        <v>1389</v>
      </c>
      <c r="H558" s="525"/>
      <c r="I558" s="525"/>
      <c r="J558" s="525"/>
      <c r="K558" s="525"/>
      <c r="L558" s="571" t="s">
        <v>983</v>
      </c>
      <c r="M558" s="572" t="s">
        <v>1313</v>
      </c>
    </row>
    <row r="559" s="572" customFormat="true" ht="41.25" hidden="false" customHeight="true" outlineLevel="0" collapsed="false">
      <c r="A559" s="556" t="s">
        <v>166</v>
      </c>
      <c r="B559" s="569" t="s">
        <v>1390</v>
      </c>
      <c r="C559" s="610" t="s">
        <v>1391</v>
      </c>
      <c r="D559" s="569" t="s">
        <v>235</v>
      </c>
      <c r="E559" s="497" t="n">
        <v>39569</v>
      </c>
      <c r="F559" s="610" t="s">
        <v>1382</v>
      </c>
      <c r="G559" s="525" t="s">
        <v>1392</v>
      </c>
      <c r="H559" s="525"/>
      <c r="I559" s="525"/>
      <c r="J559" s="525"/>
      <c r="K559" s="525"/>
      <c r="L559" s="571" t="s">
        <v>983</v>
      </c>
      <c r="M559" s="572" t="s">
        <v>1313</v>
      </c>
    </row>
    <row r="560" s="572" customFormat="true" ht="49.5" hidden="false" customHeight="true" outlineLevel="0" collapsed="false">
      <c r="A560" s="556" t="s">
        <v>169</v>
      </c>
      <c r="B560" s="569" t="s">
        <v>1393</v>
      </c>
      <c r="C560" s="610" t="s">
        <v>1394</v>
      </c>
      <c r="D560" s="569" t="s">
        <v>235</v>
      </c>
      <c r="E560" s="497" t="n">
        <v>39560</v>
      </c>
      <c r="F560" s="610" t="s">
        <v>1395</v>
      </c>
      <c r="G560" s="610" t="s">
        <v>1396</v>
      </c>
      <c r="H560" s="525"/>
      <c r="I560" s="525"/>
      <c r="J560" s="525"/>
      <c r="K560" s="525"/>
      <c r="L560" s="571" t="s">
        <v>983</v>
      </c>
      <c r="M560" s="572" t="s">
        <v>1313</v>
      </c>
    </row>
    <row r="561" s="572" customFormat="true" ht="49.5" hidden="false" customHeight="true" outlineLevel="0" collapsed="false">
      <c r="A561" s="556" t="s">
        <v>174</v>
      </c>
      <c r="B561" s="569" t="s">
        <v>1349</v>
      </c>
      <c r="C561" s="610" t="s">
        <v>1397</v>
      </c>
      <c r="D561" s="569" t="s">
        <v>235</v>
      </c>
      <c r="E561" s="497" t="n">
        <v>39036</v>
      </c>
      <c r="F561" s="610" t="s">
        <v>1382</v>
      </c>
      <c r="G561" s="610" t="s">
        <v>1398</v>
      </c>
      <c r="H561" s="525" t="n">
        <v>720000</v>
      </c>
      <c r="I561" s="525"/>
      <c r="J561" s="525"/>
      <c r="K561" s="525"/>
      <c r="L561" s="571" t="s">
        <v>983</v>
      </c>
      <c r="M561" s="572" t="s">
        <v>1313</v>
      </c>
    </row>
    <row r="562" s="572" customFormat="true" ht="49.5" hidden="false" customHeight="true" outlineLevel="0" collapsed="false">
      <c r="A562" s="556" t="s">
        <v>176</v>
      </c>
      <c r="B562" s="569" t="s">
        <v>1399</v>
      </c>
      <c r="C562" s="610" t="s">
        <v>1400</v>
      </c>
      <c r="D562" s="569" t="s">
        <v>235</v>
      </c>
      <c r="E562" s="497" t="n">
        <v>39052</v>
      </c>
      <c r="F562" s="610" t="s">
        <v>1382</v>
      </c>
      <c r="G562" s="610" t="s">
        <v>1401</v>
      </c>
      <c r="H562" s="525" t="n">
        <v>1500000</v>
      </c>
      <c r="I562" s="525"/>
      <c r="J562" s="525"/>
      <c r="K562" s="525"/>
      <c r="L562" s="571" t="s">
        <v>983</v>
      </c>
      <c r="M562" s="572" t="s">
        <v>1313</v>
      </c>
    </row>
    <row r="563" s="572" customFormat="true" ht="49.5" hidden="false" customHeight="true" outlineLevel="0" collapsed="false">
      <c r="A563" s="556" t="s">
        <v>180</v>
      </c>
      <c r="B563" s="569" t="s">
        <v>1402</v>
      </c>
      <c r="C563" s="610" t="s">
        <v>1403</v>
      </c>
      <c r="D563" s="569" t="s">
        <v>235</v>
      </c>
      <c r="E563" s="497" t="n">
        <v>39083</v>
      </c>
      <c r="F563" s="610" t="s">
        <v>1382</v>
      </c>
      <c r="G563" s="610" t="s">
        <v>1404</v>
      </c>
      <c r="H563" s="525"/>
      <c r="I563" s="525"/>
      <c r="J563" s="525"/>
      <c r="K563" s="525"/>
      <c r="L563" s="571" t="s">
        <v>983</v>
      </c>
      <c r="M563" s="572" t="s">
        <v>1313</v>
      </c>
    </row>
    <row r="564" s="572" customFormat="true" ht="49.5" hidden="false" customHeight="true" outlineLevel="0" collapsed="false">
      <c r="A564" s="556" t="s">
        <v>185</v>
      </c>
      <c r="B564" s="611" t="s">
        <v>1405</v>
      </c>
      <c r="C564" s="612" t="s">
        <v>1406</v>
      </c>
      <c r="D564" s="611" t="s">
        <v>235</v>
      </c>
      <c r="E564" s="613" t="n">
        <v>39084</v>
      </c>
      <c r="F564" s="612" t="s">
        <v>1382</v>
      </c>
      <c r="G564" s="612" t="s">
        <v>1407</v>
      </c>
      <c r="H564" s="614" t="n">
        <v>360000</v>
      </c>
      <c r="I564" s="614"/>
      <c r="J564" s="614"/>
      <c r="K564" s="614"/>
      <c r="L564" s="615" t="s">
        <v>983</v>
      </c>
      <c r="M564" s="572" t="s">
        <v>1313</v>
      </c>
    </row>
    <row r="565" s="572" customFormat="true" ht="76.5" hidden="false" customHeight="false" outlineLevel="0" collapsed="false">
      <c r="A565" s="556" t="s">
        <v>187</v>
      </c>
      <c r="B565" s="569" t="s">
        <v>1325</v>
      </c>
      <c r="C565" s="610" t="s">
        <v>1520</v>
      </c>
      <c r="D565" s="569" t="s">
        <v>235</v>
      </c>
      <c r="E565" s="497" t="s">
        <v>1521</v>
      </c>
      <c r="F565" s="610" t="s">
        <v>1522</v>
      </c>
      <c r="G565" s="610" t="s">
        <v>1523</v>
      </c>
      <c r="H565" s="525" t="n">
        <v>150000</v>
      </c>
      <c r="I565" s="525"/>
      <c r="J565" s="525"/>
      <c r="K565" s="525"/>
      <c r="L565" s="571" t="s">
        <v>983</v>
      </c>
      <c r="M565" s="572" t="s">
        <v>1313</v>
      </c>
    </row>
    <row r="566" s="572" customFormat="true" ht="51" hidden="false" customHeight="false" outlineLevel="0" collapsed="false">
      <c r="A566" s="556" t="s">
        <v>190</v>
      </c>
      <c r="B566" s="569" t="s">
        <v>1524</v>
      </c>
      <c r="C566" s="610" t="s">
        <v>1525</v>
      </c>
      <c r="D566" s="569" t="s">
        <v>235</v>
      </c>
      <c r="E566" s="497" t="s">
        <v>1526</v>
      </c>
      <c r="F566" s="610" t="s">
        <v>1382</v>
      </c>
      <c r="G566" s="610" t="s">
        <v>1527</v>
      </c>
      <c r="H566" s="525" t="n">
        <v>375000</v>
      </c>
      <c r="I566" s="525"/>
      <c r="J566" s="525"/>
      <c r="K566" s="525"/>
      <c r="L566" s="571"/>
      <c r="M566" s="572" t="s">
        <v>1313</v>
      </c>
    </row>
    <row r="567" s="572" customFormat="true" ht="51" hidden="false" customHeight="false" outlineLevel="0" collapsed="false">
      <c r="A567" s="556" t="s">
        <v>194</v>
      </c>
      <c r="B567" s="569" t="s">
        <v>1528</v>
      </c>
      <c r="C567" s="610" t="s">
        <v>1525</v>
      </c>
      <c r="D567" s="569" t="s">
        <v>235</v>
      </c>
      <c r="E567" s="497" t="s">
        <v>1526</v>
      </c>
      <c r="F567" s="610" t="s">
        <v>1382</v>
      </c>
      <c r="G567" s="610" t="s">
        <v>1527</v>
      </c>
      <c r="H567" s="525" t="n">
        <v>375000</v>
      </c>
      <c r="I567" s="525"/>
      <c r="J567" s="525"/>
      <c r="K567" s="525"/>
      <c r="L567" s="571"/>
      <c r="M567" s="572" t="s">
        <v>1313</v>
      </c>
    </row>
    <row r="568" s="572" customFormat="true" ht="63.75" hidden="false" customHeight="false" outlineLevel="0" collapsed="false">
      <c r="A568" s="556" t="s">
        <v>197</v>
      </c>
      <c r="B568" s="569" t="s">
        <v>1529</v>
      </c>
      <c r="C568" s="610" t="s">
        <v>1525</v>
      </c>
      <c r="D568" s="569" t="s">
        <v>235</v>
      </c>
      <c r="E568" s="497" t="s">
        <v>1526</v>
      </c>
      <c r="F568" s="610" t="s">
        <v>1382</v>
      </c>
      <c r="G568" s="610" t="s">
        <v>1527</v>
      </c>
      <c r="H568" s="525" t="n">
        <v>375000</v>
      </c>
      <c r="I568" s="525"/>
      <c r="J568" s="525"/>
      <c r="K568" s="525"/>
      <c r="L568" s="571"/>
      <c r="M568" s="572" t="s">
        <v>1313</v>
      </c>
    </row>
    <row r="569" s="572" customFormat="true" ht="51" hidden="false" customHeight="false" outlineLevel="0" collapsed="false">
      <c r="A569" s="556" t="s">
        <v>201</v>
      </c>
      <c r="B569" s="569" t="s">
        <v>1530</v>
      </c>
      <c r="C569" s="610" t="s">
        <v>1525</v>
      </c>
      <c r="D569" s="569" t="s">
        <v>235</v>
      </c>
      <c r="E569" s="497" t="s">
        <v>1526</v>
      </c>
      <c r="F569" s="610" t="s">
        <v>1382</v>
      </c>
      <c r="G569" s="610" t="s">
        <v>1527</v>
      </c>
      <c r="H569" s="525" t="n">
        <v>375000</v>
      </c>
      <c r="I569" s="525"/>
      <c r="J569" s="525"/>
      <c r="K569" s="525"/>
      <c r="L569" s="571"/>
      <c r="M569" s="572" t="s">
        <v>1313</v>
      </c>
    </row>
    <row r="570" s="572" customFormat="true" ht="51" hidden="false" customHeight="false" outlineLevel="0" collapsed="false">
      <c r="A570" s="556" t="s">
        <v>204</v>
      </c>
      <c r="B570" s="569" t="s">
        <v>1531</v>
      </c>
      <c r="C570" s="610" t="s">
        <v>1525</v>
      </c>
      <c r="D570" s="569" t="s">
        <v>235</v>
      </c>
      <c r="E570" s="497" t="s">
        <v>1532</v>
      </c>
      <c r="F570" s="610" t="s">
        <v>1382</v>
      </c>
      <c r="G570" s="610" t="s">
        <v>1527</v>
      </c>
      <c r="H570" s="525" t="n">
        <v>375000</v>
      </c>
      <c r="I570" s="525"/>
      <c r="J570" s="525"/>
      <c r="K570" s="525"/>
      <c r="L570" s="571"/>
      <c r="M570" s="572" t="s">
        <v>1313</v>
      </c>
    </row>
    <row r="571" s="572" customFormat="true" ht="63.75" hidden="false" customHeight="false" outlineLevel="0" collapsed="false">
      <c r="A571" s="556" t="s">
        <v>207</v>
      </c>
      <c r="B571" s="569" t="s">
        <v>1533</v>
      </c>
      <c r="C571" s="610" t="s">
        <v>1534</v>
      </c>
      <c r="D571" s="569" t="s">
        <v>235</v>
      </c>
      <c r="E571" s="497" t="s">
        <v>1535</v>
      </c>
      <c r="F571" s="610" t="s">
        <v>388</v>
      </c>
      <c r="G571" s="610" t="s">
        <v>1536</v>
      </c>
      <c r="H571" s="525" t="n">
        <v>2500000</v>
      </c>
      <c r="I571" s="525"/>
      <c r="J571" s="525"/>
      <c r="K571" s="525"/>
      <c r="L571" s="571"/>
      <c r="M571" s="572" t="s">
        <v>1313</v>
      </c>
    </row>
    <row r="572" s="572" customFormat="true" ht="25.5" hidden="false" customHeight="false" outlineLevel="0" collapsed="false">
      <c r="A572" s="556" t="s">
        <v>211</v>
      </c>
      <c r="B572" s="569" t="s">
        <v>1368</v>
      </c>
      <c r="C572" s="610" t="s">
        <v>1537</v>
      </c>
      <c r="D572" s="569" t="s">
        <v>235</v>
      </c>
      <c r="E572" s="497" t="n">
        <v>40269</v>
      </c>
      <c r="F572" s="610" t="s">
        <v>1538</v>
      </c>
      <c r="G572" s="610" t="s">
        <v>1539</v>
      </c>
      <c r="H572" s="525" t="n">
        <v>2128950</v>
      </c>
      <c r="I572" s="525" t="n">
        <v>709650</v>
      </c>
      <c r="J572" s="525"/>
      <c r="K572" s="525"/>
      <c r="L572" s="571"/>
      <c r="M572" s="572" t="s">
        <v>1313</v>
      </c>
    </row>
  </sheetData>
  <mergeCells count="26">
    <mergeCell ref="A3:L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87:L87"/>
    <mergeCell ref="E201:F201"/>
    <mergeCell ref="A229:L229"/>
    <mergeCell ref="A248:L248"/>
    <mergeCell ref="A265:L265"/>
    <mergeCell ref="A300:L300"/>
    <mergeCell ref="A360:L360"/>
    <mergeCell ref="A380:L380"/>
    <mergeCell ref="A426:L426"/>
    <mergeCell ref="A449:L449"/>
    <mergeCell ref="A495:L495"/>
    <mergeCell ref="A514:L514"/>
    <mergeCell ref="A515:L515"/>
    <mergeCell ref="A519:L519"/>
    <mergeCell ref="A521:L521"/>
    <mergeCell ref="I523:L523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27" manualBreakCount="27">
    <brk id="37" man="true" max="16383" min="0"/>
    <brk id="67" man="true" max="16383" min="0"/>
    <brk id="97" man="true" max="16383" min="0"/>
    <brk id="117" man="true" max="16383" min="0"/>
    <brk id="137" man="true" max="16383" min="0"/>
    <brk id="157" man="true" max="16383" min="0"/>
    <brk id="177" man="true" max="16383" min="0"/>
    <brk id="197" man="true" max="16383" min="0"/>
    <brk id="228" man="true" max="16383" min="0"/>
    <brk id="247" man="true" max="16383" min="0"/>
    <brk id="264" man="true" max="16383" min="0"/>
    <brk id="285" man="true" max="16383" min="0"/>
    <brk id="299" man="true" max="16383" min="0"/>
    <brk id="320" man="true" max="16383" min="0"/>
    <brk id="340" man="true" max="16383" min="0"/>
    <brk id="359" man="true" max="16383" min="0"/>
    <brk id="373" man="true" max="16383" min="0"/>
    <brk id="390" man="true" max="16383" min="0"/>
    <brk id="407" man="true" max="16383" min="0"/>
    <brk id="425" man="true" max="16383" min="0"/>
    <brk id="448" man="true" max="16383" min="0"/>
    <brk id="473" man="true" max="16383" min="0"/>
    <brk id="494" man="true" max="16383" min="0"/>
    <brk id="513" man="true" max="16383" min="0"/>
    <brk id="533" man="true" max="16383" min="0"/>
    <brk id="546" man="true" max="16383" min="0"/>
    <brk id="55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223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6" width="5.28"/>
    <col collapsed="false" customWidth="true" hidden="false" outlineLevel="0" max="2" min="2" style="616" width="29.99"/>
    <col collapsed="false" customWidth="true" hidden="false" outlineLevel="0" max="3" min="3" style="616" width="20.99"/>
    <col collapsed="false" customWidth="true" hidden="false" outlineLevel="0" max="4" min="4" style="616" width="20.56"/>
    <col collapsed="false" customWidth="true" hidden="false" outlineLevel="0" max="5" min="5" style="617" width="15.41"/>
    <col collapsed="false" customWidth="true" hidden="false" outlineLevel="0" max="6" min="6" style="617" width="15.13"/>
    <col collapsed="false" customWidth="true" hidden="false" outlineLevel="0" max="7" min="7" style="618" width="19.14"/>
    <col collapsed="false" customWidth="true" hidden="false" outlineLevel="0" max="8" min="8" style="476" width="14.85"/>
    <col collapsed="false" customWidth="true" hidden="false" outlineLevel="0" max="11" min="9" style="476" width="15.41"/>
    <col collapsed="false" customWidth="true" hidden="false" outlineLevel="0" max="12" min="12" style="619" width="15.41"/>
    <col collapsed="false" customWidth="false" hidden="false" outlineLevel="0" max="257" min="13" style="620" width="9.14"/>
  </cols>
  <sheetData>
    <row r="1" customFormat="false" ht="12.75" hidden="false" customHeight="false" outlineLevel="0" collapsed="false">
      <c r="A1" s="621"/>
      <c r="B1" s="622"/>
      <c r="C1" s="622"/>
    </row>
    <row r="3" customFormat="false" ht="18.75" hidden="false" customHeight="false" outlineLevel="0" collapsed="false">
      <c r="A3" s="623" t="s">
        <v>0</v>
      </c>
      <c r="B3" s="623"/>
      <c r="C3" s="623"/>
      <c r="D3" s="623"/>
      <c r="E3" s="623"/>
      <c r="F3" s="623"/>
      <c r="G3" s="623"/>
      <c r="H3" s="623"/>
      <c r="I3" s="623"/>
      <c r="J3" s="623"/>
      <c r="K3" s="623"/>
      <c r="L3" s="623"/>
    </row>
    <row r="4" customFormat="false" ht="13.5" hidden="false" customHeight="false" outlineLevel="0" collapsed="false">
      <c r="L4" s="624" t="s">
        <v>1</v>
      </c>
    </row>
    <row r="5" s="618" customFormat="true" ht="16.5" hidden="false" customHeight="true" outlineLevel="0" collapsed="false">
      <c r="A5" s="625" t="s">
        <v>2</v>
      </c>
      <c r="B5" s="626" t="s">
        <v>3</v>
      </c>
      <c r="C5" s="627" t="s">
        <v>4</v>
      </c>
      <c r="D5" s="627" t="s">
        <v>5</v>
      </c>
      <c r="E5" s="369" t="s">
        <v>6</v>
      </c>
      <c r="F5" s="369"/>
      <c r="G5" s="370" t="s">
        <v>7</v>
      </c>
      <c r="H5" s="628" t="s">
        <v>8</v>
      </c>
      <c r="I5" s="628"/>
      <c r="J5" s="628"/>
      <c r="K5" s="628"/>
      <c r="L5" s="629" t="s">
        <v>9</v>
      </c>
    </row>
    <row r="6" s="618" customFormat="true" ht="39" hidden="false" customHeight="true" outlineLevel="0" collapsed="false">
      <c r="A6" s="625"/>
      <c r="B6" s="626"/>
      <c r="C6" s="627"/>
      <c r="D6" s="627"/>
      <c r="E6" s="374" t="s">
        <v>10</v>
      </c>
      <c r="F6" s="374" t="s">
        <v>11</v>
      </c>
      <c r="G6" s="370"/>
      <c r="H6" s="630" t="s">
        <v>12</v>
      </c>
      <c r="I6" s="630" t="s">
        <v>13</v>
      </c>
      <c r="J6" s="630" t="s">
        <v>14</v>
      </c>
      <c r="K6" s="631" t="s">
        <v>15</v>
      </c>
      <c r="L6" s="629"/>
    </row>
    <row r="7" customFormat="false" ht="24.95" hidden="false" customHeight="true" outlineLevel="0" collapsed="false">
      <c r="A7" s="632" t="s">
        <v>16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</row>
    <row r="8" s="422" customFormat="true" ht="24.95" hidden="false" customHeight="true" outlineLevel="0" collapsed="false">
      <c r="A8" s="633" t="s">
        <v>17</v>
      </c>
      <c r="B8" s="446" t="s">
        <v>83</v>
      </c>
      <c r="C8" s="446" t="s">
        <v>84</v>
      </c>
      <c r="D8" s="446" t="s">
        <v>85</v>
      </c>
      <c r="E8" s="397" t="n">
        <v>40036</v>
      </c>
      <c r="F8" s="400" t="s">
        <v>21</v>
      </c>
      <c r="G8" s="509" t="s">
        <v>1024</v>
      </c>
      <c r="H8" s="398" t="n">
        <v>4200000</v>
      </c>
      <c r="I8" s="398"/>
      <c r="J8" s="398"/>
      <c r="K8" s="398"/>
      <c r="L8" s="402"/>
      <c r="M8" s="634"/>
    </row>
    <row r="9" s="422" customFormat="true" ht="24.95" hidden="false" customHeight="true" outlineLevel="0" collapsed="false">
      <c r="A9" s="633" t="s">
        <v>23</v>
      </c>
      <c r="B9" s="446" t="s">
        <v>1025</v>
      </c>
      <c r="C9" s="446" t="s">
        <v>1026</v>
      </c>
      <c r="D9" s="446" t="s">
        <v>100</v>
      </c>
      <c r="E9" s="397" t="n">
        <v>40269</v>
      </c>
      <c r="F9" s="397" t="s">
        <v>21</v>
      </c>
      <c r="G9" s="509" t="s">
        <v>1027</v>
      </c>
      <c r="H9" s="398" t="n">
        <v>24000000</v>
      </c>
      <c r="I9" s="398"/>
      <c r="J9" s="398"/>
      <c r="K9" s="398"/>
      <c r="L9" s="402"/>
      <c r="M9" s="634"/>
    </row>
    <row r="10" s="422" customFormat="true" ht="24.95" hidden="false" customHeight="true" outlineLevel="0" collapsed="false">
      <c r="A10" s="633" t="s">
        <v>28</v>
      </c>
      <c r="B10" s="446" t="s">
        <v>205</v>
      </c>
      <c r="C10" s="446" t="s">
        <v>206</v>
      </c>
      <c r="D10" s="446" t="s">
        <v>100</v>
      </c>
      <c r="E10" s="397" t="n">
        <v>39267</v>
      </c>
      <c r="F10" s="400" t="s">
        <v>21</v>
      </c>
      <c r="G10" s="400" t="s">
        <v>76</v>
      </c>
      <c r="H10" s="406"/>
      <c r="I10" s="406"/>
      <c r="J10" s="406"/>
      <c r="K10" s="406"/>
      <c r="L10" s="635"/>
      <c r="M10" s="634"/>
    </row>
    <row r="11" s="422" customFormat="true" ht="24.95" hidden="false" customHeight="true" outlineLevel="0" collapsed="false">
      <c r="A11" s="633" t="s">
        <v>32</v>
      </c>
      <c r="B11" s="446" t="s">
        <v>198</v>
      </c>
      <c r="C11" s="446" t="s">
        <v>1023</v>
      </c>
      <c r="D11" s="446" t="s">
        <v>100</v>
      </c>
      <c r="E11" s="397" t="n">
        <v>40179</v>
      </c>
      <c r="F11" s="397" t="n">
        <v>40909</v>
      </c>
      <c r="G11" s="400" t="s">
        <v>76</v>
      </c>
      <c r="H11" s="406"/>
      <c r="I11" s="406"/>
      <c r="J11" s="406"/>
      <c r="K11" s="406"/>
      <c r="L11" s="635"/>
      <c r="M11" s="634"/>
    </row>
    <row r="12" s="422" customFormat="true" ht="24.95" hidden="false" customHeight="true" outlineLevel="0" collapsed="false">
      <c r="A12" s="633" t="s">
        <v>37</v>
      </c>
      <c r="B12" s="446" t="s">
        <v>88</v>
      </c>
      <c r="C12" s="446" t="s">
        <v>89</v>
      </c>
      <c r="D12" s="446" t="s">
        <v>90</v>
      </c>
      <c r="E12" s="397" t="n">
        <v>39416</v>
      </c>
      <c r="F12" s="400" t="s">
        <v>21</v>
      </c>
      <c r="G12" s="509" t="s">
        <v>91</v>
      </c>
      <c r="H12" s="398" t="n">
        <v>1500000</v>
      </c>
      <c r="I12" s="398"/>
      <c r="J12" s="398"/>
      <c r="K12" s="398"/>
      <c r="L12" s="402"/>
      <c r="M12" s="634"/>
    </row>
    <row r="13" s="422" customFormat="true" ht="24.95" hidden="false" customHeight="true" outlineLevel="0" collapsed="false">
      <c r="A13" s="633" t="s">
        <v>42</v>
      </c>
      <c r="B13" s="446" t="s">
        <v>1540</v>
      </c>
      <c r="C13" s="446" t="s">
        <v>89</v>
      </c>
      <c r="D13" s="636" t="s">
        <v>90</v>
      </c>
      <c r="E13" s="397" t="n">
        <v>40142</v>
      </c>
      <c r="F13" s="400" t="s">
        <v>21</v>
      </c>
      <c r="G13" s="509" t="s">
        <v>76</v>
      </c>
      <c r="H13" s="398"/>
      <c r="I13" s="393"/>
      <c r="J13" s="393"/>
      <c r="K13" s="393"/>
      <c r="L13" s="637"/>
      <c r="M13" s="634"/>
    </row>
    <row r="14" s="422" customFormat="true" ht="24.95" hidden="false" customHeight="true" outlineLevel="0" collapsed="false">
      <c r="A14" s="633" t="s">
        <v>46</v>
      </c>
      <c r="B14" s="446" t="s">
        <v>1541</v>
      </c>
      <c r="C14" s="446" t="s">
        <v>1542</v>
      </c>
      <c r="D14" s="636" t="s">
        <v>1543</v>
      </c>
      <c r="E14" s="397" t="n">
        <v>40452</v>
      </c>
      <c r="F14" s="400" t="s">
        <v>21</v>
      </c>
      <c r="G14" s="509" t="s">
        <v>1544</v>
      </c>
      <c r="H14" s="398" t="n">
        <v>8400</v>
      </c>
      <c r="I14" s="393"/>
      <c r="J14" s="393"/>
      <c r="K14" s="393"/>
      <c r="L14" s="637"/>
      <c r="M14" s="634"/>
    </row>
    <row r="15" s="422" customFormat="true" ht="24.95" hidden="false" customHeight="true" outlineLevel="0" collapsed="false">
      <c r="A15" s="633" t="s">
        <v>51</v>
      </c>
      <c r="B15" s="446" t="s">
        <v>1540</v>
      </c>
      <c r="C15" s="446" t="s">
        <v>1545</v>
      </c>
      <c r="D15" s="636" t="s">
        <v>90</v>
      </c>
      <c r="E15" s="397" t="n">
        <v>39264</v>
      </c>
      <c r="F15" s="400" t="s">
        <v>21</v>
      </c>
      <c r="G15" s="509" t="s">
        <v>1546</v>
      </c>
      <c r="H15" s="398" t="n">
        <v>416592</v>
      </c>
      <c r="I15" s="393"/>
      <c r="J15" s="393"/>
      <c r="K15" s="393"/>
      <c r="L15" s="637"/>
      <c r="M15" s="634"/>
    </row>
    <row r="16" s="422" customFormat="true" ht="24.95" hidden="false" customHeight="true" outlineLevel="0" collapsed="false">
      <c r="A16" s="633" t="s">
        <v>54</v>
      </c>
      <c r="B16" s="518" t="s">
        <v>1410</v>
      </c>
      <c r="C16" s="518" t="s">
        <v>1411</v>
      </c>
      <c r="D16" s="518" t="s">
        <v>90</v>
      </c>
      <c r="E16" s="542" t="n">
        <v>40325</v>
      </c>
      <c r="F16" s="391" t="s">
        <v>21</v>
      </c>
      <c r="G16" s="543" t="s">
        <v>1412</v>
      </c>
      <c r="H16" s="393" t="n">
        <v>17500</v>
      </c>
      <c r="I16" s="393"/>
      <c r="J16" s="393"/>
      <c r="K16" s="393"/>
      <c r="L16" s="637"/>
      <c r="M16" s="634"/>
    </row>
    <row r="17" s="422" customFormat="true" ht="24.95" hidden="false" customHeight="true" outlineLevel="0" collapsed="false">
      <c r="A17" s="633" t="s">
        <v>58</v>
      </c>
      <c r="B17" s="446" t="s">
        <v>98</v>
      </c>
      <c r="C17" s="446" t="s">
        <v>99</v>
      </c>
      <c r="D17" s="446" t="s">
        <v>100</v>
      </c>
      <c r="E17" s="397" t="n">
        <v>39022</v>
      </c>
      <c r="F17" s="397" t="s">
        <v>21</v>
      </c>
      <c r="G17" s="509" t="s">
        <v>1028</v>
      </c>
      <c r="H17" s="398" t="n">
        <v>680508</v>
      </c>
      <c r="I17" s="398"/>
      <c r="J17" s="398"/>
      <c r="K17" s="398"/>
      <c r="L17" s="402"/>
      <c r="M17" s="634"/>
    </row>
    <row r="18" s="422" customFormat="true" ht="24.95" hidden="false" customHeight="true" outlineLevel="0" collapsed="false">
      <c r="A18" s="633" t="s">
        <v>62</v>
      </c>
      <c r="B18" s="446" t="s">
        <v>98</v>
      </c>
      <c r="C18" s="446" t="s">
        <v>99</v>
      </c>
      <c r="D18" s="446" t="s">
        <v>100</v>
      </c>
      <c r="E18" s="397" t="n">
        <v>37873</v>
      </c>
      <c r="F18" s="397" t="s">
        <v>21</v>
      </c>
      <c r="G18" s="509" t="s">
        <v>1029</v>
      </c>
      <c r="H18" s="398" t="n">
        <v>866592</v>
      </c>
      <c r="I18" s="398"/>
      <c r="J18" s="398"/>
      <c r="K18" s="398"/>
      <c r="L18" s="402"/>
      <c r="M18" s="634"/>
    </row>
    <row r="19" s="422" customFormat="true" ht="24.95" hidden="false" customHeight="true" outlineLevel="0" collapsed="false">
      <c r="A19" s="633" t="s">
        <v>66</v>
      </c>
      <c r="B19" s="446" t="s">
        <v>98</v>
      </c>
      <c r="C19" s="446" t="s">
        <v>99</v>
      </c>
      <c r="D19" s="446" t="s">
        <v>100</v>
      </c>
      <c r="E19" s="397" t="n">
        <v>39114</v>
      </c>
      <c r="F19" s="397" t="s">
        <v>21</v>
      </c>
      <c r="G19" s="509" t="s">
        <v>1030</v>
      </c>
      <c r="H19" s="398" t="n">
        <v>297084</v>
      </c>
      <c r="I19" s="398"/>
      <c r="J19" s="398"/>
      <c r="K19" s="398"/>
      <c r="L19" s="402"/>
      <c r="M19" s="634"/>
    </row>
    <row r="20" s="422" customFormat="true" ht="24.95" hidden="false" customHeight="true" outlineLevel="0" collapsed="false">
      <c r="A20" s="633" t="s">
        <v>70</v>
      </c>
      <c r="B20" s="446" t="s">
        <v>1547</v>
      </c>
      <c r="C20" s="446" t="s">
        <v>1548</v>
      </c>
      <c r="D20" s="446" t="s">
        <v>100</v>
      </c>
      <c r="E20" s="397" t="n">
        <v>40458</v>
      </c>
      <c r="F20" s="397" t="s">
        <v>21</v>
      </c>
      <c r="G20" s="509" t="s">
        <v>1018</v>
      </c>
      <c r="H20" s="406" t="n">
        <v>75000</v>
      </c>
      <c r="I20" s="406"/>
      <c r="J20" s="406"/>
      <c r="K20" s="406"/>
      <c r="L20" s="635"/>
      <c r="M20" s="634"/>
    </row>
    <row r="21" s="422" customFormat="true" ht="24.95" hidden="false" customHeight="true" outlineLevel="0" collapsed="false">
      <c r="A21" s="633" t="s">
        <v>73</v>
      </c>
      <c r="B21" s="446" t="s">
        <v>208</v>
      </c>
      <c r="C21" s="446" t="s">
        <v>209</v>
      </c>
      <c r="D21" s="446" t="s">
        <v>210</v>
      </c>
      <c r="E21" s="397" t="n">
        <v>38908</v>
      </c>
      <c r="F21" s="400" t="s">
        <v>21</v>
      </c>
      <c r="G21" s="400" t="s">
        <v>76</v>
      </c>
      <c r="H21" s="406"/>
      <c r="I21" s="406"/>
      <c r="J21" s="406"/>
      <c r="K21" s="406"/>
      <c r="L21" s="635"/>
      <c r="M21" s="634"/>
    </row>
    <row r="22" s="422" customFormat="true" ht="24.95" hidden="false" customHeight="true" outlineLevel="0" collapsed="false">
      <c r="A22" s="633" t="s">
        <v>77</v>
      </c>
      <c r="B22" s="446" t="s">
        <v>212</v>
      </c>
      <c r="C22" s="446" t="s">
        <v>1549</v>
      </c>
      <c r="D22" s="446" t="s">
        <v>49</v>
      </c>
      <c r="E22" s="397" t="n">
        <v>39630</v>
      </c>
      <c r="F22" s="400" t="s">
        <v>21</v>
      </c>
      <c r="G22" s="400" t="s">
        <v>76</v>
      </c>
      <c r="H22" s="406"/>
      <c r="I22" s="406"/>
      <c r="J22" s="406"/>
      <c r="K22" s="406"/>
      <c r="L22" s="635"/>
      <c r="M22" s="634"/>
    </row>
    <row r="23" s="422" customFormat="true" ht="24.95" hidden="false" customHeight="true" outlineLevel="0" collapsed="false">
      <c r="A23" s="633" t="s">
        <v>82</v>
      </c>
      <c r="B23" s="446" t="s">
        <v>1033</v>
      </c>
      <c r="C23" s="446" t="s">
        <v>216</v>
      </c>
      <c r="D23" s="446" t="s">
        <v>217</v>
      </c>
      <c r="E23" s="397" t="n">
        <v>39630</v>
      </c>
      <c r="F23" s="400" t="s">
        <v>21</v>
      </c>
      <c r="G23" s="400" t="s">
        <v>76</v>
      </c>
      <c r="H23" s="406"/>
      <c r="I23" s="406"/>
      <c r="J23" s="406"/>
      <c r="K23" s="406"/>
      <c r="L23" s="635"/>
      <c r="M23" s="634"/>
    </row>
    <row r="24" s="422" customFormat="true" ht="24.95" hidden="false" customHeight="true" outlineLevel="0" collapsed="false">
      <c r="A24" s="633" t="s">
        <v>87</v>
      </c>
      <c r="B24" s="446" t="s">
        <v>1550</v>
      </c>
      <c r="C24" s="446" t="s">
        <v>1551</v>
      </c>
      <c r="D24" s="446" t="s">
        <v>217</v>
      </c>
      <c r="E24" s="397" t="n">
        <v>39264</v>
      </c>
      <c r="F24" s="400" t="s">
        <v>21</v>
      </c>
      <c r="G24" s="400" t="s">
        <v>76</v>
      </c>
      <c r="H24" s="406"/>
      <c r="I24" s="406"/>
      <c r="J24" s="406"/>
      <c r="K24" s="406"/>
      <c r="L24" s="635"/>
      <c r="M24" s="634"/>
    </row>
    <row r="25" s="422" customFormat="true" ht="24.95" hidden="false" customHeight="true" outlineLevel="0" collapsed="false">
      <c r="A25" s="633" t="s">
        <v>92</v>
      </c>
      <c r="B25" s="446" t="s">
        <v>1550</v>
      </c>
      <c r="C25" s="446" t="s">
        <v>1552</v>
      </c>
      <c r="D25" s="446" t="s">
        <v>217</v>
      </c>
      <c r="E25" s="397" t="n">
        <v>39264</v>
      </c>
      <c r="F25" s="400" t="s">
        <v>21</v>
      </c>
      <c r="G25" s="400" t="s">
        <v>1553</v>
      </c>
      <c r="H25" s="406"/>
      <c r="I25" s="406"/>
      <c r="J25" s="406"/>
      <c r="K25" s="406"/>
      <c r="L25" s="635"/>
      <c r="M25" s="634"/>
    </row>
    <row r="26" s="422" customFormat="true" ht="24.95" hidden="false" customHeight="true" outlineLevel="0" collapsed="false">
      <c r="A26" s="633" t="s">
        <v>97</v>
      </c>
      <c r="B26" s="446" t="s">
        <v>1009</v>
      </c>
      <c r="C26" s="446" t="s">
        <v>1554</v>
      </c>
      <c r="D26" s="446" t="s">
        <v>35</v>
      </c>
      <c r="E26" s="397" t="n">
        <v>40205</v>
      </c>
      <c r="F26" s="397" t="s">
        <v>21</v>
      </c>
      <c r="G26" s="509" t="s">
        <v>1011</v>
      </c>
      <c r="H26" s="398" t="n">
        <v>286300</v>
      </c>
      <c r="I26" s="398"/>
      <c r="J26" s="398"/>
      <c r="K26" s="398"/>
      <c r="L26" s="402"/>
      <c r="M26" s="634"/>
    </row>
    <row r="27" s="422" customFormat="true" ht="24.95" hidden="false" customHeight="true" outlineLevel="0" collapsed="false">
      <c r="A27" s="633" t="s">
        <v>102</v>
      </c>
      <c r="B27" s="446" t="s">
        <v>1034</v>
      </c>
      <c r="C27" s="446" t="s">
        <v>196</v>
      </c>
      <c r="D27" s="446" t="s">
        <v>49</v>
      </c>
      <c r="E27" s="397" t="n">
        <v>39874</v>
      </c>
      <c r="F27" s="400" t="s">
        <v>21</v>
      </c>
      <c r="G27" s="509" t="s">
        <v>1555</v>
      </c>
      <c r="H27" s="406"/>
      <c r="I27" s="406"/>
      <c r="J27" s="406"/>
      <c r="K27" s="406"/>
      <c r="L27" s="635"/>
      <c r="M27" s="634"/>
    </row>
    <row r="28" s="422" customFormat="true" ht="24.95" hidden="false" customHeight="true" outlineLevel="0" collapsed="false">
      <c r="A28" s="633" t="s">
        <v>104</v>
      </c>
      <c r="B28" s="446" t="s">
        <v>219</v>
      </c>
      <c r="C28" s="446" t="s">
        <v>220</v>
      </c>
      <c r="D28" s="446" t="s">
        <v>35</v>
      </c>
      <c r="E28" s="397" t="n">
        <v>40059</v>
      </c>
      <c r="F28" s="400" t="s">
        <v>21</v>
      </c>
      <c r="G28" s="400" t="s">
        <v>76</v>
      </c>
      <c r="H28" s="406"/>
      <c r="I28" s="406"/>
      <c r="J28" s="406"/>
      <c r="K28" s="406"/>
      <c r="L28" s="635"/>
      <c r="M28" s="634"/>
    </row>
    <row r="29" s="422" customFormat="true" ht="24.95" hidden="false" customHeight="true" outlineLevel="0" collapsed="false">
      <c r="A29" s="633" t="s">
        <v>110</v>
      </c>
      <c r="B29" s="446" t="s">
        <v>1556</v>
      </c>
      <c r="C29" s="446" t="s">
        <v>1557</v>
      </c>
      <c r="D29" s="446" t="s">
        <v>49</v>
      </c>
      <c r="E29" s="397" t="n">
        <v>39083</v>
      </c>
      <c r="F29" s="400" t="s">
        <v>21</v>
      </c>
      <c r="G29" s="400" t="s">
        <v>76</v>
      </c>
      <c r="H29" s="406"/>
      <c r="I29" s="406"/>
      <c r="J29" s="406"/>
      <c r="K29" s="406"/>
      <c r="L29" s="635"/>
      <c r="M29" s="634"/>
    </row>
    <row r="30" s="422" customFormat="true" ht="24.95" hidden="false" customHeight="true" outlineLevel="0" collapsed="false">
      <c r="A30" s="633" t="s">
        <v>114</v>
      </c>
      <c r="B30" s="446" t="s">
        <v>181</v>
      </c>
      <c r="C30" s="446" t="s">
        <v>182</v>
      </c>
      <c r="D30" s="446" t="s">
        <v>183</v>
      </c>
      <c r="E30" s="397" t="n">
        <v>38614</v>
      </c>
      <c r="F30" s="397" t="n">
        <v>43063</v>
      </c>
      <c r="G30" s="509" t="s">
        <v>184</v>
      </c>
      <c r="H30" s="398" t="n">
        <v>11000000</v>
      </c>
      <c r="I30" s="406"/>
      <c r="J30" s="406"/>
      <c r="K30" s="406"/>
      <c r="L30" s="635"/>
      <c r="M30" s="634"/>
    </row>
    <row r="31" s="422" customFormat="true" ht="24.95" hidden="false" customHeight="true" outlineLevel="0" collapsed="false">
      <c r="A31" s="633" t="s">
        <v>118</v>
      </c>
      <c r="B31" s="446" t="s">
        <v>998</v>
      </c>
      <c r="C31" s="446" t="s">
        <v>999</v>
      </c>
      <c r="D31" s="446" t="s">
        <v>26</v>
      </c>
      <c r="E31" s="397" t="n">
        <v>39843</v>
      </c>
      <c r="F31" s="397" t="s">
        <v>21</v>
      </c>
      <c r="G31" s="400" t="s">
        <v>1000</v>
      </c>
      <c r="H31" s="401" t="n">
        <v>150000</v>
      </c>
      <c r="I31" s="398"/>
      <c r="J31" s="398"/>
      <c r="K31" s="398"/>
      <c r="L31" s="402"/>
      <c r="M31" s="634"/>
    </row>
    <row r="32" s="422" customFormat="true" ht="24.95" hidden="false" customHeight="true" outlineLevel="0" collapsed="false">
      <c r="A32" s="633" t="s">
        <v>121</v>
      </c>
      <c r="B32" s="446" t="s">
        <v>59</v>
      </c>
      <c r="C32" s="446" t="s">
        <v>60</v>
      </c>
      <c r="D32" s="446" t="s">
        <v>35</v>
      </c>
      <c r="E32" s="397" t="n">
        <v>39800</v>
      </c>
      <c r="F32" s="400" t="s">
        <v>21</v>
      </c>
      <c r="G32" s="509" t="s">
        <v>1001</v>
      </c>
      <c r="H32" s="398" t="n">
        <v>645000</v>
      </c>
      <c r="I32" s="398"/>
      <c r="J32" s="398"/>
      <c r="K32" s="398"/>
      <c r="L32" s="402"/>
      <c r="M32" s="634"/>
    </row>
    <row r="33" s="422" customFormat="true" ht="24.95" hidden="false" customHeight="true" outlineLevel="0" collapsed="false">
      <c r="A33" s="633" t="s">
        <v>123</v>
      </c>
      <c r="B33" s="446" t="s">
        <v>55</v>
      </c>
      <c r="C33" s="446" t="s">
        <v>56</v>
      </c>
      <c r="D33" s="446" t="s">
        <v>26</v>
      </c>
      <c r="E33" s="397" t="n">
        <v>39661</v>
      </c>
      <c r="F33" s="400" t="s">
        <v>21</v>
      </c>
      <c r="G33" s="509" t="s">
        <v>57</v>
      </c>
      <c r="H33" s="398" t="n">
        <v>3720000</v>
      </c>
      <c r="I33" s="398"/>
      <c r="J33" s="398"/>
      <c r="K33" s="398"/>
      <c r="L33" s="402"/>
      <c r="M33" s="634"/>
    </row>
    <row r="34" s="422" customFormat="true" ht="24.95" hidden="false" customHeight="true" outlineLevel="0" collapsed="false">
      <c r="A34" s="633" t="s">
        <v>126</v>
      </c>
      <c r="B34" s="446" t="s">
        <v>38</v>
      </c>
      <c r="C34" s="446" t="s">
        <v>39</v>
      </c>
      <c r="D34" s="446" t="s">
        <v>40</v>
      </c>
      <c r="E34" s="397" t="n">
        <v>38667</v>
      </c>
      <c r="F34" s="400" t="s">
        <v>21</v>
      </c>
      <c r="G34" s="509" t="s">
        <v>41</v>
      </c>
      <c r="H34" s="398" t="n">
        <v>43325</v>
      </c>
      <c r="I34" s="398"/>
      <c r="J34" s="398"/>
      <c r="K34" s="398"/>
      <c r="L34" s="402"/>
      <c r="M34" s="634"/>
    </row>
    <row r="35" s="422" customFormat="true" ht="24.95" hidden="false" customHeight="true" outlineLevel="0" collapsed="false">
      <c r="A35" s="633" t="s">
        <v>129</v>
      </c>
      <c r="B35" s="446" t="s">
        <v>1004</v>
      </c>
      <c r="C35" s="446" t="s">
        <v>34</v>
      </c>
      <c r="D35" s="446" t="s">
        <v>100</v>
      </c>
      <c r="E35" s="397" t="n">
        <v>40106</v>
      </c>
      <c r="F35" s="400" t="s">
        <v>21</v>
      </c>
      <c r="G35" s="509" t="s">
        <v>1413</v>
      </c>
      <c r="H35" s="398" t="n">
        <v>71000</v>
      </c>
      <c r="I35" s="398"/>
      <c r="J35" s="398"/>
      <c r="K35" s="398"/>
      <c r="L35" s="402"/>
      <c r="M35" s="634"/>
    </row>
    <row r="36" s="422" customFormat="true" ht="24.95" hidden="false" customHeight="true" outlineLevel="0" collapsed="false">
      <c r="A36" s="633" t="s">
        <v>131</v>
      </c>
      <c r="B36" s="446" t="s">
        <v>33</v>
      </c>
      <c r="C36" s="446" t="s">
        <v>34</v>
      </c>
      <c r="D36" s="446" t="s">
        <v>35</v>
      </c>
      <c r="E36" s="397" t="n">
        <v>39845</v>
      </c>
      <c r="F36" s="400" t="s">
        <v>21</v>
      </c>
      <c r="G36" s="509" t="s">
        <v>36</v>
      </c>
      <c r="H36" s="398" t="n">
        <v>120000</v>
      </c>
      <c r="I36" s="398"/>
      <c r="J36" s="398"/>
      <c r="K36" s="398"/>
      <c r="L36" s="402"/>
      <c r="M36" s="634"/>
    </row>
    <row r="37" s="422" customFormat="true" ht="24.95" hidden="false" customHeight="true" outlineLevel="0" collapsed="false">
      <c r="A37" s="633" t="s">
        <v>134</v>
      </c>
      <c r="B37" s="518" t="s">
        <v>1414</v>
      </c>
      <c r="C37" s="518" t="s">
        <v>1415</v>
      </c>
      <c r="D37" s="518" t="s">
        <v>1416</v>
      </c>
      <c r="E37" s="542" t="n">
        <v>40360</v>
      </c>
      <c r="F37" s="391" t="s">
        <v>21</v>
      </c>
      <c r="G37" s="543" t="s">
        <v>1417</v>
      </c>
      <c r="H37" s="393" t="n">
        <v>1062500</v>
      </c>
      <c r="I37" s="393"/>
      <c r="J37" s="393"/>
      <c r="K37" s="393"/>
      <c r="L37" s="637"/>
      <c r="M37" s="634"/>
    </row>
    <row r="38" s="422" customFormat="true" ht="24.95" hidden="false" customHeight="true" outlineLevel="0" collapsed="false">
      <c r="A38" s="633" t="s">
        <v>137</v>
      </c>
      <c r="B38" s="518" t="s">
        <v>1418</v>
      </c>
      <c r="C38" s="446" t="s">
        <v>1419</v>
      </c>
      <c r="D38" s="518" t="s">
        <v>1017</v>
      </c>
      <c r="E38" s="542" t="n">
        <v>40378</v>
      </c>
      <c r="F38" s="391" t="s">
        <v>21</v>
      </c>
      <c r="G38" s="543" t="s">
        <v>1420</v>
      </c>
      <c r="H38" s="393"/>
      <c r="I38" s="393"/>
      <c r="J38" s="393"/>
      <c r="K38" s="393"/>
      <c r="L38" s="637"/>
      <c r="M38" s="634"/>
    </row>
    <row r="39" s="422" customFormat="true" ht="24.95" hidden="false" customHeight="true" outlineLevel="0" collapsed="false">
      <c r="A39" s="633" t="s">
        <v>140</v>
      </c>
      <c r="B39" s="446" t="s">
        <v>1012</v>
      </c>
      <c r="C39" s="446" t="s">
        <v>1013</v>
      </c>
      <c r="D39" s="446" t="s">
        <v>100</v>
      </c>
      <c r="E39" s="397" t="n">
        <v>39443</v>
      </c>
      <c r="F39" s="400" t="s">
        <v>21</v>
      </c>
      <c r="G39" s="509" t="s">
        <v>1014</v>
      </c>
      <c r="H39" s="398" t="n">
        <v>49200</v>
      </c>
      <c r="I39" s="398"/>
      <c r="J39" s="398"/>
      <c r="K39" s="398"/>
      <c r="L39" s="402"/>
      <c r="M39" s="634"/>
    </row>
    <row r="40" s="422" customFormat="true" ht="24.95" hidden="false" customHeight="true" outlineLevel="0" collapsed="false">
      <c r="A40" s="633" t="s">
        <v>143</v>
      </c>
      <c r="B40" s="446" t="s">
        <v>1015</v>
      </c>
      <c r="C40" s="446" t="s">
        <v>1016</v>
      </c>
      <c r="D40" s="446" t="s">
        <v>1017</v>
      </c>
      <c r="E40" s="397" t="n">
        <v>39273</v>
      </c>
      <c r="F40" s="400" t="s">
        <v>21</v>
      </c>
      <c r="G40" s="509" t="s">
        <v>1018</v>
      </c>
      <c r="H40" s="398" t="n">
        <v>300000</v>
      </c>
      <c r="I40" s="398"/>
      <c r="J40" s="398"/>
      <c r="K40" s="398"/>
      <c r="L40" s="402"/>
      <c r="M40" s="634"/>
    </row>
    <row r="41" s="422" customFormat="true" ht="24.95" hidden="false" customHeight="true" outlineLevel="0" collapsed="false">
      <c r="A41" s="633" t="s">
        <v>146</v>
      </c>
      <c r="B41" s="446" t="s">
        <v>47</v>
      </c>
      <c r="C41" s="446" t="s">
        <v>48</v>
      </c>
      <c r="D41" s="446" t="s">
        <v>49</v>
      </c>
      <c r="E41" s="397" t="n">
        <v>39326</v>
      </c>
      <c r="F41" s="400" t="s">
        <v>21</v>
      </c>
      <c r="G41" s="509" t="s">
        <v>50</v>
      </c>
      <c r="H41" s="398" t="n">
        <v>1560000</v>
      </c>
      <c r="I41" s="398"/>
      <c r="J41" s="398"/>
      <c r="K41" s="398"/>
      <c r="L41" s="402"/>
      <c r="M41" s="634"/>
    </row>
    <row r="42" s="422" customFormat="true" ht="24.95" hidden="false" customHeight="true" outlineLevel="0" collapsed="false">
      <c r="A42" s="633" t="s">
        <v>149</v>
      </c>
      <c r="B42" s="446" t="s">
        <v>71</v>
      </c>
      <c r="C42" s="446" t="s">
        <v>48</v>
      </c>
      <c r="D42" s="446" t="s">
        <v>49</v>
      </c>
      <c r="E42" s="397" t="n">
        <v>40044</v>
      </c>
      <c r="F42" s="400" t="s">
        <v>21</v>
      </c>
      <c r="G42" s="509" t="s">
        <v>72</v>
      </c>
      <c r="H42" s="398" t="n">
        <v>336000</v>
      </c>
      <c r="I42" s="398"/>
      <c r="J42" s="398"/>
      <c r="K42" s="398"/>
      <c r="L42" s="402"/>
      <c r="M42" s="634"/>
    </row>
    <row r="43" s="422" customFormat="true" ht="24.95" hidden="false" customHeight="true" outlineLevel="0" collapsed="false">
      <c r="A43" s="633" t="s">
        <v>151</v>
      </c>
      <c r="B43" s="446" t="s">
        <v>1421</v>
      </c>
      <c r="C43" s="446" t="s">
        <v>48</v>
      </c>
      <c r="D43" s="446" t="s">
        <v>49</v>
      </c>
      <c r="E43" s="397" t="n">
        <v>40238</v>
      </c>
      <c r="F43" s="400" t="s">
        <v>21</v>
      </c>
      <c r="G43" s="509" t="s">
        <v>1422</v>
      </c>
      <c r="H43" s="398" t="n">
        <v>512000</v>
      </c>
      <c r="I43" s="398"/>
      <c r="J43" s="398"/>
      <c r="K43" s="398"/>
      <c r="L43" s="402"/>
      <c r="M43" s="634"/>
    </row>
    <row r="44" s="422" customFormat="true" ht="24.95" hidden="false" customHeight="true" outlineLevel="0" collapsed="false">
      <c r="A44" s="633" t="s">
        <v>153</v>
      </c>
      <c r="B44" s="446" t="s">
        <v>18</v>
      </c>
      <c r="C44" s="446" t="s">
        <v>19</v>
      </c>
      <c r="D44" s="446" t="s">
        <v>20</v>
      </c>
      <c r="E44" s="397" t="n">
        <v>39448</v>
      </c>
      <c r="F44" s="400" t="s">
        <v>21</v>
      </c>
      <c r="G44" s="400" t="s">
        <v>985</v>
      </c>
      <c r="H44" s="398" t="n">
        <v>537600</v>
      </c>
      <c r="I44" s="398"/>
      <c r="J44" s="398"/>
      <c r="K44" s="398"/>
      <c r="L44" s="402"/>
      <c r="M44" s="634"/>
    </row>
    <row r="45" s="422" customFormat="true" ht="24.95" hidden="false" customHeight="true" outlineLevel="0" collapsed="false">
      <c r="A45" s="633" t="s">
        <v>155</v>
      </c>
      <c r="B45" s="518" t="s">
        <v>1423</v>
      </c>
      <c r="C45" s="518" t="s">
        <v>987</v>
      </c>
      <c r="D45" s="518" t="s">
        <v>20</v>
      </c>
      <c r="E45" s="542" t="n">
        <v>40330</v>
      </c>
      <c r="F45" s="391" t="s">
        <v>21</v>
      </c>
      <c r="G45" s="391" t="s">
        <v>1424</v>
      </c>
      <c r="H45" s="393" t="s">
        <v>1425</v>
      </c>
      <c r="I45" s="393"/>
      <c r="J45" s="393"/>
      <c r="K45" s="393"/>
      <c r="L45" s="637"/>
      <c r="M45" s="634"/>
    </row>
    <row r="46" s="422" customFormat="true" ht="24.95" hidden="false" customHeight="true" outlineLevel="0" collapsed="false">
      <c r="A46" s="633" t="s">
        <v>158</v>
      </c>
      <c r="B46" s="518" t="s">
        <v>1558</v>
      </c>
      <c r="C46" s="518" t="s">
        <v>1559</v>
      </c>
      <c r="D46" s="518" t="s">
        <v>1560</v>
      </c>
      <c r="E46" s="542" t="n">
        <v>40414</v>
      </c>
      <c r="F46" s="391" t="s">
        <v>21</v>
      </c>
      <c r="G46" s="391" t="s">
        <v>992</v>
      </c>
      <c r="H46" s="393"/>
      <c r="I46" s="393"/>
      <c r="J46" s="393"/>
      <c r="K46" s="393"/>
      <c r="L46" s="637"/>
      <c r="M46" s="634"/>
    </row>
    <row r="47" s="422" customFormat="true" ht="24.95" hidden="false" customHeight="true" outlineLevel="0" collapsed="false">
      <c r="A47" s="633" t="s">
        <v>162</v>
      </c>
      <c r="B47" s="446" t="s">
        <v>74</v>
      </c>
      <c r="C47" s="446" t="s">
        <v>75</v>
      </c>
      <c r="D47" s="446" t="s">
        <v>35</v>
      </c>
      <c r="E47" s="397" t="n">
        <v>40028</v>
      </c>
      <c r="F47" s="400" t="s">
        <v>21</v>
      </c>
      <c r="G47" s="400" t="s">
        <v>76</v>
      </c>
      <c r="H47" s="401"/>
      <c r="I47" s="398"/>
      <c r="J47" s="398"/>
      <c r="K47" s="398"/>
      <c r="L47" s="402"/>
      <c r="M47" s="634"/>
    </row>
    <row r="48" s="422" customFormat="true" ht="24.95" hidden="false" customHeight="true" outlineLevel="0" collapsed="false">
      <c r="A48" s="633" t="s">
        <v>166</v>
      </c>
      <c r="B48" s="446" t="s">
        <v>1426</v>
      </c>
      <c r="C48" s="446" t="s">
        <v>1427</v>
      </c>
      <c r="D48" s="446" t="s">
        <v>991</v>
      </c>
      <c r="E48" s="397" t="n">
        <v>40269</v>
      </c>
      <c r="F48" s="400" t="s">
        <v>21</v>
      </c>
      <c r="G48" s="400" t="s">
        <v>992</v>
      </c>
      <c r="H48" s="401"/>
      <c r="I48" s="398"/>
      <c r="J48" s="398"/>
      <c r="K48" s="398"/>
      <c r="L48" s="402"/>
      <c r="M48" s="634"/>
    </row>
    <row r="49" s="422" customFormat="true" ht="24.95" hidden="false" customHeight="true" outlineLevel="0" collapsed="false">
      <c r="A49" s="633" t="s">
        <v>169</v>
      </c>
      <c r="B49" s="446" t="s">
        <v>1428</v>
      </c>
      <c r="C49" s="446" t="s">
        <v>1427</v>
      </c>
      <c r="D49" s="446" t="s">
        <v>991</v>
      </c>
      <c r="E49" s="397" t="n">
        <v>40281</v>
      </c>
      <c r="F49" s="400" t="s">
        <v>21</v>
      </c>
      <c r="G49" s="400" t="s">
        <v>992</v>
      </c>
      <c r="H49" s="401"/>
      <c r="I49" s="398"/>
      <c r="J49" s="398"/>
      <c r="K49" s="398"/>
      <c r="L49" s="402"/>
      <c r="M49" s="634"/>
    </row>
    <row r="50" s="422" customFormat="true" ht="24.95" hidden="false" customHeight="true" outlineLevel="0" collapsed="false">
      <c r="A50" s="633" t="s">
        <v>174</v>
      </c>
      <c r="B50" s="446" t="s">
        <v>1429</v>
      </c>
      <c r="C50" s="446" t="s">
        <v>1427</v>
      </c>
      <c r="D50" s="446" t="s">
        <v>991</v>
      </c>
      <c r="E50" s="397" t="n">
        <v>40280</v>
      </c>
      <c r="F50" s="400" t="s">
        <v>21</v>
      </c>
      <c r="G50" s="400" t="s">
        <v>992</v>
      </c>
      <c r="H50" s="401"/>
      <c r="I50" s="398"/>
      <c r="J50" s="398"/>
      <c r="K50" s="398"/>
      <c r="L50" s="402"/>
      <c r="M50" s="634"/>
    </row>
    <row r="51" s="422" customFormat="true" ht="24.95" hidden="false" customHeight="true" outlineLevel="0" collapsed="false">
      <c r="A51" s="633" t="s">
        <v>176</v>
      </c>
      <c r="B51" s="446" t="s">
        <v>1561</v>
      </c>
      <c r="C51" s="446" t="s">
        <v>1427</v>
      </c>
      <c r="D51" s="446" t="s">
        <v>991</v>
      </c>
      <c r="E51" s="397" t="n">
        <v>40422</v>
      </c>
      <c r="F51" s="400" t="s">
        <v>21</v>
      </c>
      <c r="G51" s="400" t="s">
        <v>992</v>
      </c>
      <c r="H51" s="401"/>
      <c r="I51" s="398"/>
      <c r="J51" s="398"/>
      <c r="K51" s="398"/>
      <c r="L51" s="402"/>
      <c r="M51" s="634"/>
    </row>
    <row r="52" s="422" customFormat="true" ht="24.95" hidden="false" customHeight="true" outlineLevel="0" collapsed="false">
      <c r="A52" s="633" t="s">
        <v>180</v>
      </c>
      <c r="B52" s="446" t="s">
        <v>989</v>
      </c>
      <c r="C52" s="446" t="s">
        <v>990</v>
      </c>
      <c r="D52" s="446" t="s">
        <v>991</v>
      </c>
      <c r="E52" s="397" t="n">
        <v>40211</v>
      </c>
      <c r="F52" s="400" t="s">
        <v>21</v>
      </c>
      <c r="G52" s="400" t="s">
        <v>992</v>
      </c>
      <c r="H52" s="401"/>
      <c r="I52" s="398"/>
      <c r="J52" s="398"/>
      <c r="K52" s="398"/>
      <c r="L52" s="402"/>
      <c r="M52" s="634"/>
    </row>
    <row r="53" s="422" customFormat="true" ht="24.95" hidden="false" customHeight="true" outlineLevel="0" collapsed="false">
      <c r="A53" s="633" t="s">
        <v>185</v>
      </c>
      <c r="B53" s="446" t="s">
        <v>993</v>
      </c>
      <c r="C53" s="446" t="s">
        <v>990</v>
      </c>
      <c r="D53" s="446" t="s">
        <v>991</v>
      </c>
      <c r="E53" s="397" t="n">
        <v>39827</v>
      </c>
      <c r="F53" s="400" t="s">
        <v>21</v>
      </c>
      <c r="G53" s="400" t="s">
        <v>992</v>
      </c>
      <c r="H53" s="401"/>
      <c r="I53" s="398"/>
      <c r="J53" s="398"/>
      <c r="K53" s="398"/>
      <c r="L53" s="402"/>
      <c r="M53" s="634"/>
    </row>
    <row r="54" s="422" customFormat="true" ht="24.95" hidden="false" customHeight="true" outlineLevel="0" collapsed="false">
      <c r="A54" s="633" t="s">
        <v>187</v>
      </c>
      <c r="B54" s="446" t="s">
        <v>1431</v>
      </c>
      <c r="C54" s="446" t="s">
        <v>990</v>
      </c>
      <c r="D54" s="446" t="s">
        <v>991</v>
      </c>
      <c r="E54" s="397" t="n">
        <v>40238</v>
      </c>
      <c r="F54" s="397" t="s">
        <v>21</v>
      </c>
      <c r="G54" s="400" t="s">
        <v>992</v>
      </c>
      <c r="H54" s="401"/>
      <c r="I54" s="398"/>
      <c r="J54" s="398"/>
      <c r="K54" s="398"/>
      <c r="L54" s="402"/>
      <c r="M54" s="634"/>
    </row>
    <row r="55" s="422" customFormat="true" ht="24.95" hidden="false" customHeight="true" outlineLevel="0" collapsed="false">
      <c r="A55" s="633" t="s">
        <v>190</v>
      </c>
      <c r="B55" s="446" t="s">
        <v>995</v>
      </c>
      <c r="C55" s="446" t="s">
        <v>996</v>
      </c>
      <c r="D55" s="446" t="s">
        <v>997</v>
      </c>
      <c r="E55" s="397" t="n">
        <v>39919</v>
      </c>
      <c r="F55" s="397" t="s">
        <v>21</v>
      </c>
      <c r="G55" s="400" t="s">
        <v>992</v>
      </c>
      <c r="H55" s="401"/>
      <c r="I55" s="398"/>
      <c r="J55" s="398"/>
      <c r="K55" s="398"/>
      <c r="L55" s="402"/>
      <c r="M55" s="634"/>
    </row>
    <row r="56" s="422" customFormat="true" ht="24.95" hidden="false" customHeight="true" outlineLevel="0" collapsed="false">
      <c r="A56" s="633" t="s">
        <v>194</v>
      </c>
      <c r="B56" s="446" t="s">
        <v>43</v>
      </c>
      <c r="C56" s="446" t="s">
        <v>44</v>
      </c>
      <c r="D56" s="446" t="s">
        <v>26</v>
      </c>
      <c r="E56" s="397" t="n">
        <v>39326</v>
      </c>
      <c r="F56" s="400" t="s">
        <v>21</v>
      </c>
      <c r="G56" s="509" t="s">
        <v>45</v>
      </c>
      <c r="H56" s="398" t="n">
        <v>840000</v>
      </c>
      <c r="I56" s="398"/>
      <c r="J56" s="398"/>
      <c r="K56" s="398"/>
      <c r="L56" s="402"/>
      <c r="M56" s="634"/>
    </row>
    <row r="57" s="422" customFormat="true" ht="24.95" hidden="false" customHeight="true" outlineLevel="0" collapsed="false">
      <c r="A57" s="633" t="s">
        <v>197</v>
      </c>
      <c r="B57" s="446" t="s">
        <v>24</v>
      </c>
      <c r="C57" s="446" t="s">
        <v>25</v>
      </c>
      <c r="D57" s="446" t="s">
        <v>26</v>
      </c>
      <c r="E57" s="397" t="n">
        <v>39508</v>
      </c>
      <c r="F57" s="400" t="s">
        <v>21</v>
      </c>
      <c r="G57" s="509" t="s">
        <v>27</v>
      </c>
      <c r="H57" s="398" t="n">
        <v>780000</v>
      </c>
      <c r="I57" s="398"/>
      <c r="J57" s="398"/>
      <c r="K57" s="398"/>
      <c r="L57" s="402"/>
      <c r="M57" s="634"/>
    </row>
    <row r="58" s="422" customFormat="true" ht="24.95" hidden="false" customHeight="true" outlineLevel="0" collapsed="false">
      <c r="A58" s="633" t="s">
        <v>201</v>
      </c>
      <c r="B58" s="446" t="s">
        <v>78</v>
      </c>
      <c r="C58" s="446" t="s">
        <v>79</v>
      </c>
      <c r="D58" s="446" t="s">
        <v>80</v>
      </c>
      <c r="E58" s="397" t="n">
        <v>39995</v>
      </c>
      <c r="F58" s="397" t="n">
        <v>41090</v>
      </c>
      <c r="G58" s="509" t="s">
        <v>1019</v>
      </c>
      <c r="H58" s="398" t="n">
        <v>45672</v>
      </c>
      <c r="I58" s="398"/>
      <c r="J58" s="398"/>
      <c r="K58" s="398"/>
      <c r="L58" s="402"/>
      <c r="M58" s="634"/>
    </row>
    <row r="59" s="422" customFormat="true" ht="24.95" hidden="false" customHeight="true" outlineLevel="0" collapsed="false">
      <c r="A59" s="633" t="s">
        <v>204</v>
      </c>
      <c r="B59" s="446" t="s">
        <v>105</v>
      </c>
      <c r="C59" s="446" t="s">
        <v>106</v>
      </c>
      <c r="D59" s="446" t="s">
        <v>107</v>
      </c>
      <c r="E59" s="397" t="n">
        <v>39541</v>
      </c>
      <c r="F59" s="397" t="s">
        <v>108</v>
      </c>
      <c r="G59" s="509" t="s">
        <v>109</v>
      </c>
      <c r="H59" s="398"/>
      <c r="I59" s="398"/>
      <c r="J59" s="398"/>
      <c r="K59" s="398"/>
      <c r="L59" s="402"/>
      <c r="M59" s="634"/>
    </row>
    <row r="60" s="422" customFormat="true" ht="24.95" hidden="false" customHeight="true" outlineLevel="0" collapsed="false">
      <c r="A60" s="633" t="s">
        <v>207</v>
      </c>
      <c r="B60" s="446" t="s">
        <v>105</v>
      </c>
      <c r="C60" s="446" t="s">
        <v>111</v>
      </c>
      <c r="D60" s="446" t="s">
        <v>107</v>
      </c>
      <c r="E60" s="397" t="n">
        <v>39549</v>
      </c>
      <c r="F60" s="397" t="s">
        <v>112</v>
      </c>
      <c r="G60" s="509" t="s">
        <v>113</v>
      </c>
      <c r="H60" s="398"/>
      <c r="I60" s="398"/>
      <c r="J60" s="398"/>
      <c r="K60" s="398"/>
      <c r="L60" s="402"/>
      <c r="M60" s="634"/>
    </row>
    <row r="61" s="422" customFormat="true" ht="24.95" hidden="false" customHeight="true" outlineLevel="0" collapsed="false">
      <c r="A61" s="633" t="s">
        <v>211</v>
      </c>
      <c r="B61" s="446" t="s">
        <v>105</v>
      </c>
      <c r="C61" s="446" t="s">
        <v>115</v>
      </c>
      <c r="D61" s="446" t="s">
        <v>107</v>
      </c>
      <c r="E61" s="397" t="n">
        <v>39525</v>
      </c>
      <c r="F61" s="397" t="s">
        <v>116</v>
      </c>
      <c r="G61" s="509" t="s">
        <v>117</v>
      </c>
      <c r="H61" s="398"/>
      <c r="I61" s="398"/>
      <c r="J61" s="398"/>
      <c r="K61" s="398"/>
      <c r="L61" s="402"/>
      <c r="M61" s="634"/>
    </row>
    <row r="62" s="422" customFormat="true" ht="24.95" hidden="false" customHeight="true" outlineLevel="0" collapsed="false">
      <c r="A62" s="633" t="s">
        <v>214</v>
      </c>
      <c r="B62" s="446" t="s">
        <v>105</v>
      </c>
      <c r="C62" s="446" t="s">
        <v>119</v>
      </c>
      <c r="D62" s="446" t="s">
        <v>107</v>
      </c>
      <c r="E62" s="397" t="n">
        <v>39519</v>
      </c>
      <c r="F62" s="397" t="s">
        <v>112</v>
      </c>
      <c r="G62" s="509" t="s">
        <v>120</v>
      </c>
      <c r="H62" s="398"/>
      <c r="I62" s="398"/>
      <c r="J62" s="398"/>
      <c r="K62" s="398"/>
      <c r="L62" s="402"/>
      <c r="M62" s="634"/>
    </row>
    <row r="63" s="422" customFormat="true" ht="24.95" hidden="false" customHeight="true" outlineLevel="0" collapsed="false">
      <c r="A63" s="633" t="s">
        <v>218</v>
      </c>
      <c r="B63" s="446" t="s">
        <v>105</v>
      </c>
      <c r="C63" s="446" t="s">
        <v>122</v>
      </c>
      <c r="D63" s="446" t="s">
        <v>107</v>
      </c>
      <c r="E63" s="397" t="n">
        <v>39519</v>
      </c>
      <c r="F63" s="397" t="s">
        <v>108</v>
      </c>
      <c r="G63" s="509" t="s">
        <v>120</v>
      </c>
      <c r="H63" s="398"/>
      <c r="I63" s="398"/>
      <c r="J63" s="398"/>
      <c r="K63" s="398"/>
      <c r="L63" s="402"/>
      <c r="M63" s="634"/>
    </row>
    <row r="64" s="422" customFormat="true" ht="24.95" hidden="false" customHeight="true" outlineLevel="0" collapsed="false">
      <c r="A64" s="633" t="s">
        <v>363</v>
      </c>
      <c r="B64" s="446" t="s">
        <v>105</v>
      </c>
      <c r="C64" s="446" t="s">
        <v>124</v>
      </c>
      <c r="D64" s="446" t="s">
        <v>107</v>
      </c>
      <c r="E64" s="397" t="n">
        <v>39601</v>
      </c>
      <c r="F64" s="397" t="s">
        <v>108</v>
      </c>
      <c r="G64" s="509" t="s">
        <v>125</v>
      </c>
      <c r="H64" s="406"/>
      <c r="I64" s="406"/>
      <c r="J64" s="406"/>
      <c r="K64" s="406"/>
      <c r="L64" s="635"/>
      <c r="M64" s="634"/>
    </row>
    <row r="65" s="422" customFormat="true" ht="24.95" hidden="false" customHeight="true" outlineLevel="0" collapsed="false">
      <c r="A65" s="633" t="s">
        <v>365</v>
      </c>
      <c r="B65" s="446" t="s">
        <v>105</v>
      </c>
      <c r="C65" s="446" t="s">
        <v>127</v>
      </c>
      <c r="D65" s="446" t="s">
        <v>107</v>
      </c>
      <c r="E65" s="397" t="n">
        <v>39527</v>
      </c>
      <c r="F65" s="397" t="s">
        <v>112</v>
      </c>
      <c r="G65" s="509" t="s">
        <v>128</v>
      </c>
      <c r="H65" s="406"/>
      <c r="I65" s="406"/>
      <c r="J65" s="406"/>
      <c r="K65" s="406"/>
      <c r="L65" s="635"/>
      <c r="M65" s="634"/>
    </row>
    <row r="66" s="422" customFormat="true" ht="24.95" hidden="false" customHeight="true" outlineLevel="0" collapsed="false">
      <c r="A66" s="633" t="s">
        <v>367</v>
      </c>
      <c r="B66" s="446" t="s">
        <v>105</v>
      </c>
      <c r="C66" s="446" t="s">
        <v>130</v>
      </c>
      <c r="D66" s="446" t="s">
        <v>107</v>
      </c>
      <c r="E66" s="397" t="n">
        <v>39527</v>
      </c>
      <c r="F66" s="397" t="s">
        <v>112</v>
      </c>
      <c r="G66" s="509" t="s">
        <v>128</v>
      </c>
      <c r="H66" s="406"/>
      <c r="I66" s="406"/>
      <c r="J66" s="406"/>
      <c r="K66" s="406"/>
      <c r="L66" s="635"/>
      <c r="M66" s="634"/>
    </row>
    <row r="67" s="422" customFormat="true" ht="24.95" hidden="false" customHeight="true" outlineLevel="0" collapsed="false">
      <c r="A67" s="633" t="s">
        <v>369</v>
      </c>
      <c r="B67" s="446" t="s">
        <v>105</v>
      </c>
      <c r="C67" s="446" t="s">
        <v>132</v>
      </c>
      <c r="D67" s="446" t="s">
        <v>107</v>
      </c>
      <c r="E67" s="397" t="n">
        <v>39527</v>
      </c>
      <c r="F67" s="397" t="s">
        <v>112</v>
      </c>
      <c r="G67" s="509" t="s">
        <v>133</v>
      </c>
      <c r="H67" s="406"/>
      <c r="I67" s="406"/>
      <c r="J67" s="406"/>
      <c r="K67" s="406"/>
      <c r="L67" s="635"/>
      <c r="M67" s="634"/>
    </row>
    <row r="68" s="422" customFormat="true" ht="24.95" hidden="false" customHeight="true" outlineLevel="0" collapsed="false">
      <c r="A68" s="633" t="s">
        <v>371</v>
      </c>
      <c r="B68" s="446" t="s">
        <v>105</v>
      </c>
      <c r="C68" s="446" t="s">
        <v>135</v>
      </c>
      <c r="D68" s="446" t="s">
        <v>107</v>
      </c>
      <c r="E68" s="397" t="n">
        <v>39527</v>
      </c>
      <c r="F68" s="397" t="s">
        <v>112</v>
      </c>
      <c r="G68" s="509" t="s">
        <v>136</v>
      </c>
      <c r="H68" s="406"/>
      <c r="I68" s="406"/>
      <c r="J68" s="406"/>
      <c r="K68" s="406"/>
      <c r="L68" s="635"/>
      <c r="M68" s="634"/>
    </row>
    <row r="69" s="422" customFormat="true" ht="24.95" hidden="false" customHeight="true" outlineLevel="0" collapsed="false">
      <c r="A69" s="633" t="s">
        <v>372</v>
      </c>
      <c r="B69" s="446" t="s">
        <v>105</v>
      </c>
      <c r="C69" s="446" t="s">
        <v>138</v>
      </c>
      <c r="D69" s="446" t="s">
        <v>107</v>
      </c>
      <c r="E69" s="397" t="n">
        <v>39527</v>
      </c>
      <c r="F69" s="397" t="s">
        <v>112</v>
      </c>
      <c r="G69" s="509" t="s">
        <v>139</v>
      </c>
      <c r="H69" s="406"/>
      <c r="I69" s="406"/>
      <c r="J69" s="406"/>
      <c r="K69" s="406"/>
      <c r="L69" s="635"/>
      <c r="M69" s="634"/>
    </row>
    <row r="70" s="422" customFormat="true" ht="24.95" hidden="false" customHeight="true" outlineLevel="0" collapsed="false">
      <c r="A70" s="633" t="s">
        <v>374</v>
      </c>
      <c r="B70" s="446" t="s">
        <v>105</v>
      </c>
      <c r="C70" s="446" t="s">
        <v>141</v>
      </c>
      <c r="D70" s="446" t="s">
        <v>107</v>
      </c>
      <c r="E70" s="397" t="n">
        <v>39527</v>
      </c>
      <c r="F70" s="397" t="s">
        <v>112</v>
      </c>
      <c r="G70" s="509" t="s">
        <v>142</v>
      </c>
      <c r="H70" s="406"/>
      <c r="I70" s="406"/>
      <c r="J70" s="406"/>
      <c r="K70" s="406"/>
      <c r="L70" s="635"/>
      <c r="M70" s="634"/>
    </row>
    <row r="71" s="422" customFormat="true" ht="24.95" hidden="false" customHeight="true" outlineLevel="0" collapsed="false">
      <c r="A71" s="633" t="s">
        <v>376</v>
      </c>
      <c r="B71" s="446" t="s">
        <v>105</v>
      </c>
      <c r="C71" s="446" t="s">
        <v>144</v>
      </c>
      <c r="D71" s="446" t="s">
        <v>107</v>
      </c>
      <c r="E71" s="397" t="n">
        <v>39527</v>
      </c>
      <c r="F71" s="397" t="s">
        <v>112</v>
      </c>
      <c r="G71" s="509" t="s">
        <v>145</v>
      </c>
      <c r="H71" s="406"/>
      <c r="I71" s="406"/>
      <c r="J71" s="406"/>
      <c r="K71" s="406"/>
      <c r="L71" s="635"/>
      <c r="M71" s="634"/>
    </row>
    <row r="72" s="422" customFormat="true" ht="24.95" hidden="false" customHeight="true" outlineLevel="0" collapsed="false">
      <c r="A72" s="633" t="s">
        <v>378</v>
      </c>
      <c r="B72" s="446" t="s">
        <v>105</v>
      </c>
      <c r="C72" s="446" t="s">
        <v>147</v>
      </c>
      <c r="D72" s="446" t="s">
        <v>107</v>
      </c>
      <c r="E72" s="397" t="n">
        <v>39527</v>
      </c>
      <c r="F72" s="397" t="s">
        <v>112</v>
      </c>
      <c r="G72" s="509" t="s">
        <v>148</v>
      </c>
      <c r="H72" s="406"/>
      <c r="I72" s="406"/>
      <c r="J72" s="406"/>
      <c r="K72" s="406"/>
      <c r="L72" s="635"/>
      <c r="M72" s="634"/>
    </row>
    <row r="73" s="422" customFormat="true" ht="24.95" hidden="false" customHeight="true" outlineLevel="0" collapsed="false">
      <c r="A73" s="633" t="s">
        <v>380</v>
      </c>
      <c r="B73" s="446" t="s">
        <v>105</v>
      </c>
      <c r="C73" s="446" t="s">
        <v>150</v>
      </c>
      <c r="D73" s="446" t="s">
        <v>107</v>
      </c>
      <c r="E73" s="397" t="n">
        <v>39527</v>
      </c>
      <c r="F73" s="397" t="s">
        <v>112</v>
      </c>
      <c r="G73" s="509" t="s">
        <v>148</v>
      </c>
      <c r="H73" s="406"/>
      <c r="I73" s="406"/>
      <c r="J73" s="406"/>
      <c r="K73" s="406"/>
      <c r="L73" s="635"/>
      <c r="M73" s="634"/>
    </row>
    <row r="74" s="422" customFormat="true" ht="24.95" hidden="false" customHeight="true" outlineLevel="0" collapsed="false">
      <c r="A74" s="633" t="s">
        <v>382</v>
      </c>
      <c r="B74" s="446" t="s">
        <v>105</v>
      </c>
      <c r="C74" s="446" t="s">
        <v>152</v>
      </c>
      <c r="D74" s="446" t="s">
        <v>107</v>
      </c>
      <c r="E74" s="397" t="n">
        <v>39527</v>
      </c>
      <c r="F74" s="397" t="s">
        <v>112</v>
      </c>
      <c r="G74" s="509" t="s">
        <v>148</v>
      </c>
      <c r="H74" s="406"/>
      <c r="I74" s="406"/>
      <c r="J74" s="406"/>
      <c r="K74" s="406"/>
      <c r="L74" s="635"/>
      <c r="M74" s="634"/>
    </row>
    <row r="75" s="422" customFormat="true" ht="24.95" hidden="false" customHeight="true" outlineLevel="0" collapsed="false">
      <c r="A75" s="633" t="s">
        <v>384</v>
      </c>
      <c r="B75" s="446" t="s">
        <v>105</v>
      </c>
      <c r="C75" s="446" t="s">
        <v>154</v>
      </c>
      <c r="D75" s="446" t="s">
        <v>107</v>
      </c>
      <c r="E75" s="397" t="n">
        <v>39527</v>
      </c>
      <c r="F75" s="397" t="s">
        <v>112</v>
      </c>
      <c r="G75" s="509" t="s">
        <v>148</v>
      </c>
      <c r="H75" s="406"/>
      <c r="I75" s="406"/>
      <c r="J75" s="406"/>
      <c r="K75" s="406"/>
      <c r="L75" s="635"/>
      <c r="M75" s="634"/>
    </row>
    <row r="76" s="422" customFormat="true" ht="24.95" hidden="false" customHeight="true" outlineLevel="0" collapsed="false">
      <c r="A76" s="633" t="s">
        <v>390</v>
      </c>
      <c r="B76" s="446" t="s">
        <v>105</v>
      </c>
      <c r="C76" s="446" t="s">
        <v>156</v>
      </c>
      <c r="D76" s="446" t="s">
        <v>107</v>
      </c>
      <c r="E76" s="397" t="n">
        <v>39527</v>
      </c>
      <c r="F76" s="397" t="s">
        <v>112</v>
      </c>
      <c r="G76" s="509" t="s">
        <v>157</v>
      </c>
      <c r="H76" s="406"/>
      <c r="I76" s="406"/>
      <c r="J76" s="406"/>
      <c r="K76" s="406"/>
      <c r="L76" s="635"/>
      <c r="M76" s="634"/>
    </row>
    <row r="77" s="422" customFormat="true" ht="24.95" hidden="false" customHeight="true" outlineLevel="0" collapsed="false">
      <c r="A77" s="633" t="s">
        <v>392</v>
      </c>
      <c r="B77" s="446" t="s">
        <v>159</v>
      </c>
      <c r="C77" s="446" t="s">
        <v>160</v>
      </c>
      <c r="D77" s="446" t="s">
        <v>107</v>
      </c>
      <c r="E77" s="397" t="n">
        <v>39696</v>
      </c>
      <c r="F77" s="397" t="s">
        <v>108</v>
      </c>
      <c r="G77" s="509" t="s">
        <v>161</v>
      </c>
      <c r="H77" s="406"/>
      <c r="I77" s="406"/>
      <c r="J77" s="406"/>
      <c r="K77" s="406"/>
      <c r="L77" s="635"/>
      <c r="M77" s="634"/>
    </row>
    <row r="78" s="422" customFormat="true" ht="24.95" hidden="false" customHeight="true" outlineLevel="0" collapsed="false">
      <c r="A78" s="633" t="s">
        <v>394</v>
      </c>
      <c r="B78" s="446" t="s">
        <v>163</v>
      </c>
      <c r="C78" s="446" t="s">
        <v>164</v>
      </c>
      <c r="D78" s="446" t="s">
        <v>107</v>
      </c>
      <c r="E78" s="397" t="n">
        <v>39749</v>
      </c>
      <c r="F78" s="397" t="s">
        <v>108</v>
      </c>
      <c r="G78" s="509" t="s">
        <v>165</v>
      </c>
      <c r="H78" s="406"/>
      <c r="I78" s="406"/>
      <c r="J78" s="406"/>
      <c r="K78" s="406"/>
      <c r="L78" s="635"/>
      <c r="M78" s="634"/>
    </row>
    <row r="79" s="422" customFormat="true" ht="24.95" hidden="false" customHeight="true" outlineLevel="0" collapsed="false">
      <c r="A79" s="633" t="s">
        <v>396</v>
      </c>
      <c r="B79" s="446" t="s">
        <v>159</v>
      </c>
      <c r="C79" s="446" t="s">
        <v>167</v>
      </c>
      <c r="D79" s="446" t="s">
        <v>107</v>
      </c>
      <c r="E79" s="397" t="n">
        <v>39570</v>
      </c>
      <c r="F79" s="397" t="s">
        <v>112</v>
      </c>
      <c r="G79" s="509" t="s">
        <v>168</v>
      </c>
      <c r="H79" s="406"/>
      <c r="I79" s="406"/>
      <c r="J79" s="406"/>
      <c r="K79" s="406"/>
      <c r="L79" s="635"/>
      <c r="M79" s="634"/>
    </row>
    <row r="80" s="422" customFormat="true" ht="24.95" hidden="false" customHeight="true" outlineLevel="0" collapsed="false">
      <c r="A80" s="633" t="s">
        <v>398</v>
      </c>
      <c r="B80" s="446" t="s">
        <v>170</v>
      </c>
      <c r="C80" s="446" t="s">
        <v>171</v>
      </c>
      <c r="D80" s="446" t="s">
        <v>107</v>
      </c>
      <c r="E80" s="397" t="n">
        <v>39522</v>
      </c>
      <c r="F80" s="397" t="s">
        <v>172</v>
      </c>
      <c r="G80" s="509" t="s">
        <v>173</v>
      </c>
      <c r="H80" s="406"/>
      <c r="I80" s="406"/>
      <c r="J80" s="406"/>
      <c r="K80" s="406"/>
      <c r="L80" s="635"/>
      <c r="M80" s="634"/>
    </row>
    <row r="81" s="422" customFormat="true" ht="24.95" hidden="false" customHeight="true" outlineLevel="0" collapsed="false">
      <c r="A81" s="633" t="s">
        <v>400</v>
      </c>
      <c r="B81" s="446" t="s">
        <v>105</v>
      </c>
      <c r="C81" s="446" t="s">
        <v>106</v>
      </c>
      <c r="D81" s="446" t="s">
        <v>107</v>
      </c>
      <c r="E81" s="397" t="n">
        <v>39549</v>
      </c>
      <c r="F81" s="397" t="s">
        <v>108</v>
      </c>
      <c r="G81" s="509" t="s">
        <v>175</v>
      </c>
      <c r="H81" s="406"/>
      <c r="I81" s="406"/>
      <c r="J81" s="406"/>
      <c r="K81" s="406"/>
      <c r="L81" s="635"/>
      <c r="M81" s="634"/>
    </row>
    <row r="82" s="422" customFormat="true" ht="24.95" hidden="false" customHeight="true" outlineLevel="0" collapsed="false">
      <c r="A82" s="633" t="s">
        <v>403</v>
      </c>
      <c r="B82" s="446" t="s">
        <v>105</v>
      </c>
      <c r="C82" s="446" t="s">
        <v>177</v>
      </c>
      <c r="D82" s="446" t="s">
        <v>1562</v>
      </c>
      <c r="E82" s="397" t="n">
        <v>39803</v>
      </c>
      <c r="F82" s="397" t="s">
        <v>108</v>
      </c>
      <c r="G82" s="509" t="s">
        <v>179</v>
      </c>
      <c r="H82" s="406"/>
      <c r="I82" s="406"/>
      <c r="J82" s="406"/>
      <c r="K82" s="406"/>
      <c r="L82" s="635"/>
      <c r="M82" s="634"/>
    </row>
    <row r="83" customFormat="false" ht="25.5" hidden="false" customHeight="true" outlineLevel="0" collapsed="false">
      <c r="A83" s="638" t="s">
        <v>221</v>
      </c>
      <c r="B83" s="638"/>
      <c r="C83" s="638"/>
      <c r="D83" s="638"/>
      <c r="E83" s="638"/>
      <c r="F83" s="638"/>
      <c r="G83" s="638"/>
      <c r="H83" s="638"/>
      <c r="I83" s="638"/>
      <c r="J83" s="638"/>
      <c r="K83" s="638"/>
      <c r="L83" s="638"/>
    </row>
    <row r="84" customFormat="false" ht="25.5" hidden="false" customHeight="true" outlineLevel="0" collapsed="false">
      <c r="A84" s="410" t="s">
        <v>17</v>
      </c>
      <c r="B84" s="595" t="s">
        <v>222</v>
      </c>
      <c r="C84" s="639" t="s">
        <v>223</v>
      </c>
      <c r="D84" s="639" t="s">
        <v>224</v>
      </c>
      <c r="E84" s="596" t="n">
        <v>35599</v>
      </c>
      <c r="F84" s="413" t="s">
        <v>225</v>
      </c>
      <c r="G84" s="413" t="s">
        <v>226</v>
      </c>
      <c r="H84" s="415" t="n">
        <v>13806327</v>
      </c>
      <c r="I84" s="415" t="n">
        <v>13806327</v>
      </c>
      <c r="J84" s="415" t="n">
        <v>13806327</v>
      </c>
      <c r="K84" s="415" t="n">
        <f aca="false">13806327*2</f>
        <v>27612654</v>
      </c>
      <c r="L84" s="416" t="s">
        <v>227</v>
      </c>
    </row>
    <row r="85" customFormat="false" ht="25.5" hidden="false" customHeight="true" outlineLevel="0" collapsed="false">
      <c r="A85" s="417" t="s">
        <v>23</v>
      </c>
      <c r="B85" s="446" t="s">
        <v>233</v>
      </c>
      <c r="C85" s="446" t="s">
        <v>234</v>
      </c>
      <c r="D85" s="446" t="s">
        <v>235</v>
      </c>
      <c r="E85" s="419" t="n">
        <v>37601</v>
      </c>
      <c r="F85" s="419" t="s">
        <v>225</v>
      </c>
      <c r="G85" s="536" t="s">
        <v>226</v>
      </c>
      <c r="H85" s="406" t="n">
        <v>193300</v>
      </c>
      <c r="I85" s="406" t="n">
        <v>193300</v>
      </c>
      <c r="J85" s="406" t="n">
        <v>193300</v>
      </c>
      <c r="K85" s="406" t="n">
        <f aca="false">2*193300</f>
        <v>386600</v>
      </c>
      <c r="L85" s="402" t="s">
        <v>232</v>
      </c>
    </row>
    <row r="86" customFormat="false" ht="25.5" hidden="false" customHeight="true" outlineLevel="0" collapsed="false">
      <c r="A86" s="417" t="s">
        <v>28</v>
      </c>
      <c r="B86" s="446" t="s">
        <v>236</v>
      </c>
      <c r="C86" s="446" t="s">
        <v>237</v>
      </c>
      <c r="D86" s="446" t="s">
        <v>238</v>
      </c>
      <c r="E86" s="419" t="n">
        <v>35599</v>
      </c>
      <c r="F86" s="419" t="s">
        <v>225</v>
      </c>
      <c r="G86" s="536" t="s">
        <v>226</v>
      </c>
      <c r="H86" s="406" t="n">
        <v>36827</v>
      </c>
      <c r="I86" s="406" t="n">
        <v>36827</v>
      </c>
      <c r="J86" s="406" t="n">
        <v>36827</v>
      </c>
      <c r="K86" s="406" t="n">
        <f aca="false">2*36827</f>
        <v>73654</v>
      </c>
      <c r="L86" s="402" t="s">
        <v>227</v>
      </c>
    </row>
    <row r="87" customFormat="false" ht="25.5" hidden="false" customHeight="true" outlineLevel="0" collapsed="false">
      <c r="A87" s="417" t="s">
        <v>32</v>
      </c>
      <c r="B87" s="446" t="s">
        <v>244</v>
      </c>
      <c r="C87" s="446" t="s">
        <v>245</v>
      </c>
      <c r="D87" s="446" t="s">
        <v>246</v>
      </c>
      <c r="E87" s="419" t="n">
        <v>39264</v>
      </c>
      <c r="F87" s="421" t="s">
        <v>225</v>
      </c>
      <c r="G87" s="536" t="s">
        <v>1037</v>
      </c>
      <c r="H87" s="406" t="n">
        <v>1728000</v>
      </c>
      <c r="I87" s="406" t="n">
        <v>1728000</v>
      </c>
      <c r="J87" s="406" t="n">
        <v>1728000</v>
      </c>
      <c r="K87" s="406" t="n">
        <f aca="false">2*1728000</f>
        <v>3456000</v>
      </c>
      <c r="L87" s="402" t="s">
        <v>248</v>
      </c>
    </row>
    <row r="88" customFormat="false" ht="25.5" hidden="false" customHeight="true" outlineLevel="0" collapsed="false">
      <c r="A88" s="417" t="s">
        <v>37</v>
      </c>
      <c r="B88" s="446" t="s">
        <v>249</v>
      </c>
      <c r="C88" s="446" t="s">
        <v>250</v>
      </c>
      <c r="D88" s="446" t="s">
        <v>251</v>
      </c>
      <c r="E88" s="419" t="n">
        <v>39541</v>
      </c>
      <c r="F88" s="421" t="s">
        <v>225</v>
      </c>
      <c r="G88" s="536" t="s">
        <v>226</v>
      </c>
      <c r="H88" s="406" t="n">
        <v>128934</v>
      </c>
      <c r="I88" s="406" t="n">
        <v>128934</v>
      </c>
      <c r="J88" s="406" t="n">
        <v>128934</v>
      </c>
      <c r="K88" s="406" t="n">
        <f aca="false">2*128934</f>
        <v>257868</v>
      </c>
      <c r="L88" s="402" t="s">
        <v>252</v>
      </c>
    </row>
    <row r="89" customFormat="false" ht="25.5" hidden="false" customHeight="true" outlineLevel="0" collapsed="false">
      <c r="A89" s="417" t="s">
        <v>42</v>
      </c>
      <c r="B89" s="446" t="s">
        <v>253</v>
      </c>
      <c r="C89" s="446" t="s">
        <v>254</v>
      </c>
      <c r="D89" s="446" t="s">
        <v>255</v>
      </c>
      <c r="E89" s="419" t="n">
        <v>38047</v>
      </c>
      <c r="F89" s="419" t="s">
        <v>225</v>
      </c>
      <c r="G89" s="509" t="s">
        <v>1038</v>
      </c>
      <c r="H89" s="406" t="n">
        <v>360000</v>
      </c>
      <c r="I89" s="406" t="n">
        <v>1080000</v>
      </c>
      <c r="J89" s="406" t="n">
        <v>1080000</v>
      </c>
      <c r="K89" s="406" t="n">
        <f aca="false">2*1080000</f>
        <v>2160000</v>
      </c>
      <c r="L89" s="402"/>
    </row>
    <row r="90" customFormat="false" ht="25.5" hidden="false" customHeight="true" outlineLevel="0" collapsed="false">
      <c r="A90" s="417" t="s">
        <v>46</v>
      </c>
      <c r="B90" s="446" t="s">
        <v>253</v>
      </c>
      <c r="C90" s="446" t="s">
        <v>257</v>
      </c>
      <c r="D90" s="446" t="s">
        <v>255</v>
      </c>
      <c r="E90" s="419" t="n">
        <v>35612</v>
      </c>
      <c r="F90" s="419" t="s">
        <v>225</v>
      </c>
      <c r="G90" s="536" t="s">
        <v>1039</v>
      </c>
      <c r="H90" s="406" t="n">
        <v>484764</v>
      </c>
      <c r="I90" s="406" t="n">
        <v>484764</v>
      </c>
      <c r="J90" s="406" t="n">
        <v>484764</v>
      </c>
      <c r="K90" s="406" t="n">
        <f aca="false">2*484764</f>
        <v>969528</v>
      </c>
      <c r="L90" s="402" t="s">
        <v>232</v>
      </c>
    </row>
    <row r="91" customFormat="false" ht="25.5" hidden="false" customHeight="true" outlineLevel="0" collapsed="false">
      <c r="A91" s="417" t="s">
        <v>51</v>
      </c>
      <c r="B91" s="446" t="s">
        <v>274</v>
      </c>
      <c r="C91" s="446" t="s">
        <v>275</v>
      </c>
      <c r="D91" s="446" t="s">
        <v>255</v>
      </c>
      <c r="E91" s="419" t="n">
        <v>39066</v>
      </c>
      <c r="F91" s="421" t="s">
        <v>225</v>
      </c>
      <c r="G91" s="536" t="n">
        <v>0</v>
      </c>
      <c r="H91" s="406" t="n">
        <v>0</v>
      </c>
      <c r="I91" s="406" t="n">
        <v>0</v>
      </c>
      <c r="J91" s="406" t="n">
        <v>0</v>
      </c>
      <c r="K91" s="406" t="n">
        <v>0</v>
      </c>
      <c r="L91" s="402" t="s">
        <v>232</v>
      </c>
    </row>
    <row r="92" customFormat="false" ht="25.5" hidden="false" customHeight="true" outlineLevel="0" collapsed="false">
      <c r="A92" s="417" t="s">
        <v>54</v>
      </c>
      <c r="B92" s="446" t="s">
        <v>276</v>
      </c>
      <c r="C92" s="446" t="s">
        <v>277</v>
      </c>
      <c r="D92" s="446" t="s">
        <v>278</v>
      </c>
      <c r="E92" s="419" t="n">
        <v>39448</v>
      </c>
      <c r="F92" s="421" t="s">
        <v>225</v>
      </c>
      <c r="G92" s="536" t="s">
        <v>279</v>
      </c>
      <c r="H92" s="406" t="n">
        <v>243792</v>
      </c>
      <c r="I92" s="406" t="n">
        <v>264372</v>
      </c>
      <c r="J92" s="406" t="n">
        <v>264372</v>
      </c>
      <c r="K92" s="406" t="n">
        <f aca="false">2*264372</f>
        <v>528744</v>
      </c>
      <c r="L92" s="402" t="s">
        <v>268</v>
      </c>
    </row>
    <row r="93" customFormat="false" ht="25.5" hidden="false" customHeight="true" outlineLevel="0" collapsed="false">
      <c r="A93" s="417" t="s">
        <v>58</v>
      </c>
      <c r="B93" s="446" t="s">
        <v>290</v>
      </c>
      <c r="C93" s="446" t="s">
        <v>291</v>
      </c>
      <c r="D93" s="446" t="s">
        <v>292</v>
      </c>
      <c r="E93" s="397" t="n">
        <v>39814</v>
      </c>
      <c r="F93" s="421" t="s">
        <v>225</v>
      </c>
      <c r="G93" s="536" t="s">
        <v>293</v>
      </c>
      <c r="H93" s="406" t="n">
        <v>270386</v>
      </c>
      <c r="I93" s="406" t="n">
        <v>270386</v>
      </c>
      <c r="J93" s="406" t="n">
        <v>270386</v>
      </c>
      <c r="K93" s="406" t="n">
        <f aca="false">2*270386</f>
        <v>540772</v>
      </c>
      <c r="L93" s="402" t="s">
        <v>294</v>
      </c>
    </row>
    <row r="94" customFormat="false" ht="25.5" hidden="false" customHeight="true" outlineLevel="0" collapsed="false">
      <c r="A94" s="417" t="s">
        <v>62</v>
      </c>
      <c r="B94" s="446" t="s">
        <v>290</v>
      </c>
      <c r="C94" s="446" t="s">
        <v>295</v>
      </c>
      <c r="D94" s="446" t="s">
        <v>292</v>
      </c>
      <c r="E94" s="397" t="n">
        <v>39814</v>
      </c>
      <c r="F94" s="421" t="s">
        <v>225</v>
      </c>
      <c r="G94" s="536" t="s">
        <v>296</v>
      </c>
      <c r="H94" s="406" t="n">
        <v>448725</v>
      </c>
      <c r="I94" s="406" t="n">
        <v>448725</v>
      </c>
      <c r="J94" s="406" t="n">
        <v>448725</v>
      </c>
      <c r="K94" s="406" t="n">
        <f aca="false">448725*2</f>
        <v>897450</v>
      </c>
      <c r="L94" s="402" t="s">
        <v>294</v>
      </c>
      <c r="M94" s="620" t="s">
        <v>269</v>
      </c>
    </row>
    <row r="95" customFormat="false" ht="25.5" hidden="false" customHeight="true" outlineLevel="0" collapsed="false">
      <c r="A95" s="417" t="s">
        <v>66</v>
      </c>
      <c r="B95" s="446" t="s">
        <v>290</v>
      </c>
      <c r="C95" s="446" t="s">
        <v>297</v>
      </c>
      <c r="D95" s="446" t="s">
        <v>292</v>
      </c>
      <c r="E95" s="397" t="n">
        <v>37535</v>
      </c>
      <c r="F95" s="421" t="s">
        <v>225</v>
      </c>
      <c r="G95" s="509" t="s">
        <v>298</v>
      </c>
      <c r="H95" s="406" t="n">
        <v>496800</v>
      </c>
      <c r="I95" s="406" t="n">
        <v>496800</v>
      </c>
      <c r="J95" s="406" t="n">
        <v>496800</v>
      </c>
      <c r="K95" s="406" t="n">
        <f aca="false">496800*2</f>
        <v>993600</v>
      </c>
      <c r="L95" s="402" t="s">
        <v>268</v>
      </c>
      <c r="M95" s="620" t="s">
        <v>269</v>
      </c>
    </row>
    <row r="96" customFormat="false" ht="25.5" hidden="false" customHeight="true" outlineLevel="0" collapsed="false">
      <c r="A96" s="417" t="s">
        <v>70</v>
      </c>
      <c r="B96" s="446" t="s">
        <v>308</v>
      </c>
      <c r="C96" s="446" t="s">
        <v>309</v>
      </c>
      <c r="D96" s="472" t="s">
        <v>310</v>
      </c>
      <c r="E96" s="419" t="n">
        <v>39430</v>
      </c>
      <c r="F96" s="419" t="n">
        <v>41578</v>
      </c>
      <c r="G96" s="536" t="n">
        <v>13177871</v>
      </c>
      <c r="H96" s="406"/>
      <c r="I96" s="406"/>
      <c r="J96" s="406"/>
      <c r="K96" s="406"/>
      <c r="L96" s="402" t="s">
        <v>311</v>
      </c>
    </row>
    <row r="97" customFormat="false" ht="25.5" hidden="false" customHeight="true" outlineLevel="0" collapsed="false">
      <c r="A97" s="417" t="s">
        <v>73</v>
      </c>
      <c r="B97" s="446" t="s">
        <v>308</v>
      </c>
      <c r="C97" s="446" t="s">
        <v>312</v>
      </c>
      <c r="D97" s="472" t="s">
        <v>310</v>
      </c>
      <c r="E97" s="419" t="n">
        <v>39430</v>
      </c>
      <c r="F97" s="419" t="n">
        <v>41578</v>
      </c>
      <c r="G97" s="536" t="n">
        <v>3212277</v>
      </c>
      <c r="H97" s="406"/>
      <c r="I97" s="406"/>
      <c r="J97" s="406"/>
      <c r="K97" s="406"/>
      <c r="L97" s="402" t="s">
        <v>313</v>
      </c>
    </row>
    <row r="98" customFormat="false" ht="25.5" hidden="false" customHeight="true" outlineLevel="0" collapsed="false">
      <c r="A98" s="417" t="s">
        <v>77</v>
      </c>
      <c r="B98" s="446" t="s">
        <v>308</v>
      </c>
      <c r="C98" s="446" t="s">
        <v>314</v>
      </c>
      <c r="D98" s="472" t="s">
        <v>310</v>
      </c>
      <c r="E98" s="419" t="n">
        <v>39948</v>
      </c>
      <c r="F98" s="419" t="n">
        <v>41945</v>
      </c>
      <c r="G98" s="536" t="n">
        <v>380000</v>
      </c>
      <c r="H98" s="406"/>
      <c r="I98" s="406"/>
      <c r="J98" s="406"/>
      <c r="K98" s="406"/>
      <c r="L98" s="402" t="s">
        <v>313</v>
      </c>
      <c r="M98" s="620" t="s">
        <v>269</v>
      </c>
    </row>
    <row r="99" customFormat="false" ht="25.5" hidden="false" customHeight="true" outlineLevel="0" collapsed="false">
      <c r="A99" s="417" t="s">
        <v>82</v>
      </c>
      <c r="B99" s="446" t="s">
        <v>315</v>
      </c>
      <c r="C99" s="446" t="s">
        <v>316</v>
      </c>
      <c r="D99" s="446" t="s">
        <v>310</v>
      </c>
      <c r="E99" s="419" t="n">
        <v>39203</v>
      </c>
      <c r="F99" s="419" t="n">
        <v>41409</v>
      </c>
      <c r="G99" s="536" t="n">
        <v>14758839</v>
      </c>
      <c r="H99" s="406"/>
      <c r="I99" s="406"/>
      <c r="J99" s="406"/>
      <c r="K99" s="406"/>
      <c r="L99" s="402" t="s">
        <v>317</v>
      </c>
    </row>
    <row r="100" customFormat="false" ht="25.5" hidden="false" customHeight="true" outlineLevel="0" collapsed="false">
      <c r="A100" s="417" t="s">
        <v>87</v>
      </c>
      <c r="B100" s="446" t="s">
        <v>315</v>
      </c>
      <c r="C100" s="446" t="s">
        <v>318</v>
      </c>
      <c r="D100" s="446" t="s">
        <v>310</v>
      </c>
      <c r="E100" s="419" t="n">
        <v>38848</v>
      </c>
      <c r="F100" s="419" t="n">
        <v>41060</v>
      </c>
      <c r="G100" s="536" t="n">
        <v>10472117</v>
      </c>
      <c r="H100" s="406"/>
      <c r="I100" s="406"/>
      <c r="J100" s="406"/>
      <c r="K100" s="406"/>
      <c r="L100" s="402" t="s">
        <v>317</v>
      </c>
    </row>
    <row r="101" customFormat="false" ht="25.5" hidden="false" customHeight="true" outlineLevel="0" collapsed="false">
      <c r="A101" s="417" t="s">
        <v>92</v>
      </c>
      <c r="B101" s="446" t="s">
        <v>308</v>
      </c>
      <c r="C101" s="446" t="s">
        <v>319</v>
      </c>
      <c r="D101" s="446" t="s">
        <v>310</v>
      </c>
      <c r="E101" s="419" t="n">
        <v>39573</v>
      </c>
      <c r="F101" s="419" t="n">
        <v>42004</v>
      </c>
      <c r="G101" s="536" t="n">
        <v>37440000</v>
      </c>
      <c r="H101" s="406"/>
      <c r="I101" s="406"/>
      <c r="J101" s="406"/>
      <c r="K101" s="406"/>
      <c r="L101" s="402" t="s">
        <v>320</v>
      </c>
    </row>
    <row r="102" customFormat="false" ht="25.5" hidden="false" customHeight="true" outlineLevel="0" collapsed="false">
      <c r="A102" s="417" t="s">
        <v>97</v>
      </c>
      <c r="B102" s="640" t="s">
        <v>326</v>
      </c>
      <c r="C102" s="446" t="s">
        <v>327</v>
      </c>
      <c r="D102" s="446" t="s">
        <v>310</v>
      </c>
      <c r="E102" s="419" t="n">
        <v>38947</v>
      </c>
      <c r="F102" s="419" t="n">
        <v>40908</v>
      </c>
      <c r="G102" s="536" t="n">
        <v>11556000</v>
      </c>
      <c r="H102" s="406"/>
      <c r="I102" s="406"/>
      <c r="J102" s="406"/>
      <c r="K102" s="406"/>
      <c r="L102" s="402" t="s">
        <v>311</v>
      </c>
    </row>
    <row r="103" customFormat="false" ht="25.5" hidden="false" customHeight="true" outlineLevel="0" collapsed="false">
      <c r="A103" s="417" t="s">
        <v>102</v>
      </c>
      <c r="B103" s="640" t="s">
        <v>328</v>
      </c>
      <c r="C103" s="446" t="s">
        <v>329</v>
      </c>
      <c r="D103" s="446" t="s">
        <v>310</v>
      </c>
      <c r="E103" s="419" t="n">
        <v>39356</v>
      </c>
      <c r="F103" s="419" t="n">
        <v>41287</v>
      </c>
      <c r="G103" s="536" t="n">
        <v>6984600</v>
      </c>
      <c r="H103" s="406"/>
      <c r="I103" s="406"/>
      <c r="J103" s="406"/>
      <c r="K103" s="406"/>
      <c r="L103" s="402" t="s">
        <v>311</v>
      </c>
    </row>
    <row r="104" customFormat="false" ht="25.5" hidden="false" customHeight="true" outlineLevel="0" collapsed="false">
      <c r="A104" s="417" t="s">
        <v>104</v>
      </c>
      <c r="B104" s="640" t="s">
        <v>330</v>
      </c>
      <c r="C104" s="446" t="s">
        <v>331</v>
      </c>
      <c r="D104" s="446" t="s">
        <v>310</v>
      </c>
      <c r="E104" s="419" t="n">
        <v>39696</v>
      </c>
      <c r="F104" s="419" t="n">
        <v>41670</v>
      </c>
      <c r="G104" s="536" t="n">
        <v>15500000</v>
      </c>
      <c r="H104" s="406"/>
      <c r="I104" s="406"/>
      <c r="J104" s="406"/>
      <c r="K104" s="406"/>
      <c r="L104" s="402" t="s">
        <v>311</v>
      </c>
    </row>
    <row r="105" customFormat="false" ht="25.5" hidden="false" customHeight="true" outlineLevel="0" collapsed="false">
      <c r="A105" s="417" t="s">
        <v>110</v>
      </c>
      <c r="B105" s="446" t="s">
        <v>105</v>
      </c>
      <c r="C105" s="446" t="s">
        <v>334</v>
      </c>
      <c r="D105" s="446" t="s">
        <v>310</v>
      </c>
      <c r="E105" s="419" t="n">
        <v>39527</v>
      </c>
      <c r="F105" s="419" t="n">
        <v>41593</v>
      </c>
      <c r="G105" s="536" t="n">
        <v>2779500</v>
      </c>
      <c r="H105" s="406"/>
      <c r="I105" s="406"/>
      <c r="J105" s="406"/>
      <c r="K105" s="406"/>
      <c r="L105" s="402" t="s">
        <v>335</v>
      </c>
    </row>
    <row r="106" customFormat="false" ht="25.5" hidden="false" customHeight="true" outlineLevel="0" collapsed="false">
      <c r="A106" s="417" t="s">
        <v>114</v>
      </c>
      <c r="B106" s="446" t="s">
        <v>105</v>
      </c>
      <c r="C106" s="446" t="s">
        <v>336</v>
      </c>
      <c r="D106" s="446" t="s">
        <v>310</v>
      </c>
      <c r="E106" s="419" t="n">
        <v>39527</v>
      </c>
      <c r="F106" s="419" t="n">
        <v>41593</v>
      </c>
      <c r="G106" s="536" t="n">
        <v>1685829</v>
      </c>
      <c r="H106" s="406"/>
      <c r="I106" s="406"/>
      <c r="J106" s="406"/>
      <c r="K106" s="406"/>
      <c r="L106" s="402" t="s">
        <v>335</v>
      </c>
    </row>
    <row r="107" customFormat="false" ht="25.5" hidden="false" customHeight="true" outlineLevel="0" collapsed="false">
      <c r="A107" s="417" t="s">
        <v>118</v>
      </c>
      <c r="B107" s="446" t="s">
        <v>340</v>
      </c>
      <c r="C107" s="446" t="s">
        <v>341</v>
      </c>
      <c r="D107" s="446" t="s">
        <v>310</v>
      </c>
      <c r="E107" s="419" t="n">
        <v>38986</v>
      </c>
      <c r="F107" s="419" t="n">
        <v>41639</v>
      </c>
      <c r="G107" s="536" t="n">
        <v>14780000</v>
      </c>
      <c r="H107" s="406"/>
      <c r="I107" s="406"/>
      <c r="J107" s="406"/>
      <c r="K107" s="406"/>
      <c r="L107" s="402" t="s">
        <v>342</v>
      </c>
    </row>
    <row r="108" customFormat="false" ht="25.5" hidden="false" customHeight="true" outlineLevel="0" collapsed="false">
      <c r="A108" s="417" t="s">
        <v>121</v>
      </c>
      <c r="B108" s="446" t="s">
        <v>346</v>
      </c>
      <c r="C108" s="446" t="s">
        <v>347</v>
      </c>
      <c r="D108" s="446" t="s">
        <v>348</v>
      </c>
      <c r="E108" s="419" t="n">
        <v>40068</v>
      </c>
      <c r="F108" s="419" t="n">
        <v>41893</v>
      </c>
      <c r="G108" s="536" t="n">
        <f aca="false">SUM(H108:K108)</f>
        <v>8334597</v>
      </c>
      <c r="H108" s="406" t="n">
        <v>1754652</v>
      </c>
      <c r="I108" s="406" t="n">
        <v>1754652</v>
      </c>
      <c r="J108" s="406" t="n">
        <v>1754652</v>
      </c>
      <c r="K108" s="406" t="n">
        <f aca="false">1315989+1754652</f>
        <v>3070641</v>
      </c>
      <c r="L108" s="402"/>
    </row>
    <row r="109" customFormat="false" ht="25.5" hidden="false" customHeight="true" outlineLevel="0" collapsed="false">
      <c r="A109" s="417" t="s">
        <v>123</v>
      </c>
      <c r="B109" s="446" t="s">
        <v>352</v>
      </c>
      <c r="C109" s="446" t="s">
        <v>347</v>
      </c>
      <c r="D109" s="446" t="s">
        <v>348</v>
      </c>
      <c r="E109" s="419" t="n">
        <v>40087</v>
      </c>
      <c r="F109" s="419" t="n">
        <v>41705</v>
      </c>
      <c r="G109" s="536" t="n">
        <f aca="false">SUM(H109:K109)</f>
        <v>3877020</v>
      </c>
      <c r="H109" s="406" t="n">
        <v>912240</v>
      </c>
      <c r="I109" s="406" t="n">
        <v>912240</v>
      </c>
      <c r="J109" s="406" t="n">
        <v>912240</v>
      </c>
      <c r="K109" s="406" t="n">
        <f aca="false">228060+912240</f>
        <v>1140300</v>
      </c>
      <c r="L109" s="402"/>
    </row>
    <row r="110" customFormat="false" ht="25.5" hidden="false" customHeight="true" outlineLevel="0" collapsed="false">
      <c r="A110" s="417" t="s">
        <v>126</v>
      </c>
      <c r="B110" s="446" t="s">
        <v>355</v>
      </c>
      <c r="C110" s="446" t="s">
        <v>347</v>
      </c>
      <c r="D110" s="446" t="s">
        <v>348</v>
      </c>
      <c r="E110" s="419" t="n">
        <v>40049</v>
      </c>
      <c r="F110" s="419" t="n">
        <v>41828</v>
      </c>
      <c r="G110" s="536" t="n">
        <f aca="false">SUM(H110:K110)</f>
        <v>7466850</v>
      </c>
      <c r="H110" s="406" t="n">
        <v>1659300</v>
      </c>
      <c r="I110" s="406" t="n">
        <v>1659300</v>
      </c>
      <c r="J110" s="406" t="n">
        <v>1659300</v>
      </c>
      <c r="K110" s="406" t="n">
        <f aca="false">829650+1659300</f>
        <v>2488950</v>
      </c>
      <c r="L110" s="402"/>
    </row>
    <row r="111" customFormat="false" ht="25.5" hidden="false" customHeight="true" outlineLevel="0" collapsed="false">
      <c r="A111" s="417" t="s">
        <v>129</v>
      </c>
      <c r="B111" s="446" t="s">
        <v>357</v>
      </c>
      <c r="C111" s="446" t="s">
        <v>347</v>
      </c>
      <c r="D111" s="446" t="s">
        <v>348</v>
      </c>
      <c r="E111" s="419" t="n">
        <v>39658</v>
      </c>
      <c r="F111" s="419" t="n">
        <v>40906</v>
      </c>
      <c r="G111" s="536" t="n">
        <v>4882284</v>
      </c>
      <c r="H111" s="406" t="n">
        <v>1627428</v>
      </c>
      <c r="I111" s="406" t="n">
        <v>1627428</v>
      </c>
      <c r="J111" s="406"/>
      <c r="K111" s="406"/>
      <c r="L111" s="402"/>
    </row>
    <row r="112" customFormat="false" ht="25.5" hidden="false" customHeight="true" outlineLevel="0" collapsed="false">
      <c r="A112" s="417" t="s">
        <v>131</v>
      </c>
      <c r="B112" s="446" t="s">
        <v>358</v>
      </c>
      <c r="C112" s="446" t="s">
        <v>347</v>
      </c>
      <c r="D112" s="446" t="s">
        <v>348</v>
      </c>
      <c r="E112" s="419" t="n">
        <v>39695</v>
      </c>
      <c r="F112" s="419" t="n">
        <v>41520</v>
      </c>
      <c r="G112" s="536" t="n">
        <v>3801117</v>
      </c>
      <c r="H112" s="406" t="n">
        <v>813120</v>
      </c>
      <c r="I112" s="406" t="n">
        <v>813120</v>
      </c>
      <c r="J112" s="406" t="n">
        <v>813120</v>
      </c>
      <c r="K112" s="406" t="n">
        <v>548637</v>
      </c>
      <c r="L112" s="402"/>
    </row>
    <row r="113" customFormat="false" ht="25.5" hidden="false" customHeight="true" outlineLevel="0" collapsed="false">
      <c r="A113" s="417" t="s">
        <v>134</v>
      </c>
      <c r="B113" s="446" t="s">
        <v>360</v>
      </c>
      <c r="C113" s="446" t="s">
        <v>347</v>
      </c>
      <c r="D113" s="446" t="s">
        <v>348</v>
      </c>
      <c r="E113" s="419" t="n">
        <v>39203</v>
      </c>
      <c r="F113" s="419" t="n">
        <v>41029</v>
      </c>
      <c r="G113" s="536" t="n">
        <v>8112652</v>
      </c>
      <c r="H113" s="406" t="n">
        <v>2435760</v>
      </c>
      <c r="I113" s="406" t="n">
        <v>2435760</v>
      </c>
      <c r="J113" s="406" t="n">
        <v>805372</v>
      </c>
      <c r="K113" s="406"/>
      <c r="L113" s="402"/>
    </row>
    <row r="114" customFormat="false" ht="25.5" hidden="false" customHeight="true" outlineLevel="0" collapsed="false">
      <c r="A114" s="417" t="s">
        <v>137</v>
      </c>
      <c r="B114" s="446" t="s">
        <v>364</v>
      </c>
      <c r="C114" s="446" t="s">
        <v>347</v>
      </c>
      <c r="D114" s="446" t="s">
        <v>348</v>
      </c>
      <c r="E114" s="419" t="n">
        <v>39650</v>
      </c>
      <c r="F114" s="419" t="n">
        <v>41174</v>
      </c>
      <c r="G114" s="536" t="n">
        <v>2524621</v>
      </c>
      <c r="H114" s="406" t="n">
        <v>677604</v>
      </c>
      <c r="I114" s="406" t="n">
        <v>677604</v>
      </c>
      <c r="J114" s="406" t="n">
        <v>491809</v>
      </c>
      <c r="K114" s="406"/>
      <c r="L114" s="402"/>
    </row>
    <row r="115" customFormat="false" ht="25.5" hidden="false" customHeight="true" outlineLevel="0" collapsed="false">
      <c r="A115" s="417" t="s">
        <v>140</v>
      </c>
      <c r="B115" s="446" t="s">
        <v>368</v>
      </c>
      <c r="C115" s="446" t="s">
        <v>347</v>
      </c>
      <c r="D115" s="446" t="s">
        <v>348</v>
      </c>
      <c r="E115" s="419" t="n">
        <v>39652</v>
      </c>
      <c r="F115" s="419" t="n">
        <v>41159</v>
      </c>
      <c r="G115" s="536" t="n">
        <v>6104664</v>
      </c>
      <c r="H115" s="406" t="n">
        <v>1656408</v>
      </c>
      <c r="I115" s="406" t="n">
        <v>1656408</v>
      </c>
      <c r="J115" s="406" t="n">
        <v>1135440</v>
      </c>
      <c r="K115" s="406"/>
      <c r="L115" s="402"/>
    </row>
    <row r="116" customFormat="false" ht="25.5" hidden="false" customHeight="true" outlineLevel="0" collapsed="false">
      <c r="A116" s="417" t="s">
        <v>143</v>
      </c>
      <c r="B116" s="446" t="s">
        <v>373</v>
      </c>
      <c r="C116" s="446" t="s">
        <v>347</v>
      </c>
      <c r="D116" s="446" t="s">
        <v>348</v>
      </c>
      <c r="E116" s="419" t="n">
        <v>39904</v>
      </c>
      <c r="F116" s="419" t="n">
        <v>41700</v>
      </c>
      <c r="G116" s="536" t="n">
        <v>3496240</v>
      </c>
      <c r="H116" s="406" t="n">
        <v>709716</v>
      </c>
      <c r="I116" s="406" t="n">
        <v>709716</v>
      </c>
      <c r="J116" s="406" t="n">
        <v>709716</v>
      </c>
      <c r="K116" s="406" t="n">
        <f aca="false">122659+709716</f>
        <v>832375</v>
      </c>
      <c r="L116" s="402"/>
    </row>
    <row r="117" customFormat="false" ht="25.5" hidden="false" customHeight="true" outlineLevel="0" collapsed="false">
      <c r="A117" s="417" t="s">
        <v>146</v>
      </c>
      <c r="B117" s="446" t="s">
        <v>375</v>
      </c>
      <c r="C117" s="446" t="s">
        <v>347</v>
      </c>
      <c r="D117" s="446" t="s">
        <v>348</v>
      </c>
      <c r="E117" s="419" t="n">
        <v>39203</v>
      </c>
      <c r="F117" s="419" t="n">
        <v>41029</v>
      </c>
      <c r="G117" s="536" t="n">
        <v>8023920</v>
      </c>
      <c r="H117" s="406" t="n">
        <v>2409120</v>
      </c>
      <c r="I117" s="406" t="n">
        <v>2409120</v>
      </c>
      <c r="J117" s="406" t="n">
        <v>796560</v>
      </c>
      <c r="K117" s="406"/>
      <c r="L117" s="402"/>
    </row>
    <row r="118" customFormat="false" ht="25.5" hidden="false" customHeight="true" outlineLevel="0" collapsed="false">
      <c r="A118" s="417" t="s">
        <v>149</v>
      </c>
      <c r="B118" s="446" t="s">
        <v>377</v>
      </c>
      <c r="C118" s="446" t="s">
        <v>347</v>
      </c>
      <c r="D118" s="446" t="s">
        <v>348</v>
      </c>
      <c r="E118" s="419" t="n">
        <v>40087</v>
      </c>
      <c r="F118" s="419" t="n">
        <v>41833</v>
      </c>
      <c r="G118" s="536" t="n">
        <f aca="false">SUM(H118:K118)</f>
        <v>3295600</v>
      </c>
      <c r="H118" s="406" t="n">
        <v>719040</v>
      </c>
      <c r="I118" s="406" t="n">
        <v>719040</v>
      </c>
      <c r="J118" s="406" t="n">
        <v>719040</v>
      </c>
      <c r="K118" s="406" t="n">
        <f aca="false">419440+719040</f>
        <v>1138480</v>
      </c>
      <c r="L118" s="402"/>
    </row>
    <row r="119" customFormat="false" ht="25.5" hidden="false" customHeight="true" outlineLevel="0" collapsed="false">
      <c r="A119" s="417" t="s">
        <v>151</v>
      </c>
      <c r="B119" s="446" t="s">
        <v>379</v>
      </c>
      <c r="C119" s="446" t="s">
        <v>347</v>
      </c>
      <c r="D119" s="446" t="s">
        <v>348</v>
      </c>
      <c r="E119" s="419" t="n">
        <v>39658</v>
      </c>
      <c r="F119" s="419" t="n">
        <v>40892</v>
      </c>
      <c r="G119" s="536" t="n">
        <v>4934342</v>
      </c>
      <c r="H119" s="406" t="n">
        <v>1646256</v>
      </c>
      <c r="I119" s="406" t="n">
        <v>1641830</v>
      </c>
      <c r="J119" s="406"/>
      <c r="K119" s="406"/>
      <c r="L119" s="402"/>
    </row>
    <row r="120" customFormat="false" ht="25.5" hidden="false" customHeight="true" outlineLevel="0" collapsed="false">
      <c r="A120" s="417" t="s">
        <v>153</v>
      </c>
      <c r="B120" s="446" t="s">
        <v>383</v>
      </c>
      <c r="C120" s="446" t="s">
        <v>347</v>
      </c>
      <c r="D120" s="446" t="s">
        <v>348</v>
      </c>
      <c r="E120" s="419" t="n">
        <v>39263</v>
      </c>
      <c r="F120" s="419" t="n">
        <v>41080</v>
      </c>
      <c r="G120" s="536" t="n">
        <v>2728590</v>
      </c>
      <c r="H120" s="406" t="n">
        <v>786240</v>
      </c>
      <c r="I120" s="406" t="n">
        <v>786240</v>
      </c>
      <c r="J120" s="406" t="n">
        <v>369870</v>
      </c>
      <c r="K120" s="406"/>
      <c r="L120" s="402"/>
    </row>
    <row r="121" customFormat="false" ht="25.5" hidden="false" customHeight="true" outlineLevel="0" collapsed="false">
      <c r="A121" s="417" t="s">
        <v>155</v>
      </c>
      <c r="B121" s="446" t="s">
        <v>385</v>
      </c>
      <c r="C121" s="446" t="s">
        <v>386</v>
      </c>
      <c r="D121" s="446" t="s">
        <v>387</v>
      </c>
      <c r="E121" s="397" t="n">
        <v>39892</v>
      </c>
      <c r="F121" s="400" t="s">
        <v>388</v>
      </c>
      <c r="G121" s="509"/>
      <c r="H121" s="398"/>
      <c r="I121" s="398"/>
      <c r="J121" s="398"/>
      <c r="K121" s="398"/>
      <c r="L121" s="402" t="s">
        <v>389</v>
      </c>
    </row>
    <row r="122" customFormat="false" ht="25.5" hidden="false" customHeight="true" outlineLevel="0" collapsed="false">
      <c r="A122" s="417" t="s">
        <v>158</v>
      </c>
      <c r="B122" s="446" t="s">
        <v>385</v>
      </c>
      <c r="C122" s="446" t="s">
        <v>391</v>
      </c>
      <c r="D122" s="446" t="s">
        <v>387</v>
      </c>
      <c r="E122" s="397" t="n">
        <v>39892</v>
      </c>
      <c r="F122" s="400" t="s">
        <v>388</v>
      </c>
      <c r="G122" s="509"/>
      <c r="H122" s="398"/>
      <c r="I122" s="398"/>
      <c r="J122" s="398"/>
      <c r="K122" s="398"/>
      <c r="L122" s="402" t="s">
        <v>389</v>
      </c>
    </row>
    <row r="123" customFormat="false" ht="25.5" hidden="false" customHeight="true" outlineLevel="0" collapsed="false">
      <c r="A123" s="417" t="s">
        <v>162</v>
      </c>
      <c r="B123" s="446" t="s">
        <v>385</v>
      </c>
      <c r="C123" s="446" t="s">
        <v>393</v>
      </c>
      <c r="D123" s="446" t="s">
        <v>387</v>
      </c>
      <c r="E123" s="397" t="n">
        <v>39892</v>
      </c>
      <c r="F123" s="400" t="s">
        <v>388</v>
      </c>
      <c r="G123" s="509"/>
      <c r="H123" s="398"/>
      <c r="I123" s="398"/>
      <c r="J123" s="398"/>
      <c r="K123" s="398"/>
      <c r="L123" s="402" t="s">
        <v>389</v>
      </c>
    </row>
    <row r="124" customFormat="false" ht="25.5" hidden="false" customHeight="true" outlineLevel="0" collapsed="false">
      <c r="A124" s="417" t="s">
        <v>166</v>
      </c>
      <c r="B124" s="446" t="s">
        <v>385</v>
      </c>
      <c r="C124" s="446" t="s">
        <v>395</v>
      </c>
      <c r="D124" s="446" t="s">
        <v>387</v>
      </c>
      <c r="E124" s="397" t="n">
        <v>39892</v>
      </c>
      <c r="F124" s="400" t="s">
        <v>388</v>
      </c>
      <c r="G124" s="509"/>
      <c r="H124" s="398"/>
      <c r="I124" s="398"/>
      <c r="J124" s="398"/>
      <c r="K124" s="398"/>
      <c r="L124" s="402" t="s">
        <v>389</v>
      </c>
    </row>
    <row r="125" customFormat="false" ht="25.5" hidden="false" customHeight="true" outlineLevel="0" collapsed="false">
      <c r="A125" s="417" t="s">
        <v>169</v>
      </c>
      <c r="B125" s="446" t="s">
        <v>385</v>
      </c>
      <c r="C125" s="446" t="s">
        <v>397</v>
      </c>
      <c r="D125" s="446" t="s">
        <v>387</v>
      </c>
      <c r="E125" s="397" t="n">
        <v>39892</v>
      </c>
      <c r="F125" s="400" t="s">
        <v>388</v>
      </c>
      <c r="G125" s="509"/>
      <c r="H125" s="398"/>
      <c r="I125" s="398"/>
      <c r="J125" s="398"/>
      <c r="K125" s="398"/>
      <c r="L125" s="402" t="s">
        <v>389</v>
      </c>
    </row>
    <row r="126" customFormat="false" ht="25.5" hidden="false" customHeight="true" outlineLevel="0" collapsed="false">
      <c r="A126" s="417" t="s">
        <v>174</v>
      </c>
      <c r="B126" s="446" t="s">
        <v>385</v>
      </c>
      <c r="C126" s="446" t="s">
        <v>399</v>
      </c>
      <c r="D126" s="446" t="s">
        <v>387</v>
      </c>
      <c r="E126" s="397" t="n">
        <v>39892</v>
      </c>
      <c r="F126" s="400" t="s">
        <v>388</v>
      </c>
      <c r="G126" s="509"/>
      <c r="H126" s="398"/>
      <c r="I126" s="398"/>
      <c r="J126" s="398"/>
      <c r="K126" s="398"/>
      <c r="L126" s="402" t="s">
        <v>389</v>
      </c>
    </row>
    <row r="127" customFormat="false" ht="25.5" hidden="false" customHeight="true" outlineLevel="0" collapsed="false">
      <c r="A127" s="417" t="s">
        <v>176</v>
      </c>
      <c r="B127" s="446" t="s">
        <v>385</v>
      </c>
      <c r="C127" s="446" t="s">
        <v>401</v>
      </c>
      <c r="D127" s="446" t="s">
        <v>402</v>
      </c>
      <c r="E127" s="397" t="n">
        <v>39434</v>
      </c>
      <c r="F127" s="400" t="s">
        <v>388</v>
      </c>
      <c r="G127" s="509"/>
      <c r="H127" s="398"/>
      <c r="I127" s="398"/>
      <c r="J127" s="398"/>
      <c r="K127" s="398"/>
      <c r="L127" s="402" t="s">
        <v>389</v>
      </c>
    </row>
    <row r="128" customFormat="false" ht="25.5" hidden="false" customHeight="true" outlineLevel="0" collapsed="false">
      <c r="A128" s="417" t="s">
        <v>180</v>
      </c>
      <c r="B128" s="446" t="s">
        <v>385</v>
      </c>
      <c r="C128" s="446" t="s">
        <v>404</v>
      </c>
      <c r="D128" s="446" t="s">
        <v>387</v>
      </c>
      <c r="E128" s="397" t="n">
        <v>39892</v>
      </c>
      <c r="F128" s="400" t="s">
        <v>388</v>
      </c>
      <c r="G128" s="509"/>
      <c r="H128" s="398"/>
      <c r="I128" s="398"/>
      <c r="J128" s="398"/>
      <c r="K128" s="398"/>
      <c r="L128" s="402" t="s">
        <v>389</v>
      </c>
    </row>
    <row r="129" customFormat="false" ht="25.5" hidden="false" customHeight="true" outlineLevel="0" collapsed="false">
      <c r="A129" s="417" t="s">
        <v>185</v>
      </c>
      <c r="B129" s="446" t="s">
        <v>406</v>
      </c>
      <c r="C129" s="446" t="s">
        <v>386</v>
      </c>
      <c r="D129" s="446" t="s">
        <v>407</v>
      </c>
      <c r="E129" s="397" t="n">
        <v>39892</v>
      </c>
      <c r="F129" s="400" t="s">
        <v>408</v>
      </c>
      <c r="G129" s="509"/>
      <c r="H129" s="398"/>
      <c r="I129" s="398"/>
      <c r="J129" s="398"/>
      <c r="K129" s="398"/>
      <c r="L129" s="402" t="s">
        <v>389</v>
      </c>
    </row>
    <row r="130" customFormat="false" ht="25.5" hidden="false" customHeight="true" outlineLevel="0" collapsed="false">
      <c r="A130" s="417" t="s">
        <v>187</v>
      </c>
      <c r="B130" s="446" t="s">
        <v>406</v>
      </c>
      <c r="C130" s="446" t="s">
        <v>391</v>
      </c>
      <c r="D130" s="446" t="s">
        <v>407</v>
      </c>
      <c r="E130" s="397" t="n">
        <v>39892</v>
      </c>
      <c r="F130" s="400" t="s">
        <v>408</v>
      </c>
      <c r="G130" s="509"/>
      <c r="H130" s="398"/>
      <c r="I130" s="398"/>
      <c r="J130" s="398"/>
      <c r="K130" s="398"/>
      <c r="L130" s="402" t="s">
        <v>389</v>
      </c>
    </row>
    <row r="131" customFormat="false" ht="25.5" hidden="false" customHeight="true" outlineLevel="0" collapsed="false">
      <c r="A131" s="417" t="s">
        <v>190</v>
      </c>
      <c r="B131" s="446" t="s">
        <v>406</v>
      </c>
      <c r="C131" s="446" t="s">
        <v>393</v>
      </c>
      <c r="D131" s="446" t="s">
        <v>407</v>
      </c>
      <c r="E131" s="397" t="n">
        <v>39892</v>
      </c>
      <c r="F131" s="400" t="s">
        <v>408</v>
      </c>
      <c r="G131" s="509"/>
      <c r="H131" s="398"/>
      <c r="I131" s="398"/>
      <c r="J131" s="398"/>
      <c r="K131" s="398"/>
      <c r="L131" s="402" t="s">
        <v>389</v>
      </c>
    </row>
    <row r="132" customFormat="false" ht="25.5" hidden="false" customHeight="true" outlineLevel="0" collapsed="false">
      <c r="A132" s="417" t="s">
        <v>194</v>
      </c>
      <c r="B132" s="446" t="s">
        <v>406</v>
      </c>
      <c r="C132" s="446" t="s">
        <v>395</v>
      </c>
      <c r="D132" s="446" t="s">
        <v>407</v>
      </c>
      <c r="E132" s="397" t="n">
        <v>39892</v>
      </c>
      <c r="F132" s="400" t="s">
        <v>408</v>
      </c>
      <c r="G132" s="509"/>
      <c r="H132" s="398"/>
      <c r="I132" s="398"/>
      <c r="J132" s="398"/>
      <c r="K132" s="398"/>
      <c r="L132" s="402" t="s">
        <v>389</v>
      </c>
    </row>
    <row r="133" customFormat="false" ht="25.5" hidden="false" customHeight="true" outlineLevel="0" collapsed="false">
      <c r="A133" s="417" t="s">
        <v>197</v>
      </c>
      <c r="B133" s="446" t="s">
        <v>406</v>
      </c>
      <c r="C133" s="446" t="s">
        <v>397</v>
      </c>
      <c r="D133" s="446" t="s">
        <v>407</v>
      </c>
      <c r="E133" s="397" t="n">
        <v>39892</v>
      </c>
      <c r="F133" s="400" t="s">
        <v>408</v>
      </c>
      <c r="G133" s="509"/>
      <c r="H133" s="398"/>
      <c r="I133" s="398"/>
      <c r="J133" s="398"/>
      <c r="K133" s="398"/>
      <c r="L133" s="402" t="s">
        <v>389</v>
      </c>
    </row>
    <row r="134" customFormat="false" ht="25.5" hidden="false" customHeight="true" outlineLevel="0" collapsed="false">
      <c r="A134" s="417" t="s">
        <v>201</v>
      </c>
      <c r="B134" s="446" t="s">
        <v>406</v>
      </c>
      <c r="C134" s="446" t="s">
        <v>399</v>
      </c>
      <c r="D134" s="446" t="s">
        <v>407</v>
      </c>
      <c r="E134" s="397" t="n">
        <v>39892</v>
      </c>
      <c r="F134" s="400" t="s">
        <v>408</v>
      </c>
      <c r="G134" s="509"/>
      <c r="H134" s="398"/>
      <c r="I134" s="398"/>
      <c r="J134" s="398"/>
      <c r="K134" s="398"/>
      <c r="L134" s="402" t="s">
        <v>389</v>
      </c>
    </row>
    <row r="135" customFormat="false" ht="25.5" hidden="false" customHeight="true" outlineLevel="0" collapsed="false">
      <c r="A135" s="417" t="s">
        <v>204</v>
      </c>
      <c r="B135" s="446" t="s">
        <v>406</v>
      </c>
      <c r="C135" s="446" t="s">
        <v>404</v>
      </c>
      <c r="D135" s="446" t="s">
        <v>407</v>
      </c>
      <c r="E135" s="397" t="n">
        <v>39892</v>
      </c>
      <c r="F135" s="400" t="s">
        <v>408</v>
      </c>
      <c r="G135" s="509"/>
      <c r="H135" s="398"/>
      <c r="I135" s="398"/>
      <c r="J135" s="398"/>
      <c r="K135" s="398"/>
      <c r="L135" s="402" t="s">
        <v>389</v>
      </c>
    </row>
    <row r="136" customFormat="false" ht="25.5" hidden="false" customHeight="true" outlineLevel="0" collapsed="false">
      <c r="A136" s="417" t="s">
        <v>207</v>
      </c>
      <c r="B136" s="446" t="s">
        <v>416</v>
      </c>
      <c r="C136" s="446" t="s">
        <v>417</v>
      </c>
      <c r="D136" s="446" t="s">
        <v>418</v>
      </c>
      <c r="E136" s="397" t="n">
        <v>39853</v>
      </c>
      <c r="F136" s="400" t="s">
        <v>388</v>
      </c>
      <c r="G136" s="509"/>
      <c r="H136" s="398"/>
      <c r="I136" s="398"/>
      <c r="J136" s="398"/>
      <c r="K136" s="398"/>
      <c r="L136" s="402" t="s">
        <v>419</v>
      </c>
    </row>
    <row r="137" customFormat="false" ht="25.5" hidden="false" customHeight="true" outlineLevel="0" collapsed="false">
      <c r="A137" s="417" t="s">
        <v>211</v>
      </c>
      <c r="B137" s="446" t="s">
        <v>416</v>
      </c>
      <c r="C137" s="446" t="s">
        <v>421</v>
      </c>
      <c r="D137" s="446" t="s">
        <v>418</v>
      </c>
      <c r="E137" s="397" t="n">
        <v>39853</v>
      </c>
      <c r="F137" s="400" t="s">
        <v>388</v>
      </c>
      <c r="G137" s="509"/>
      <c r="H137" s="398"/>
      <c r="I137" s="398"/>
      <c r="J137" s="398"/>
      <c r="K137" s="398"/>
      <c r="L137" s="402" t="s">
        <v>419</v>
      </c>
    </row>
    <row r="138" customFormat="false" ht="25.5" hidden="false" customHeight="true" outlineLevel="0" collapsed="false">
      <c r="A138" s="417" t="s">
        <v>214</v>
      </c>
      <c r="B138" s="446" t="s">
        <v>416</v>
      </c>
      <c r="C138" s="446" t="s">
        <v>423</v>
      </c>
      <c r="D138" s="446" t="s">
        <v>418</v>
      </c>
      <c r="E138" s="397" t="n">
        <v>39853</v>
      </c>
      <c r="F138" s="400" t="s">
        <v>388</v>
      </c>
      <c r="G138" s="509"/>
      <c r="H138" s="398"/>
      <c r="I138" s="398"/>
      <c r="J138" s="398"/>
      <c r="K138" s="398"/>
      <c r="L138" s="402" t="s">
        <v>419</v>
      </c>
    </row>
    <row r="139" customFormat="false" ht="25.5" hidden="false" customHeight="true" outlineLevel="0" collapsed="false">
      <c r="A139" s="417" t="s">
        <v>218</v>
      </c>
      <c r="B139" s="446" t="s">
        <v>416</v>
      </c>
      <c r="C139" s="446" t="s">
        <v>425</v>
      </c>
      <c r="D139" s="446" t="s">
        <v>418</v>
      </c>
      <c r="E139" s="397" t="n">
        <v>39853</v>
      </c>
      <c r="F139" s="400" t="s">
        <v>388</v>
      </c>
      <c r="G139" s="509"/>
      <c r="H139" s="398"/>
      <c r="I139" s="398"/>
      <c r="J139" s="398"/>
      <c r="K139" s="398"/>
      <c r="L139" s="402" t="s">
        <v>419</v>
      </c>
    </row>
    <row r="140" customFormat="false" ht="25.5" hidden="false" customHeight="true" outlineLevel="0" collapsed="false">
      <c r="A140" s="417" t="s">
        <v>363</v>
      </c>
      <c r="B140" s="446" t="s">
        <v>427</v>
      </c>
      <c r="C140" s="446" t="s">
        <v>428</v>
      </c>
      <c r="D140" s="446" t="s">
        <v>429</v>
      </c>
      <c r="E140" s="397" t="n">
        <v>39279</v>
      </c>
      <c r="F140" s="400" t="s">
        <v>388</v>
      </c>
      <c r="G140" s="509"/>
      <c r="H140" s="398"/>
      <c r="I140" s="398"/>
      <c r="J140" s="398"/>
      <c r="K140" s="398"/>
      <c r="L140" s="402" t="s">
        <v>389</v>
      </c>
    </row>
    <row r="141" customFormat="false" ht="25.5" hidden="false" customHeight="true" outlineLevel="0" collapsed="false">
      <c r="A141" s="417" t="s">
        <v>365</v>
      </c>
      <c r="B141" s="446" t="s">
        <v>427</v>
      </c>
      <c r="C141" s="446" t="s">
        <v>431</v>
      </c>
      <c r="D141" s="446" t="s">
        <v>429</v>
      </c>
      <c r="E141" s="397" t="n">
        <v>39279</v>
      </c>
      <c r="F141" s="400" t="s">
        <v>388</v>
      </c>
      <c r="G141" s="509"/>
      <c r="H141" s="398"/>
      <c r="I141" s="398"/>
      <c r="J141" s="398"/>
      <c r="K141" s="398"/>
      <c r="L141" s="402" t="s">
        <v>389</v>
      </c>
    </row>
    <row r="142" customFormat="false" ht="25.5" hidden="false" customHeight="true" outlineLevel="0" collapsed="false">
      <c r="A142" s="417" t="s">
        <v>367</v>
      </c>
      <c r="B142" s="446" t="s">
        <v>427</v>
      </c>
      <c r="C142" s="446" t="s">
        <v>433</v>
      </c>
      <c r="D142" s="446" t="s">
        <v>429</v>
      </c>
      <c r="E142" s="397" t="n">
        <v>39279</v>
      </c>
      <c r="F142" s="400" t="s">
        <v>388</v>
      </c>
      <c r="G142" s="509"/>
      <c r="H142" s="398"/>
      <c r="I142" s="398"/>
      <c r="J142" s="398"/>
      <c r="K142" s="398"/>
      <c r="L142" s="402" t="s">
        <v>389</v>
      </c>
    </row>
    <row r="143" customFormat="false" ht="25.5" hidden="false" customHeight="true" outlineLevel="0" collapsed="false">
      <c r="A143" s="417" t="s">
        <v>369</v>
      </c>
      <c r="B143" s="446" t="s">
        <v>427</v>
      </c>
      <c r="C143" s="446" t="s">
        <v>435</v>
      </c>
      <c r="D143" s="446" t="s">
        <v>429</v>
      </c>
      <c r="E143" s="397" t="n">
        <v>39279</v>
      </c>
      <c r="F143" s="400" t="s">
        <v>388</v>
      </c>
      <c r="G143" s="509"/>
      <c r="H143" s="398"/>
      <c r="I143" s="398"/>
      <c r="J143" s="398"/>
      <c r="K143" s="398"/>
      <c r="L143" s="402" t="s">
        <v>389</v>
      </c>
    </row>
    <row r="144" customFormat="false" ht="25.5" hidden="false" customHeight="true" outlineLevel="0" collapsed="false">
      <c r="A144" s="417" t="s">
        <v>371</v>
      </c>
      <c r="B144" s="446" t="s">
        <v>427</v>
      </c>
      <c r="C144" s="446" t="s">
        <v>437</v>
      </c>
      <c r="D144" s="446" t="s">
        <v>429</v>
      </c>
      <c r="E144" s="397" t="n">
        <v>39279</v>
      </c>
      <c r="F144" s="400" t="s">
        <v>388</v>
      </c>
      <c r="G144" s="509"/>
      <c r="H144" s="398"/>
      <c r="I144" s="398"/>
      <c r="J144" s="398"/>
      <c r="K144" s="398"/>
      <c r="L144" s="402" t="s">
        <v>389</v>
      </c>
    </row>
    <row r="145" customFormat="false" ht="25.5" hidden="false" customHeight="true" outlineLevel="0" collapsed="false">
      <c r="A145" s="417" t="s">
        <v>372</v>
      </c>
      <c r="B145" s="446" t="s">
        <v>427</v>
      </c>
      <c r="C145" s="446" t="s">
        <v>439</v>
      </c>
      <c r="D145" s="446" t="s">
        <v>429</v>
      </c>
      <c r="E145" s="397" t="n">
        <v>39279</v>
      </c>
      <c r="F145" s="400" t="s">
        <v>388</v>
      </c>
      <c r="G145" s="509"/>
      <c r="H145" s="398"/>
      <c r="I145" s="398"/>
      <c r="J145" s="398"/>
      <c r="K145" s="398"/>
      <c r="L145" s="402" t="s">
        <v>389</v>
      </c>
    </row>
    <row r="146" customFormat="false" ht="25.5" hidden="false" customHeight="true" outlineLevel="0" collapsed="false">
      <c r="A146" s="417" t="s">
        <v>374</v>
      </c>
      <c r="B146" s="446" t="s">
        <v>427</v>
      </c>
      <c r="C146" s="446" t="s">
        <v>441</v>
      </c>
      <c r="D146" s="446" t="s">
        <v>429</v>
      </c>
      <c r="E146" s="397" t="n">
        <v>39412</v>
      </c>
      <c r="F146" s="400" t="s">
        <v>388</v>
      </c>
      <c r="G146" s="509"/>
      <c r="H146" s="398"/>
      <c r="I146" s="398"/>
      <c r="J146" s="398"/>
      <c r="K146" s="398"/>
      <c r="L146" s="402" t="s">
        <v>389</v>
      </c>
    </row>
    <row r="147" customFormat="false" ht="25.5" hidden="false" customHeight="true" outlineLevel="0" collapsed="false">
      <c r="A147" s="417" t="s">
        <v>376</v>
      </c>
      <c r="B147" s="446" t="s">
        <v>427</v>
      </c>
      <c r="C147" s="446" t="s">
        <v>441</v>
      </c>
      <c r="D147" s="446" t="s">
        <v>429</v>
      </c>
      <c r="E147" s="397" t="n">
        <v>39412</v>
      </c>
      <c r="F147" s="400" t="s">
        <v>388</v>
      </c>
      <c r="G147" s="509"/>
      <c r="H147" s="398"/>
      <c r="I147" s="398"/>
      <c r="J147" s="398"/>
      <c r="K147" s="398"/>
      <c r="L147" s="402" t="s">
        <v>389</v>
      </c>
    </row>
    <row r="148" customFormat="false" ht="25.5" hidden="false" customHeight="true" outlineLevel="0" collapsed="false">
      <c r="A148" s="417" t="s">
        <v>378</v>
      </c>
      <c r="B148" s="446" t="s">
        <v>427</v>
      </c>
      <c r="C148" s="446" t="s">
        <v>444</v>
      </c>
      <c r="D148" s="446" t="s">
        <v>429</v>
      </c>
      <c r="E148" s="397" t="n">
        <v>39412</v>
      </c>
      <c r="F148" s="400" t="s">
        <v>388</v>
      </c>
      <c r="G148" s="509"/>
      <c r="H148" s="398"/>
      <c r="I148" s="398"/>
      <c r="J148" s="398"/>
      <c r="K148" s="398"/>
      <c r="L148" s="402" t="s">
        <v>389</v>
      </c>
    </row>
    <row r="149" customFormat="false" ht="25.5" hidden="false" customHeight="true" outlineLevel="0" collapsed="false">
      <c r="A149" s="417" t="s">
        <v>380</v>
      </c>
      <c r="B149" s="446" t="s">
        <v>427</v>
      </c>
      <c r="C149" s="446" t="s">
        <v>446</v>
      </c>
      <c r="D149" s="446" t="s">
        <v>429</v>
      </c>
      <c r="E149" s="397" t="n">
        <v>39293</v>
      </c>
      <c r="F149" s="400" t="s">
        <v>388</v>
      </c>
      <c r="G149" s="509"/>
      <c r="H149" s="398"/>
      <c r="I149" s="398"/>
      <c r="J149" s="398"/>
      <c r="K149" s="398"/>
      <c r="L149" s="402" t="s">
        <v>389</v>
      </c>
    </row>
    <row r="150" customFormat="false" ht="25.5" hidden="false" customHeight="true" outlineLevel="0" collapsed="false">
      <c r="A150" s="417" t="s">
        <v>382</v>
      </c>
      <c r="B150" s="446" t="s">
        <v>427</v>
      </c>
      <c r="C150" s="446" t="s">
        <v>448</v>
      </c>
      <c r="D150" s="446" t="s">
        <v>429</v>
      </c>
      <c r="E150" s="397" t="n">
        <v>39293</v>
      </c>
      <c r="F150" s="400" t="s">
        <v>388</v>
      </c>
      <c r="G150" s="509"/>
      <c r="H150" s="398"/>
      <c r="I150" s="398"/>
      <c r="J150" s="398"/>
      <c r="K150" s="398"/>
      <c r="L150" s="402" t="s">
        <v>389</v>
      </c>
    </row>
    <row r="151" customFormat="false" ht="25.5" hidden="false" customHeight="true" outlineLevel="0" collapsed="false">
      <c r="A151" s="417" t="s">
        <v>384</v>
      </c>
      <c r="B151" s="446" t="s">
        <v>427</v>
      </c>
      <c r="C151" s="446" t="s">
        <v>450</v>
      </c>
      <c r="D151" s="446" t="s">
        <v>429</v>
      </c>
      <c r="E151" s="397" t="n">
        <v>39293</v>
      </c>
      <c r="F151" s="400" t="s">
        <v>388</v>
      </c>
      <c r="G151" s="509"/>
      <c r="H151" s="398"/>
      <c r="I151" s="398"/>
      <c r="J151" s="398"/>
      <c r="K151" s="398"/>
      <c r="L151" s="402" t="s">
        <v>389</v>
      </c>
    </row>
    <row r="152" customFormat="false" ht="25.5" hidden="false" customHeight="true" outlineLevel="0" collapsed="false">
      <c r="A152" s="417" t="s">
        <v>390</v>
      </c>
      <c r="B152" s="446" t="s">
        <v>664</v>
      </c>
      <c r="C152" s="446" t="s">
        <v>1062</v>
      </c>
      <c r="D152" s="446" t="s">
        <v>429</v>
      </c>
      <c r="E152" s="425" t="s">
        <v>1063</v>
      </c>
      <c r="F152" s="425"/>
      <c r="G152" s="397"/>
      <c r="H152" s="406"/>
      <c r="I152" s="406"/>
      <c r="J152" s="406"/>
      <c r="K152" s="406"/>
      <c r="L152" s="402"/>
    </row>
    <row r="153" customFormat="false" ht="25.5" hidden="false" customHeight="true" outlineLevel="0" collapsed="false">
      <c r="A153" s="417" t="s">
        <v>392</v>
      </c>
      <c r="B153" s="446" t="s">
        <v>627</v>
      </c>
      <c r="C153" s="446" t="s">
        <v>1065</v>
      </c>
      <c r="D153" s="472" t="s">
        <v>235</v>
      </c>
      <c r="E153" s="419" t="n">
        <v>35786</v>
      </c>
      <c r="F153" s="421" t="s">
        <v>225</v>
      </c>
      <c r="G153" s="421" t="s">
        <v>226</v>
      </c>
      <c r="H153" s="406" t="n">
        <v>2191864</v>
      </c>
      <c r="I153" s="406"/>
      <c r="J153" s="406"/>
      <c r="K153" s="406"/>
      <c r="L153" s="402"/>
    </row>
    <row r="154" customFormat="false" ht="25.5" hidden="false" customHeight="true" outlineLevel="0" collapsed="false">
      <c r="A154" s="417" t="s">
        <v>394</v>
      </c>
      <c r="B154" s="446" t="s">
        <v>1067</v>
      </c>
      <c r="C154" s="446" t="s">
        <v>1068</v>
      </c>
      <c r="D154" s="446" t="s">
        <v>1069</v>
      </c>
      <c r="E154" s="419" t="n">
        <v>39918</v>
      </c>
      <c r="F154" s="400" t="s">
        <v>388</v>
      </c>
      <c r="G154" s="400" t="s">
        <v>1070</v>
      </c>
      <c r="H154" s="420"/>
      <c r="I154" s="406"/>
      <c r="J154" s="406"/>
      <c r="K154" s="406"/>
      <c r="L154" s="402" t="s">
        <v>232</v>
      </c>
    </row>
    <row r="155" customFormat="false" ht="25.5" hidden="false" customHeight="true" outlineLevel="0" collapsed="false">
      <c r="A155" s="417" t="s">
        <v>396</v>
      </c>
      <c r="B155" s="446" t="s">
        <v>276</v>
      </c>
      <c r="C155" s="446" t="s">
        <v>1072</v>
      </c>
      <c r="D155" s="446" t="s">
        <v>255</v>
      </c>
      <c r="E155" s="419" t="n">
        <v>39965</v>
      </c>
      <c r="F155" s="400" t="s">
        <v>388</v>
      </c>
      <c r="G155" s="400" t="n">
        <v>0</v>
      </c>
      <c r="H155" s="420" t="n">
        <v>0</v>
      </c>
      <c r="I155" s="406" t="n">
        <v>0</v>
      </c>
      <c r="J155" s="406" t="n">
        <v>0</v>
      </c>
      <c r="K155" s="406" t="n">
        <v>0</v>
      </c>
      <c r="L155" s="402"/>
    </row>
    <row r="156" customFormat="false" ht="25.5" hidden="false" customHeight="true" outlineLevel="0" collapsed="false">
      <c r="A156" s="417" t="s">
        <v>398</v>
      </c>
      <c r="B156" s="446" t="s">
        <v>1074</v>
      </c>
      <c r="C156" s="446" t="s">
        <v>1075</v>
      </c>
      <c r="D156" s="446" t="s">
        <v>1076</v>
      </c>
      <c r="E156" s="419" t="n">
        <v>39674</v>
      </c>
      <c r="F156" s="397" t="s">
        <v>388</v>
      </c>
      <c r="G156" s="400" t="s">
        <v>1077</v>
      </c>
      <c r="H156" s="406" t="n">
        <v>90000</v>
      </c>
      <c r="I156" s="406" t="n">
        <v>90000</v>
      </c>
      <c r="J156" s="406" t="n">
        <v>90000</v>
      </c>
      <c r="K156" s="406" t="n">
        <v>180000</v>
      </c>
      <c r="L156" s="402"/>
    </row>
    <row r="157" customFormat="false" ht="25.5" hidden="false" customHeight="true" outlineLevel="0" collapsed="false">
      <c r="A157" s="417" t="s">
        <v>400</v>
      </c>
      <c r="B157" s="446" t="s">
        <v>1074</v>
      </c>
      <c r="C157" s="446" t="s">
        <v>1079</v>
      </c>
      <c r="D157" s="446" t="s">
        <v>429</v>
      </c>
      <c r="E157" s="419" t="n">
        <v>39709</v>
      </c>
      <c r="F157" s="397" t="s">
        <v>388</v>
      </c>
      <c r="G157" s="400" t="s">
        <v>1080</v>
      </c>
      <c r="H157" s="406" t="n">
        <v>81000</v>
      </c>
      <c r="I157" s="406" t="n">
        <v>81000</v>
      </c>
      <c r="J157" s="406" t="n">
        <v>81000</v>
      </c>
      <c r="K157" s="406" t="n">
        <f aca="false">81000*2</f>
        <v>162000</v>
      </c>
      <c r="L157" s="402"/>
    </row>
    <row r="158" customFormat="false" ht="25.5" hidden="false" customHeight="true" outlineLevel="0" collapsed="false">
      <c r="A158" s="417" t="s">
        <v>403</v>
      </c>
      <c r="B158" s="446" t="s">
        <v>1082</v>
      </c>
      <c r="C158" s="446" t="s">
        <v>1072</v>
      </c>
      <c r="D158" s="446" t="s">
        <v>255</v>
      </c>
      <c r="E158" s="419" t="n">
        <v>40175</v>
      </c>
      <c r="F158" s="400" t="s">
        <v>388</v>
      </c>
      <c r="G158" s="400" t="n">
        <v>0</v>
      </c>
      <c r="H158" s="420" t="n">
        <v>0</v>
      </c>
      <c r="I158" s="406" t="n">
        <v>0</v>
      </c>
      <c r="J158" s="406" t="n">
        <v>0</v>
      </c>
      <c r="K158" s="406" t="n">
        <v>0</v>
      </c>
      <c r="L158" s="402"/>
    </row>
    <row r="159" customFormat="false" ht="25.5" hidden="false" customHeight="true" outlineLevel="0" collapsed="false">
      <c r="A159" s="417" t="s">
        <v>405</v>
      </c>
      <c r="B159" s="446" t="s">
        <v>198</v>
      </c>
      <c r="C159" s="446" t="s">
        <v>1084</v>
      </c>
      <c r="D159" s="446" t="s">
        <v>546</v>
      </c>
      <c r="E159" s="419" t="n">
        <v>40247</v>
      </c>
      <c r="F159" s="400" t="s">
        <v>1085</v>
      </c>
      <c r="G159" s="400" t="s">
        <v>1086</v>
      </c>
      <c r="H159" s="406" t="n">
        <v>525000</v>
      </c>
      <c r="I159" s="406" t="n">
        <v>525000</v>
      </c>
      <c r="J159" s="406" t="n">
        <v>525000</v>
      </c>
      <c r="K159" s="406" t="n">
        <f aca="false">525000*2</f>
        <v>1050000</v>
      </c>
      <c r="L159" s="402"/>
    </row>
    <row r="160" customFormat="false" ht="25.5" hidden="false" customHeight="true" outlineLevel="0" collapsed="false">
      <c r="A160" s="417" t="s">
        <v>409</v>
      </c>
      <c r="B160" s="446" t="s">
        <v>198</v>
      </c>
      <c r="C160" s="446" t="s">
        <v>1088</v>
      </c>
      <c r="D160" s="446" t="s">
        <v>546</v>
      </c>
      <c r="E160" s="419" t="n">
        <v>40219</v>
      </c>
      <c r="F160" s="400" t="s">
        <v>1085</v>
      </c>
      <c r="G160" s="400" t="s">
        <v>1089</v>
      </c>
      <c r="H160" s="406" t="n">
        <v>172050</v>
      </c>
      <c r="I160" s="406" t="n">
        <v>172050</v>
      </c>
      <c r="J160" s="406" t="n">
        <v>172050</v>
      </c>
      <c r="K160" s="406" t="n">
        <f aca="false">172050*2</f>
        <v>344100</v>
      </c>
      <c r="L160" s="402"/>
    </row>
    <row r="161" customFormat="false" ht="25.5" hidden="false" customHeight="true" outlineLevel="0" collapsed="false">
      <c r="A161" s="417" t="s">
        <v>410</v>
      </c>
      <c r="B161" s="446" t="s">
        <v>1091</v>
      </c>
      <c r="C161" s="446" t="s">
        <v>1098</v>
      </c>
      <c r="D161" s="446" t="s">
        <v>1100</v>
      </c>
      <c r="E161" s="419" t="n">
        <v>39416</v>
      </c>
      <c r="F161" s="397" t="s">
        <v>388</v>
      </c>
      <c r="G161" s="400"/>
      <c r="H161" s="420"/>
      <c r="I161" s="406"/>
      <c r="J161" s="406"/>
      <c r="K161" s="406"/>
      <c r="L161" s="402" t="s">
        <v>1101</v>
      </c>
    </row>
    <row r="162" customFormat="false" ht="25.5" hidden="false" customHeight="true" outlineLevel="0" collapsed="false">
      <c r="A162" s="417" t="s">
        <v>411</v>
      </c>
      <c r="B162" s="446" t="s">
        <v>1103</v>
      </c>
      <c r="C162" s="446" t="s">
        <v>1104</v>
      </c>
      <c r="D162" s="446" t="s">
        <v>1105</v>
      </c>
      <c r="E162" s="419" t="n">
        <v>40127</v>
      </c>
      <c r="F162" s="397" t="n">
        <v>40939</v>
      </c>
      <c r="G162" s="400" t="s">
        <v>1106</v>
      </c>
      <c r="H162" s="420"/>
      <c r="I162" s="406"/>
      <c r="J162" s="406"/>
      <c r="K162" s="406"/>
      <c r="L162" s="402"/>
    </row>
    <row r="163" customFormat="false" ht="25.5" hidden="false" customHeight="true" outlineLevel="0" collapsed="false">
      <c r="A163" s="427" t="s">
        <v>412</v>
      </c>
      <c r="B163" s="600" t="s">
        <v>406</v>
      </c>
      <c r="C163" s="600" t="s">
        <v>1113</v>
      </c>
      <c r="D163" s="600" t="s">
        <v>1056</v>
      </c>
      <c r="E163" s="641" t="n">
        <v>40148</v>
      </c>
      <c r="F163" s="430"/>
      <c r="G163" s="642"/>
      <c r="H163" s="431"/>
      <c r="I163" s="431"/>
      <c r="J163" s="431"/>
      <c r="K163" s="431"/>
      <c r="L163" s="432" t="s">
        <v>389</v>
      </c>
    </row>
    <row r="164" customFormat="false" ht="13.5" hidden="false" customHeight="false" outlineLevel="0" collapsed="false">
      <c r="A164" s="638" t="s">
        <v>456</v>
      </c>
      <c r="B164" s="638"/>
      <c r="C164" s="638"/>
      <c r="D164" s="638"/>
      <c r="E164" s="638"/>
      <c r="F164" s="638"/>
      <c r="G164" s="638"/>
      <c r="H164" s="638"/>
      <c r="I164" s="638"/>
      <c r="J164" s="638"/>
      <c r="K164" s="638"/>
      <c r="L164" s="638"/>
    </row>
    <row r="165" customFormat="false" ht="63.75" hidden="false" customHeight="false" outlineLevel="0" collapsed="false">
      <c r="A165" s="436" t="n">
        <v>1</v>
      </c>
      <c r="B165" s="640" t="s">
        <v>326</v>
      </c>
      <c r="C165" s="446" t="s">
        <v>461</v>
      </c>
      <c r="D165" s="446" t="s">
        <v>458</v>
      </c>
      <c r="E165" s="437" t="n">
        <v>38947</v>
      </c>
      <c r="F165" s="421" t="s">
        <v>462</v>
      </c>
      <c r="G165" s="536" t="n">
        <v>4250000</v>
      </c>
      <c r="H165" s="406"/>
      <c r="I165" s="406"/>
      <c r="J165" s="406"/>
      <c r="K165" s="463"/>
      <c r="L165" s="635"/>
    </row>
    <row r="166" customFormat="false" ht="76.5" hidden="false" customHeight="false" outlineLevel="0" collapsed="false">
      <c r="A166" s="436" t="n">
        <v>2</v>
      </c>
      <c r="B166" s="640" t="s">
        <v>466</v>
      </c>
      <c r="C166" s="446" t="s">
        <v>464</v>
      </c>
      <c r="D166" s="446" t="s">
        <v>465</v>
      </c>
      <c r="E166" s="437" t="n">
        <v>38947</v>
      </c>
      <c r="F166" s="419" t="s">
        <v>462</v>
      </c>
      <c r="G166" s="536" t="n">
        <v>2997000</v>
      </c>
      <c r="H166" s="406"/>
      <c r="I166" s="406"/>
      <c r="J166" s="406"/>
      <c r="K166" s="463"/>
      <c r="L166" s="402"/>
    </row>
    <row r="167" customFormat="false" ht="51" hidden="false" customHeight="false" outlineLevel="0" collapsed="false">
      <c r="A167" s="436" t="n">
        <v>3</v>
      </c>
      <c r="B167" s="640" t="s">
        <v>1114</v>
      </c>
      <c r="C167" s="640" t="s">
        <v>1115</v>
      </c>
      <c r="D167" s="446" t="s">
        <v>1116</v>
      </c>
      <c r="E167" s="397" t="n">
        <v>39264</v>
      </c>
      <c r="F167" s="437" t="s">
        <v>462</v>
      </c>
      <c r="G167" s="536" t="n">
        <v>10878054</v>
      </c>
      <c r="H167" s="406" t="n">
        <v>3984530</v>
      </c>
      <c r="I167" s="406" t="n">
        <v>2908994</v>
      </c>
      <c r="J167" s="406"/>
      <c r="K167" s="463"/>
      <c r="L167" s="402"/>
    </row>
    <row r="168" customFormat="false" ht="63.75" hidden="false" customHeight="false" outlineLevel="0" collapsed="false">
      <c r="A168" s="436" t="n">
        <v>4</v>
      </c>
      <c r="B168" s="640" t="s">
        <v>1117</v>
      </c>
      <c r="C168" s="640" t="s">
        <v>1118</v>
      </c>
      <c r="D168" s="446" t="s">
        <v>465</v>
      </c>
      <c r="E168" s="397" t="n">
        <v>39326</v>
      </c>
      <c r="F168" s="437" t="s">
        <v>1119</v>
      </c>
      <c r="G168" s="536" t="n">
        <v>6156590</v>
      </c>
      <c r="H168" s="406" t="n">
        <v>1848836</v>
      </c>
      <c r="I168" s="406" t="n">
        <v>1848836</v>
      </c>
      <c r="J168" s="406" t="n">
        <v>610082</v>
      </c>
      <c r="K168" s="463"/>
      <c r="L168" s="402"/>
    </row>
    <row r="169" customFormat="false" ht="25.5" hidden="false" customHeight="false" outlineLevel="0" collapsed="false">
      <c r="A169" s="436" t="n">
        <v>5</v>
      </c>
      <c r="B169" s="446" t="s">
        <v>1460</v>
      </c>
      <c r="C169" s="446" t="s">
        <v>470</v>
      </c>
      <c r="D169" s="446" t="s">
        <v>1120</v>
      </c>
      <c r="E169" s="397" t="n">
        <v>40360</v>
      </c>
      <c r="F169" s="397" t="n">
        <v>40725</v>
      </c>
      <c r="G169" s="400"/>
      <c r="H169" s="398"/>
      <c r="I169" s="398"/>
      <c r="J169" s="398"/>
      <c r="K169" s="398"/>
      <c r="L169" s="402"/>
    </row>
    <row r="170" customFormat="false" ht="63.75" hidden="false" customHeight="false" outlineLevel="0" collapsed="false">
      <c r="A170" s="436" t="n">
        <v>6</v>
      </c>
      <c r="B170" s="446" t="s">
        <v>385</v>
      </c>
      <c r="C170" s="446" t="s">
        <v>467</v>
      </c>
      <c r="D170" s="446" t="s">
        <v>468</v>
      </c>
      <c r="E170" s="397" t="n">
        <v>39882</v>
      </c>
      <c r="F170" s="400" t="s">
        <v>388</v>
      </c>
      <c r="G170" s="509"/>
      <c r="H170" s="398"/>
      <c r="I170" s="398"/>
      <c r="J170" s="398"/>
      <c r="K170" s="398"/>
      <c r="L170" s="402" t="s">
        <v>268</v>
      </c>
    </row>
    <row r="171" customFormat="false" ht="38.25" hidden="false" customHeight="false" outlineLevel="0" collapsed="false">
      <c r="A171" s="436" t="n">
        <v>7</v>
      </c>
      <c r="B171" s="643" t="s">
        <v>427</v>
      </c>
      <c r="C171" s="643" t="s">
        <v>1121</v>
      </c>
      <c r="D171" s="643" t="s">
        <v>1122</v>
      </c>
      <c r="E171" s="546" t="n">
        <v>39330</v>
      </c>
      <c r="F171" s="441" t="s">
        <v>388</v>
      </c>
      <c r="G171" s="547"/>
      <c r="H171" s="442"/>
      <c r="I171" s="442"/>
      <c r="J171" s="442"/>
      <c r="K171" s="442"/>
      <c r="L171" s="644" t="s">
        <v>476</v>
      </c>
    </row>
    <row r="172" customFormat="false" ht="38.25" hidden="false" customHeight="false" outlineLevel="0" collapsed="false">
      <c r="A172" s="436" t="n">
        <v>8</v>
      </c>
      <c r="B172" s="643" t="s">
        <v>1461</v>
      </c>
      <c r="C172" s="643" t="s">
        <v>1121</v>
      </c>
      <c r="D172" s="643" t="s">
        <v>1122</v>
      </c>
      <c r="E172" s="546" t="n">
        <v>40364</v>
      </c>
      <c r="F172" s="441" t="s">
        <v>388</v>
      </c>
      <c r="G172" s="547"/>
      <c r="H172" s="442"/>
      <c r="I172" s="442"/>
      <c r="J172" s="442"/>
      <c r="K172" s="442"/>
      <c r="L172" s="644" t="s">
        <v>476</v>
      </c>
    </row>
    <row r="173" customFormat="false" ht="38.25" hidden="false" customHeight="false" outlineLevel="0" collapsed="false">
      <c r="A173" s="436" t="n">
        <v>9</v>
      </c>
      <c r="B173" s="446" t="s">
        <v>198</v>
      </c>
      <c r="C173" s="446" t="s">
        <v>1123</v>
      </c>
      <c r="D173" s="446" t="s">
        <v>1124</v>
      </c>
      <c r="E173" s="397" t="n">
        <v>38553</v>
      </c>
      <c r="F173" s="400" t="s">
        <v>388</v>
      </c>
      <c r="G173" s="400"/>
      <c r="H173" s="406"/>
      <c r="I173" s="406"/>
      <c r="J173" s="406"/>
      <c r="K173" s="406"/>
      <c r="L173" s="644" t="s">
        <v>1125</v>
      </c>
    </row>
    <row r="174" customFormat="false" ht="76.5" hidden="false" customHeight="false" outlineLevel="0" collapsed="false">
      <c r="A174" s="436" t="n">
        <v>10</v>
      </c>
      <c r="B174" s="446" t="s">
        <v>1462</v>
      </c>
      <c r="C174" s="446" t="s">
        <v>1128</v>
      </c>
      <c r="D174" s="446" t="s">
        <v>1129</v>
      </c>
      <c r="E174" s="419" t="n">
        <v>39416</v>
      </c>
      <c r="F174" s="419" t="n">
        <v>40877</v>
      </c>
      <c r="G174" s="421"/>
      <c r="H174" s="406"/>
      <c r="I174" s="406"/>
      <c r="J174" s="406"/>
      <c r="K174" s="406"/>
      <c r="L174" s="645" t="s">
        <v>1130</v>
      </c>
    </row>
    <row r="175" customFormat="false" ht="38.25" hidden="false" customHeight="false" outlineLevel="0" collapsed="false">
      <c r="A175" s="436" t="n">
        <v>11</v>
      </c>
      <c r="B175" s="446" t="s">
        <v>1131</v>
      </c>
      <c r="C175" s="446" t="s">
        <v>1463</v>
      </c>
      <c r="D175" s="446" t="s">
        <v>429</v>
      </c>
      <c r="E175" s="419" t="n">
        <v>38604</v>
      </c>
      <c r="F175" s="421" t="s">
        <v>388</v>
      </c>
      <c r="G175" s="421"/>
      <c r="H175" s="406"/>
      <c r="I175" s="406"/>
      <c r="J175" s="406"/>
      <c r="K175" s="406"/>
      <c r="L175" s="644" t="s">
        <v>480</v>
      </c>
    </row>
    <row r="176" customFormat="false" ht="25.5" hidden="false" customHeight="false" outlineLevel="0" collapsed="false">
      <c r="A176" s="436" t="n">
        <v>12</v>
      </c>
      <c r="B176" s="446" t="s">
        <v>1132</v>
      </c>
      <c r="C176" s="446" t="s">
        <v>482</v>
      </c>
      <c r="D176" s="446" t="s">
        <v>429</v>
      </c>
      <c r="E176" s="419" t="n">
        <v>39350</v>
      </c>
      <c r="F176" s="421" t="s">
        <v>388</v>
      </c>
      <c r="G176" s="421"/>
      <c r="H176" s="406"/>
      <c r="I176" s="406"/>
      <c r="J176" s="406"/>
      <c r="K176" s="406"/>
      <c r="L176" s="402" t="s">
        <v>480</v>
      </c>
    </row>
    <row r="177" customFormat="false" ht="25.5" hidden="false" customHeight="false" outlineLevel="0" collapsed="false">
      <c r="A177" s="436" t="n">
        <v>13</v>
      </c>
      <c r="B177" s="446" t="s">
        <v>1133</v>
      </c>
      <c r="C177" s="446" t="s">
        <v>1134</v>
      </c>
      <c r="D177" s="446" t="s">
        <v>241</v>
      </c>
      <c r="E177" s="419" t="n">
        <v>39264</v>
      </c>
      <c r="F177" s="421" t="s">
        <v>388</v>
      </c>
      <c r="G177" s="421"/>
      <c r="H177" s="406"/>
      <c r="I177" s="406"/>
      <c r="J177" s="406"/>
      <c r="K177" s="406"/>
      <c r="L177" s="402" t="s">
        <v>268</v>
      </c>
    </row>
    <row r="178" customFormat="false" ht="38.25" hidden="false" customHeight="false" outlineLevel="0" collapsed="false">
      <c r="A178" s="436" t="n">
        <v>14</v>
      </c>
      <c r="B178" s="446" t="s">
        <v>1139</v>
      </c>
      <c r="C178" s="446" t="s">
        <v>1140</v>
      </c>
      <c r="D178" s="446" t="s">
        <v>255</v>
      </c>
      <c r="E178" s="419" t="n">
        <v>38789</v>
      </c>
      <c r="F178" s="421" t="s">
        <v>388</v>
      </c>
      <c r="G178" s="421"/>
      <c r="H178" s="406"/>
      <c r="I178" s="406"/>
      <c r="J178" s="406"/>
      <c r="K178" s="406"/>
      <c r="L178" s="402" t="s">
        <v>480</v>
      </c>
    </row>
    <row r="179" customFormat="false" ht="25.5" hidden="false" customHeight="false" outlineLevel="0" collapsed="false">
      <c r="A179" s="436" t="n">
        <v>15</v>
      </c>
      <c r="B179" s="446" t="s">
        <v>1141</v>
      </c>
      <c r="C179" s="446" t="s">
        <v>1142</v>
      </c>
      <c r="D179" s="446" t="s">
        <v>235</v>
      </c>
      <c r="E179" s="419" t="n">
        <v>37991</v>
      </c>
      <c r="F179" s="421" t="s">
        <v>388</v>
      </c>
      <c r="G179" s="421"/>
      <c r="H179" s="406"/>
      <c r="I179" s="406"/>
      <c r="J179" s="406"/>
      <c r="K179" s="406"/>
      <c r="L179" s="635"/>
    </row>
    <row r="180" customFormat="false" ht="25.5" hidden="false" customHeight="false" outlineLevel="0" collapsed="false">
      <c r="A180" s="436" t="n">
        <v>16</v>
      </c>
      <c r="B180" s="446" t="s">
        <v>1143</v>
      </c>
      <c r="C180" s="446" t="s">
        <v>1144</v>
      </c>
      <c r="D180" s="446" t="s">
        <v>235</v>
      </c>
      <c r="E180" s="419" t="n">
        <v>38628</v>
      </c>
      <c r="F180" s="421" t="s">
        <v>388</v>
      </c>
      <c r="G180" s="421"/>
      <c r="H180" s="406"/>
      <c r="I180" s="406"/>
      <c r="J180" s="406"/>
      <c r="K180" s="406"/>
      <c r="L180" s="402" t="s">
        <v>268</v>
      </c>
    </row>
    <row r="181" customFormat="false" ht="26.25" hidden="false" customHeight="false" outlineLevel="0" collapsed="false">
      <c r="A181" s="436" t="n">
        <v>17</v>
      </c>
      <c r="B181" s="446" t="s">
        <v>205</v>
      </c>
      <c r="C181" s="446" t="s">
        <v>1145</v>
      </c>
      <c r="D181" s="446" t="s">
        <v>235</v>
      </c>
      <c r="E181" s="419" t="n">
        <v>39336</v>
      </c>
      <c r="F181" s="421" t="s">
        <v>388</v>
      </c>
      <c r="G181" s="421"/>
      <c r="H181" s="406"/>
      <c r="I181" s="406"/>
      <c r="J181" s="406"/>
      <c r="K181" s="406"/>
      <c r="L181" s="402" t="s">
        <v>268</v>
      </c>
    </row>
    <row r="182" customFormat="false" ht="25.5" hidden="false" customHeight="true" outlineLevel="0" collapsed="false">
      <c r="A182" s="638" t="s">
        <v>483</v>
      </c>
      <c r="B182" s="638"/>
      <c r="C182" s="638"/>
      <c r="D182" s="638"/>
      <c r="E182" s="638"/>
      <c r="F182" s="638"/>
      <c r="G182" s="638"/>
      <c r="H182" s="638"/>
      <c r="I182" s="638"/>
      <c r="J182" s="638"/>
      <c r="K182" s="638"/>
      <c r="L182" s="638"/>
    </row>
    <row r="183" customFormat="false" ht="25.5" hidden="false" customHeight="true" outlineLevel="0" collapsed="false">
      <c r="A183" s="646" t="n">
        <v>1</v>
      </c>
      <c r="B183" s="647" t="s">
        <v>1146</v>
      </c>
      <c r="C183" s="647" t="s">
        <v>1147</v>
      </c>
      <c r="D183" s="647"/>
      <c r="E183" s="648" t="n">
        <v>38803</v>
      </c>
      <c r="F183" s="648" t="n">
        <v>40264</v>
      </c>
      <c r="G183" s="649" t="n">
        <v>114268968</v>
      </c>
      <c r="H183" s="650" t="n">
        <v>24646248</v>
      </c>
      <c r="I183" s="650"/>
      <c r="J183" s="650"/>
      <c r="K183" s="651"/>
      <c r="L183" s="652" t="s">
        <v>1148</v>
      </c>
    </row>
    <row r="184" customFormat="false" ht="25.5" hidden="false" customHeight="true" outlineLevel="0" collapsed="false">
      <c r="A184" s="646" t="n">
        <v>2</v>
      </c>
      <c r="B184" s="647" t="s">
        <v>1149</v>
      </c>
      <c r="C184" s="647" t="s">
        <v>1150</v>
      </c>
      <c r="D184" s="647"/>
      <c r="E184" s="648" t="n">
        <v>39626</v>
      </c>
      <c r="F184" s="648" t="n">
        <v>40356</v>
      </c>
      <c r="G184" s="653" t="n">
        <v>766634996</v>
      </c>
      <c r="H184" s="654" t="n">
        <v>383717498</v>
      </c>
      <c r="I184" s="654"/>
      <c r="J184" s="654"/>
      <c r="K184" s="655"/>
      <c r="L184" s="652"/>
    </row>
    <row r="185" customFormat="false" ht="25.5" hidden="false" customHeight="true" outlineLevel="0" collapsed="false">
      <c r="A185" s="646" t="n">
        <v>3</v>
      </c>
      <c r="B185" s="647" t="s">
        <v>1151</v>
      </c>
      <c r="C185" s="647" t="s">
        <v>1150</v>
      </c>
      <c r="D185" s="647"/>
      <c r="E185" s="648" t="n">
        <v>39626</v>
      </c>
      <c r="F185" s="648" t="n">
        <v>40356</v>
      </c>
      <c r="G185" s="653" t="n">
        <v>370123436</v>
      </c>
      <c r="H185" s="654" t="n">
        <v>185061718</v>
      </c>
      <c r="I185" s="654"/>
      <c r="J185" s="654"/>
      <c r="K185" s="655"/>
      <c r="L185" s="652"/>
    </row>
    <row r="186" customFormat="false" ht="25.5" hidden="false" customHeight="true" outlineLevel="0" collapsed="false">
      <c r="A186" s="646" t="n">
        <v>4</v>
      </c>
      <c r="B186" s="647" t="s">
        <v>1152</v>
      </c>
      <c r="C186" s="647" t="s">
        <v>1150</v>
      </c>
      <c r="D186" s="647"/>
      <c r="E186" s="648" t="n">
        <v>39626</v>
      </c>
      <c r="F186" s="648" t="n">
        <v>40356</v>
      </c>
      <c r="G186" s="653" t="n">
        <v>372753522</v>
      </c>
      <c r="H186" s="654" t="n">
        <v>186376761</v>
      </c>
      <c r="I186" s="654"/>
      <c r="J186" s="654"/>
      <c r="K186" s="655"/>
      <c r="L186" s="652"/>
    </row>
    <row r="187" customFormat="false" ht="25.5" hidden="false" customHeight="true" outlineLevel="0" collapsed="false">
      <c r="A187" s="646" t="n">
        <v>5</v>
      </c>
      <c r="B187" s="647" t="s">
        <v>484</v>
      </c>
      <c r="C187" s="647" t="s">
        <v>485</v>
      </c>
      <c r="D187" s="647"/>
      <c r="E187" s="648" t="n">
        <v>39630</v>
      </c>
      <c r="F187" s="648" t="n">
        <v>41456</v>
      </c>
      <c r="G187" s="649" t="n">
        <v>332784835</v>
      </c>
      <c r="H187" s="654" t="n">
        <v>66556967</v>
      </c>
      <c r="I187" s="654" t="n">
        <v>66556967</v>
      </c>
      <c r="J187" s="654" t="n">
        <v>66556967</v>
      </c>
      <c r="K187" s="655" t="n">
        <v>66556967</v>
      </c>
      <c r="L187" s="652"/>
    </row>
    <row r="188" customFormat="false" ht="25.5" hidden="false" customHeight="true" outlineLevel="0" collapsed="false">
      <c r="A188" s="646" t="n">
        <v>6</v>
      </c>
      <c r="B188" s="647" t="s">
        <v>487</v>
      </c>
      <c r="C188" s="647" t="s">
        <v>485</v>
      </c>
      <c r="D188" s="647"/>
      <c r="E188" s="648" t="n">
        <v>39630</v>
      </c>
      <c r="F188" s="648" t="n">
        <v>41456</v>
      </c>
      <c r="G188" s="649" t="n">
        <v>71070900</v>
      </c>
      <c r="H188" s="654" t="n">
        <v>14214180</v>
      </c>
      <c r="I188" s="654" t="n">
        <v>14214180</v>
      </c>
      <c r="J188" s="654" t="n">
        <v>14214180</v>
      </c>
      <c r="K188" s="655" t="n">
        <v>14214180</v>
      </c>
      <c r="L188" s="652"/>
    </row>
    <row r="189" customFormat="false" ht="25.5" hidden="false" customHeight="true" outlineLevel="0" collapsed="false">
      <c r="A189" s="646" t="n">
        <v>7</v>
      </c>
      <c r="B189" s="647" t="s">
        <v>488</v>
      </c>
      <c r="C189" s="647" t="s">
        <v>485</v>
      </c>
      <c r="D189" s="647"/>
      <c r="E189" s="648" t="n">
        <v>39630</v>
      </c>
      <c r="F189" s="648" t="n">
        <v>41456</v>
      </c>
      <c r="G189" s="649" t="n">
        <v>79140370</v>
      </c>
      <c r="H189" s="654" t="n">
        <v>15828074</v>
      </c>
      <c r="I189" s="654" t="n">
        <v>15828074</v>
      </c>
      <c r="J189" s="654" t="n">
        <v>15828074</v>
      </c>
      <c r="K189" s="655" t="n">
        <v>15828074</v>
      </c>
      <c r="L189" s="652"/>
    </row>
    <row r="190" customFormat="false" ht="25.5" hidden="false" customHeight="true" outlineLevel="0" collapsed="false">
      <c r="A190" s="646" t="n">
        <v>8</v>
      </c>
      <c r="B190" s="647" t="s">
        <v>489</v>
      </c>
      <c r="C190" s="647" t="s">
        <v>485</v>
      </c>
      <c r="D190" s="647"/>
      <c r="E190" s="648" t="n">
        <v>39630</v>
      </c>
      <c r="F190" s="648" t="n">
        <v>41456</v>
      </c>
      <c r="G190" s="649" t="n">
        <v>279923800</v>
      </c>
      <c r="H190" s="654" t="n">
        <v>55984760</v>
      </c>
      <c r="I190" s="654" t="n">
        <v>55984760</v>
      </c>
      <c r="J190" s="654" t="n">
        <v>55984760</v>
      </c>
      <c r="K190" s="655" t="n">
        <v>55984760</v>
      </c>
      <c r="L190" s="652"/>
    </row>
    <row r="191" customFormat="false" ht="25.5" hidden="false" customHeight="true" outlineLevel="0" collapsed="false">
      <c r="A191" s="646" t="n">
        <v>9</v>
      </c>
      <c r="B191" s="656" t="s">
        <v>215</v>
      </c>
      <c r="C191" s="656" t="s">
        <v>1153</v>
      </c>
      <c r="D191" s="656"/>
      <c r="E191" s="657" t="n">
        <v>36633</v>
      </c>
      <c r="F191" s="468" t="s">
        <v>21</v>
      </c>
      <c r="G191" s="658"/>
      <c r="H191" s="659" t="n">
        <v>6508664.4</v>
      </c>
      <c r="I191" s="659" t="n">
        <v>6834097.62</v>
      </c>
      <c r="J191" s="659" t="n">
        <v>7175802.501</v>
      </c>
      <c r="K191" s="660" t="n">
        <v>7534592.62605</v>
      </c>
      <c r="L191" s="652"/>
    </row>
    <row r="192" customFormat="false" ht="25.5" hidden="false" customHeight="true" outlineLevel="0" collapsed="false">
      <c r="A192" s="646" t="n">
        <v>10</v>
      </c>
      <c r="B192" s="91" t="s">
        <v>1154</v>
      </c>
      <c r="C192" s="647" t="s">
        <v>1155</v>
      </c>
      <c r="D192" s="91"/>
      <c r="E192" s="213" t="n">
        <v>40056</v>
      </c>
      <c r="F192" s="213" t="n">
        <v>40786</v>
      </c>
      <c r="G192" s="649" t="n">
        <v>11486833</v>
      </c>
      <c r="H192" s="661" t="n">
        <v>5743417</v>
      </c>
      <c r="I192" s="661" t="n">
        <v>3828944</v>
      </c>
      <c r="J192" s="661"/>
      <c r="K192" s="662"/>
      <c r="L192" s="663"/>
    </row>
    <row r="193" customFormat="false" ht="25.5" hidden="false" customHeight="true" outlineLevel="0" collapsed="false">
      <c r="A193" s="646" t="n">
        <v>11</v>
      </c>
      <c r="B193" s="91" t="s">
        <v>1156</v>
      </c>
      <c r="C193" s="91" t="s">
        <v>1157</v>
      </c>
      <c r="D193" s="91"/>
      <c r="E193" s="213" t="n">
        <v>39994</v>
      </c>
      <c r="F193" s="213" t="n">
        <v>40359</v>
      </c>
      <c r="G193" s="664" t="n">
        <v>9187886</v>
      </c>
      <c r="H193" s="661" t="n">
        <v>4593943</v>
      </c>
      <c r="I193" s="661"/>
      <c r="J193" s="661"/>
      <c r="K193" s="662"/>
      <c r="L193" s="663"/>
    </row>
    <row r="194" customFormat="false" ht="25.5" hidden="false" customHeight="true" outlineLevel="0" collapsed="false">
      <c r="A194" s="646" t="n">
        <v>12</v>
      </c>
      <c r="B194" s="91"/>
      <c r="C194" s="91" t="s">
        <v>1158</v>
      </c>
      <c r="D194" s="91"/>
      <c r="E194" s="213"/>
      <c r="F194" s="213"/>
      <c r="G194" s="664" t="n">
        <v>118977448.8</v>
      </c>
      <c r="H194" s="661" t="n">
        <v>95181959.2</v>
      </c>
      <c r="I194" s="661" t="n">
        <v>99941056.8</v>
      </c>
      <c r="J194" s="661" t="n">
        <v>104938110.4</v>
      </c>
      <c r="K194" s="662" t="n">
        <v>110185015.2</v>
      </c>
      <c r="L194" s="663"/>
    </row>
    <row r="195" customFormat="false" ht="25.5" hidden="false" customHeight="true" outlineLevel="0" collapsed="false">
      <c r="A195" s="646" t="n">
        <v>13</v>
      </c>
      <c r="B195" s="91"/>
      <c r="C195" s="91" t="s">
        <v>1158</v>
      </c>
      <c r="D195" s="91"/>
      <c r="E195" s="213"/>
      <c r="F195" s="213"/>
      <c r="G195" s="664" t="n">
        <v>455980.8</v>
      </c>
      <c r="H195" s="661" t="n">
        <v>478780</v>
      </c>
      <c r="I195" s="661" t="n">
        <v>502719.2</v>
      </c>
      <c r="J195" s="661" t="n">
        <v>527854.4</v>
      </c>
      <c r="K195" s="662" t="n">
        <v>554247.2</v>
      </c>
      <c r="L195" s="663"/>
    </row>
    <row r="196" customFormat="false" ht="25.5" hidden="false" customHeight="true" outlineLevel="0" collapsed="false">
      <c r="A196" s="646" t="n">
        <v>14</v>
      </c>
      <c r="B196" s="91"/>
      <c r="C196" s="91" t="s">
        <v>1159</v>
      </c>
      <c r="D196" s="91"/>
      <c r="E196" s="213"/>
      <c r="F196" s="213"/>
      <c r="G196" s="664" t="n">
        <v>144359338.4</v>
      </c>
      <c r="H196" s="665" t="n">
        <v>151577305</v>
      </c>
      <c r="I196" s="661" t="n">
        <v>159156170</v>
      </c>
      <c r="J196" s="661" t="n">
        <v>167113979</v>
      </c>
      <c r="K196" s="661" t="n">
        <v>175469678</v>
      </c>
      <c r="L196" s="663"/>
    </row>
    <row r="197" customFormat="false" ht="25.5" hidden="false" customHeight="true" outlineLevel="0" collapsed="false">
      <c r="A197" s="646" t="n">
        <v>15</v>
      </c>
      <c r="B197" s="91"/>
      <c r="C197" s="91" t="s">
        <v>1160</v>
      </c>
      <c r="D197" s="91"/>
      <c r="E197" s="213"/>
      <c r="F197" s="213"/>
      <c r="G197" s="664" t="n">
        <v>1239716.8</v>
      </c>
      <c r="H197" s="661" t="n">
        <v>1301702.4</v>
      </c>
      <c r="I197" s="661" t="n">
        <v>1366788</v>
      </c>
      <c r="J197" s="661" t="n">
        <v>1435127.2</v>
      </c>
      <c r="K197" s="662" t="n">
        <v>1506883.2</v>
      </c>
      <c r="L197" s="663"/>
    </row>
    <row r="198" customFormat="false" ht="25.5" hidden="false" customHeight="true" outlineLevel="0" collapsed="false">
      <c r="A198" s="646" t="n">
        <v>16</v>
      </c>
      <c r="B198" s="91"/>
      <c r="C198" s="91" t="s">
        <v>1161</v>
      </c>
      <c r="D198" s="91"/>
      <c r="E198" s="213"/>
      <c r="F198" s="213"/>
      <c r="G198" s="664" t="n">
        <v>63187049.6</v>
      </c>
      <c r="H198" s="661" t="n">
        <v>66346402.4</v>
      </c>
      <c r="I198" s="661" t="n">
        <v>69663722.4</v>
      </c>
      <c r="J198" s="661" t="n">
        <v>73146908</v>
      </c>
      <c r="K198" s="662" t="n">
        <v>768042536</v>
      </c>
      <c r="L198" s="663"/>
    </row>
    <row r="199" customFormat="false" ht="25.5" hidden="false" customHeight="true" outlineLevel="0" collapsed="false">
      <c r="A199" s="638" t="s">
        <v>490</v>
      </c>
      <c r="B199" s="638"/>
      <c r="C199" s="638"/>
      <c r="D199" s="638"/>
      <c r="E199" s="638"/>
      <c r="F199" s="638"/>
      <c r="G199" s="638"/>
      <c r="H199" s="638"/>
      <c r="I199" s="638"/>
      <c r="J199" s="638"/>
      <c r="K199" s="638"/>
      <c r="L199" s="638"/>
    </row>
    <row r="200" customFormat="false" ht="25.5" hidden="false" customHeight="true" outlineLevel="0" collapsed="false">
      <c r="A200" s="666" t="s">
        <v>17</v>
      </c>
      <c r="B200" s="580" t="s">
        <v>1465</v>
      </c>
      <c r="C200" s="580" t="s">
        <v>492</v>
      </c>
      <c r="D200" s="580" t="s">
        <v>235</v>
      </c>
      <c r="E200" s="287" t="n">
        <v>40147</v>
      </c>
      <c r="F200" s="287" t="n">
        <v>40877</v>
      </c>
      <c r="G200" s="202" t="s">
        <v>493</v>
      </c>
      <c r="H200" s="204"/>
      <c r="I200" s="204"/>
      <c r="J200" s="204"/>
      <c r="K200" s="204"/>
      <c r="L200" s="227"/>
    </row>
    <row r="201" customFormat="false" ht="25.5" hidden="false" customHeight="true" outlineLevel="0" collapsed="false">
      <c r="A201" s="667" t="s">
        <v>23</v>
      </c>
      <c r="B201" s="91" t="s">
        <v>497</v>
      </c>
      <c r="C201" s="91" t="s">
        <v>498</v>
      </c>
      <c r="D201" s="91" t="s">
        <v>402</v>
      </c>
      <c r="E201" s="213" t="n">
        <v>39239</v>
      </c>
      <c r="F201" s="215" t="s">
        <v>388</v>
      </c>
      <c r="G201" s="309" t="s">
        <v>493</v>
      </c>
      <c r="H201" s="97"/>
      <c r="I201" s="97"/>
      <c r="J201" s="97"/>
      <c r="K201" s="97"/>
      <c r="L201" s="217"/>
    </row>
    <row r="202" customFormat="false" ht="25.5" hidden="false" customHeight="true" outlineLevel="0" collapsed="false">
      <c r="A202" s="667" t="s">
        <v>28</v>
      </c>
      <c r="B202" s="91" t="s">
        <v>473</v>
      </c>
      <c r="C202" s="91" t="s">
        <v>499</v>
      </c>
      <c r="D202" s="91" t="s">
        <v>429</v>
      </c>
      <c r="E202" s="213" t="n">
        <v>39244</v>
      </c>
      <c r="F202" s="213" t="s">
        <v>388</v>
      </c>
      <c r="G202" s="309" t="s">
        <v>493</v>
      </c>
      <c r="H202" s="97"/>
      <c r="I202" s="97"/>
      <c r="J202" s="97"/>
      <c r="K202" s="97"/>
      <c r="L202" s="217"/>
    </row>
    <row r="203" customFormat="false" ht="25.5" hidden="false" customHeight="true" outlineLevel="0" collapsed="false">
      <c r="A203" s="667" t="s">
        <v>32</v>
      </c>
      <c r="B203" s="91" t="s">
        <v>500</v>
      </c>
      <c r="C203" s="91" t="s">
        <v>501</v>
      </c>
      <c r="D203" s="91" t="s">
        <v>224</v>
      </c>
      <c r="E203" s="213" t="n">
        <v>39212</v>
      </c>
      <c r="F203" s="215" t="s">
        <v>388</v>
      </c>
      <c r="G203" s="309" t="s">
        <v>493</v>
      </c>
      <c r="H203" s="97"/>
      <c r="I203" s="97"/>
      <c r="J203" s="97"/>
      <c r="K203" s="97"/>
      <c r="L203" s="217" t="s">
        <v>502</v>
      </c>
    </row>
    <row r="204" customFormat="false" ht="25.5" hidden="false" customHeight="true" outlineLevel="0" collapsed="false">
      <c r="A204" s="667" t="s">
        <v>37</v>
      </c>
      <c r="B204" s="91" t="s">
        <v>503</v>
      </c>
      <c r="C204" s="91" t="s">
        <v>504</v>
      </c>
      <c r="D204" s="91" t="s">
        <v>505</v>
      </c>
      <c r="E204" s="213" t="n">
        <v>39212</v>
      </c>
      <c r="F204" s="215" t="s">
        <v>388</v>
      </c>
      <c r="G204" s="309" t="s">
        <v>1466</v>
      </c>
      <c r="H204" s="97"/>
      <c r="I204" s="97"/>
      <c r="J204" s="97"/>
      <c r="K204" s="97"/>
      <c r="L204" s="217" t="s">
        <v>507</v>
      </c>
    </row>
    <row r="205" customFormat="false" ht="25.5" hidden="false" customHeight="true" outlineLevel="0" collapsed="false">
      <c r="A205" s="667" t="s">
        <v>42</v>
      </c>
      <c r="B205" s="91" t="s">
        <v>1467</v>
      </c>
      <c r="C205" s="91" t="s">
        <v>509</v>
      </c>
      <c r="D205" s="91" t="s">
        <v>510</v>
      </c>
      <c r="E205" s="213" t="n">
        <v>40360</v>
      </c>
      <c r="F205" s="213" t="n">
        <v>40725</v>
      </c>
      <c r="G205" s="309" t="s">
        <v>493</v>
      </c>
      <c r="H205" s="97"/>
      <c r="I205" s="97"/>
      <c r="J205" s="97"/>
      <c r="K205" s="97"/>
      <c r="L205" s="217"/>
    </row>
    <row r="206" customFormat="false" ht="25.5" hidden="false" customHeight="true" outlineLevel="0" collapsed="false">
      <c r="A206" s="667" t="s">
        <v>46</v>
      </c>
      <c r="B206" s="91" t="s">
        <v>512</v>
      </c>
      <c r="C206" s="91" t="s">
        <v>513</v>
      </c>
      <c r="D206" s="91" t="s">
        <v>246</v>
      </c>
      <c r="E206" s="213" t="n">
        <v>39264</v>
      </c>
      <c r="F206" s="215" t="s">
        <v>388</v>
      </c>
      <c r="G206" s="309" t="s">
        <v>514</v>
      </c>
      <c r="H206" s="97"/>
      <c r="I206" s="97"/>
      <c r="J206" s="97"/>
      <c r="K206" s="97"/>
      <c r="L206" s="217" t="s">
        <v>502</v>
      </c>
    </row>
    <row r="207" customFormat="false" ht="25.5" hidden="false" customHeight="true" outlineLevel="0" collapsed="false">
      <c r="A207" s="667" t="s">
        <v>51</v>
      </c>
      <c r="B207" s="91" t="s">
        <v>526</v>
      </c>
      <c r="C207" s="91" t="s">
        <v>527</v>
      </c>
      <c r="D207" s="91" t="s">
        <v>523</v>
      </c>
      <c r="E207" s="213" t="n">
        <v>39818</v>
      </c>
      <c r="F207" s="215" t="s">
        <v>388</v>
      </c>
      <c r="G207" s="309" t="s">
        <v>524</v>
      </c>
      <c r="H207" s="97"/>
      <c r="I207" s="97"/>
      <c r="J207" s="97"/>
      <c r="K207" s="97"/>
      <c r="L207" s="217" t="s">
        <v>525</v>
      </c>
    </row>
    <row r="208" customFormat="false" ht="25.5" hidden="false" customHeight="true" outlineLevel="0" collapsed="false">
      <c r="A208" s="667" t="s">
        <v>54</v>
      </c>
      <c r="B208" s="91" t="s">
        <v>531</v>
      </c>
      <c r="C208" s="91" t="s">
        <v>1468</v>
      </c>
      <c r="D208" s="91" t="s">
        <v>246</v>
      </c>
      <c r="E208" s="213" t="n">
        <v>39264</v>
      </c>
      <c r="F208" s="215" t="s">
        <v>388</v>
      </c>
      <c r="G208" s="309" t="s">
        <v>533</v>
      </c>
      <c r="H208" s="97"/>
      <c r="I208" s="97"/>
      <c r="J208" s="97"/>
      <c r="K208" s="97"/>
      <c r="L208" s="217" t="s">
        <v>502</v>
      </c>
    </row>
    <row r="209" customFormat="false" ht="25.5" hidden="false" customHeight="true" outlineLevel="0" collapsed="false">
      <c r="A209" s="667" t="s">
        <v>58</v>
      </c>
      <c r="B209" s="91" t="s">
        <v>1469</v>
      </c>
      <c r="C209" s="91" t="s">
        <v>1470</v>
      </c>
      <c r="D209" s="91" t="s">
        <v>505</v>
      </c>
      <c r="E209" s="213" t="n">
        <v>40330</v>
      </c>
      <c r="F209" s="215" t="s">
        <v>388</v>
      </c>
      <c r="G209" s="309" t="s">
        <v>1471</v>
      </c>
      <c r="H209" s="97"/>
      <c r="I209" s="97"/>
      <c r="J209" s="97"/>
      <c r="K209" s="97"/>
      <c r="L209" s="217" t="s">
        <v>539</v>
      </c>
    </row>
    <row r="210" customFormat="false" ht="25.5" hidden="false" customHeight="true" outlineLevel="0" collapsed="false">
      <c r="A210" s="667" t="s">
        <v>62</v>
      </c>
      <c r="B210" s="91" t="s">
        <v>1472</v>
      </c>
      <c r="C210" s="91" t="s">
        <v>1473</v>
      </c>
      <c r="D210" s="91" t="s">
        <v>505</v>
      </c>
      <c r="E210" s="213" t="n">
        <v>39212</v>
      </c>
      <c r="F210" s="215" t="s">
        <v>388</v>
      </c>
      <c r="G210" s="309" t="s">
        <v>1474</v>
      </c>
      <c r="H210" s="97"/>
      <c r="I210" s="97"/>
      <c r="J210" s="97"/>
      <c r="K210" s="97"/>
      <c r="L210" s="217" t="s">
        <v>539</v>
      </c>
    </row>
    <row r="211" customFormat="false" ht="25.5" hidden="false" customHeight="true" outlineLevel="0" collapsed="false">
      <c r="A211" s="667" t="s">
        <v>66</v>
      </c>
      <c r="B211" s="91" t="s">
        <v>534</v>
      </c>
      <c r="C211" s="91" t="s">
        <v>535</v>
      </c>
      <c r="D211" s="91" t="s">
        <v>235</v>
      </c>
      <c r="E211" s="213" t="n">
        <v>39295</v>
      </c>
      <c r="F211" s="215" t="s">
        <v>388</v>
      </c>
      <c r="G211" s="309" t="s">
        <v>1475</v>
      </c>
      <c r="H211" s="97"/>
      <c r="I211" s="97"/>
      <c r="J211" s="97"/>
      <c r="K211" s="97"/>
      <c r="L211" s="217" t="s">
        <v>502</v>
      </c>
    </row>
    <row r="212" customFormat="false" ht="25.5" hidden="false" customHeight="true" outlineLevel="0" collapsed="false">
      <c r="A212" s="667" t="s">
        <v>70</v>
      </c>
      <c r="B212" s="91" t="s">
        <v>537</v>
      </c>
      <c r="C212" s="91" t="s">
        <v>535</v>
      </c>
      <c r="D212" s="91" t="s">
        <v>235</v>
      </c>
      <c r="E212" s="213" t="n">
        <v>39295</v>
      </c>
      <c r="F212" s="215" t="s">
        <v>388</v>
      </c>
      <c r="G212" s="309" t="s">
        <v>538</v>
      </c>
      <c r="H212" s="97"/>
      <c r="I212" s="97"/>
      <c r="J212" s="97"/>
      <c r="K212" s="97"/>
      <c r="L212" s="217" t="s">
        <v>539</v>
      </c>
    </row>
    <row r="213" customFormat="false" ht="25.5" hidden="false" customHeight="true" outlineLevel="0" collapsed="false">
      <c r="A213" s="667" t="s">
        <v>73</v>
      </c>
      <c r="B213" s="91" t="s">
        <v>540</v>
      </c>
      <c r="C213" s="91" t="s">
        <v>535</v>
      </c>
      <c r="D213" s="91" t="s">
        <v>429</v>
      </c>
      <c r="E213" s="213" t="n">
        <v>39326</v>
      </c>
      <c r="F213" s="215" t="s">
        <v>388</v>
      </c>
      <c r="G213" s="309" t="s">
        <v>541</v>
      </c>
      <c r="H213" s="97"/>
      <c r="I213" s="97"/>
      <c r="J213" s="97"/>
      <c r="K213" s="97"/>
      <c r="L213" s="217" t="s">
        <v>539</v>
      </c>
    </row>
    <row r="214" customFormat="false" ht="25.5" hidden="false" customHeight="true" outlineLevel="0" collapsed="false">
      <c r="A214" s="667" t="s">
        <v>77</v>
      </c>
      <c r="B214" s="91" t="s">
        <v>542</v>
      </c>
      <c r="C214" s="91" t="s">
        <v>535</v>
      </c>
      <c r="D214" s="91" t="s">
        <v>235</v>
      </c>
      <c r="E214" s="213" t="n">
        <v>39828</v>
      </c>
      <c r="F214" s="215" t="s">
        <v>388</v>
      </c>
      <c r="G214" s="309" t="s">
        <v>1475</v>
      </c>
      <c r="H214" s="97"/>
      <c r="I214" s="97"/>
      <c r="J214" s="97"/>
      <c r="K214" s="97"/>
      <c r="L214" s="217" t="s">
        <v>539</v>
      </c>
    </row>
    <row r="215" customFormat="false" ht="25.5" hidden="false" customHeight="true" outlineLevel="0" collapsed="false">
      <c r="A215" s="667" t="s">
        <v>82</v>
      </c>
      <c r="B215" s="91" t="s">
        <v>544</v>
      </c>
      <c r="C215" s="91" t="s">
        <v>545</v>
      </c>
      <c r="D215" s="91" t="s">
        <v>546</v>
      </c>
      <c r="E215" s="213" t="n">
        <v>39212</v>
      </c>
      <c r="F215" s="215" t="s">
        <v>388</v>
      </c>
      <c r="G215" s="309"/>
      <c r="H215" s="97"/>
      <c r="I215" s="97"/>
      <c r="J215" s="97"/>
      <c r="K215" s="97"/>
      <c r="L215" s="217"/>
    </row>
    <row r="216" customFormat="false" ht="25.5" hidden="false" customHeight="true" outlineLevel="0" collapsed="false">
      <c r="A216" s="667" t="s">
        <v>87</v>
      </c>
      <c r="B216" s="91" t="s">
        <v>547</v>
      </c>
      <c r="C216" s="91" t="s">
        <v>548</v>
      </c>
      <c r="D216" s="91" t="s">
        <v>235</v>
      </c>
      <c r="E216" s="213" t="n">
        <v>39362</v>
      </c>
      <c r="F216" s="215" t="s">
        <v>388</v>
      </c>
      <c r="G216" s="309" t="s">
        <v>493</v>
      </c>
      <c r="H216" s="97"/>
      <c r="I216" s="97"/>
      <c r="J216" s="97"/>
      <c r="K216" s="97"/>
      <c r="L216" s="217" t="s">
        <v>502</v>
      </c>
    </row>
    <row r="217" customFormat="false" ht="25.5" hidden="false" customHeight="true" outlineLevel="0" collapsed="false">
      <c r="A217" s="667" t="s">
        <v>92</v>
      </c>
      <c r="B217" s="91" t="s">
        <v>553</v>
      </c>
      <c r="C217" s="91" t="s">
        <v>554</v>
      </c>
      <c r="D217" s="91" t="s">
        <v>546</v>
      </c>
      <c r="E217" s="213" t="n">
        <v>39461</v>
      </c>
      <c r="F217" s="215" t="s">
        <v>555</v>
      </c>
      <c r="G217" s="309" t="s">
        <v>493</v>
      </c>
      <c r="H217" s="97"/>
      <c r="I217" s="97"/>
      <c r="J217" s="97"/>
      <c r="K217" s="97"/>
      <c r="L217" s="217" t="s">
        <v>556</v>
      </c>
    </row>
    <row r="218" customFormat="false" ht="25.5" hidden="false" customHeight="true" outlineLevel="0" collapsed="false">
      <c r="A218" s="667" t="s">
        <v>97</v>
      </c>
      <c r="B218" s="91" t="s">
        <v>557</v>
      </c>
      <c r="C218" s="91" t="s">
        <v>558</v>
      </c>
      <c r="D218" s="91" t="s">
        <v>235</v>
      </c>
      <c r="E218" s="213" t="n">
        <v>39871</v>
      </c>
      <c r="F218" s="215" t="s">
        <v>388</v>
      </c>
      <c r="G218" s="309" t="s">
        <v>559</v>
      </c>
      <c r="H218" s="97"/>
      <c r="I218" s="97"/>
      <c r="J218" s="97"/>
      <c r="K218" s="97"/>
      <c r="L218" s="217" t="s">
        <v>502</v>
      </c>
    </row>
    <row r="219" customFormat="false" ht="25.5" hidden="false" customHeight="true" outlineLevel="0" collapsed="false">
      <c r="A219" s="667" t="s">
        <v>102</v>
      </c>
      <c r="B219" s="91" t="s">
        <v>560</v>
      </c>
      <c r="C219" s="91" t="s">
        <v>561</v>
      </c>
      <c r="D219" s="91" t="s">
        <v>235</v>
      </c>
      <c r="E219" s="213" t="n">
        <v>38384</v>
      </c>
      <c r="F219" s="215" t="s">
        <v>388</v>
      </c>
      <c r="G219" s="309" t="s">
        <v>562</v>
      </c>
      <c r="H219" s="97"/>
      <c r="I219" s="97"/>
      <c r="J219" s="97"/>
      <c r="K219" s="97"/>
      <c r="L219" s="217" t="s">
        <v>502</v>
      </c>
    </row>
    <row r="220" customFormat="false" ht="25.5" hidden="false" customHeight="true" outlineLevel="0" collapsed="false">
      <c r="A220" s="667" t="s">
        <v>104</v>
      </c>
      <c r="B220" s="91" t="s">
        <v>567</v>
      </c>
      <c r="C220" s="91" t="s">
        <v>568</v>
      </c>
      <c r="D220" s="91" t="s">
        <v>235</v>
      </c>
      <c r="E220" s="213" t="n">
        <v>40026</v>
      </c>
      <c r="F220" s="213" t="n">
        <v>40390</v>
      </c>
      <c r="G220" s="309" t="s">
        <v>569</v>
      </c>
      <c r="H220" s="97"/>
      <c r="I220" s="97"/>
      <c r="J220" s="97"/>
      <c r="K220" s="97"/>
      <c r="L220" s="217"/>
    </row>
    <row r="221" customFormat="false" ht="25.5" hidden="false" customHeight="true" outlineLevel="0" collapsed="false">
      <c r="A221" s="667" t="s">
        <v>110</v>
      </c>
      <c r="B221" s="91" t="s">
        <v>570</v>
      </c>
      <c r="C221" s="91" t="s">
        <v>571</v>
      </c>
      <c r="D221" s="91" t="s">
        <v>235</v>
      </c>
      <c r="E221" s="213" t="n">
        <v>39842</v>
      </c>
      <c r="F221" s="215" t="s">
        <v>388</v>
      </c>
      <c r="G221" s="309" t="s">
        <v>1476</v>
      </c>
      <c r="H221" s="97"/>
      <c r="I221" s="97"/>
      <c r="J221" s="97"/>
      <c r="K221" s="97"/>
      <c r="L221" s="217" t="s">
        <v>573</v>
      </c>
    </row>
    <row r="222" customFormat="false" ht="25.5" hidden="false" customHeight="true" outlineLevel="0" collapsed="false">
      <c r="A222" s="667" t="s">
        <v>114</v>
      </c>
      <c r="B222" s="91" t="s">
        <v>574</v>
      </c>
      <c r="C222" s="91" t="s">
        <v>575</v>
      </c>
      <c r="D222" s="91" t="s">
        <v>235</v>
      </c>
      <c r="E222" s="213" t="n">
        <v>39846</v>
      </c>
      <c r="F222" s="215" t="s">
        <v>388</v>
      </c>
      <c r="G222" s="309" t="s">
        <v>1477</v>
      </c>
      <c r="H222" s="97"/>
      <c r="I222" s="97"/>
      <c r="J222" s="97"/>
      <c r="K222" s="97"/>
      <c r="L222" s="217" t="s">
        <v>577</v>
      </c>
    </row>
    <row r="223" customFormat="false" ht="25.5" hidden="false" customHeight="true" outlineLevel="0" collapsed="false">
      <c r="A223" s="667" t="s">
        <v>118</v>
      </c>
      <c r="B223" s="91" t="s">
        <v>578</v>
      </c>
      <c r="C223" s="91" t="s">
        <v>579</v>
      </c>
      <c r="D223" s="91" t="s">
        <v>235</v>
      </c>
      <c r="E223" s="213" t="n">
        <v>39825</v>
      </c>
      <c r="F223" s="215" t="s">
        <v>388</v>
      </c>
      <c r="G223" s="309" t="s">
        <v>580</v>
      </c>
      <c r="H223" s="97"/>
      <c r="I223" s="97"/>
      <c r="J223" s="97"/>
      <c r="K223" s="97"/>
      <c r="L223" s="217" t="s">
        <v>577</v>
      </c>
    </row>
    <row r="224" customFormat="false" ht="25.5" hidden="false" customHeight="true" outlineLevel="0" collapsed="false">
      <c r="A224" s="667" t="s">
        <v>121</v>
      </c>
      <c r="B224" s="91" t="s">
        <v>581</v>
      </c>
      <c r="C224" s="91" t="s">
        <v>511</v>
      </c>
      <c r="D224" s="91" t="s">
        <v>402</v>
      </c>
      <c r="E224" s="213" t="n">
        <v>39451</v>
      </c>
      <c r="F224" s="215" t="s">
        <v>388</v>
      </c>
      <c r="G224" s="309" t="s">
        <v>582</v>
      </c>
      <c r="H224" s="97"/>
      <c r="I224" s="97"/>
      <c r="J224" s="97"/>
      <c r="K224" s="97"/>
      <c r="L224" s="217" t="s">
        <v>502</v>
      </c>
    </row>
    <row r="225" customFormat="false" ht="25.5" hidden="false" customHeight="true" outlineLevel="0" collapsed="false">
      <c r="A225" s="667" t="s">
        <v>123</v>
      </c>
      <c r="B225" s="91" t="s">
        <v>583</v>
      </c>
      <c r="C225" s="91" t="s">
        <v>584</v>
      </c>
      <c r="D225" s="91" t="s">
        <v>235</v>
      </c>
      <c r="E225" s="213" t="n">
        <v>39791</v>
      </c>
      <c r="F225" s="215" t="s">
        <v>388</v>
      </c>
      <c r="G225" s="309" t="s">
        <v>493</v>
      </c>
      <c r="H225" s="97"/>
      <c r="I225" s="97"/>
      <c r="J225" s="97"/>
      <c r="K225" s="97"/>
      <c r="L225" s="217"/>
    </row>
    <row r="226" customFormat="false" ht="25.5" hidden="false" customHeight="true" outlineLevel="0" collapsed="false">
      <c r="A226" s="667" t="s">
        <v>126</v>
      </c>
      <c r="B226" s="91" t="s">
        <v>585</v>
      </c>
      <c r="C226" s="91" t="s">
        <v>586</v>
      </c>
      <c r="D226" s="91" t="s">
        <v>255</v>
      </c>
      <c r="E226" s="213" t="n">
        <v>39547</v>
      </c>
      <c r="F226" s="215" t="s">
        <v>388</v>
      </c>
      <c r="G226" s="309" t="s">
        <v>588</v>
      </c>
      <c r="H226" s="97"/>
      <c r="I226" s="97"/>
      <c r="J226" s="97"/>
      <c r="K226" s="97"/>
      <c r="L226" s="217" t="s">
        <v>507</v>
      </c>
    </row>
    <row r="227" customFormat="false" ht="25.5" hidden="false" customHeight="true" outlineLevel="0" collapsed="false">
      <c r="A227" s="667" t="s">
        <v>129</v>
      </c>
      <c r="B227" s="91" t="s">
        <v>589</v>
      </c>
      <c r="C227" s="91" t="s">
        <v>590</v>
      </c>
      <c r="D227" s="91" t="s">
        <v>235</v>
      </c>
      <c r="E227" s="213" t="n">
        <v>39701</v>
      </c>
      <c r="F227" s="215" t="s">
        <v>388</v>
      </c>
      <c r="G227" s="309" t="s">
        <v>591</v>
      </c>
      <c r="H227" s="97"/>
      <c r="I227" s="97"/>
      <c r="J227" s="97"/>
      <c r="K227" s="97"/>
      <c r="L227" s="217" t="s">
        <v>507</v>
      </c>
    </row>
    <row r="228" customFormat="false" ht="25.5" hidden="false" customHeight="true" outlineLevel="0" collapsed="false">
      <c r="A228" s="667" t="s">
        <v>131</v>
      </c>
      <c r="B228" s="91" t="s">
        <v>215</v>
      </c>
      <c r="C228" s="91" t="s">
        <v>592</v>
      </c>
      <c r="D228" s="91" t="s">
        <v>278</v>
      </c>
      <c r="E228" s="213" t="n">
        <v>39701</v>
      </c>
      <c r="F228" s="215" t="s">
        <v>388</v>
      </c>
      <c r="G228" s="309" t="s">
        <v>493</v>
      </c>
      <c r="H228" s="97"/>
      <c r="I228" s="97"/>
      <c r="J228" s="97"/>
      <c r="K228" s="97"/>
      <c r="L228" s="217"/>
    </row>
    <row r="229" customFormat="false" ht="25.5" hidden="false" customHeight="true" outlineLevel="0" collapsed="false">
      <c r="A229" s="667" t="s">
        <v>134</v>
      </c>
      <c r="B229" s="91" t="s">
        <v>599</v>
      </c>
      <c r="C229" s="91" t="s">
        <v>594</v>
      </c>
      <c r="D229" s="91" t="s">
        <v>595</v>
      </c>
      <c r="E229" s="213" t="n">
        <v>39591</v>
      </c>
      <c r="F229" s="213" t="n">
        <v>41076</v>
      </c>
      <c r="G229" s="309" t="n">
        <v>2800716</v>
      </c>
      <c r="H229" s="97" t="n">
        <v>1308624</v>
      </c>
      <c r="I229" s="97" t="n">
        <v>1021200</v>
      </c>
      <c r="J229" s="97" t="n">
        <v>470892</v>
      </c>
      <c r="K229" s="97"/>
      <c r="L229" s="217"/>
    </row>
    <row r="230" customFormat="false" ht="25.5" hidden="false" customHeight="true" outlineLevel="0" collapsed="false">
      <c r="A230" s="667" t="s">
        <v>137</v>
      </c>
      <c r="B230" s="91" t="s">
        <v>607</v>
      </c>
      <c r="C230" s="91" t="s">
        <v>608</v>
      </c>
      <c r="D230" s="91" t="s">
        <v>235</v>
      </c>
      <c r="E230" s="213" t="n">
        <v>39814</v>
      </c>
      <c r="F230" s="213" t="n">
        <v>40543</v>
      </c>
      <c r="G230" s="668" t="n">
        <v>20000000</v>
      </c>
      <c r="H230" s="97" t="n">
        <v>9884516</v>
      </c>
      <c r="I230" s="97"/>
      <c r="J230" s="97"/>
      <c r="K230" s="97"/>
      <c r="L230" s="217"/>
    </row>
    <row r="231" customFormat="false" ht="25.5" hidden="false" customHeight="true" outlineLevel="0" collapsed="false">
      <c r="A231" s="667" t="s">
        <v>140</v>
      </c>
      <c r="B231" s="91" t="s">
        <v>607</v>
      </c>
      <c r="C231" s="91" t="s">
        <v>609</v>
      </c>
      <c r="D231" s="91" t="s">
        <v>612</v>
      </c>
      <c r="E231" s="213" t="n">
        <v>40452</v>
      </c>
      <c r="F231" s="213" t="n">
        <v>42369</v>
      </c>
      <c r="G231" s="668"/>
      <c r="H231" s="97"/>
      <c r="I231" s="97"/>
      <c r="J231" s="97"/>
      <c r="K231" s="97"/>
      <c r="L231" s="217"/>
    </row>
    <row r="232" customFormat="false" ht="25.5" hidden="false" customHeight="true" outlineLevel="0" collapsed="false">
      <c r="A232" s="667" t="s">
        <v>143</v>
      </c>
      <c r="B232" s="91" t="s">
        <v>610</v>
      </c>
      <c r="C232" s="91" t="s">
        <v>611</v>
      </c>
      <c r="D232" s="91" t="s">
        <v>612</v>
      </c>
      <c r="E232" s="213" t="n">
        <v>39123</v>
      </c>
      <c r="F232" s="213" t="n">
        <v>42886</v>
      </c>
      <c r="G232" s="215"/>
      <c r="H232" s="97"/>
      <c r="I232" s="97"/>
      <c r="J232" s="97"/>
      <c r="K232" s="97"/>
      <c r="L232" s="217"/>
    </row>
    <row r="233" customFormat="false" ht="25.5" hidden="false" customHeight="true" outlineLevel="0" collapsed="false">
      <c r="A233" s="669" t="s">
        <v>146</v>
      </c>
      <c r="B233" s="591" t="s">
        <v>616</v>
      </c>
      <c r="C233" s="591" t="s">
        <v>617</v>
      </c>
      <c r="D233" s="591" t="s">
        <v>612</v>
      </c>
      <c r="E233" s="670" t="n">
        <v>38803</v>
      </c>
      <c r="F233" s="670" t="n">
        <v>41639</v>
      </c>
      <c r="G233" s="241"/>
      <c r="H233" s="242"/>
      <c r="I233" s="242"/>
      <c r="J233" s="242"/>
      <c r="K233" s="242"/>
      <c r="L233" s="243"/>
    </row>
    <row r="234" customFormat="false" ht="25.5" hidden="false" customHeight="true" outlineLevel="0" collapsed="false">
      <c r="A234" s="638" t="s">
        <v>618</v>
      </c>
      <c r="B234" s="638"/>
      <c r="C234" s="638"/>
      <c r="D234" s="638"/>
      <c r="E234" s="638"/>
      <c r="F234" s="638"/>
      <c r="G234" s="638"/>
      <c r="H234" s="638"/>
      <c r="I234" s="638"/>
      <c r="J234" s="638"/>
      <c r="K234" s="638"/>
      <c r="L234" s="638"/>
    </row>
    <row r="235" s="674" customFormat="true" ht="25.5" hidden="false" customHeight="true" outlineLevel="0" collapsed="false">
      <c r="A235" s="671" t="n">
        <v>1</v>
      </c>
      <c r="B235" s="580" t="s">
        <v>619</v>
      </c>
      <c r="C235" s="580" t="s">
        <v>620</v>
      </c>
      <c r="D235" s="580" t="s">
        <v>235</v>
      </c>
      <c r="E235" s="287" t="n">
        <v>39738</v>
      </c>
      <c r="F235" s="202" t="s">
        <v>388</v>
      </c>
      <c r="G235" s="672" t="n">
        <v>5484</v>
      </c>
      <c r="H235" s="673" t="n">
        <v>5484</v>
      </c>
      <c r="I235" s="673" t="n">
        <v>5484</v>
      </c>
      <c r="J235" s="673" t="n">
        <v>5484</v>
      </c>
      <c r="K235" s="673" t="n">
        <v>5484</v>
      </c>
      <c r="L235" s="227"/>
    </row>
    <row r="236" s="674" customFormat="true" ht="25.5" hidden="false" customHeight="true" outlineLevel="0" collapsed="false">
      <c r="A236" s="675" t="n">
        <v>2</v>
      </c>
      <c r="B236" s="91" t="s">
        <v>621</v>
      </c>
      <c r="C236" s="91" t="s">
        <v>622</v>
      </c>
      <c r="D236" s="91" t="s">
        <v>235</v>
      </c>
      <c r="E236" s="213" t="n">
        <v>35996</v>
      </c>
      <c r="F236" s="215" t="s">
        <v>388</v>
      </c>
      <c r="G236" s="676" t="n">
        <v>44880</v>
      </c>
      <c r="H236" s="677" t="n">
        <v>44880</v>
      </c>
      <c r="I236" s="677" t="n">
        <v>44880</v>
      </c>
      <c r="J236" s="677" t="n">
        <v>44880</v>
      </c>
      <c r="K236" s="677" t="n">
        <v>44880</v>
      </c>
      <c r="L236" s="217"/>
    </row>
    <row r="237" s="674" customFormat="true" ht="25.5" hidden="false" customHeight="true" outlineLevel="0" collapsed="false">
      <c r="A237" s="675" t="n">
        <v>3</v>
      </c>
      <c r="B237" s="91" t="s">
        <v>623</v>
      </c>
      <c r="C237" s="91" t="s">
        <v>624</v>
      </c>
      <c r="D237" s="91" t="s">
        <v>235</v>
      </c>
      <c r="E237" s="213" t="n">
        <v>36167</v>
      </c>
      <c r="F237" s="215" t="s">
        <v>388</v>
      </c>
      <c r="G237" s="676" t="n">
        <v>25000</v>
      </c>
      <c r="H237" s="677" t="n">
        <v>25000</v>
      </c>
      <c r="I237" s="677" t="n">
        <v>25000</v>
      </c>
      <c r="J237" s="677" t="n">
        <v>25000</v>
      </c>
      <c r="K237" s="677" t="n">
        <v>25000</v>
      </c>
      <c r="L237" s="217"/>
    </row>
    <row r="238" s="674" customFormat="true" ht="25.5" hidden="false" customHeight="true" outlineLevel="0" collapsed="false">
      <c r="A238" s="675" t="n">
        <v>4</v>
      </c>
      <c r="B238" s="91" t="s">
        <v>625</v>
      </c>
      <c r="C238" s="91" t="s">
        <v>626</v>
      </c>
      <c r="D238" s="91" t="s">
        <v>235</v>
      </c>
      <c r="E238" s="213" t="n">
        <v>36308</v>
      </c>
      <c r="F238" s="215" t="s">
        <v>388</v>
      </c>
      <c r="G238" s="676" t="n">
        <v>112320</v>
      </c>
      <c r="H238" s="677" t="n">
        <v>112320</v>
      </c>
      <c r="I238" s="677" t="n">
        <v>112320</v>
      </c>
      <c r="J238" s="677" t="n">
        <v>112320</v>
      </c>
      <c r="K238" s="677" t="n">
        <v>112320</v>
      </c>
      <c r="L238" s="217"/>
    </row>
    <row r="239" s="674" customFormat="true" ht="25.5" hidden="false" customHeight="true" outlineLevel="0" collapsed="false">
      <c r="A239" s="675" t="n">
        <v>5</v>
      </c>
      <c r="B239" s="91" t="s">
        <v>627</v>
      </c>
      <c r="C239" s="91" t="s">
        <v>628</v>
      </c>
      <c r="D239" s="91" t="s">
        <v>235</v>
      </c>
      <c r="E239" s="213" t="n">
        <v>36545</v>
      </c>
      <c r="F239" s="215" t="s">
        <v>388</v>
      </c>
      <c r="G239" s="676" t="n">
        <v>3600000</v>
      </c>
      <c r="H239" s="677" t="n">
        <v>3600000</v>
      </c>
      <c r="I239" s="677" t="n">
        <v>3600000</v>
      </c>
      <c r="J239" s="677" t="n">
        <v>3600000</v>
      </c>
      <c r="K239" s="677" t="n">
        <v>3600000</v>
      </c>
      <c r="L239" s="217"/>
    </row>
    <row r="240" s="674" customFormat="true" ht="25.5" hidden="false" customHeight="true" outlineLevel="0" collapsed="false">
      <c r="A240" s="675" t="n">
        <v>6</v>
      </c>
      <c r="B240" s="91" t="s">
        <v>629</v>
      </c>
      <c r="C240" s="91" t="s">
        <v>630</v>
      </c>
      <c r="D240" s="91" t="s">
        <v>235</v>
      </c>
      <c r="E240" s="213" t="n">
        <v>36586</v>
      </c>
      <c r="F240" s="215" t="s">
        <v>388</v>
      </c>
      <c r="G240" s="676" t="n">
        <v>36000</v>
      </c>
      <c r="H240" s="677" t="n">
        <v>36000</v>
      </c>
      <c r="I240" s="677" t="n">
        <v>36000</v>
      </c>
      <c r="J240" s="677" t="n">
        <v>36000</v>
      </c>
      <c r="K240" s="677" t="n">
        <v>36000</v>
      </c>
      <c r="L240" s="217"/>
    </row>
    <row r="241" s="674" customFormat="true" ht="25.5" hidden="false" customHeight="true" outlineLevel="0" collapsed="false">
      <c r="A241" s="675" t="n">
        <v>7</v>
      </c>
      <c r="B241" s="91" t="s">
        <v>631</v>
      </c>
      <c r="C241" s="91" t="s">
        <v>632</v>
      </c>
      <c r="D241" s="91" t="s">
        <v>235</v>
      </c>
      <c r="E241" s="213" t="n">
        <v>36628</v>
      </c>
      <c r="F241" s="215" t="s">
        <v>388</v>
      </c>
      <c r="G241" s="676" t="n">
        <v>120000</v>
      </c>
      <c r="H241" s="677" t="n">
        <v>120000</v>
      </c>
      <c r="I241" s="677" t="n">
        <v>120000</v>
      </c>
      <c r="J241" s="677" t="n">
        <v>120000</v>
      </c>
      <c r="K241" s="677" t="n">
        <v>120000</v>
      </c>
      <c r="L241" s="217"/>
    </row>
    <row r="242" s="674" customFormat="true" ht="25.5" hidden="false" customHeight="true" outlineLevel="0" collapsed="false">
      <c r="A242" s="675" t="n">
        <v>8</v>
      </c>
      <c r="B242" s="91" t="s">
        <v>635</v>
      </c>
      <c r="C242" s="91" t="s">
        <v>636</v>
      </c>
      <c r="D242" s="91" t="s">
        <v>235</v>
      </c>
      <c r="E242" s="213" t="n">
        <v>37634</v>
      </c>
      <c r="F242" s="215" t="s">
        <v>388</v>
      </c>
      <c r="G242" s="676" t="n">
        <v>200000</v>
      </c>
      <c r="H242" s="677" t="n">
        <v>200000</v>
      </c>
      <c r="I242" s="677" t="n">
        <v>200000</v>
      </c>
      <c r="J242" s="677" t="n">
        <v>200000</v>
      </c>
      <c r="K242" s="677" t="n">
        <v>200000</v>
      </c>
      <c r="L242" s="217"/>
    </row>
    <row r="243" s="674" customFormat="true" ht="25.5" hidden="false" customHeight="true" outlineLevel="0" collapsed="false">
      <c r="A243" s="675" t="n">
        <v>9</v>
      </c>
      <c r="B243" s="91" t="s">
        <v>640</v>
      </c>
      <c r="C243" s="91" t="s">
        <v>641</v>
      </c>
      <c r="D243" s="91" t="s">
        <v>235</v>
      </c>
      <c r="E243" s="213" t="n">
        <v>38018</v>
      </c>
      <c r="F243" s="215" t="s">
        <v>388</v>
      </c>
      <c r="G243" s="676" t="n">
        <v>10000000</v>
      </c>
      <c r="H243" s="677" t="n">
        <v>10000000</v>
      </c>
      <c r="I243" s="677" t="n">
        <v>10000000</v>
      </c>
      <c r="J243" s="677" t="n">
        <v>10000000</v>
      </c>
      <c r="K243" s="677" t="n">
        <v>10000000</v>
      </c>
      <c r="L243" s="217"/>
    </row>
    <row r="244" s="674" customFormat="true" ht="25.5" hidden="false" customHeight="true" outlineLevel="0" collapsed="false">
      <c r="A244" s="675" t="n">
        <v>10</v>
      </c>
      <c r="B244" s="91" t="s">
        <v>642</v>
      </c>
      <c r="C244" s="91" t="s">
        <v>641</v>
      </c>
      <c r="D244" s="91" t="s">
        <v>235</v>
      </c>
      <c r="E244" s="213" t="n">
        <v>38097</v>
      </c>
      <c r="F244" s="215" t="s">
        <v>388</v>
      </c>
      <c r="G244" s="676" t="n">
        <v>2000000</v>
      </c>
      <c r="H244" s="677" t="n">
        <v>2000000</v>
      </c>
      <c r="I244" s="677" t="n">
        <v>2000000</v>
      </c>
      <c r="J244" s="677" t="n">
        <v>2000000</v>
      </c>
      <c r="K244" s="677" t="n">
        <v>2000000</v>
      </c>
      <c r="L244" s="217"/>
    </row>
    <row r="245" s="674" customFormat="true" ht="25.5" hidden="false" customHeight="true" outlineLevel="0" collapsed="false">
      <c r="A245" s="675" t="n">
        <v>11</v>
      </c>
      <c r="B245" s="91" t="s">
        <v>643</v>
      </c>
      <c r="C245" s="91" t="s">
        <v>644</v>
      </c>
      <c r="D245" s="91" t="s">
        <v>235</v>
      </c>
      <c r="E245" s="213" t="n">
        <v>38196</v>
      </c>
      <c r="F245" s="215" t="s">
        <v>388</v>
      </c>
      <c r="G245" s="676" t="n">
        <v>1200000</v>
      </c>
      <c r="H245" s="677" t="n">
        <v>1200000</v>
      </c>
      <c r="I245" s="677" t="n">
        <v>1200000</v>
      </c>
      <c r="J245" s="677" t="n">
        <v>1200000</v>
      </c>
      <c r="K245" s="677" t="n">
        <v>1200000</v>
      </c>
      <c r="L245" s="217"/>
    </row>
    <row r="246" s="674" customFormat="true" ht="25.5" hidden="false" customHeight="true" outlineLevel="0" collapsed="false">
      <c r="A246" s="675" t="n">
        <v>12</v>
      </c>
      <c r="B246" s="91" t="s">
        <v>645</v>
      </c>
      <c r="C246" s="91" t="s">
        <v>646</v>
      </c>
      <c r="D246" s="91" t="s">
        <v>235</v>
      </c>
      <c r="E246" s="213" t="n">
        <v>38353</v>
      </c>
      <c r="F246" s="215" t="s">
        <v>388</v>
      </c>
      <c r="G246" s="676" t="n">
        <v>12960</v>
      </c>
      <c r="H246" s="677" t="n">
        <v>12960</v>
      </c>
      <c r="I246" s="677" t="n">
        <v>12960</v>
      </c>
      <c r="J246" s="677" t="n">
        <v>12960</v>
      </c>
      <c r="K246" s="677" t="n">
        <v>12960</v>
      </c>
      <c r="L246" s="217"/>
    </row>
    <row r="247" s="674" customFormat="true" ht="25.5" hidden="false" customHeight="true" outlineLevel="0" collapsed="false">
      <c r="A247" s="675" t="n">
        <v>13</v>
      </c>
      <c r="B247" s="91" t="s">
        <v>647</v>
      </c>
      <c r="C247" s="91" t="s">
        <v>648</v>
      </c>
      <c r="D247" s="91" t="s">
        <v>235</v>
      </c>
      <c r="E247" s="213" t="n">
        <v>38353</v>
      </c>
      <c r="F247" s="215" t="s">
        <v>388</v>
      </c>
      <c r="G247" s="676" t="n">
        <v>840000</v>
      </c>
      <c r="H247" s="677" t="n">
        <v>840000</v>
      </c>
      <c r="I247" s="677" t="n">
        <v>840000</v>
      </c>
      <c r="J247" s="677" t="n">
        <v>840000</v>
      </c>
      <c r="K247" s="677" t="n">
        <v>840000</v>
      </c>
      <c r="L247" s="217"/>
    </row>
    <row r="248" s="674" customFormat="true" ht="25.5" hidden="false" customHeight="true" outlineLevel="0" collapsed="false">
      <c r="A248" s="675" t="n">
        <v>14</v>
      </c>
      <c r="B248" s="91" t="s">
        <v>649</v>
      </c>
      <c r="C248" s="91" t="s">
        <v>650</v>
      </c>
      <c r="D248" s="91" t="s">
        <v>235</v>
      </c>
      <c r="E248" s="213" t="n">
        <v>38429</v>
      </c>
      <c r="F248" s="215" t="s">
        <v>388</v>
      </c>
      <c r="G248" s="676" t="n">
        <v>270450</v>
      </c>
      <c r="H248" s="677" t="n">
        <v>270450</v>
      </c>
      <c r="I248" s="677" t="n">
        <v>270450</v>
      </c>
      <c r="J248" s="677" t="n">
        <v>270450</v>
      </c>
      <c r="K248" s="677" t="n">
        <v>270450</v>
      </c>
      <c r="L248" s="217"/>
    </row>
    <row r="249" s="674" customFormat="true" ht="25.5" hidden="false" customHeight="true" outlineLevel="0" collapsed="false">
      <c r="A249" s="675" t="n">
        <v>15</v>
      </c>
      <c r="B249" s="91" t="s">
        <v>651</v>
      </c>
      <c r="C249" s="91" t="s">
        <v>652</v>
      </c>
      <c r="D249" s="91" t="s">
        <v>235</v>
      </c>
      <c r="E249" s="213" t="n">
        <v>38487</v>
      </c>
      <c r="F249" s="215" t="s">
        <v>388</v>
      </c>
      <c r="G249" s="676" t="n">
        <v>1200000</v>
      </c>
      <c r="H249" s="677" t="n">
        <v>1070000</v>
      </c>
      <c r="I249" s="677" t="n">
        <v>1200000</v>
      </c>
      <c r="J249" s="677" t="n">
        <v>1200000</v>
      </c>
      <c r="K249" s="677" t="n">
        <v>1200000</v>
      </c>
      <c r="L249" s="217"/>
    </row>
    <row r="250" s="674" customFormat="true" ht="25.5" hidden="false" customHeight="true" outlineLevel="0" collapsed="false">
      <c r="A250" s="675" t="n">
        <v>16</v>
      </c>
      <c r="B250" s="91" t="s">
        <v>655</v>
      </c>
      <c r="C250" s="91" t="s">
        <v>656</v>
      </c>
      <c r="D250" s="91" t="s">
        <v>235</v>
      </c>
      <c r="E250" s="213" t="n">
        <v>38778</v>
      </c>
      <c r="F250" s="215" t="s">
        <v>388</v>
      </c>
      <c r="G250" s="676" t="n">
        <v>300000</v>
      </c>
      <c r="H250" s="677" t="n">
        <v>300000</v>
      </c>
      <c r="I250" s="677" t="n">
        <v>300000</v>
      </c>
      <c r="J250" s="677" t="n">
        <v>300000</v>
      </c>
      <c r="K250" s="677" t="n">
        <v>300000</v>
      </c>
      <c r="L250" s="217"/>
    </row>
    <row r="251" s="674" customFormat="true" ht="25.5" hidden="false" customHeight="true" outlineLevel="0" collapsed="false">
      <c r="A251" s="675" t="n">
        <v>17</v>
      </c>
      <c r="B251" s="91" t="s">
        <v>657</v>
      </c>
      <c r="C251" s="91" t="s">
        <v>658</v>
      </c>
      <c r="D251" s="91" t="s">
        <v>235</v>
      </c>
      <c r="E251" s="213" t="n">
        <v>38796</v>
      </c>
      <c r="F251" s="215" t="s">
        <v>388</v>
      </c>
      <c r="G251" s="676" t="n">
        <v>57600</v>
      </c>
      <c r="H251" s="677" t="n">
        <v>57600</v>
      </c>
      <c r="I251" s="677" t="n">
        <v>57600</v>
      </c>
      <c r="J251" s="677" t="n">
        <v>57600</v>
      </c>
      <c r="K251" s="677" t="n">
        <v>57600</v>
      </c>
      <c r="L251" s="217"/>
    </row>
    <row r="252" s="674" customFormat="true" ht="25.5" hidden="false" customHeight="true" outlineLevel="0" collapsed="false">
      <c r="A252" s="675" t="n">
        <v>18</v>
      </c>
      <c r="B252" s="91" t="s">
        <v>659</v>
      </c>
      <c r="C252" s="91" t="s">
        <v>660</v>
      </c>
      <c r="D252" s="91" t="s">
        <v>235</v>
      </c>
      <c r="E252" s="213" t="n">
        <v>38819</v>
      </c>
      <c r="F252" s="215" t="s">
        <v>388</v>
      </c>
      <c r="G252" s="676" t="n">
        <v>47520</v>
      </c>
      <c r="H252" s="677" t="n">
        <v>47520</v>
      </c>
      <c r="I252" s="677" t="n">
        <v>47520</v>
      </c>
      <c r="J252" s="677" t="n">
        <v>47520</v>
      </c>
      <c r="K252" s="677" t="n">
        <v>47520</v>
      </c>
      <c r="L252" s="217"/>
    </row>
    <row r="253" s="674" customFormat="true" ht="25.5" hidden="false" customHeight="true" outlineLevel="0" collapsed="false">
      <c r="A253" s="675" t="n">
        <v>19</v>
      </c>
      <c r="B253" s="91" t="s">
        <v>661</v>
      </c>
      <c r="C253" s="91" t="s">
        <v>652</v>
      </c>
      <c r="D253" s="91" t="s">
        <v>235</v>
      </c>
      <c r="E253" s="213" t="n">
        <v>38869</v>
      </c>
      <c r="F253" s="215" t="s">
        <v>388</v>
      </c>
      <c r="G253" s="676" t="n">
        <v>480000</v>
      </c>
      <c r="H253" s="677" t="n">
        <v>480000</v>
      </c>
      <c r="I253" s="677" t="n">
        <v>480000</v>
      </c>
      <c r="J253" s="677" t="n">
        <v>480000</v>
      </c>
      <c r="K253" s="677" t="n">
        <v>480000</v>
      </c>
      <c r="L253" s="217"/>
    </row>
    <row r="254" s="674" customFormat="true" ht="25.5" hidden="false" customHeight="true" outlineLevel="0" collapsed="false">
      <c r="A254" s="675" t="n">
        <v>20</v>
      </c>
      <c r="B254" s="91" t="s">
        <v>662</v>
      </c>
      <c r="C254" s="91" t="s">
        <v>663</v>
      </c>
      <c r="D254" s="91" t="s">
        <v>235</v>
      </c>
      <c r="E254" s="213" t="n">
        <v>38916</v>
      </c>
      <c r="F254" s="215" t="s">
        <v>388</v>
      </c>
      <c r="G254" s="676" t="n">
        <v>193280</v>
      </c>
      <c r="H254" s="677" t="n">
        <v>193280</v>
      </c>
      <c r="I254" s="677" t="n">
        <v>193280</v>
      </c>
      <c r="J254" s="677" t="n">
        <v>193280</v>
      </c>
      <c r="K254" s="677" t="n">
        <v>193280</v>
      </c>
      <c r="L254" s="217"/>
    </row>
    <row r="255" s="674" customFormat="true" ht="25.5" hidden="false" customHeight="true" outlineLevel="0" collapsed="false">
      <c r="A255" s="675" t="n">
        <v>21</v>
      </c>
      <c r="B255" s="91" t="s">
        <v>664</v>
      </c>
      <c r="C255" s="91" t="s">
        <v>626</v>
      </c>
      <c r="D255" s="91" t="s">
        <v>235</v>
      </c>
      <c r="E255" s="213" t="n">
        <v>39083</v>
      </c>
      <c r="F255" s="215" t="s">
        <v>388</v>
      </c>
      <c r="G255" s="676" t="n">
        <v>420000</v>
      </c>
      <c r="H255" s="677" t="n">
        <v>420000</v>
      </c>
      <c r="I255" s="677" t="n">
        <v>420000</v>
      </c>
      <c r="J255" s="677" t="n">
        <v>420000</v>
      </c>
      <c r="K255" s="677" t="n">
        <v>420000</v>
      </c>
      <c r="L255" s="217"/>
    </row>
    <row r="256" s="674" customFormat="true" ht="25.5" hidden="false" customHeight="true" outlineLevel="0" collapsed="false">
      <c r="A256" s="675" t="n">
        <v>22</v>
      </c>
      <c r="B256" s="91" t="s">
        <v>665</v>
      </c>
      <c r="C256" s="91" t="s">
        <v>666</v>
      </c>
      <c r="D256" s="91" t="s">
        <v>235</v>
      </c>
      <c r="E256" s="213" t="n">
        <v>39100</v>
      </c>
      <c r="F256" s="215" t="s">
        <v>388</v>
      </c>
      <c r="G256" s="676" t="n">
        <v>32000</v>
      </c>
      <c r="H256" s="677" t="n">
        <v>32000</v>
      </c>
      <c r="I256" s="677" t="n">
        <v>32000</v>
      </c>
      <c r="J256" s="677" t="n">
        <v>32000</v>
      </c>
      <c r="K256" s="677" t="n">
        <v>32000</v>
      </c>
      <c r="L256" s="217"/>
    </row>
    <row r="257" s="674" customFormat="true" ht="25.5" hidden="false" customHeight="true" outlineLevel="0" collapsed="false">
      <c r="A257" s="675" t="n">
        <v>23</v>
      </c>
      <c r="B257" s="91" t="s">
        <v>667</v>
      </c>
      <c r="C257" s="91" t="s">
        <v>648</v>
      </c>
      <c r="D257" s="91" t="s">
        <v>235</v>
      </c>
      <c r="E257" s="213" t="n">
        <v>39128</v>
      </c>
      <c r="F257" s="215" t="s">
        <v>388</v>
      </c>
      <c r="G257" s="676" t="n">
        <v>1800000</v>
      </c>
      <c r="H257" s="677" t="n">
        <v>1800000</v>
      </c>
      <c r="I257" s="677" t="n">
        <v>1800000</v>
      </c>
      <c r="J257" s="677" t="n">
        <v>1800000</v>
      </c>
      <c r="K257" s="677" t="n">
        <v>1800000</v>
      </c>
      <c r="L257" s="217"/>
    </row>
    <row r="258" s="674" customFormat="true" ht="25.5" hidden="false" customHeight="true" outlineLevel="0" collapsed="false">
      <c r="A258" s="675" t="n">
        <v>24</v>
      </c>
      <c r="B258" s="91" t="s">
        <v>1165</v>
      </c>
      <c r="C258" s="91" t="s">
        <v>660</v>
      </c>
      <c r="D258" s="91" t="s">
        <v>235</v>
      </c>
      <c r="E258" s="213" t="n">
        <v>40118</v>
      </c>
      <c r="F258" s="215" t="s">
        <v>388</v>
      </c>
      <c r="G258" s="676" t="n">
        <v>480000</v>
      </c>
      <c r="H258" s="677" t="n">
        <v>480000</v>
      </c>
      <c r="I258" s="677" t="n">
        <v>480000</v>
      </c>
      <c r="J258" s="677" t="n">
        <v>480000</v>
      </c>
      <c r="K258" s="677" t="n">
        <v>480000</v>
      </c>
      <c r="L258" s="217"/>
    </row>
    <row r="259" s="674" customFormat="true" ht="25.5" hidden="false" customHeight="true" outlineLevel="0" collapsed="false">
      <c r="A259" s="675" t="n">
        <v>25</v>
      </c>
      <c r="B259" s="91" t="s">
        <v>669</v>
      </c>
      <c r="C259" s="91" t="s">
        <v>648</v>
      </c>
      <c r="D259" s="91" t="s">
        <v>235</v>
      </c>
      <c r="E259" s="213" t="n">
        <v>39142</v>
      </c>
      <c r="F259" s="215" t="s">
        <v>388</v>
      </c>
      <c r="G259" s="676" t="n">
        <v>900000</v>
      </c>
      <c r="H259" s="677" t="n">
        <v>900000</v>
      </c>
      <c r="I259" s="677" t="n">
        <v>900000</v>
      </c>
      <c r="J259" s="677" t="n">
        <v>900000</v>
      </c>
      <c r="K259" s="677" t="n">
        <v>900000</v>
      </c>
      <c r="L259" s="217"/>
    </row>
    <row r="260" s="674" customFormat="true" ht="25.5" hidden="false" customHeight="true" outlineLevel="0" collapsed="false">
      <c r="A260" s="675" t="n">
        <v>26</v>
      </c>
      <c r="B260" s="91" t="s">
        <v>670</v>
      </c>
      <c r="C260" s="91" t="s">
        <v>671</v>
      </c>
      <c r="D260" s="91" t="s">
        <v>235</v>
      </c>
      <c r="E260" s="213" t="n">
        <v>39476</v>
      </c>
      <c r="F260" s="215" t="s">
        <v>388</v>
      </c>
      <c r="G260" s="676" t="n">
        <v>12000</v>
      </c>
      <c r="H260" s="677" t="n">
        <v>12000</v>
      </c>
      <c r="I260" s="677" t="n">
        <v>12000</v>
      </c>
      <c r="J260" s="677" t="n">
        <v>12000</v>
      </c>
      <c r="K260" s="677" t="n">
        <v>12000</v>
      </c>
      <c r="L260" s="217"/>
    </row>
    <row r="261" s="674" customFormat="true" ht="25.5" hidden="false" customHeight="true" outlineLevel="0" collapsed="false">
      <c r="A261" s="675" t="n">
        <v>27</v>
      </c>
      <c r="B261" s="91" t="s">
        <v>672</v>
      </c>
      <c r="C261" s="91" t="s">
        <v>673</v>
      </c>
      <c r="D261" s="91" t="s">
        <v>235</v>
      </c>
      <c r="E261" s="213" t="n">
        <v>39168</v>
      </c>
      <c r="F261" s="215" t="s">
        <v>388</v>
      </c>
      <c r="G261" s="676" t="n">
        <v>300000</v>
      </c>
      <c r="H261" s="677" t="n">
        <v>300000</v>
      </c>
      <c r="I261" s="677" t="n">
        <v>300000</v>
      </c>
      <c r="J261" s="677" t="n">
        <v>300000</v>
      </c>
      <c r="K261" s="677" t="n">
        <v>300000</v>
      </c>
      <c r="L261" s="217"/>
    </row>
    <row r="262" s="674" customFormat="true" ht="25.5" hidden="false" customHeight="true" outlineLevel="0" collapsed="false">
      <c r="A262" s="675" t="n">
        <v>28</v>
      </c>
      <c r="B262" s="91" t="s">
        <v>674</v>
      </c>
      <c r="C262" s="91" t="s">
        <v>624</v>
      </c>
      <c r="D262" s="91" t="s">
        <v>235</v>
      </c>
      <c r="E262" s="213" t="n">
        <v>39444</v>
      </c>
      <c r="F262" s="215" t="s">
        <v>388</v>
      </c>
      <c r="G262" s="676" t="n">
        <v>7000000</v>
      </c>
      <c r="H262" s="677" t="n">
        <v>7000000</v>
      </c>
      <c r="I262" s="677" t="n">
        <v>7000000</v>
      </c>
      <c r="J262" s="677" t="n">
        <v>7000000</v>
      </c>
      <c r="K262" s="677" t="n">
        <v>7000000</v>
      </c>
      <c r="L262" s="217"/>
    </row>
    <row r="263" s="674" customFormat="true" ht="25.5" hidden="false" customHeight="true" outlineLevel="0" collapsed="false">
      <c r="A263" s="675" t="n">
        <v>29</v>
      </c>
      <c r="B263" s="91" t="s">
        <v>38</v>
      </c>
      <c r="C263" s="91" t="s">
        <v>626</v>
      </c>
      <c r="D263" s="91" t="s">
        <v>235</v>
      </c>
      <c r="E263" s="213" t="n">
        <v>39465</v>
      </c>
      <c r="F263" s="215" t="s">
        <v>388</v>
      </c>
      <c r="G263" s="676" t="n">
        <v>126360</v>
      </c>
      <c r="H263" s="677" t="n">
        <v>126360</v>
      </c>
      <c r="I263" s="677" t="n">
        <v>126360</v>
      </c>
      <c r="J263" s="677" t="n">
        <v>126360</v>
      </c>
      <c r="K263" s="677" t="n">
        <v>126360</v>
      </c>
      <c r="L263" s="217"/>
    </row>
    <row r="264" s="674" customFormat="true" ht="25.5" hidden="false" customHeight="true" outlineLevel="0" collapsed="false">
      <c r="A264" s="675" t="n">
        <v>30</v>
      </c>
      <c r="B264" s="91" t="s">
        <v>675</v>
      </c>
      <c r="C264" s="91" t="s">
        <v>676</v>
      </c>
      <c r="D264" s="91" t="s">
        <v>235</v>
      </c>
      <c r="E264" s="213" t="n">
        <v>39479</v>
      </c>
      <c r="F264" s="215" t="s">
        <v>388</v>
      </c>
      <c r="G264" s="676" t="n">
        <v>166200</v>
      </c>
      <c r="H264" s="677" t="n">
        <v>166200</v>
      </c>
      <c r="I264" s="677" t="n">
        <v>166200</v>
      </c>
      <c r="J264" s="677" t="n">
        <v>166200</v>
      </c>
      <c r="K264" s="677" t="n">
        <v>166200</v>
      </c>
      <c r="L264" s="217"/>
    </row>
    <row r="265" s="674" customFormat="true" ht="25.5" hidden="false" customHeight="true" outlineLevel="0" collapsed="false">
      <c r="A265" s="675" t="n">
        <v>31</v>
      </c>
      <c r="B265" s="91" t="s">
        <v>427</v>
      </c>
      <c r="C265" s="91" t="s">
        <v>677</v>
      </c>
      <c r="D265" s="91" t="s">
        <v>235</v>
      </c>
      <c r="E265" s="213" t="n">
        <v>39531</v>
      </c>
      <c r="F265" s="215" t="s">
        <v>388</v>
      </c>
      <c r="G265" s="676" t="n">
        <v>17840000</v>
      </c>
      <c r="H265" s="677" t="n">
        <v>17840000</v>
      </c>
      <c r="I265" s="677" t="n">
        <v>17840000</v>
      </c>
      <c r="J265" s="677" t="n">
        <v>17840000</v>
      </c>
      <c r="K265" s="677" t="n">
        <v>17840000</v>
      </c>
      <c r="L265" s="217"/>
    </row>
    <row r="266" s="674" customFormat="true" ht="25.5" hidden="false" customHeight="true" outlineLevel="0" collapsed="false">
      <c r="A266" s="675" t="n">
        <v>32</v>
      </c>
      <c r="B266" s="91" t="s">
        <v>678</v>
      </c>
      <c r="C266" s="91" t="s">
        <v>679</v>
      </c>
      <c r="D266" s="91" t="s">
        <v>235</v>
      </c>
      <c r="E266" s="213" t="n">
        <v>39539</v>
      </c>
      <c r="F266" s="215" t="s">
        <v>388</v>
      </c>
      <c r="G266" s="676" t="n">
        <v>125200</v>
      </c>
      <c r="H266" s="677" t="n">
        <v>125200</v>
      </c>
      <c r="I266" s="677" t="n">
        <v>125200</v>
      </c>
      <c r="J266" s="677" t="n">
        <v>125200</v>
      </c>
      <c r="K266" s="677" t="n">
        <v>125200</v>
      </c>
      <c r="L266" s="217"/>
    </row>
    <row r="267" s="674" customFormat="true" ht="25.5" hidden="false" customHeight="true" outlineLevel="0" collapsed="false">
      <c r="A267" s="675" t="n">
        <v>33</v>
      </c>
      <c r="B267" s="91" t="s">
        <v>680</v>
      </c>
      <c r="C267" s="91" t="s">
        <v>681</v>
      </c>
      <c r="D267" s="91" t="s">
        <v>235</v>
      </c>
      <c r="E267" s="213" t="n">
        <v>39569</v>
      </c>
      <c r="F267" s="215" t="s">
        <v>388</v>
      </c>
      <c r="G267" s="676" t="n">
        <v>5760</v>
      </c>
      <c r="H267" s="677" t="n">
        <v>5760</v>
      </c>
      <c r="I267" s="677" t="n">
        <v>5760</v>
      </c>
      <c r="J267" s="677" t="n">
        <v>5760</v>
      </c>
      <c r="K267" s="677" t="n">
        <v>5760</v>
      </c>
      <c r="L267" s="217"/>
    </row>
    <row r="268" s="674" customFormat="true" ht="25.5" hidden="false" customHeight="true" outlineLevel="0" collapsed="false">
      <c r="A268" s="675" t="n">
        <v>34</v>
      </c>
      <c r="B268" s="91" t="s">
        <v>682</v>
      </c>
      <c r="C268" s="91" t="s">
        <v>683</v>
      </c>
      <c r="D268" s="91" t="s">
        <v>235</v>
      </c>
      <c r="E268" s="213" t="n">
        <v>38846</v>
      </c>
      <c r="F268" s="215" t="s">
        <v>388</v>
      </c>
      <c r="G268" s="676" t="n">
        <v>152400</v>
      </c>
      <c r="H268" s="677" t="n">
        <v>152400</v>
      </c>
      <c r="I268" s="677" t="n">
        <v>152400</v>
      </c>
      <c r="J268" s="677" t="n">
        <v>152400</v>
      </c>
      <c r="K268" s="677" t="n">
        <v>152400</v>
      </c>
      <c r="L268" s="217"/>
    </row>
    <row r="269" s="674" customFormat="true" ht="25.5" hidden="false" customHeight="true" outlineLevel="0" collapsed="false">
      <c r="A269" s="675" t="n">
        <v>35</v>
      </c>
      <c r="B269" s="91" t="s">
        <v>244</v>
      </c>
      <c r="C269" s="91" t="s">
        <v>684</v>
      </c>
      <c r="D269" s="91" t="s">
        <v>235</v>
      </c>
      <c r="E269" s="213" t="n">
        <v>39630</v>
      </c>
      <c r="F269" s="215" t="s">
        <v>388</v>
      </c>
      <c r="G269" s="676" t="n">
        <v>240000</v>
      </c>
      <c r="H269" s="677" t="n">
        <v>240000</v>
      </c>
      <c r="I269" s="677" t="n">
        <v>240000</v>
      </c>
      <c r="J269" s="677" t="n">
        <v>240000</v>
      </c>
      <c r="K269" s="677" t="n">
        <v>240000</v>
      </c>
      <c r="L269" s="217"/>
    </row>
    <row r="270" s="674" customFormat="true" ht="25.5" hidden="false" customHeight="true" outlineLevel="0" collapsed="false">
      <c r="A270" s="675" t="n">
        <v>36</v>
      </c>
      <c r="B270" s="91" t="s">
        <v>685</v>
      </c>
      <c r="C270" s="91" t="s">
        <v>686</v>
      </c>
      <c r="D270" s="91" t="s">
        <v>235</v>
      </c>
      <c r="E270" s="213" t="n">
        <v>39630</v>
      </c>
      <c r="F270" s="215" t="s">
        <v>388</v>
      </c>
      <c r="G270" s="676" t="n">
        <v>300000</v>
      </c>
      <c r="H270" s="677" t="n">
        <v>300000</v>
      </c>
      <c r="I270" s="677" t="n">
        <v>300000</v>
      </c>
      <c r="J270" s="677" t="n">
        <v>300000</v>
      </c>
      <c r="K270" s="677" t="n">
        <v>300000</v>
      </c>
      <c r="L270" s="217"/>
    </row>
    <row r="271" s="674" customFormat="true" ht="25.5" hidden="false" customHeight="true" outlineLevel="0" collapsed="false">
      <c r="A271" s="675" t="n">
        <v>37</v>
      </c>
      <c r="B271" s="91" t="s">
        <v>687</v>
      </c>
      <c r="C271" s="91" t="s">
        <v>688</v>
      </c>
      <c r="D271" s="91" t="s">
        <v>235</v>
      </c>
      <c r="E271" s="213" t="n">
        <v>39633</v>
      </c>
      <c r="F271" s="215" t="s">
        <v>388</v>
      </c>
      <c r="G271" s="676" t="n">
        <v>59880</v>
      </c>
      <c r="H271" s="677" t="n">
        <v>59880</v>
      </c>
      <c r="I271" s="677" t="n">
        <v>59880</v>
      </c>
      <c r="J271" s="677" t="n">
        <v>59880</v>
      </c>
      <c r="K271" s="677" t="n">
        <v>59880</v>
      </c>
      <c r="L271" s="217"/>
    </row>
    <row r="272" s="674" customFormat="true" ht="25.5" hidden="false" customHeight="true" outlineLevel="0" collapsed="false">
      <c r="A272" s="675" t="n">
        <v>38</v>
      </c>
      <c r="B272" s="91" t="s">
        <v>619</v>
      </c>
      <c r="C272" s="91" t="s">
        <v>689</v>
      </c>
      <c r="D272" s="91" t="s">
        <v>235</v>
      </c>
      <c r="E272" s="213" t="n">
        <v>39674</v>
      </c>
      <c r="F272" s="215" t="s">
        <v>388</v>
      </c>
      <c r="G272" s="676" t="n">
        <v>342300</v>
      </c>
      <c r="H272" s="677" t="n">
        <v>342300</v>
      </c>
      <c r="I272" s="677" t="n">
        <v>342300</v>
      </c>
      <c r="J272" s="677" t="n">
        <v>342300</v>
      </c>
      <c r="K272" s="677" t="n">
        <v>342300</v>
      </c>
      <c r="L272" s="217"/>
    </row>
    <row r="273" s="674" customFormat="true" ht="25.5" hidden="false" customHeight="true" outlineLevel="0" collapsed="false">
      <c r="A273" s="675" t="n">
        <v>39</v>
      </c>
      <c r="B273" s="91" t="s">
        <v>690</v>
      </c>
      <c r="C273" s="91" t="s">
        <v>628</v>
      </c>
      <c r="D273" s="91" t="s">
        <v>235</v>
      </c>
      <c r="E273" s="213" t="n">
        <v>39696</v>
      </c>
      <c r="F273" s="215" t="s">
        <v>388</v>
      </c>
      <c r="G273" s="676" t="n">
        <v>2500000</v>
      </c>
      <c r="H273" s="677" t="n">
        <v>2500000</v>
      </c>
      <c r="I273" s="677" t="n">
        <v>2500000</v>
      </c>
      <c r="J273" s="677" t="n">
        <v>2500000</v>
      </c>
      <c r="K273" s="677" t="n">
        <v>2500000</v>
      </c>
      <c r="L273" s="217"/>
    </row>
    <row r="274" s="674" customFormat="true" ht="25.5" hidden="false" customHeight="true" outlineLevel="0" collapsed="false">
      <c r="A274" s="675" t="n">
        <v>40</v>
      </c>
      <c r="B274" s="91" t="s">
        <v>691</v>
      </c>
      <c r="C274" s="91" t="s">
        <v>692</v>
      </c>
      <c r="D274" s="91" t="s">
        <v>235</v>
      </c>
      <c r="E274" s="213" t="n">
        <v>39780</v>
      </c>
      <c r="F274" s="215" t="s">
        <v>388</v>
      </c>
      <c r="G274" s="676" t="n">
        <v>6930000</v>
      </c>
      <c r="H274" s="677" t="n">
        <v>6930000</v>
      </c>
      <c r="I274" s="677" t="n">
        <v>6930000</v>
      </c>
      <c r="J274" s="677" t="n">
        <v>6930000</v>
      </c>
      <c r="K274" s="677" t="n">
        <v>6930000</v>
      </c>
      <c r="L274" s="217"/>
    </row>
    <row r="275" s="674" customFormat="true" ht="25.5" hidden="false" customHeight="true" outlineLevel="0" collapsed="false">
      <c r="A275" s="675" t="n">
        <v>41</v>
      </c>
      <c r="B275" s="91" t="s">
        <v>693</v>
      </c>
      <c r="C275" s="91" t="s">
        <v>694</v>
      </c>
      <c r="D275" s="91" t="s">
        <v>235</v>
      </c>
      <c r="E275" s="213" t="n">
        <v>39353</v>
      </c>
      <c r="F275" s="215" t="s">
        <v>388</v>
      </c>
      <c r="G275" s="676" t="n">
        <v>54144</v>
      </c>
      <c r="H275" s="677" t="n">
        <v>54144</v>
      </c>
      <c r="I275" s="677" t="n">
        <v>54144</v>
      </c>
      <c r="J275" s="677" t="n">
        <v>54144</v>
      </c>
      <c r="K275" s="677" t="n">
        <v>54144</v>
      </c>
      <c r="L275" s="217"/>
    </row>
    <row r="276" s="674" customFormat="true" ht="25.5" hidden="false" customHeight="true" outlineLevel="0" collapsed="false">
      <c r="A276" s="675" t="n">
        <v>42</v>
      </c>
      <c r="B276" s="91" t="s">
        <v>695</v>
      </c>
      <c r="C276" s="91" t="s">
        <v>1563</v>
      </c>
      <c r="D276" s="91" t="s">
        <v>235</v>
      </c>
      <c r="E276" s="213" t="n">
        <v>39448</v>
      </c>
      <c r="F276" s="215" t="s">
        <v>388</v>
      </c>
      <c r="G276" s="676" t="n">
        <v>250833</v>
      </c>
      <c r="H276" s="677" t="n">
        <v>250833</v>
      </c>
      <c r="I276" s="677" t="n">
        <v>250833</v>
      </c>
      <c r="J276" s="677" t="n">
        <v>250833</v>
      </c>
      <c r="K276" s="677" t="n">
        <v>250833</v>
      </c>
      <c r="L276" s="217"/>
    </row>
    <row r="277" s="674" customFormat="true" ht="25.5" hidden="false" customHeight="true" outlineLevel="0" collapsed="false">
      <c r="A277" s="675" t="n">
        <v>43</v>
      </c>
      <c r="B277" s="91" t="s">
        <v>696</v>
      </c>
      <c r="C277" s="91" t="s">
        <v>697</v>
      </c>
      <c r="D277" s="91" t="s">
        <v>235</v>
      </c>
      <c r="E277" s="213" t="n">
        <v>39814</v>
      </c>
      <c r="F277" s="215" t="s">
        <v>388</v>
      </c>
      <c r="G277" s="676" t="n">
        <v>5160000</v>
      </c>
      <c r="H277" s="677" t="n">
        <v>5160000</v>
      </c>
      <c r="I277" s="677" t="n">
        <v>5160000</v>
      </c>
      <c r="J277" s="677" t="n">
        <v>5160000</v>
      </c>
      <c r="K277" s="677" t="n">
        <v>5160000</v>
      </c>
      <c r="L277" s="217"/>
    </row>
    <row r="278" s="674" customFormat="true" ht="25.5" hidden="false" customHeight="true" outlineLevel="0" collapsed="false">
      <c r="A278" s="675" t="n">
        <v>44</v>
      </c>
      <c r="B278" s="91" t="s">
        <v>1564</v>
      </c>
      <c r="C278" s="91" t="s">
        <v>699</v>
      </c>
      <c r="D278" s="91" t="s">
        <v>235</v>
      </c>
      <c r="E278" s="213" t="n">
        <v>40483</v>
      </c>
      <c r="F278" s="215" t="s">
        <v>388</v>
      </c>
      <c r="G278" s="215" t="s">
        <v>1565</v>
      </c>
      <c r="H278" s="216" t="s">
        <v>1565</v>
      </c>
      <c r="I278" s="216" t="s">
        <v>1565</v>
      </c>
      <c r="J278" s="216" t="s">
        <v>1565</v>
      </c>
      <c r="K278" s="216" t="s">
        <v>1565</v>
      </c>
      <c r="L278" s="217"/>
    </row>
    <row r="279" s="674" customFormat="true" ht="25.5" hidden="false" customHeight="true" outlineLevel="0" collapsed="false">
      <c r="A279" s="675" t="n">
        <v>45</v>
      </c>
      <c r="B279" s="91" t="s">
        <v>701</v>
      </c>
      <c r="C279" s="91" t="s">
        <v>702</v>
      </c>
      <c r="D279" s="91" t="s">
        <v>235</v>
      </c>
      <c r="E279" s="213" t="n">
        <v>39173</v>
      </c>
      <c r="F279" s="215" t="s">
        <v>388</v>
      </c>
      <c r="G279" s="215" t="s">
        <v>703</v>
      </c>
      <c r="H279" s="216" t="s">
        <v>703</v>
      </c>
      <c r="I279" s="216" t="s">
        <v>703</v>
      </c>
      <c r="J279" s="216" t="s">
        <v>703</v>
      </c>
      <c r="K279" s="216" t="s">
        <v>703</v>
      </c>
      <c r="L279" s="217"/>
    </row>
    <row r="280" s="674" customFormat="true" ht="25.5" hidden="false" customHeight="true" outlineLevel="0" collapsed="false">
      <c r="A280" s="675" t="n">
        <v>46</v>
      </c>
      <c r="B280" s="91" t="s">
        <v>706</v>
      </c>
      <c r="C280" s="91" t="s">
        <v>702</v>
      </c>
      <c r="D280" s="91" t="s">
        <v>235</v>
      </c>
      <c r="E280" s="213" t="n">
        <v>39448</v>
      </c>
      <c r="F280" s="215" t="s">
        <v>388</v>
      </c>
      <c r="G280" s="215" t="s">
        <v>703</v>
      </c>
      <c r="H280" s="216" t="s">
        <v>703</v>
      </c>
      <c r="I280" s="216" t="s">
        <v>703</v>
      </c>
      <c r="J280" s="216" t="s">
        <v>703</v>
      </c>
      <c r="K280" s="216" t="s">
        <v>703</v>
      </c>
      <c r="L280" s="217"/>
    </row>
    <row r="281" s="674" customFormat="true" ht="25.5" hidden="false" customHeight="true" outlineLevel="0" collapsed="false">
      <c r="A281" s="675" t="n">
        <v>47</v>
      </c>
      <c r="B281" s="91" t="s">
        <v>707</v>
      </c>
      <c r="C281" s="91" t="s">
        <v>689</v>
      </c>
      <c r="D281" s="91" t="s">
        <v>235</v>
      </c>
      <c r="E281" s="213" t="n">
        <v>39814</v>
      </c>
      <c r="F281" s="215" t="s">
        <v>388</v>
      </c>
      <c r="G281" s="676" t="n">
        <v>500000</v>
      </c>
      <c r="H281" s="677" t="n">
        <v>500000</v>
      </c>
      <c r="I281" s="677" t="n">
        <v>500000</v>
      </c>
      <c r="J281" s="677" t="n">
        <v>500000</v>
      </c>
      <c r="K281" s="677" t="n">
        <v>500000</v>
      </c>
      <c r="L281" s="217"/>
    </row>
    <row r="282" s="674" customFormat="true" ht="25.5" hidden="false" customHeight="true" outlineLevel="0" collapsed="false">
      <c r="A282" s="675" t="n">
        <v>48</v>
      </c>
      <c r="B282" s="91" t="s">
        <v>710</v>
      </c>
      <c r="C282" s="91" t="s">
        <v>648</v>
      </c>
      <c r="D282" s="91" t="s">
        <v>235</v>
      </c>
      <c r="E282" s="213" t="n">
        <v>38777</v>
      </c>
      <c r="F282" s="215" t="s">
        <v>388</v>
      </c>
      <c r="G282" s="676" t="n">
        <v>1800000</v>
      </c>
      <c r="H282" s="677" t="n">
        <v>1800000</v>
      </c>
      <c r="I282" s="677" t="n">
        <v>1800000</v>
      </c>
      <c r="J282" s="677" t="n">
        <v>1800000</v>
      </c>
      <c r="K282" s="677" t="n">
        <v>1800000</v>
      </c>
      <c r="L282" s="217"/>
    </row>
    <row r="283" s="674" customFormat="true" ht="25.5" hidden="false" customHeight="true" outlineLevel="0" collapsed="false">
      <c r="A283" s="675" t="n">
        <v>49</v>
      </c>
      <c r="B283" s="91" t="s">
        <v>385</v>
      </c>
      <c r="C283" s="91" t="s">
        <v>713</v>
      </c>
      <c r="D283" s="91" t="s">
        <v>235</v>
      </c>
      <c r="E283" s="213" t="n">
        <v>39448</v>
      </c>
      <c r="F283" s="215" t="s">
        <v>388</v>
      </c>
      <c r="G283" s="676" t="n">
        <v>13000000</v>
      </c>
      <c r="H283" s="677" t="n">
        <v>13000000</v>
      </c>
      <c r="I283" s="677" t="n">
        <v>13000000</v>
      </c>
      <c r="J283" s="677" t="n">
        <v>13000000</v>
      </c>
      <c r="K283" s="677" t="n">
        <v>13000000</v>
      </c>
      <c r="L283" s="217"/>
    </row>
    <row r="284" s="674" customFormat="true" ht="25.5" hidden="false" customHeight="true" outlineLevel="0" collapsed="false">
      <c r="A284" s="675" t="n">
        <v>50</v>
      </c>
      <c r="B284" s="91" t="s">
        <v>714</v>
      </c>
      <c r="C284" s="91" t="s">
        <v>715</v>
      </c>
      <c r="D284" s="91" t="s">
        <v>235</v>
      </c>
      <c r="E284" s="213" t="n">
        <v>39475</v>
      </c>
      <c r="F284" s="215" t="s">
        <v>388</v>
      </c>
      <c r="G284" s="676" t="n">
        <v>120000</v>
      </c>
      <c r="H284" s="677" t="n">
        <v>120000</v>
      </c>
      <c r="I284" s="677" t="n">
        <v>120000</v>
      </c>
      <c r="J284" s="677" t="n">
        <v>120000</v>
      </c>
      <c r="K284" s="677" t="n">
        <v>120000</v>
      </c>
      <c r="L284" s="217"/>
    </row>
    <row r="285" s="674" customFormat="true" ht="25.5" hidden="false" customHeight="true" outlineLevel="0" collapsed="false">
      <c r="A285" s="675" t="n">
        <v>51</v>
      </c>
      <c r="B285" s="91" t="s">
        <v>1566</v>
      </c>
      <c r="C285" s="91" t="s">
        <v>718</v>
      </c>
      <c r="D285" s="91" t="s">
        <v>235</v>
      </c>
      <c r="E285" s="213" t="n">
        <v>40483</v>
      </c>
      <c r="F285" s="215" t="s">
        <v>388</v>
      </c>
      <c r="G285" s="676" t="n">
        <v>47000000</v>
      </c>
      <c r="H285" s="677" t="n">
        <v>47000000</v>
      </c>
      <c r="I285" s="677" t="n">
        <v>47000000</v>
      </c>
      <c r="J285" s="677" t="n">
        <v>47000000</v>
      </c>
      <c r="K285" s="677" t="n">
        <v>47000000</v>
      </c>
      <c r="L285" s="217"/>
    </row>
    <row r="286" s="674" customFormat="true" ht="25.5" hidden="false" customHeight="true" outlineLevel="0" collapsed="false">
      <c r="A286" s="675" t="n">
        <v>52</v>
      </c>
      <c r="B286" s="91" t="s">
        <v>574</v>
      </c>
      <c r="C286" s="91" t="s">
        <v>626</v>
      </c>
      <c r="D286" s="91" t="s">
        <v>235</v>
      </c>
      <c r="E286" s="213" t="n">
        <v>39444</v>
      </c>
      <c r="F286" s="215" t="s">
        <v>388</v>
      </c>
      <c r="G286" s="676" t="n">
        <v>54000</v>
      </c>
      <c r="H286" s="677" t="n">
        <v>54000</v>
      </c>
      <c r="I286" s="677" t="n">
        <v>54000</v>
      </c>
      <c r="J286" s="677" t="n">
        <v>54000</v>
      </c>
      <c r="K286" s="677" t="n">
        <v>54000</v>
      </c>
      <c r="L286" s="217"/>
    </row>
    <row r="287" s="674" customFormat="true" ht="25.5" hidden="false" customHeight="true" outlineLevel="0" collapsed="false">
      <c r="A287" s="675" t="n">
        <v>53</v>
      </c>
      <c r="B287" s="91" t="s">
        <v>1166</v>
      </c>
      <c r="C287" s="91" t="s">
        <v>689</v>
      </c>
      <c r="D287" s="91" t="s">
        <v>235</v>
      </c>
      <c r="E287" s="213" t="n">
        <v>40115</v>
      </c>
      <c r="F287" s="215" t="s">
        <v>388</v>
      </c>
      <c r="G287" s="676" t="n">
        <v>12096</v>
      </c>
      <c r="H287" s="677" t="n">
        <v>12096</v>
      </c>
      <c r="I287" s="677" t="n">
        <v>12096</v>
      </c>
      <c r="J287" s="677" t="n">
        <v>12096</v>
      </c>
      <c r="K287" s="677" t="n">
        <v>12096</v>
      </c>
      <c r="L287" s="217"/>
    </row>
    <row r="288" s="674" customFormat="true" ht="25.5" hidden="false" customHeight="true" outlineLevel="0" collapsed="false">
      <c r="A288" s="675" t="n">
        <v>54</v>
      </c>
      <c r="B288" s="91" t="s">
        <v>619</v>
      </c>
      <c r="C288" s="91" t="s">
        <v>1167</v>
      </c>
      <c r="D288" s="91" t="s">
        <v>235</v>
      </c>
      <c r="E288" s="213" t="n">
        <v>40106</v>
      </c>
      <c r="F288" s="215" t="s">
        <v>388</v>
      </c>
      <c r="G288" s="676" t="n">
        <v>346500</v>
      </c>
      <c r="H288" s="677" t="n">
        <v>346500</v>
      </c>
      <c r="I288" s="677" t="n">
        <v>346500</v>
      </c>
      <c r="J288" s="677" t="n">
        <v>346500</v>
      </c>
      <c r="K288" s="677" t="n">
        <v>346500</v>
      </c>
      <c r="L288" s="217"/>
    </row>
    <row r="289" s="674" customFormat="true" ht="25.5" hidden="false" customHeight="true" outlineLevel="0" collapsed="false">
      <c r="A289" s="675" t="n">
        <v>55</v>
      </c>
      <c r="B289" s="91" t="s">
        <v>720</v>
      </c>
      <c r="C289" s="91" t="s">
        <v>644</v>
      </c>
      <c r="D289" s="91" t="s">
        <v>235</v>
      </c>
      <c r="E289" s="213" t="n">
        <v>39446</v>
      </c>
      <c r="F289" s="215" t="s">
        <v>388</v>
      </c>
      <c r="G289" s="676" t="n">
        <v>1800000</v>
      </c>
      <c r="H289" s="677" t="n">
        <v>1800000</v>
      </c>
      <c r="I289" s="677" t="n">
        <v>1800000</v>
      </c>
      <c r="J289" s="677" t="n">
        <v>1800000</v>
      </c>
      <c r="K289" s="677" t="n">
        <v>1800000</v>
      </c>
      <c r="L289" s="217"/>
    </row>
    <row r="290" s="674" customFormat="true" ht="25.5" hidden="false" customHeight="true" outlineLevel="0" collapsed="false">
      <c r="A290" s="675" t="n">
        <v>56</v>
      </c>
      <c r="B290" s="91" t="s">
        <v>1168</v>
      </c>
      <c r="C290" s="91" t="s">
        <v>1169</v>
      </c>
      <c r="D290" s="91" t="s">
        <v>1170</v>
      </c>
      <c r="E290" s="213" t="n">
        <v>39814</v>
      </c>
      <c r="F290" s="215" t="s">
        <v>388</v>
      </c>
      <c r="G290" s="676" t="n">
        <v>822952</v>
      </c>
      <c r="H290" s="677" t="n">
        <v>822952</v>
      </c>
      <c r="I290" s="677" t="n">
        <v>822952</v>
      </c>
      <c r="J290" s="677" t="n">
        <v>822952</v>
      </c>
      <c r="K290" s="677" t="n">
        <v>822952</v>
      </c>
      <c r="L290" s="678"/>
    </row>
    <row r="291" s="674" customFormat="true" ht="25.5" hidden="false" customHeight="true" outlineLevel="0" collapsed="false">
      <c r="A291" s="675" t="n">
        <v>57</v>
      </c>
      <c r="B291" s="91" t="s">
        <v>1171</v>
      </c>
      <c r="C291" s="91" t="s">
        <v>1172</v>
      </c>
      <c r="D291" s="91" t="s">
        <v>255</v>
      </c>
      <c r="E291" s="213" t="n">
        <v>40149</v>
      </c>
      <c r="F291" s="213" t="n">
        <v>40879</v>
      </c>
      <c r="G291" s="676" t="n">
        <v>150000</v>
      </c>
      <c r="H291" s="677" t="n">
        <v>150000</v>
      </c>
      <c r="I291" s="677" t="n">
        <v>150000</v>
      </c>
      <c r="J291" s="97"/>
      <c r="K291" s="97"/>
      <c r="L291" s="678"/>
    </row>
    <row r="292" s="674" customFormat="true" ht="25.5" hidden="false" customHeight="true" outlineLevel="0" collapsed="false">
      <c r="A292" s="679" t="n">
        <v>58</v>
      </c>
      <c r="B292" s="591" t="s">
        <v>1173</v>
      </c>
      <c r="C292" s="591" t="s">
        <v>1174</v>
      </c>
      <c r="D292" s="591" t="s">
        <v>235</v>
      </c>
      <c r="E292" s="670" t="n">
        <v>40137</v>
      </c>
      <c r="F292" s="241" t="s">
        <v>388</v>
      </c>
      <c r="G292" s="680" t="n">
        <v>234000</v>
      </c>
      <c r="H292" s="681" t="n">
        <v>234000</v>
      </c>
      <c r="I292" s="681" t="n">
        <v>234000</v>
      </c>
      <c r="J292" s="681" t="n">
        <v>234000</v>
      </c>
      <c r="K292" s="681" t="n">
        <v>234000</v>
      </c>
      <c r="L292" s="682"/>
    </row>
    <row r="293" customFormat="false" ht="25.5" hidden="false" customHeight="true" outlineLevel="0" collapsed="false">
      <c r="A293" s="638" t="s">
        <v>723</v>
      </c>
      <c r="B293" s="638"/>
      <c r="C293" s="638"/>
      <c r="D293" s="638"/>
      <c r="E293" s="638"/>
      <c r="F293" s="638"/>
      <c r="G293" s="638"/>
      <c r="H293" s="638"/>
      <c r="I293" s="638"/>
      <c r="J293" s="638"/>
      <c r="K293" s="638"/>
      <c r="L293" s="638"/>
    </row>
    <row r="294" customFormat="false" ht="99.75" hidden="false" customHeight="true" outlineLevel="0" collapsed="false">
      <c r="A294" s="633" t="s">
        <v>17</v>
      </c>
      <c r="B294" s="446"/>
      <c r="C294" s="446" t="s">
        <v>1567</v>
      </c>
      <c r="D294" s="446"/>
      <c r="E294" s="397" t="s">
        <v>725</v>
      </c>
      <c r="F294" s="683"/>
      <c r="G294" s="509"/>
      <c r="H294" s="398"/>
      <c r="I294" s="398"/>
      <c r="J294" s="398"/>
      <c r="K294" s="398"/>
      <c r="L294" s="402"/>
    </row>
    <row r="295" customFormat="false" ht="37.5" hidden="false" customHeight="true" outlineLevel="0" collapsed="false">
      <c r="A295" s="633" t="s">
        <v>23</v>
      </c>
      <c r="B295" s="446" t="s">
        <v>98</v>
      </c>
      <c r="C295" s="446" t="s">
        <v>726</v>
      </c>
      <c r="D295" s="636"/>
      <c r="E295" s="397" t="n">
        <v>39054</v>
      </c>
      <c r="F295" s="683" t="s">
        <v>1568</v>
      </c>
      <c r="G295" s="509" t="n">
        <v>1560240</v>
      </c>
      <c r="H295" s="398" t="n">
        <v>780120</v>
      </c>
      <c r="I295" s="398" t="n">
        <v>780120</v>
      </c>
      <c r="J295" s="398"/>
      <c r="K295" s="398"/>
      <c r="L295" s="402" t="s">
        <v>1569</v>
      </c>
    </row>
    <row r="296" customFormat="false" ht="60.75" hidden="false" customHeight="true" outlineLevel="0" collapsed="false">
      <c r="A296" s="633" t="s">
        <v>28</v>
      </c>
      <c r="B296" s="446" t="s">
        <v>1570</v>
      </c>
      <c r="C296" s="446" t="s">
        <v>1571</v>
      </c>
      <c r="D296" s="446"/>
      <c r="E296" s="397" t="n">
        <v>39626</v>
      </c>
      <c r="F296" s="683" t="s">
        <v>1572</v>
      </c>
      <c r="G296" s="400" t="n">
        <v>580000</v>
      </c>
      <c r="H296" s="406" t="n">
        <v>580000</v>
      </c>
      <c r="I296" s="406"/>
      <c r="J296" s="406"/>
      <c r="K296" s="406"/>
      <c r="L296" s="635"/>
    </row>
    <row r="297" customFormat="false" ht="24.95" hidden="false" customHeight="true" outlineLevel="0" collapsed="false">
      <c r="A297" s="633" t="s">
        <v>32</v>
      </c>
      <c r="B297" s="446" t="s">
        <v>730</v>
      </c>
      <c r="C297" s="446" t="s">
        <v>731</v>
      </c>
      <c r="D297" s="446"/>
      <c r="E297" s="397" t="n">
        <v>39752</v>
      </c>
      <c r="F297" s="683" t="s">
        <v>388</v>
      </c>
      <c r="G297" s="400"/>
      <c r="H297" s="406" t="n">
        <v>20000000</v>
      </c>
      <c r="I297" s="406"/>
      <c r="J297" s="406"/>
      <c r="K297" s="406"/>
      <c r="L297" s="635" t="s">
        <v>502</v>
      </c>
    </row>
    <row r="298" customFormat="false" ht="28.5" hidden="false" customHeight="true" outlineLevel="0" collapsed="false">
      <c r="A298" s="633" t="s">
        <v>37</v>
      </c>
      <c r="B298" s="446" t="s">
        <v>1461</v>
      </c>
      <c r="C298" s="446" t="s">
        <v>731</v>
      </c>
      <c r="D298" s="446"/>
      <c r="E298" s="397" t="n">
        <v>40330</v>
      </c>
      <c r="F298" s="683" t="s">
        <v>388</v>
      </c>
      <c r="G298" s="400"/>
      <c r="H298" s="406" t="n">
        <v>1800000</v>
      </c>
      <c r="I298" s="406"/>
      <c r="J298" s="406"/>
      <c r="K298" s="406"/>
      <c r="L298" s="635"/>
    </row>
    <row r="299" customFormat="false" ht="28.5" hidden="false" customHeight="true" outlineLevel="0" collapsed="false">
      <c r="A299" s="633" t="s">
        <v>42</v>
      </c>
      <c r="B299" s="446" t="s">
        <v>1573</v>
      </c>
      <c r="C299" s="446" t="s">
        <v>1574</v>
      </c>
      <c r="D299" s="446"/>
      <c r="E299" s="397" t="s">
        <v>734</v>
      </c>
      <c r="F299" s="683" t="s">
        <v>388</v>
      </c>
      <c r="G299" s="400"/>
      <c r="H299" s="406" t="n">
        <v>7000000</v>
      </c>
      <c r="I299" s="684"/>
      <c r="J299" s="684"/>
      <c r="K299" s="684"/>
      <c r="L299" s="685"/>
    </row>
    <row r="300" customFormat="false" ht="24.95" hidden="false" customHeight="true" outlineLevel="0" collapsed="false">
      <c r="A300" s="633" t="s">
        <v>46</v>
      </c>
      <c r="B300" s="446" t="s">
        <v>735</v>
      </c>
      <c r="C300" s="446" t="s">
        <v>1574</v>
      </c>
      <c r="D300" s="446"/>
      <c r="E300" s="397" t="n">
        <v>39387</v>
      </c>
      <c r="F300" s="683" t="s">
        <v>388</v>
      </c>
      <c r="G300" s="509"/>
      <c r="H300" s="398" t="n">
        <v>19000000</v>
      </c>
      <c r="I300" s="398"/>
      <c r="J300" s="398"/>
      <c r="K300" s="398"/>
      <c r="L300" s="402" t="s">
        <v>502</v>
      </c>
    </row>
    <row r="301" customFormat="false" ht="24.95" hidden="false" customHeight="true" outlineLevel="0" collapsed="false">
      <c r="A301" s="633" t="s">
        <v>51</v>
      </c>
      <c r="B301" s="518" t="s">
        <v>1479</v>
      </c>
      <c r="C301" s="518" t="s">
        <v>1575</v>
      </c>
      <c r="D301" s="518"/>
      <c r="E301" s="542" t="n">
        <v>40360</v>
      </c>
      <c r="F301" s="686" t="s">
        <v>1576</v>
      </c>
      <c r="G301" s="543"/>
      <c r="H301" s="393" t="n">
        <v>6000000</v>
      </c>
      <c r="I301" s="393"/>
      <c r="J301" s="393"/>
      <c r="K301" s="393"/>
      <c r="L301" s="637"/>
    </row>
    <row r="302" customFormat="false" ht="24.95" hidden="false" customHeight="true" outlineLevel="0" collapsed="false">
      <c r="A302" s="633" t="s">
        <v>54</v>
      </c>
      <c r="B302" s="446" t="s">
        <v>1577</v>
      </c>
      <c r="C302" s="446" t="s">
        <v>741</v>
      </c>
      <c r="D302" s="446"/>
      <c r="E302" s="397" t="n">
        <v>39814</v>
      </c>
      <c r="F302" s="683" t="s">
        <v>1578</v>
      </c>
      <c r="G302" s="509"/>
      <c r="H302" s="398" t="n">
        <v>2400000</v>
      </c>
      <c r="I302" s="398"/>
      <c r="J302" s="398"/>
      <c r="K302" s="398"/>
      <c r="L302" s="402" t="s">
        <v>1579</v>
      </c>
    </row>
    <row r="303" customFormat="false" ht="51.75" hidden="false" customHeight="true" outlineLevel="0" collapsed="false">
      <c r="A303" s="633" t="s">
        <v>58</v>
      </c>
      <c r="B303" s="446" t="s">
        <v>1580</v>
      </c>
      <c r="C303" s="446" t="s">
        <v>741</v>
      </c>
      <c r="D303" s="446"/>
      <c r="E303" s="397" t="n">
        <v>40057</v>
      </c>
      <c r="F303" s="683" t="s">
        <v>388</v>
      </c>
      <c r="G303" s="509"/>
      <c r="H303" s="398" t="n">
        <v>2000000</v>
      </c>
      <c r="I303" s="398"/>
      <c r="J303" s="398"/>
      <c r="K303" s="398"/>
      <c r="L303" s="402"/>
    </row>
    <row r="304" customFormat="false" ht="48" hidden="false" customHeight="true" outlineLevel="0" collapsed="false">
      <c r="A304" s="633" t="s">
        <v>62</v>
      </c>
      <c r="B304" s="446" t="s">
        <v>1581</v>
      </c>
      <c r="C304" s="446" t="s">
        <v>741</v>
      </c>
      <c r="D304" s="446"/>
      <c r="E304" s="397" t="n">
        <v>39448</v>
      </c>
      <c r="F304" s="683" t="s">
        <v>388</v>
      </c>
      <c r="G304" s="509"/>
      <c r="H304" s="398" t="n">
        <v>1400000</v>
      </c>
      <c r="I304" s="398"/>
      <c r="J304" s="398"/>
      <c r="K304" s="398"/>
      <c r="L304" s="402" t="s">
        <v>507</v>
      </c>
    </row>
    <row r="305" customFormat="false" ht="47.25" hidden="false" customHeight="true" outlineLevel="0" collapsed="false">
      <c r="A305" s="633" t="s">
        <v>66</v>
      </c>
      <c r="B305" s="446" t="s">
        <v>1582</v>
      </c>
      <c r="C305" s="446" t="s">
        <v>1583</v>
      </c>
      <c r="D305" s="446"/>
      <c r="E305" s="397"/>
      <c r="F305" s="683" t="s">
        <v>388</v>
      </c>
      <c r="G305" s="509"/>
      <c r="H305" s="406" t="n">
        <v>2000000</v>
      </c>
      <c r="I305" s="406"/>
      <c r="J305" s="406"/>
      <c r="K305" s="406"/>
      <c r="L305" s="635"/>
    </row>
    <row r="306" customFormat="false" ht="37.5" hidden="false" customHeight="true" outlineLevel="0" collapsed="false">
      <c r="A306" s="633" t="s">
        <v>70</v>
      </c>
      <c r="B306" s="446" t="s">
        <v>1584</v>
      </c>
      <c r="C306" s="446" t="s">
        <v>1585</v>
      </c>
      <c r="D306" s="446"/>
      <c r="E306" s="397" t="s">
        <v>1586</v>
      </c>
      <c r="F306" s="683"/>
      <c r="G306" s="400"/>
      <c r="H306" s="406" t="n">
        <v>3800000</v>
      </c>
      <c r="I306" s="406"/>
      <c r="J306" s="406"/>
      <c r="K306" s="406"/>
      <c r="L306" s="635"/>
    </row>
    <row r="307" customFormat="false" ht="38.25" hidden="false" customHeight="true" outlineLevel="0" collapsed="false">
      <c r="A307" s="633" t="s">
        <v>73</v>
      </c>
      <c r="B307" s="446" t="s">
        <v>1587</v>
      </c>
      <c r="C307" s="446" t="s">
        <v>1588</v>
      </c>
      <c r="D307" s="446"/>
      <c r="E307" s="397" t="n">
        <v>40389</v>
      </c>
      <c r="F307" s="683" t="s">
        <v>1589</v>
      </c>
      <c r="G307" s="509"/>
      <c r="H307" s="406" t="n">
        <v>65000</v>
      </c>
      <c r="I307" s="406"/>
      <c r="J307" s="406"/>
      <c r="K307" s="406"/>
      <c r="L307" s="635"/>
    </row>
    <row r="308" customFormat="false" ht="38.25" hidden="false" customHeight="true" outlineLevel="0" collapsed="false">
      <c r="A308" s="633" t="s">
        <v>77</v>
      </c>
      <c r="B308" s="446" t="s">
        <v>744</v>
      </c>
      <c r="C308" s="446" t="s">
        <v>1590</v>
      </c>
      <c r="D308" s="446"/>
      <c r="E308" s="397" t="n">
        <v>39141</v>
      </c>
      <c r="F308" s="683" t="s">
        <v>1591</v>
      </c>
      <c r="G308" s="400" t="n">
        <v>1203636</v>
      </c>
      <c r="H308" s="406" t="n">
        <v>1031688</v>
      </c>
      <c r="I308" s="406" t="n">
        <v>171948</v>
      </c>
      <c r="J308" s="406"/>
      <c r="K308" s="406"/>
      <c r="L308" s="635"/>
    </row>
    <row r="309" customFormat="false" ht="38.25" hidden="false" customHeight="true" outlineLevel="0" collapsed="false">
      <c r="A309" s="633" t="s">
        <v>82</v>
      </c>
      <c r="B309" s="446" t="s">
        <v>746</v>
      </c>
      <c r="C309" s="446" t="s">
        <v>1590</v>
      </c>
      <c r="D309" s="446"/>
      <c r="E309" s="397" t="n">
        <v>39360</v>
      </c>
      <c r="F309" s="683" t="s">
        <v>1592</v>
      </c>
      <c r="G309" s="400" t="n">
        <v>2405256</v>
      </c>
      <c r="H309" s="406" t="n">
        <v>1072848</v>
      </c>
      <c r="I309" s="406" t="n">
        <v>1332408</v>
      </c>
      <c r="J309" s="406"/>
      <c r="K309" s="406"/>
      <c r="L309" s="635"/>
    </row>
    <row r="310" customFormat="false" ht="38.25" hidden="false" customHeight="true" outlineLevel="0" collapsed="false">
      <c r="A310" s="633" t="s">
        <v>87</v>
      </c>
      <c r="B310" s="446" t="s">
        <v>747</v>
      </c>
      <c r="C310" s="446" t="s">
        <v>1590</v>
      </c>
      <c r="D310" s="446"/>
      <c r="E310" s="397" t="n">
        <v>39287</v>
      </c>
      <c r="F310" s="683" t="s">
        <v>1593</v>
      </c>
      <c r="G310" s="400" t="n">
        <v>3002999</v>
      </c>
      <c r="H310" s="406" t="n">
        <v>1066968</v>
      </c>
      <c r="I310" s="406" t="n">
        <v>1066968</v>
      </c>
      <c r="J310" s="406" t="n">
        <v>869063</v>
      </c>
      <c r="K310" s="406"/>
      <c r="L310" s="635"/>
    </row>
    <row r="311" customFormat="false" ht="38.25" hidden="false" customHeight="true" outlineLevel="0" collapsed="false">
      <c r="A311" s="633" t="s">
        <v>92</v>
      </c>
      <c r="B311" s="446" t="s">
        <v>748</v>
      </c>
      <c r="C311" s="446" t="s">
        <v>1590</v>
      </c>
      <c r="D311" s="446"/>
      <c r="E311" s="397" t="n">
        <v>39539</v>
      </c>
      <c r="F311" s="683" t="s">
        <v>1594</v>
      </c>
      <c r="G311" s="509" t="n">
        <v>908650</v>
      </c>
      <c r="H311" s="406" t="n">
        <v>731640</v>
      </c>
      <c r="I311" s="406" t="n">
        <v>177010</v>
      </c>
      <c r="J311" s="406"/>
      <c r="K311" s="406"/>
      <c r="L311" s="635"/>
    </row>
    <row r="312" customFormat="false" ht="54.75" hidden="false" customHeight="true" outlineLevel="0" collapsed="false">
      <c r="A312" s="633" t="s">
        <v>97</v>
      </c>
      <c r="B312" s="446" t="s">
        <v>749</v>
      </c>
      <c r="C312" s="446" t="s">
        <v>1590</v>
      </c>
      <c r="D312" s="446"/>
      <c r="E312" s="397" t="n">
        <v>39873</v>
      </c>
      <c r="F312" s="683" t="s">
        <v>1595</v>
      </c>
      <c r="G312" s="400" t="n">
        <v>10188367</v>
      </c>
      <c r="H312" s="406" t="n">
        <v>2520000</v>
      </c>
      <c r="I312" s="406" t="n">
        <v>2520000</v>
      </c>
      <c r="J312" s="406" t="n">
        <v>2520000</v>
      </c>
      <c r="K312" s="406" t="n">
        <v>2628387</v>
      </c>
      <c r="L312" s="635"/>
    </row>
    <row r="313" customFormat="false" ht="43.5" hidden="false" customHeight="true" outlineLevel="0" collapsed="false">
      <c r="A313" s="633" t="s">
        <v>102</v>
      </c>
      <c r="B313" s="446" t="s">
        <v>750</v>
      </c>
      <c r="C313" s="446" t="s">
        <v>1590</v>
      </c>
      <c r="D313" s="446"/>
      <c r="E313" s="397" t="n">
        <v>40142</v>
      </c>
      <c r="F313" s="683" t="s">
        <v>1596</v>
      </c>
      <c r="G313" s="509" t="n">
        <v>4026409</v>
      </c>
      <c r="H313" s="398" t="n">
        <v>931560</v>
      </c>
      <c r="I313" s="406" t="n">
        <v>931560</v>
      </c>
      <c r="J313" s="406" t="n">
        <v>931560</v>
      </c>
      <c r="K313" s="406" t="n">
        <v>1231729</v>
      </c>
      <c r="L313" s="635"/>
    </row>
    <row r="314" customFormat="false" ht="45" hidden="false" customHeight="true" outlineLevel="0" collapsed="false">
      <c r="A314" s="633" t="s">
        <v>104</v>
      </c>
      <c r="B314" s="446" t="s">
        <v>1597</v>
      </c>
      <c r="C314" s="446" t="s">
        <v>1590</v>
      </c>
      <c r="D314" s="446"/>
      <c r="E314" s="397" t="n">
        <v>40144</v>
      </c>
      <c r="F314" s="683" t="s">
        <v>1598</v>
      </c>
      <c r="G314" s="400" t="n">
        <v>1959510</v>
      </c>
      <c r="H314" s="401" t="n">
        <v>758520</v>
      </c>
      <c r="I314" s="398" t="n">
        <v>758520</v>
      </c>
      <c r="J314" s="398" t="n">
        <v>442470</v>
      </c>
      <c r="K314" s="398"/>
      <c r="L314" s="402"/>
    </row>
    <row r="315" customFormat="false" ht="25.5" hidden="false" customHeight="false" outlineLevel="0" collapsed="false">
      <c r="A315" s="633" t="s">
        <v>110</v>
      </c>
      <c r="B315" s="446" t="s">
        <v>1178</v>
      </c>
      <c r="C315" s="446" t="s">
        <v>1590</v>
      </c>
      <c r="D315" s="446"/>
      <c r="E315" s="397" t="n">
        <v>40177</v>
      </c>
      <c r="F315" s="683" t="s">
        <v>1599</v>
      </c>
      <c r="G315" s="509" t="n">
        <v>3701797</v>
      </c>
      <c r="H315" s="398" t="n">
        <v>873600</v>
      </c>
      <c r="I315" s="398" t="n">
        <v>873600</v>
      </c>
      <c r="J315" s="398" t="n">
        <v>873600</v>
      </c>
      <c r="K315" s="398" t="n">
        <v>1074667</v>
      </c>
      <c r="L315" s="402"/>
    </row>
    <row r="316" customFormat="false" ht="26.25" hidden="false" customHeight="false" outlineLevel="0" collapsed="false">
      <c r="A316" s="633" t="s">
        <v>114</v>
      </c>
      <c r="B316" s="472" t="s">
        <v>742</v>
      </c>
      <c r="C316" s="446" t="s">
        <v>1590</v>
      </c>
      <c r="D316" s="687"/>
      <c r="E316" s="419" t="n">
        <v>39083</v>
      </c>
      <c r="F316" s="419" t="n">
        <v>40755</v>
      </c>
      <c r="G316" s="509" t="n">
        <v>1311380</v>
      </c>
      <c r="H316" s="398" t="n">
        <v>828240</v>
      </c>
      <c r="I316" s="398" t="n">
        <v>483140</v>
      </c>
      <c r="J316" s="398"/>
      <c r="K316" s="398"/>
      <c r="L316" s="402"/>
    </row>
    <row r="317" customFormat="false" ht="25.5" hidden="false" customHeight="true" outlineLevel="0" collapsed="false">
      <c r="A317" s="638" t="s">
        <v>753</v>
      </c>
      <c r="B317" s="638"/>
      <c r="C317" s="638"/>
      <c r="D317" s="638"/>
      <c r="E317" s="638"/>
      <c r="F317" s="638"/>
      <c r="G317" s="638"/>
      <c r="H317" s="638"/>
      <c r="I317" s="638"/>
      <c r="J317" s="638"/>
      <c r="K317" s="638"/>
      <c r="L317" s="638"/>
    </row>
    <row r="318" customFormat="false" ht="12.75" hidden="false" customHeight="false" outlineLevel="0" collapsed="false">
      <c r="A318" s="633" t="s">
        <v>17</v>
      </c>
      <c r="B318" s="446" t="s">
        <v>1179</v>
      </c>
      <c r="C318" s="446" t="s">
        <v>1180</v>
      </c>
      <c r="D318" s="446" t="s">
        <v>505</v>
      </c>
      <c r="E318" s="397" t="n">
        <v>40245</v>
      </c>
      <c r="F318" s="397" t="s">
        <v>388</v>
      </c>
      <c r="G318" s="668" t="s">
        <v>1181</v>
      </c>
      <c r="H318" s="688"/>
      <c r="I318" s="688"/>
      <c r="J318" s="688"/>
      <c r="K318" s="688"/>
      <c r="L318" s="402"/>
    </row>
    <row r="319" customFormat="false" ht="12.75" hidden="false" customHeight="false" outlineLevel="0" collapsed="false">
      <c r="A319" s="633" t="s">
        <v>23</v>
      </c>
      <c r="B319" s="446" t="s">
        <v>995</v>
      </c>
      <c r="C319" s="446" t="s">
        <v>1600</v>
      </c>
      <c r="D319" s="446" t="s">
        <v>1601</v>
      </c>
      <c r="E319" s="397" t="n">
        <v>40442</v>
      </c>
      <c r="F319" s="397" t="s">
        <v>388</v>
      </c>
      <c r="G319" s="668" t="s">
        <v>1181</v>
      </c>
      <c r="H319" s="688"/>
      <c r="I319" s="688"/>
      <c r="J319" s="688"/>
      <c r="K319" s="688"/>
      <c r="L319" s="402"/>
    </row>
    <row r="320" customFormat="false" ht="25.5" hidden="false" customHeight="false" outlineLevel="0" collapsed="false">
      <c r="A320" s="633" t="s">
        <v>28</v>
      </c>
      <c r="B320" s="446" t="s">
        <v>1182</v>
      </c>
      <c r="C320" s="446" t="s">
        <v>1183</v>
      </c>
      <c r="D320" s="446" t="s">
        <v>429</v>
      </c>
      <c r="E320" s="397" t="s">
        <v>1184</v>
      </c>
      <c r="F320" s="397" t="s">
        <v>388</v>
      </c>
      <c r="G320" s="668" t="s">
        <v>1185</v>
      </c>
      <c r="H320" s="688"/>
      <c r="I320" s="688"/>
      <c r="J320" s="688"/>
      <c r="K320" s="688"/>
      <c r="L320" s="402"/>
    </row>
    <row r="321" customFormat="false" ht="12.75" hidden="false" customHeight="false" outlineLevel="0" collapsed="false">
      <c r="A321" s="633" t="s">
        <v>32</v>
      </c>
      <c r="B321" s="446" t="s">
        <v>1186</v>
      </c>
      <c r="C321" s="446" t="s">
        <v>1187</v>
      </c>
      <c r="D321" s="446" t="s">
        <v>1188</v>
      </c>
      <c r="E321" s="397" t="s">
        <v>1189</v>
      </c>
      <c r="F321" s="397" t="s">
        <v>388</v>
      </c>
      <c r="G321" s="668" t="s">
        <v>1190</v>
      </c>
      <c r="H321" s="688" t="n">
        <v>4572000</v>
      </c>
      <c r="I321" s="688"/>
      <c r="J321" s="688"/>
      <c r="K321" s="688"/>
      <c r="L321" s="402"/>
    </row>
    <row r="322" customFormat="false" ht="25.5" hidden="false" customHeight="false" outlineLevel="0" collapsed="false">
      <c r="A322" s="633" t="s">
        <v>37</v>
      </c>
      <c r="B322" s="446" t="s">
        <v>800</v>
      </c>
      <c r="C322" s="446" t="s">
        <v>801</v>
      </c>
      <c r="D322" s="446" t="s">
        <v>505</v>
      </c>
      <c r="E322" s="397" t="n">
        <v>37257</v>
      </c>
      <c r="F322" s="397" t="s">
        <v>388</v>
      </c>
      <c r="G322" s="668" t="s">
        <v>802</v>
      </c>
      <c r="H322" s="688" t="n">
        <v>80000</v>
      </c>
      <c r="I322" s="688"/>
      <c r="J322" s="688"/>
      <c r="K322" s="688"/>
      <c r="L322" s="402" t="s">
        <v>774</v>
      </c>
    </row>
    <row r="323" customFormat="false" ht="12.75" hidden="false" customHeight="false" outlineLevel="0" collapsed="false">
      <c r="A323" s="633" t="s">
        <v>42</v>
      </c>
      <c r="B323" s="446" t="s">
        <v>1194</v>
      </c>
      <c r="C323" s="446" t="s">
        <v>1195</v>
      </c>
      <c r="D323" s="446" t="s">
        <v>429</v>
      </c>
      <c r="E323" s="397" t="n">
        <v>40269</v>
      </c>
      <c r="F323" s="397" t="n">
        <v>42004</v>
      </c>
      <c r="G323" s="668" t="s">
        <v>1196</v>
      </c>
      <c r="H323" s="688" t="n">
        <v>1100000</v>
      </c>
      <c r="I323" s="688" t="n">
        <v>1100000</v>
      </c>
      <c r="J323" s="688" t="n">
        <v>1100000</v>
      </c>
      <c r="K323" s="688" t="n">
        <v>2200000</v>
      </c>
      <c r="L323" s="402" t="s">
        <v>774</v>
      </c>
    </row>
    <row r="324" customFormat="false" ht="12.75" hidden="false" customHeight="false" outlineLevel="0" collapsed="false">
      <c r="A324" s="633" t="s">
        <v>46</v>
      </c>
      <c r="B324" s="446" t="s">
        <v>1133</v>
      </c>
      <c r="C324" s="446" t="s">
        <v>846</v>
      </c>
      <c r="D324" s="446" t="s">
        <v>241</v>
      </c>
      <c r="E324" s="397" t="n">
        <v>40312</v>
      </c>
      <c r="F324" s="397" t="s">
        <v>388</v>
      </c>
      <c r="G324" s="668" t="s">
        <v>1398</v>
      </c>
      <c r="H324" s="688" t="n">
        <f aca="false">7.5*60000</f>
        <v>450000</v>
      </c>
      <c r="I324" s="688"/>
      <c r="J324" s="688"/>
      <c r="K324" s="688"/>
      <c r="L324" s="402"/>
    </row>
    <row r="325" customFormat="false" ht="25.5" hidden="false" customHeight="false" outlineLevel="0" collapsed="false">
      <c r="A325" s="633" t="s">
        <v>51</v>
      </c>
      <c r="B325" s="446" t="s">
        <v>1602</v>
      </c>
      <c r="C325" s="446" t="s">
        <v>846</v>
      </c>
      <c r="D325" s="446" t="s">
        <v>241</v>
      </c>
      <c r="E325" s="397" t="n">
        <v>40452</v>
      </c>
      <c r="F325" s="397" t="s">
        <v>388</v>
      </c>
      <c r="G325" s="668" t="s">
        <v>1603</v>
      </c>
      <c r="H325" s="688"/>
      <c r="I325" s="688"/>
      <c r="J325" s="688"/>
      <c r="K325" s="688"/>
      <c r="L325" s="402" t="s">
        <v>1604</v>
      </c>
    </row>
    <row r="326" customFormat="false" ht="25.5" hidden="false" customHeight="false" outlineLevel="0" collapsed="false">
      <c r="A326" s="633" t="s">
        <v>54</v>
      </c>
      <c r="B326" s="446" t="s">
        <v>1197</v>
      </c>
      <c r="C326" s="446" t="s">
        <v>498</v>
      </c>
      <c r="D326" s="446" t="s">
        <v>429</v>
      </c>
      <c r="E326" s="397" t="s">
        <v>1184</v>
      </c>
      <c r="F326" s="397" t="s">
        <v>388</v>
      </c>
      <c r="G326" s="668" t="s">
        <v>1185</v>
      </c>
      <c r="H326" s="688"/>
      <c r="I326" s="688"/>
      <c r="J326" s="688"/>
      <c r="K326" s="688"/>
      <c r="L326" s="402"/>
    </row>
    <row r="327" customFormat="false" ht="38.25" hidden="false" customHeight="false" outlineLevel="0" collapsed="false">
      <c r="A327" s="633" t="s">
        <v>58</v>
      </c>
      <c r="B327" s="446" t="s">
        <v>1198</v>
      </c>
      <c r="C327" s="446" t="s">
        <v>1199</v>
      </c>
      <c r="D327" s="446" t="s">
        <v>505</v>
      </c>
      <c r="E327" s="397" t="n">
        <v>40231</v>
      </c>
      <c r="F327" s="397" t="s">
        <v>388</v>
      </c>
      <c r="G327" s="668" t="s">
        <v>1185</v>
      </c>
      <c r="H327" s="688"/>
      <c r="I327" s="688"/>
      <c r="J327" s="688"/>
      <c r="K327" s="688"/>
      <c r="L327" s="402" t="s">
        <v>774</v>
      </c>
    </row>
    <row r="328" customFormat="false" ht="12.75" hidden="false" customHeight="false" outlineLevel="0" collapsed="false">
      <c r="A328" s="633" t="s">
        <v>62</v>
      </c>
      <c r="B328" s="446" t="s">
        <v>1460</v>
      </c>
      <c r="C328" s="446" t="s">
        <v>1201</v>
      </c>
      <c r="D328" s="446" t="s">
        <v>429</v>
      </c>
      <c r="E328" s="397" t="n">
        <v>40360</v>
      </c>
      <c r="F328" s="397" t="n">
        <v>40724</v>
      </c>
      <c r="G328" s="668" t="s">
        <v>1185</v>
      </c>
      <c r="H328" s="688"/>
      <c r="I328" s="688"/>
      <c r="J328" s="688"/>
      <c r="K328" s="688"/>
      <c r="L328" s="402" t="s">
        <v>774</v>
      </c>
    </row>
    <row r="329" customFormat="false" ht="12.75" hidden="false" customHeight="false" outlineLevel="0" collapsed="false">
      <c r="A329" s="633" t="s">
        <v>66</v>
      </c>
      <c r="B329" s="446" t="s">
        <v>1207</v>
      </c>
      <c r="C329" s="446" t="s">
        <v>1208</v>
      </c>
      <c r="D329" s="446" t="s">
        <v>505</v>
      </c>
      <c r="E329" s="397" t="n">
        <v>39356</v>
      </c>
      <c r="F329" s="397" t="s">
        <v>388</v>
      </c>
      <c r="G329" s="668" t="s">
        <v>1209</v>
      </c>
      <c r="H329" s="688" t="n">
        <f aca="false">12990*12</f>
        <v>155880</v>
      </c>
      <c r="I329" s="688"/>
      <c r="J329" s="688"/>
      <c r="K329" s="688"/>
      <c r="L329" s="402" t="s">
        <v>762</v>
      </c>
    </row>
    <row r="330" customFormat="false" ht="25.5" hidden="false" customHeight="false" outlineLevel="0" collapsed="false">
      <c r="A330" s="633" t="s">
        <v>70</v>
      </c>
      <c r="B330" s="446" t="s">
        <v>1207</v>
      </c>
      <c r="C330" s="446" t="s">
        <v>1210</v>
      </c>
      <c r="D330" s="446" t="s">
        <v>505</v>
      </c>
      <c r="E330" s="397" t="s">
        <v>1184</v>
      </c>
      <c r="F330" s="397" t="s">
        <v>388</v>
      </c>
      <c r="G330" s="668" t="s">
        <v>1185</v>
      </c>
      <c r="H330" s="688"/>
      <c r="I330" s="688"/>
      <c r="J330" s="688"/>
      <c r="K330" s="688"/>
      <c r="L330" s="402" t="s">
        <v>774</v>
      </c>
    </row>
    <row r="331" customFormat="false" ht="25.5" hidden="false" customHeight="false" outlineLevel="0" collapsed="false">
      <c r="A331" s="633" t="s">
        <v>73</v>
      </c>
      <c r="B331" s="446" t="s">
        <v>1605</v>
      </c>
      <c r="C331" s="446" t="s">
        <v>1606</v>
      </c>
      <c r="D331" s="446" t="s">
        <v>505</v>
      </c>
      <c r="E331" s="397" t="n">
        <v>40498</v>
      </c>
      <c r="F331" s="397" t="n">
        <v>42338</v>
      </c>
      <c r="G331" s="668" t="s">
        <v>1607</v>
      </c>
      <c r="H331" s="688"/>
      <c r="I331" s="688"/>
      <c r="J331" s="688"/>
      <c r="K331" s="688"/>
      <c r="L331" s="402" t="s">
        <v>1608</v>
      </c>
    </row>
    <row r="332" customFormat="false" ht="38.25" hidden="false" customHeight="false" outlineLevel="0" collapsed="false">
      <c r="A332" s="633" t="s">
        <v>77</v>
      </c>
      <c r="B332" s="446" t="s">
        <v>205</v>
      </c>
      <c r="C332" s="446" t="s">
        <v>1212</v>
      </c>
      <c r="D332" s="446" t="s">
        <v>505</v>
      </c>
      <c r="E332" s="397" t="n">
        <v>38961</v>
      </c>
      <c r="F332" s="397" t="s">
        <v>388</v>
      </c>
      <c r="G332" s="668" t="s">
        <v>1213</v>
      </c>
      <c r="H332" s="688"/>
      <c r="I332" s="688"/>
      <c r="J332" s="688"/>
      <c r="K332" s="688"/>
      <c r="L332" s="402" t="s">
        <v>762</v>
      </c>
    </row>
    <row r="333" customFormat="false" ht="25.5" hidden="false" customHeight="false" outlineLevel="0" collapsed="false">
      <c r="A333" s="633" t="s">
        <v>82</v>
      </c>
      <c r="B333" s="446" t="s">
        <v>1482</v>
      </c>
      <c r="C333" s="446" t="s">
        <v>666</v>
      </c>
      <c r="D333" s="446" t="s">
        <v>789</v>
      </c>
      <c r="E333" s="397" t="n">
        <v>40325</v>
      </c>
      <c r="F333" s="397" t="n">
        <v>40690</v>
      </c>
      <c r="G333" s="668" t="s">
        <v>1483</v>
      </c>
      <c r="H333" s="688" t="n">
        <f aca="false">12*150000</f>
        <v>1800000</v>
      </c>
      <c r="I333" s="688"/>
      <c r="J333" s="688"/>
      <c r="K333" s="688"/>
      <c r="L333" s="402" t="s">
        <v>762</v>
      </c>
    </row>
    <row r="334" customFormat="false" ht="12.75" hidden="false" customHeight="false" outlineLevel="0" collapsed="false">
      <c r="A334" s="633" t="s">
        <v>87</v>
      </c>
      <c r="B334" s="446" t="s">
        <v>775</v>
      </c>
      <c r="C334" s="446" t="s">
        <v>776</v>
      </c>
      <c r="D334" s="446" t="s">
        <v>505</v>
      </c>
      <c r="E334" s="397" t="n">
        <v>37288</v>
      </c>
      <c r="F334" s="397" t="s">
        <v>388</v>
      </c>
      <c r="G334" s="668" t="s">
        <v>777</v>
      </c>
      <c r="H334" s="688" t="n">
        <v>180000</v>
      </c>
      <c r="I334" s="688"/>
      <c r="J334" s="688"/>
      <c r="K334" s="688"/>
      <c r="L334" s="402" t="s">
        <v>762</v>
      </c>
    </row>
    <row r="335" customFormat="false" ht="12.75" hidden="false" customHeight="false" outlineLevel="0" collapsed="false">
      <c r="A335" s="633" t="s">
        <v>92</v>
      </c>
      <c r="B335" s="446" t="s">
        <v>1216</v>
      </c>
      <c r="C335" s="446" t="s">
        <v>759</v>
      </c>
      <c r="D335" s="446" t="s">
        <v>505</v>
      </c>
      <c r="E335" s="397" t="n">
        <v>38961</v>
      </c>
      <c r="F335" s="397" t="s">
        <v>388</v>
      </c>
      <c r="G335" s="668" t="s">
        <v>760</v>
      </c>
      <c r="H335" s="688" t="n">
        <v>420000</v>
      </c>
      <c r="I335" s="688"/>
      <c r="J335" s="688"/>
      <c r="K335" s="688"/>
      <c r="L335" s="402" t="s">
        <v>762</v>
      </c>
    </row>
    <row r="336" customFormat="false" ht="12.75" hidden="false" customHeight="false" outlineLevel="0" collapsed="false">
      <c r="A336" s="633" t="s">
        <v>97</v>
      </c>
      <c r="B336" s="446" t="s">
        <v>750</v>
      </c>
      <c r="C336" s="446" t="s">
        <v>771</v>
      </c>
      <c r="D336" s="446" t="s">
        <v>241</v>
      </c>
      <c r="E336" s="397" t="n">
        <v>37500</v>
      </c>
      <c r="F336" s="397" t="s">
        <v>388</v>
      </c>
      <c r="G336" s="668" t="s">
        <v>772</v>
      </c>
      <c r="H336" s="688" t="n">
        <v>22800</v>
      </c>
      <c r="I336" s="688"/>
      <c r="J336" s="688"/>
      <c r="K336" s="688"/>
      <c r="L336" s="402" t="s">
        <v>774</v>
      </c>
    </row>
    <row r="337" customFormat="false" ht="25.5" hidden="false" customHeight="false" outlineLevel="0" collapsed="false">
      <c r="A337" s="633" t="s">
        <v>102</v>
      </c>
      <c r="B337" s="446" t="s">
        <v>787</v>
      </c>
      <c r="C337" s="446" t="s">
        <v>788</v>
      </c>
      <c r="D337" s="446" t="s">
        <v>789</v>
      </c>
      <c r="E337" s="397" t="n">
        <v>39066</v>
      </c>
      <c r="F337" s="397" t="s">
        <v>388</v>
      </c>
      <c r="G337" s="668" t="s">
        <v>1218</v>
      </c>
      <c r="H337" s="688" t="n">
        <v>50000</v>
      </c>
      <c r="I337" s="688"/>
      <c r="J337" s="688"/>
      <c r="K337" s="688"/>
      <c r="L337" s="402" t="s">
        <v>762</v>
      </c>
    </row>
    <row r="338" customFormat="false" ht="12.75" hidden="false" customHeight="false" outlineLevel="0" collapsed="false">
      <c r="A338" s="633" t="s">
        <v>104</v>
      </c>
      <c r="B338" s="446" t="s">
        <v>1609</v>
      </c>
      <c r="C338" s="446" t="s">
        <v>1220</v>
      </c>
      <c r="D338" s="446" t="s">
        <v>505</v>
      </c>
      <c r="E338" s="397" t="n">
        <v>40245</v>
      </c>
      <c r="F338" s="397" t="s">
        <v>388</v>
      </c>
      <c r="G338" s="668" t="s">
        <v>1185</v>
      </c>
      <c r="H338" s="688"/>
      <c r="I338" s="688"/>
      <c r="J338" s="688"/>
      <c r="K338" s="688"/>
      <c r="L338" s="402" t="s">
        <v>762</v>
      </c>
    </row>
    <row r="339" customFormat="false" ht="51" hidden="false" customHeight="false" outlineLevel="0" collapsed="false">
      <c r="A339" s="633" t="s">
        <v>110</v>
      </c>
      <c r="B339" s="446" t="s">
        <v>792</v>
      </c>
      <c r="C339" s="446" t="s">
        <v>1221</v>
      </c>
      <c r="D339" s="446" t="s">
        <v>505</v>
      </c>
      <c r="E339" s="397" t="n">
        <v>39083</v>
      </c>
      <c r="F339" s="397" t="s">
        <v>388</v>
      </c>
      <c r="G339" s="668" t="s">
        <v>1222</v>
      </c>
      <c r="H339" s="688" t="n">
        <f aca="false">4*40500+49500</f>
        <v>211500</v>
      </c>
      <c r="I339" s="688"/>
      <c r="J339" s="688"/>
      <c r="K339" s="688"/>
      <c r="L339" s="402" t="s">
        <v>762</v>
      </c>
    </row>
    <row r="340" customFormat="false" ht="25.5" hidden="false" customHeight="false" outlineLevel="0" collapsed="false">
      <c r="A340" s="633" t="s">
        <v>114</v>
      </c>
      <c r="B340" s="446" t="s">
        <v>763</v>
      </c>
      <c r="C340" s="446" t="s">
        <v>764</v>
      </c>
      <c r="D340" s="446" t="s">
        <v>505</v>
      </c>
      <c r="E340" s="397" t="n">
        <v>36526</v>
      </c>
      <c r="F340" s="397" t="s">
        <v>388</v>
      </c>
      <c r="G340" s="668" t="s">
        <v>765</v>
      </c>
      <c r="H340" s="688" t="n">
        <v>114000</v>
      </c>
      <c r="I340" s="688"/>
      <c r="J340" s="688"/>
      <c r="K340" s="688"/>
      <c r="L340" s="402" t="s">
        <v>762</v>
      </c>
    </row>
    <row r="341" customFormat="false" ht="25.5" hidden="false" customHeight="false" outlineLevel="0" collapsed="false">
      <c r="A341" s="633" t="s">
        <v>118</v>
      </c>
      <c r="B341" s="446" t="s">
        <v>1226</v>
      </c>
      <c r="C341" s="446" t="s">
        <v>1227</v>
      </c>
      <c r="D341" s="446" t="s">
        <v>1228</v>
      </c>
      <c r="E341" s="397" t="n">
        <v>40207</v>
      </c>
      <c r="F341" s="400" t="s">
        <v>388</v>
      </c>
      <c r="G341" s="668" t="s">
        <v>1229</v>
      </c>
      <c r="H341" s="688"/>
      <c r="I341" s="688"/>
      <c r="J341" s="688"/>
      <c r="K341" s="688"/>
      <c r="L341" s="402" t="s">
        <v>762</v>
      </c>
    </row>
    <row r="342" customFormat="false" ht="12.75" hidden="false" customHeight="false" outlineLevel="0" collapsed="false">
      <c r="A342" s="633" t="s">
        <v>121</v>
      </c>
      <c r="B342" s="446" t="s">
        <v>1484</v>
      </c>
      <c r="C342" s="446" t="s">
        <v>1485</v>
      </c>
      <c r="D342" s="446" t="s">
        <v>429</v>
      </c>
      <c r="E342" s="397" t="n">
        <v>40269</v>
      </c>
      <c r="F342" s="400" t="s">
        <v>388</v>
      </c>
      <c r="G342" s="668" t="s">
        <v>1185</v>
      </c>
      <c r="H342" s="688"/>
      <c r="I342" s="688"/>
      <c r="J342" s="688"/>
      <c r="K342" s="688"/>
      <c r="L342" s="402" t="s">
        <v>762</v>
      </c>
    </row>
    <row r="343" customFormat="false" ht="25.5" hidden="false" customHeight="false" outlineLevel="0" collapsed="false">
      <c r="A343" s="633" t="s">
        <v>123</v>
      </c>
      <c r="B343" s="446" t="s">
        <v>1486</v>
      </c>
      <c r="C343" s="446" t="s">
        <v>931</v>
      </c>
      <c r="D343" s="446" t="s">
        <v>505</v>
      </c>
      <c r="E343" s="397" t="n">
        <v>34849</v>
      </c>
      <c r="F343" s="397" t="s">
        <v>388</v>
      </c>
      <c r="G343" s="668" t="s">
        <v>1487</v>
      </c>
      <c r="H343" s="688"/>
      <c r="I343" s="688"/>
      <c r="J343" s="688"/>
      <c r="K343" s="688"/>
      <c r="L343" s="402"/>
    </row>
    <row r="344" customFormat="false" ht="39" hidden="false" customHeight="false" outlineLevel="0" collapsed="false">
      <c r="A344" s="633" t="s">
        <v>126</v>
      </c>
      <c r="B344" s="446" t="s">
        <v>1231</v>
      </c>
      <c r="C344" s="446" t="s">
        <v>1199</v>
      </c>
      <c r="D344" s="446" t="s">
        <v>505</v>
      </c>
      <c r="E344" s="397" t="n">
        <v>40206</v>
      </c>
      <c r="F344" s="397" t="s">
        <v>388</v>
      </c>
      <c r="G344" s="668" t="s">
        <v>1185</v>
      </c>
      <c r="H344" s="688"/>
      <c r="I344" s="688"/>
      <c r="J344" s="688"/>
      <c r="K344" s="688"/>
      <c r="L344" s="402" t="s">
        <v>762</v>
      </c>
    </row>
    <row r="345" customFormat="false" ht="24.95" hidden="false" customHeight="true" outlineLevel="0" collapsed="false">
      <c r="A345" s="638" t="s">
        <v>808</v>
      </c>
      <c r="B345" s="638"/>
      <c r="C345" s="638"/>
      <c r="D345" s="638"/>
      <c r="E345" s="638"/>
      <c r="F345" s="638"/>
      <c r="G345" s="638"/>
      <c r="H345" s="638"/>
      <c r="I345" s="638"/>
      <c r="J345" s="638"/>
      <c r="K345" s="638"/>
      <c r="L345" s="638"/>
    </row>
    <row r="346" s="422" customFormat="true" ht="24.95" hidden="false" customHeight="true" outlineLevel="0" collapsed="false">
      <c r="A346" s="689" t="s">
        <v>17</v>
      </c>
      <c r="B346" s="518" t="s">
        <v>809</v>
      </c>
      <c r="C346" s="518" t="s">
        <v>48</v>
      </c>
      <c r="D346" s="518" t="s">
        <v>100</v>
      </c>
      <c r="E346" s="542" t="n">
        <v>37803</v>
      </c>
      <c r="F346" s="391" t="s">
        <v>21</v>
      </c>
      <c r="G346" s="543" t="s">
        <v>1235</v>
      </c>
      <c r="H346" s="393" t="n">
        <v>480000</v>
      </c>
      <c r="I346" s="393"/>
      <c r="J346" s="393"/>
      <c r="K346" s="393"/>
      <c r="L346" s="637"/>
      <c r="M346" s="634"/>
    </row>
    <row r="347" s="422" customFormat="true" ht="24.95" hidden="false" customHeight="true" outlineLevel="0" collapsed="false">
      <c r="A347" s="633" t="s">
        <v>23</v>
      </c>
      <c r="B347" s="446" t="s">
        <v>1236</v>
      </c>
      <c r="C347" s="446" t="s">
        <v>84</v>
      </c>
      <c r="D347" s="446" t="s">
        <v>100</v>
      </c>
      <c r="E347" s="397" t="n">
        <v>40217</v>
      </c>
      <c r="F347" s="400" t="s">
        <v>21</v>
      </c>
      <c r="G347" s="509" t="s">
        <v>493</v>
      </c>
      <c r="H347" s="398"/>
      <c r="I347" s="398"/>
      <c r="J347" s="398"/>
      <c r="K347" s="398"/>
      <c r="L347" s="402"/>
      <c r="M347" s="634"/>
    </row>
    <row r="348" s="422" customFormat="true" ht="24.95" hidden="false" customHeight="true" outlineLevel="0" collapsed="false">
      <c r="A348" s="689" t="s">
        <v>28</v>
      </c>
      <c r="B348" s="446" t="s">
        <v>812</v>
      </c>
      <c r="C348" s="446" t="s">
        <v>89</v>
      </c>
      <c r="D348" s="446" t="s">
        <v>100</v>
      </c>
      <c r="E348" s="397" t="n">
        <v>39416</v>
      </c>
      <c r="F348" s="397" t="s">
        <v>21</v>
      </c>
      <c r="G348" s="509" t="s">
        <v>91</v>
      </c>
      <c r="H348" s="398" t="n">
        <v>1500000</v>
      </c>
      <c r="I348" s="398"/>
      <c r="J348" s="398"/>
      <c r="K348" s="398"/>
      <c r="L348" s="402"/>
      <c r="M348" s="634"/>
    </row>
    <row r="349" s="422" customFormat="true" ht="24.95" hidden="false" customHeight="true" outlineLevel="0" collapsed="false">
      <c r="A349" s="633" t="s">
        <v>32</v>
      </c>
      <c r="B349" s="446" t="s">
        <v>98</v>
      </c>
      <c r="C349" s="446" t="s">
        <v>814</v>
      </c>
      <c r="D349" s="446" t="s">
        <v>100</v>
      </c>
      <c r="E349" s="397" t="n">
        <v>39753</v>
      </c>
      <c r="F349" s="397" t="n">
        <v>40847</v>
      </c>
      <c r="G349" s="509" t="s">
        <v>1238</v>
      </c>
      <c r="H349" s="398" t="n">
        <f aca="false">55538*12</f>
        <v>666456</v>
      </c>
      <c r="I349" s="398"/>
      <c r="J349" s="398"/>
      <c r="K349" s="398"/>
      <c r="L349" s="402"/>
      <c r="M349" s="634"/>
    </row>
    <row r="350" s="422" customFormat="true" ht="24.95" hidden="false" customHeight="true" outlineLevel="0" collapsed="false">
      <c r="A350" s="689" t="s">
        <v>37</v>
      </c>
      <c r="B350" s="446" t="s">
        <v>198</v>
      </c>
      <c r="C350" s="446" t="s">
        <v>1239</v>
      </c>
      <c r="D350" s="446" t="s">
        <v>100</v>
      </c>
      <c r="E350" s="397"/>
      <c r="F350" s="397" t="s">
        <v>21</v>
      </c>
      <c r="G350" s="509" t="s">
        <v>493</v>
      </c>
      <c r="H350" s="398"/>
      <c r="I350" s="398"/>
      <c r="J350" s="398"/>
      <c r="K350" s="398"/>
      <c r="L350" s="402"/>
      <c r="M350" s="634"/>
    </row>
    <row r="351" s="422" customFormat="true" ht="24.95" hidden="false" customHeight="true" outlineLevel="0" collapsed="false">
      <c r="A351" s="633" t="s">
        <v>42</v>
      </c>
      <c r="B351" s="446" t="s">
        <v>823</v>
      </c>
      <c r="C351" s="446" t="s">
        <v>824</v>
      </c>
      <c r="D351" s="446" t="s">
        <v>100</v>
      </c>
      <c r="E351" s="397" t="s">
        <v>825</v>
      </c>
      <c r="F351" s="397" t="s">
        <v>21</v>
      </c>
      <c r="G351" s="509" t="s">
        <v>493</v>
      </c>
      <c r="H351" s="398"/>
      <c r="I351" s="398"/>
      <c r="J351" s="398"/>
      <c r="K351" s="398"/>
      <c r="L351" s="402"/>
      <c r="M351" s="634"/>
    </row>
    <row r="352" s="422" customFormat="true" ht="24.95" hidden="false" customHeight="true" outlineLevel="0" collapsed="false">
      <c r="A352" s="689" t="s">
        <v>46</v>
      </c>
      <c r="B352" s="446" t="s">
        <v>827</v>
      </c>
      <c r="C352" s="446" t="s">
        <v>828</v>
      </c>
      <c r="D352" s="446" t="s">
        <v>100</v>
      </c>
      <c r="E352" s="397" t="n">
        <v>37591</v>
      </c>
      <c r="F352" s="397" t="s">
        <v>21</v>
      </c>
      <c r="G352" s="509" t="s">
        <v>1241</v>
      </c>
      <c r="H352" s="398" t="n">
        <f aca="false">13596*12</f>
        <v>163152</v>
      </c>
      <c r="I352" s="398"/>
      <c r="J352" s="398"/>
      <c r="K352" s="398"/>
      <c r="L352" s="402"/>
      <c r="M352" s="634"/>
    </row>
    <row r="353" s="422" customFormat="true" ht="24.95" hidden="false" customHeight="true" outlineLevel="0" collapsed="false">
      <c r="A353" s="633" t="s">
        <v>51</v>
      </c>
      <c r="B353" s="446" t="s">
        <v>1610</v>
      </c>
      <c r="C353" s="446" t="s">
        <v>1242</v>
      </c>
      <c r="D353" s="446" t="s">
        <v>100</v>
      </c>
      <c r="E353" s="397" t="n">
        <v>40360</v>
      </c>
      <c r="F353" s="397" t="n">
        <v>40724</v>
      </c>
      <c r="G353" s="509" t="s">
        <v>493</v>
      </c>
      <c r="H353" s="398"/>
      <c r="I353" s="398"/>
      <c r="J353" s="398"/>
      <c r="K353" s="398"/>
      <c r="L353" s="402"/>
      <c r="M353" s="634"/>
    </row>
    <row r="354" s="422" customFormat="true" ht="24.95" hidden="false" customHeight="true" outlineLevel="0" collapsed="false">
      <c r="A354" s="689" t="s">
        <v>54</v>
      </c>
      <c r="B354" s="472" t="s">
        <v>860</v>
      </c>
      <c r="C354" s="472" t="s">
        <v>861</v>
      </c>
      <c r="D354" s="472" t="s">
        <v>235</v>
      </c>
      <c r="E354" s="397" t="n">
        <v>40179</v>
      </c>
      <c r="F354" s="397" t="s">
        <v>21</v>
      </c>
      <c r="G354" s="509"/>
      <c r="H354" s="398"/>
      <c r="I354" s="398"/>
      <c r="J354" s="398"/>
      <c r="K354" s="398"/>
      <c r="L354" s="402"/>
      <c r="M354" s="634"/>
    </row>
    <row r="355" s="422" customFormat="true" ht="24.95" hidden="false" customHeight="true" outlineLevel="0" collapsed="false">
      <c r="A355" s="633" t="s">
        <v>58</v>
      </c>
      <c r="B355" s="472" t="s">
        <v>863</v>
      </c>
      <c r="C355" s="472" t="s">
        <v>864</v>
      </c>
      <c r="D355" s="472" t="s">
        <v>235</v>
      </c>
      <c r="E355" s="397" t="n">
        <v>39814</v>
      </c>
      <c r="F355" s="397" t="s">
        <v>21</v>
      </c>
      <c r="G355" s="509"/>
      <c r="H355" s="398"/>
      <c r="I355" s="398"/>
      <c r="J355" s="398"/>
      <c r="K355" s="398"/>
      <c r="L355" s="402"/>
      <c r="M355" s="634"/>
    </row>
    <row r="356" s="422" customFormat="true" ht="24.95" hidden="false" customHeight="true" outlineLevel="0" collapsed="false">
      <c r="A356" s="689" t="s">
        <v>62</v>
      </c>
      <c r="B356" s="446" t="s">
        <v>830</v>
      </c>
      <c r="C356" s="446" t="s">
        <v>594</v>
      </c>
      <c r="D356" s="446" t="s">
        <v>831</v>
      </c>
      <c r="E356" s="397" t="n">
        <v>39203</v>
      </c>
      <c r="F356" s="397" t="n">
        <v>40646</v>
      </c>
      <c r="G356" s="509" t="n">
        <f aca="false">SUM(H356:J356)</f>
        <v>1253365</v>
      </c>
      <c r="H356" s="398" t="n">
        <v>974984</v>
      </c>
      <c r="I356" s="398" t="n">
        <v>278381</v>
      </c>
      <c r="J356" s="398"/>
      <c r="K356" s="398"/>
      <c r="L356" s="402"/>
      <c r="M356" s="634"/>
    </row>
    <row r="357" s="422" customFormat="true" ht="24.95" hidden="false" customHeight="true" outlineLevel="0" collapsed="false">
      <c r="A357" s="633" t="s">
        <v>66</v>
      </c>
      <c r="B357" s="446" t="s">
        <v>832</v>
      </c>
      <c r="C357" s="446" t="s">
        <v>594</v>
      </c>
      <c r="D357" s="446" t="s">
        <v>831</v>
      </c>
      <c r="E357" s="397" t="n">
        <v>39083</v>
      </c>
      <c r="F357" s="397" t="n">
        <v>40643</v>
      </c>
      <c r="G357" s="509" t="n">
        <f aca="false">SUM(H357:J357)</f>
        <v>1759155</v>
      </c>
      <c r="H357" s="398" t="n">
        <v>1377696</v>
      </c>
      <c r="I357" s="398" t="n">
        <v>381459</v>
      </c>
      <c r="J357" s="398"/>
      <c r="K357" s="398"/>
      <c r="L357" s="402"/>
      <c r="M357" s="634"/>
    </row>
    <row r="358" s="422" customFormat="true" ht="24.95" hidden="false" customHeight="true" outlineLevel="0" collapsed="false">
      <c r="A358" s="689" t="s">
        <v>70</v>
      </c>
      <c r="B358" s="446" t="s">
        <v>833</v>
      </c>
      <c r="C358" s="446" t="s">
        <v>594</v>
      </c>
      <c r="D358" s="446" t="s">
        <v>831</v>
      </c>
      <c r="E358" s="397" t="n">
        <v>39083</v>
      </c>
      <c r="F358" s="397" t="n">
        <v>40696</v>
      </c>
      <c r="G358" s="509" t="n">
        <f aca="false">SUM(H358:J358)</f>
        <v>4172949</v>
      </c>
      <c r="H358" s="398" t="n">
        <v>2300232</v>
      </c>
      <c r="I358" s="398" t="n">
        <v>1872717</v>
      </c>
      <c r="J358" s="398"/>
      <c r="K358" s="398"/>
      <c r="L358" s="402"/>
      <c r="M358" s="634"/>
    </row>
    <row r="359" s="422" customFormat="true" ht="24.95" hidden="false" customHeight="true" outlineLevel="0" collapsed="false">
      <c r="A359" s="633" t="s">
        <v>73</v>
      </c>
      <c r="B359" s="446" t="s">
        <v>834</v>
      </c>
      <c r="C359" s="446" t="s">
        <v>594</v>
      </c>
      <c r="D359" s="446" t="s">
        <v>831</v>
      </c>
      <c r="E359" s="397" t="n">
        <v>39203</v>
      </c>
      <c r="F359" s="397" t="n">
        <v>40932</v>
      </c>
      <c r="G359" s="509" t="n">
        <f aca="false">SUM(H359:K359)</f>
        <v>5827591</v>
      </c>
      <c r="H359" s="398" t="n">
        <v>2366760</v>
      </c>
      <c r="I359" s="398" t="n">
        <v>2366760</v>
      </c>
      <c r="J359" s="398" t="n">
        <v>1094071</v>
      </c>
      <c r="K359" s="398"/>
      <c r="L359" s="402"/>
      <c r="M359" s="634"/>
    </row>
    <row r="360" s="422" customFormat="true" ht="24.95" hidden="false" customHeight="true" outlineLevel="0" collapsed="false">
      <c r="A360" s="689" t="s">
        <v>77</v>
      </c>
      <c r="B360" s="446" t="s">
        <v>835</v>
      </c>
      <c r="C360" s="446" t="s">
        <v>594</v>
      </c>
      <c r="D360" s="446" t="s">
        <v>831</v>
      </c>
      <c r="E360" s="397" t="n">
        <v>39600</v>
      </c>
      <c r="F360" s="397" t="n">
        <v>41091</v>
      </c>
      <c r="G360" s="509" t="n">
        <f aca="false">SUM(H360:K360)</f>
        <v>3968925</v>
      </c>
      <c r="H360" s="398" t="n">
        <v>1372896</v>
      </c>
      <c r="I360" s="398" t="n">
        <v>1372896</v>
      </c>
      <c r="J360" s="398" t="n">
        <v>1223133</v>
      </c>
      <c r="K360" s="398"/>
      <c r="L360" s="402"/>
      <c r="M360" s="634"/>
    </row>
    <row r="361" s="422" customFormat="true" ht="24.95" hidden="false" customHeight="true" outlineLevel="0" collapsed="false">
      <c r="A361" s="633" t="s">
        <v>82</v>
      </c>
      <c r="B361" s="446" t="s">
        <v>836</v>
      </c>
      <c r="C361" s="446" t="s">
        <v>594</v>
      </c>
      <c r="D361" s="446" t="s">
        <v>831</v>
      </c>
      <c r="E361" s="397" t="n">
        <v>39600</v>
      </c>
      <c r="F361" s="397" t="n">
        <v>41249</v>
      </c>
      <c r="G361" s="509" t="n">
        <f aca="false">SUM(H361:K361)</f>
        <v>7170590</v>
      </c>
      <c r="H361" s="398" t="n">
        <v>2153580</v>
      </c>
      <c r="I361" s="398" t="n">
        <v>2153580</v>
      </c>
      <c r="J361" s="398" t="n">
        <v>2153580</v>
      </c>
      <c r="K361" s="398" t="n">
        <f aca="false">2863430-2153580</f>
        <v>709850</v>
      </c>
      <c r="L361" s="402"/>
      <c r="M361" s="634"/>
    </row>
    <row r="362" s="422" customFormat="true" ht="24.95" hidden="false" customHeight="true" outlineLevel="0" collapsed="false">
      <c r="A362" s="689" t="s">
        <v>87</v>
      </c>
      <c r="B362" s="446" t="s">
        <v>838</v>
      </c>
      <c r="C362" s="446" t="s">
        <v>594</v>
      </c>
      <c r="D362" s="446" t="s">
        <v>831</v>
      </c>
      <c r="E362" s="397" t="n">
        <v>40087</v>
      </c>
      <c r="F362" s="397" t="n">
        <v>41837</v>
      </c>
      <c r="G362" s="509" t="n">
        <f aca="false">SUM(H362:K362)</f>
        <v>11070380.5</v>
      </c>
      <c r="H362" s="398" t="n">
        <f aca="false">206923*12</f>
        <v>2483076</v>
      </c>
      <c r="I362" s="398" t="n">
        <f aca="false">206923*12</f>
        <v>2483076</v>
      </c>
      <c r="J362" s="398" t="n">
        <f aca="false">206923*12</f>
        <v>2483076</v>
      </c>
      <c r="K362" s="398" t="n">
        <f aca="false">206923*17.5</f>
        <v>3621152.5</v>
      </c>
      <c r="L362" s="402"/>
      <c r="M362" s="634"/>
    </row>
    <row r="363" s="422" customFormat="true" ht="24.95" hidden="false" customHeight="true" outlineLevel="0" collapsed="false">
      <c r="A363" s="633" t="s">
        <v>92</v>
      </c>
      <c r="B363" s="446" t="s">
        <v>839</v>
      </c>
      <c r="C363" s="446" t="s">
        <v>594</v>
      </c>
      <c r="D363" s="446" t="s">
        <v>831</v>
      </c>
      <c r="E363" s="397" t="n">
        <v>40087</v>
      </c>
      <c r="F363" s="397" t="n">
        <v>41699</v>
      </c>
      <c r="G363" s="509" t="n">
        <f aca="false">SUM(H363:K363)</f>
        <v>9772100</v>
      </c>
      <c r="H363" s="398" t="n">
        <f aca="false">195442*12</f>
        <v>2345304</v>
      </c>
      <c r="I363" s="398" t="n">
        <f aca="false">195442*12</f>
        <v>2345304</v>
      </c>
      <c r="J363" s="398" t="n">
        <f aca="false">195442*12</f>
        <v>2345304</v>
      </c>
      <c r="K363" s="398" t="n">
        <f aca="false">195442*14</f>
        <v>2736188</v>
      </c>
      <c r="L363" s="402"/>
      <c r="M363" s="634"/>
    </row>
    <row r="364" s="422" customFormat="true" ht="24.95" hidden="false" customHeight="true" outlineLevel="0" collapsed="false">
      <c r="A364" s="689" t="s">
        <v>97</v>
      </c>
      <c r="B364" s="446" t="s">
        <v>840</v>
      </c>
      <c r="C364" s="446" t="s">
        <v>594</v>
      </c>
      <c r="D364" s="446" t="s">
        <v>831</v>
      </c>
      <c r="E364" s="397" t="n">
        <v>40087</v>
      </c>
      <c r="F364" s="397" t="n">
        <v>41775</v>
      </c>
      <c r="G364" s="509" t="n">
        <f aca="false">SUM(H364:K364)</f>
        <v>8896708.6</v>
      </c>
      <c r="H364" s="398" t="n">
        <f aca="false">168818*12</f>
        <v>2025816</v>
      </c>
      <c r="I364" s="398" t="n">
        <f aca="false">168818*12</f>
        <v>2025816</v>
      </c>
      <c r="J364" s="398" t="n">
        <f aca="false">168818*12</f>
        <v>2025816</v>
      </c>
      <c r="K364" s="398" t="n">
        <f aca="false">168818*16.7</f>
        <v>2819260.6</v>
      </c>
      <c r="L364" s="402"/>
      <c r="M364" s="634"/>
    </row>
    <row r="365" customFormat="false" ht="27" hidden="false" customHeight="true" outlineLevel="0" collapsed="false">
      <c r="A365" s="638" t="s">
        <v>1297</v>
      </c>
      <c r="B365" s="638"/>
      <c r="C365" s="638"/>
      <c r="D365" s="638"/>
      <c r="E365" s="638"/>
      <c r="F365" s="638"/>
      <c r="G365" s="638"/>
      <c r="H365" s="638"/>
      <c r="I365" s="638"/>
      <c r="J365" s="638"/>
      <c r="K365" s="638"/>
      <c r="L365" s="638"/>
    </row>
    <row r="366" customFormat="false" ht="52.5" hidden="false" customHeight="true" outlineLevel="0" collapsed="false">
      <c r="A366" s="666" t="s">
        <v>17</v>
      </c>
      <c r="B366" s="580" t="s">
        <v>842</v>
      </c>
      <c r="C366" s="580" t="s">
        <v>843</v>
      </c>
      <c r="D366" s="580"/>
      <c r="E366" s="287" t="n">
        <v>39135</v>
      </c>
      <c r="F366" s="202" t="s">
        <v>388</v>
      </c>
      <c r="G366" s="202" t="s">
        <v>844</v>
      </c>
      <c r="H366" s="204"/>
      <c r="I366" s="204"/>
      <c r="J366" s="204"/>
      <c r="K366" s="204"/>
      <c r="L366" s="227"/>
    </row>
    <row r="367" customFormat="false" ht="24.95" hidden="false" customHeight="true" outlineLevel="0" collapsed="false">
      <c r="A367" s="667" t="s">
        <v>23</v>
      </c>
      <c r="B367" s="91" t="s">
        <v>845</v>
      </c>
      <c r="C367" s="91" t="s">
        <v>846</v>
      </c>
      <c r="D367" s="91"/>
      <c r="E367" s="213" t="n">
        <v>38196</v>
      </c>
      <c r="F367" s="215" t="s">
        <v>388</v>
      </c>
      <c r="G367" s="309" t="s">
        <v>847</v>
      </c>
      <c r="H367" s="97"/>
      <c r="I367" s="97"/>
      <c r="J367" s="97"/>
      <c r="K367" s="97"/>
      <c r="L367" s="217"/>
    </row>
    <row r="368" customFormat="false" ht="24.95" hidden="false" customHeight="true" outlineLevel="0" collapsed="false">
      <c r="A368" s="667" t="s">
        <v>28</v>
      </c>
      <c r="B368" s="91" t="s">
        <v>585</v>
      </c>
      <c r="C368" s="91" t="s">
        <v>848</v>
      </c>
      <c r="D368" s="91"/>
      <c r="E368" s="213" t="n">
        <v>39874</v>
      </c>
      <c r="F368" s="215" t="s">
        <v>388</v>
      </c>
      <c r="G368" s="309" t="s">
        <v>849</v>
      </c>
      <c r="H368" s="97"/>
      <c r="I368" s="97"/>
      <c r="J368" s="97"/>
      <c r="K368" s="97"/>
      <c r="L368" s="217"/>
    </row>
    <row r="369" customFormat="false" ht="24.95" hidden="false" customHeight="true" outlineLevel="0" collapsed="false">
      <c r="A369" s="667" t="s">
        <v>32</v>
      </c>
      <c r="B369" s="91" t="s">
        <v>850</v>
      </c>
      <c r="C369" s="91" t="s">
        <v>851</v>
      </c>
      <c r="D369" s="91"/>
      <c r="E369" s="213"/>
      <c r="F369" s="213"/>
      <c r="G369" s="309" t="s">
        <v>1488</v>
      </c>
      <c r="H369" s="97"/>
      <c r="I369" s="97"/>
      <c r="J369" s="97"/>
      <c r="K369" s="97"/>
      <c r="L369" s="217"/>
    </row>
    <row r="370" customFormat="false" ht="24.95" hidden="false" customHeight="true" outlineLevel="0" collapsed="false">
      <c r="A370" s="667" t="s">
        <v>37</v>
      </c>
      <c r="B370" s="91" t="s">
        <v>857</v>
      </c>
      <c r="C370" s="91" t="s">
        <v>858</v>
      </c>
      <c r="D370" s="91" t="s">
        <v>235</v>
      </c>
      <c r="E370" s="213" t="n">
        <v>39814</v>
      </c>
      <c r="F370" s="215" t="s">
        <v>388</v>
      </c>
      <c r="G370" s="309" t="s">
        <v>859</v>
      </c>
      <c r="H370" s="97"/>
      <c r="I370" s="97"/>
      <c r="J370" s="97"/>
      <c r="K370" s="97"/>
      <c r="L370" s="217"/>
    </row>
    <row r="371" customFormat="false" ht="24.95" hidden="false" customHeight="true" outlineLevel="0" collapsed="false">
      <c r="A371" s="667" t="s">
        <v>42</v>
      </c>
      <c r="B371" s="91" t="s">
        <v>860</v>
      </c>
      <c r="C371" s="91" t="s">
        <v>861</v>
      </c>
      <c r="D371" s="91" t="s">
        <v>235</v>
      </c>
      <c r="E371" s="213" t="n">
        <v>40179</v>
      </c>
      <c r="F371" s="215" t="s">
        <v>388</v>
      </c>
      <c r="G371" s="309" t="s">
        <v>1243</v>
      </c>
      <c r="H371" s="97"/>
      <c r="I371" s="97"/>
      <c r="J371" s="97"/>
      <c r="K371" s="97"/>
      <c r="L371" s="217"/>
    </row>
    <row r="372" customFormat="false" ht="24.95" hidden="false" customHeight="true" outlineLevel="0" collapsed="false">
      <c r="A372" s="667" t="s">
        <v>46</v>
      </c>
      <c r="B372" s="91" t="s">
        <v>863</v>
      </c>
      <c r="C372" s="91" t="s">
        <v>864</v>
      </c>
      <c r="D372" s="91" t="s">
        <v>235</v>
      </c>
      <c r="E372" s="213" t="n">
        <v>39814</v>
      </c>
      <c r="F372" s="215" t="s">
        <v>388</v>
      </c>
      <c r="G372" s="309" t="s">
        <v>865</v>
      </c>
      <c r="H372" s="97"/>
      <c r="I372" s="97"/>
      <c r="J372" s="97"/>
      <c r="K372" s="97"/>
      <c r="L372" s="217"/>
    </row>
    <row r="373" customFormat="false" ht="24.95" hidden="false" customHeight="true" outlineLevel="0" collapsed="false">
      <c r="A373" s="667" t="s">
        <v>51</v>
      </c>
      <c r="B373" s="91" t="s">
        <v>866</v>
      </c>
      <c r="C373" s="91" t="s">
        <v>867</v>
      </c>
      <c r="D373" s="91" t="s">
        <v>235</v>
      </c>
      <c r="E373" s="213"/>
      <c r="F373" s="215" t="s">
        <v>388</v>
      </c>
      <c r="G373" s="309" t="s">
        <v>849</v>
      </c>
      <c r="H373" s="97"/>
      <c r="I373" s="97"/>
      <c r="J373" s="97"/>
      <c r="K373" s="97"/>
      <c r="L373" s="217"/>
    </row>
    <row r="374" customFormat="false" ht="24.95" hidden="false" customHeight="true" outlineLevel="0" collapsed="false">
      <c r="A374" s="667" t="s">
        <v>54</v>
      </c>
      <c r="B374" s="91" t="s">
        <v>868</v>
      </c>
      <c r="C374" s="91" t="s">
        <v>869</v>
      </c>
      <c r="D374" s="91" t="s">
        <v>235</v>
      </c>
      <c r="E374" s="213" t="n">
        <v>39508</v>
      </c>
      <c r="F374" s="215" t="s">
        <v>388</v>
      </c>
      <c r="G374" s="309" t="s">
        <v>849</v>
      </c>
      <c r="H374" s="97"/>
      <c r="I374" s="97"/>
      <c r="J374" s="97"/>
      <c r="K374" s="97"/>
      <c r="L374" s="217"/>
    </row>
    <row r="375" customFormat="false" ht="24.95" hidden="false" customHeight="true" outlineLevel="0" collapsed="false">
      <c r="A375" s="667" t="s">
        <v>58</v>
      </c>
      <c r="B375" s="91" t="s">
        <v>1244</v>
      </c>
      <c r="C375" s="91" t="s">
        <v>871</v>
      </c>
      <c r="D375" s="91" t="s">
        <v>235</v>
      </c>
      <c r="E375" s="213" t="n">
        <v>39874</v>
      </c>
      <c r="F375" s="215" t="s">
        <v>388</v>
      </c>
      <c r="G375" s="309" t="s">
        <v>849</v>
      </c>
      <c r="H375" s="97"/>
      <c r="I375" s="97"/>
      <c r="J375" s="97"/>
      <c r="K375" s="97"/>
      <c r="L375" s="217"/>
    </row>
    <row r="376" customFormat="false" ht="24.95" hidden="false" customHeight="true" outlineLevel="0" collapsed="false">
      <c r="A376" s="667" t="s">
        <v>62</v>
      </c>
      <c r="B376" s="91" t="s">
        <v>553</v>
      </c>
      <c r="C376" s="91" t="s">
        <v>858</v>
      </c>
      <c r="D376" s="91" t="s">
        <v>235</v>
      </c>
      <c r="E376" s="213" t="n">
        <v>39717</v>
      </c>
      <c r="F376" s="213" t="s">
        <v>388</v>
      </c>
      <c r="G376" s="309" t="s">
        <v>849</v>
      </c>
      <c r="H376" s="97"/>
      <c r="I376" s="97"/>
      <c r="J376" s="97"/>
      <c r="K376" s="97"/>
      <c r="L376" s="217"/>
    </row>
    <row r="377" customFormat="false" ht="24.95" hidden="false" customHeight="true" outlineLevel="0" collapsed="false">
      <c r="A377" s="667" t="s">
        <v>66</v>
      </c>
      <c r="B377" s="91" t="s">
        <v>547</v>
      </c>
      <c r="C377" s="91" t="s">
        <v>873</v>
      </c>
      <c r="D377" s="91" t="s">
        <v>235</v>
      </c>
      <c r="E377" s="213" t="n">
        <v>38565</v>
      </c>
      <c r="F377" s="213" t="s">
        <v>388</v>
      </c>
      <c r="G377" s="309" t="s">
        <v>849</v>
      </c>
      <c r="H377" s="97"/>
      <c r="I377" s="97"/>
      <c r="J377" s="97"/>
      <c r="K377" s="97"/>
      <c r="L377" s="217"/>
    </row>
    <row r="378" customFormat="false" ht="24.95" hidden="false" customHeight="true" outlineLevel="0" collapsed="false">
      <c r="A378" s="667" t="s">
        <v>70</v>
      </c>
      <c r="B378" s="91" t="s">
        <v>874</v>
      </c>
      <c r="C378" s="91" t="s">
        <v>875</v>
      </c>
      <c r="D378" s="91" t="s">
        <v>235</v>
      </c>
      <c r="E378" s="213" t="n">
        <v>37043</v>
      </c>
      <c r="F378" s="213" t="s">
        <v>388</v>
      </c>
      <c r="G378" s="309" t="s">
        <v>849</v>
      </c>
      <c r="H378" s="97"/>
      <c r="I378" s="97"/>
      <c r="J378" s="97"/>
      <c r="K378" s="97"/>
      <c r="L378" s="217"/>
    </row>
    <row r="379" customFormat="false" ht="24.95" hidden="false" customHeight="true" outlineLevel="0" collapsed="false">
      <c r="A379" s="667" t="s">
        <v>73</v>
      </c>
      <c r="B379" s="91" t="s">
        <v>876</v>
      </c>
      <c r="C379" s="91" t="s">
        <v>877</v>
      </c>
      <c r="D379" s="91" t="s">
        <v>235</v>
      </c>
      <c r="E379" s="213" t="n">
        <v>39548</v>
      </c>
      <c r="F379" s="213" t="s">
        <v>388</v>
      </c>
      <c r="G379" s="309" t="s">
        <v>849</v>
      </c>
      <c r="H379" s="97"/>
      <c r="I379" s="97"/>
      <c r="J379" s="97"/>
      <c r="K379" s="97"/>
      <c r="L379" s="217"/>
    </row>
    <row r="380" customFormat="false" ht="24.95" hidden="false" customHeight="true" outlineLevel="0" collapsed="false">
      <c r="A380" s="667" t="s">
        <v>77</v>
      </c>
      <c r="B380" s="91" t="s">
        <v>215</v>
      </c>
      <c r="C380" s="91" t="s">
        <v>878</v>
      </c>
      <c r="D380" s="91" t="s">
        <v>235</v>
      </c>
      <c r="E380" s="213" t="n">
        <v>39701</v>
      </c>
      <c r="F380" s="213" t="s">
        <v>388</v>
      </c>
      <c r="G380" s="309" t="s">
        <v>849</v>
      </c>
      <c r="H380" s="97"/>
      <c r="I380" s="97"/>
      <c r="J380" s="97"/>
      <c r="K380" s="97"/>
      <c r="L380" s="217"/>
    </row>
    <row r="381" customFormat="false" ht="24.95" hidden="false" customHeight="true" outlineLevel="0" collapsed="false">
      <c r="A381" s="667" t="s">
        <v>82</v>
      </c>
      <c r="B381" s="91" t="s">
        <v>879</v>
      </c>
      <c r="C381" s="91" t="s">
        <v>880</v>
      </c>
      <c r="D381" s="91" t="s">
        <v>881</v>
      </c>
      <c r="E381" s="213" t="n">
        <v>39264</v>
      </c>
      <c r="F381" s="213" t="n">
        <v>41182</v>
      </c>
      <c r="G381" s="309" t="s">
        <v>882</v>
      </c>
      <c r="H381" s="97"/>
      <c r="I381" s="97"/>
      <c r="J381" s="97"/>
      <c r="K381" s="97"/>
      <c r="L381" s="217"/>
    </row>
    <row r="382" customFormat="false" ht="24.95" hidden="false" customHeight="true" outlineLevel="0" collapsed="false">
      <c r="A382" s="667" t="s">
        <v>87</v>
      </c>
      <c r="B382" s="91" t="s">
        <v>883</v>
      </c>
      <c r="C382" s="91" t="s">
        <v>880</v>
      </c>
      <c r="D382" s="91" t="s">
        <v>881</v>
      </c>
      <c r="E382" s="213" t="n">
        <v>39569</v>
      </c>
      <c r="F382" s="213" t="n">
        <v>41002</v>
      </c>
      <c r="G382" s="309" t="s">
        <v>884</v>
      </c>
      <c r="H382" s="97"/>
      <c r="I382" s="97"/>
      <c r="J382" s="97"/>
      <c r="K382" s="97"/>
      <c r="L382" s="217"/>
    </row>
    <row r="383" customFormat="false" ht="24.95" hidden="false" customHeight="true" outlineLevel="0" collapsed="false">
      <c r="A383" s="667" t="s">
        <v>92</v>
      </c>
      <c r="B383" s="91" t="s">
        <v>1252</v>
      </c>
      <c r="C383" s="91" t="s">
        <v>1253</v>
      </c>
      <c r="D383" s="91" t="s">
        <v>1254</v>
      </c>
      <c r="E383" s="213" t="n">
        <v>40238</v>
      </c>
      <c r="F383" s="213" t="s">
        <v>1255</v>
      </c>
      <c r="G383" s="309" t="s">
        <v>1256</v>
      </c>
      <c r="H383" s="97"/>
      <c r="I383" s="97"/>
      <c r="J383" s="97"/>
      <c r="K383" s="97"/>
      <c r="L383" s="217"/>
    </row>
    <row r="384" customFormat="false" ht="24.75" hidden="false" customHeight="true" outlineLevel="0" collapsed="false">
      <c r="A384" s="690" t="s">
        <v>889</v>
      </c>
      <c r="B384" s="691"/>
      <c r="C384" s="691"/>
      <c r="D384" s="691"/>
      <c r="E384" s="692"/>
      <c r="F384" s="692"/>
      <c r="G384" s="693"/>
      <c r="H384" s="694"/>
      <c r="I384" s="694"/>
      <c r="J384" s="694"/>
      <c r="K384" s="694"/>
      <c r="L384" s="695"/>
    </row>
    <row r="385" customFormat="false" ht="25.5" hidden="false" customHeight="false" outlineLevel="0" collapsed="false">
      <c r="A385" s="548" t="s">
        <v>17</v>
      </c>
      <c r="B385" s="595" t="s">
        <v>893</v>
      </c>
      <c r="C385" s="595" t="s">
        <v>894</v>
      </c>
      <c r="D385" s="595" t="s">
        <v>429</v>
      </c>
      <c r="E385" s="596" t="n">
        <v>38085</v>
      </c>
      <c r="F385" s="382" t="s">
        <v>895</v>
      </c>
      <c r="G385" s="382" t="s">
        <v>1495</v>
      </c>
      <c r="H385" s="415" t="n">
        <v>187500</v>
      </c>
      <c r="I385" s="415"/>
      <c r="J385" s="415"/>
      <c r="K385" s="415"/>
      <c r="L385" s="416" t="s">
        <v>897</v>
      </c>
    </row>
    <row r="386" customFormat="false" ht="38.25" hidden="false" customHeight="false" outlineLevel="0" collapsed="false">
      <c r="A386" s="436" t="s">
        <v>23</v>
      </c>
      <c r="B386" s="446" t="s">
        <v>898</v>
      </c>
      <c r="C386" s="446" t="s">
        <v>899</v>
      </c>
      <c r="D386" s="446" t="s">
        <v>546</v>
      </c>
      <c r="E386" s="419" t="n">
        <v>36866</v>
      </c>
      <c r="F386" s="400" t="s">
        <v>895</v>
      </c>
      <c r="G386" s="536" t="s">
        <v>1258</v>
      </c>
      <c r="H386" s="406" t="n">
        <v>103950</v>
      </c>
      <c r="I386" s="406"/>
      <c r="J386" s="406"/>
      <c r="K386" s="406"/>
      <c r="L386" s="402" t="s">
        <v>901</v>
      </c>
    </row>
    <row r="387" customFormat="false" ht="25.5" hidden="false" customHeight="false" outlineLevel="0" collapsed="false">
      <c r="A387" s="436" t="s">
        <v>28</v>
      </c>
      <c r="B387" s="446" t="s">
        <v>902</v>
      </c>
      <c r="C387" s="446" t="s">
        <v>903</v>
      </c>
      <c r="D387" s="446" t="s">
        <v>429</v>
      </c>
      <c r="E387" s="419" t="n">
        <v>38292</v>
      </c>
      <c r="F387" s="400" t="s">
        <v>895</v>
      </c>
      <c r="G387" s="400" t="s">
        <v>1259</v>
      </c>
      <c r="H387" s="406" t="n">
        <v>148500</v>
      </c>
      <c r="I387" s="406"/>
      <c r="J387" s="406"/>
      <c r="K387" s="406"/>
      <c r="L387" s="402" t="s">
        <v>507</v>
      </c>
    </row>
    <row r="388" customFormat="false" ht="38.25" hidden="false" customHeight="false" outlineLevel="0" collapsed="false">
      <c r="A388" s="436" t="s">
        <v>32</v>
      </c>
      <c r="B388" s="446" t="s">
        <v>908</v>
      </c>
      <c r="C388" s="446" t="s">
        <v>909</v>
      </c>
      <c r="D388" s="446" t="s">
        <v>429</v>
      </c>
      <c r="E388" s="419" t="n">
        <v>39398</v>
      </c>
      <c r="F388" s="400" t="s">
        <v>895</v>
      </c>
      <c r="G388" s="536" t="s">
        <v>910</v>
      </c>
      <c r="H388" s="406" t="n">
        <v>100000</v>
      </c>
      <c r="I388" s="406"/>
      <c r="J388" s="406"/>
      <c r="K388" s="406"/>
      <c r="L388" s="402" t="s">
        <v>911</v>
      </c>
    </row>
    <row r="389" customFormat="false" ht="38.25" hidden="false" customHeight="false" outlineLevel="0" collapsed="false">
      <c r="A389" s="436" t="s">
        <v>37</v>
      </c>
      <c r="B389" s="472" t="s">
        <v>215</v>
      </c>
      <c r="C389" s="446" t="s">
        <v>912</v>
      </c>
      <c r="D389" s="446" t="s">
        <v>913</v>
      </c>
      <c r="E389" s="419" t="n">
        <v>38663</v>
      </c>
      <c r="F389" s="397" t="s">
        <v>914</v>
      </c>
      <c r="G389" s="509" t="s">
        <v>915</v>
      </c>
      <c r="H389" s="420"/>
      <c r="I389" s="420"/>
      <c r="J389" s="420"/>
      <c r="K389" s="420"/>
      <c r="L389" s="402" t="s">
        <v>502</v>
      </c>
    </row>
    <row r="390" customFormat="false" ht="51" hidden="false" customHeight="false" outlineLevel="0" collapsed="false">
      <c r="A390" s="436" t="s">
        <v>42</v>
      </c>
      <c r="B390" s="472" t="s">
        <v>916</v>
      </c>
      <c r="C390" s="446" t="s">
        <v>1611</v>
      </c>
      <c r="D390" s="446" t="s">
        <v>90</v>
      </c>
      <c r="E390" s="419" t="n">
        <v>38663</v>
      </c>
      <c r="F390" s="397" t="s">
        <v>1612</v>
      </c>
      <c r="G390" s="509" t="s">
        <v>915</v>
      </c>
      <c r="H390" s="420"/>
      <c r="I390" s="420"/>
      <c r="J390" s="420"/>
      <c r="K390" s="420"/>
      <c r="L390" s="402" t="s">
        <v>1613</v>
      </c>
    </row>
    <row r="391" customFormat="false" ht="25.5" hidden="false" customHeight="false" outlineLevel="0" collapsed="false">
      <c r="A391" s="436" t="s">
        <v>46</v>
      </c>
      <c r="B391" s="472" t="s">
        <v>1614</v>
      </c>
      <c r="C391" s="446" t="s">
        <v>1615</v>
      </c>
      <c r="D391" s="446" t="s">
        <v>920</v>
      </c>
      <c r="E391" s="419" t="n">
        <v>38497</v>
      </c>
      <c r="F391" s="397" t="s">
        <v>914</v>
      </c>
      <c r="G391" s="509" t="s">
        <v>915</v>
      </c>
      <c r="H391" s="420"/>
      <c r="I391" s="420"/>
      <c r="J391" s="420"/>
      <c r="K391" s="420"/>
      <c r="L391" s="635"/>
    </row>
    <row r="392" customFormat="false" ht="25.5" hidden="false" customHeight="false" outlineLevel="0" collapsed="false">
      <c r="A392" s="436" t="s">
        <v>51</v>
      </c>
      <c r="B392" s="446" t="s">
        <v>1614</v>
      </c>
      <c r="C392" s="446" t="s">
        <v>1616</v>
      </c>
      <c r="D392" s="446" t="s">
        <v>920</v>
      </c>
      <c r="E392" s="397" t="n">
        <v>40313</v>
      </c>
      <c r="F392" s="400" t="s">
        <v>388</v>
      </c>
      <c r="G392" s="400" t="s">
        <v>915</v>
      </c>
      <c r="H392" s="401"/>
      <c r="I392" s="401"/>
      <c r="J392" s="401"/>
      <c r="K392" s="401"/>
      <c r="L392" s="402" t="s">
        <v>268</v>
      </c>
    </row>
    <row r="393" customFormat="false" ht="56.25" hidden="false" customHeight="false" outlineLevel="0" collapsed="false">
      <c r="A393" s="436" t="s">
        <v>54</v>
      </c>
      <c r="B393" s="446" t="s">
        <v>491</v>
      </c>
      <c r="C393" s="446" t="s">
        <v>921</v>
      </c>
      <c r="D393" s="446" t="s">
        <v>90</v>
      </c>
      <c r="E393" s="419" t="n">
        <v>40245</v>
      </c>
      <c r="F393" s="397" t="n">
        <v>40976</v>
      </c>
      <c r="G393" s="509" t="s">
        <v>915</v>
      </c>
      <c r="H393" s="420"/>
      <c r="I393" s="420"/>
      <c r="J393" s="420"/>
      <c r="K393" s="420"/>
      <c r="L393" s="696" t="s">
        <v>1496</v>
      </c>
    </row>
    <row r="394" customFormat="false" ht="25.5" hidden="false" customHeight="false" outlineLevel="0" collapsed="false">
      <c r="A394" s="436" t="s">
        <v>58</v>
      </c>
      <c r="B394" s="472" t="s">
        <v>922</v>
      </c>
      <c r="C394" s="446" t="s">
        <v>1617</v>
      </c>
      <c r="D394" s="446" t="s">
        <v>20</v>
      </c>
      <c r="E394" s="419" t="n">
        <v>38511</v>
      </c>
      <c r="F394" s="397" t="s">
        <v>914</v>
      </c>
      <c r="G394" s="509" t="s">
        <v>915</v>
      </c>
      <c r="H394" s="420"/>
      <c r="I394" s="420"/>
      <c r="J394" s="420"/>
      <c r="K394" s="420"/>
      <c r="L394" s="635" t="s">
        <v>502</v>
      </c>
    </row>
    <row r="395" customFormat="false" ht="25.5" hidden="false" customHeight="false" outlineLevel="0" collapsed="false">
      <c r="A395" s="436" t="s">
        <v>62</v>
      </c>
      <c r="B395" s="472" t="s">
        <v>922</v>
      </c>
      <c r="C395" s="446" t="s">
        <v>1618</v>
      </c>
      <c r="D395" s="446" t="s">
        <v>20</v>
      </c>
      <c r="E395" s="419" t="n">
        <v>40456</v>
      </c>
      <c r="F395" s="397" t="s">
        <v>1619</v>
      </c>
      <c r="G395" s="509" t="s">
        <v>915</v>
      </c>
      <c r="H395" s="420"/>
      <c r="I395" s="420"/>
      <c r="J395" s="420"/>
      <c r="K395" s="420"/>
      <c r="L395" s="635" t="s">
        <v>502</v>
      </c>
    </row>
    <row r="396" customFormat="false" ht="38.25" hidden="false" customHeight="false" outlineLevel="0" collapsed="false">
      <c r="A396" s="436" t="s">
        <v>66</v>
      </c>
      <c r="B396" s="446" t="s">
        <v>924</v>
      </c>
      <c r="C396" s="446" t="s">
        <v>1504</v>
      </c>
      <c r="D396" s="446" t="s">
        <v>1505</v>
      </c>
      <c r="E396" s="230" t="n">
        <v>40210</v>
      </c>
      <c r="F396" s="400" t="s">
        <v>388</v>
      </c>
      <c r="G396" s="400" t="s">
        <v>915</v>
      </c>
      <c r="H396" s="231"/>
      <c r="I396" s="231"/>
      <c r="J396" s="231"/>
      <c r="K396" s="231"/>
      <c r="L396" s="402" t="s">
        <v>1289</v>
      </c>
    </row>
    <row r="397" customFormat="false" ht="38.25" hidden="false" customHeight="false" outlineLevel="0" collapsed="false">
      <c r="A397" s="436" t="s">
        <v>70</v>
      </c>
      <c r="B397" s="446" t="s">
        <v>924</v>
      </c>
      <c r="C397" s="446" t="s">
        <v>1497</v>
      </c>
      <c r="D397" s="446" t="s">
        <v>913</v>
      </c>
      <c r="E397" s="419" t="n">
        <v>38511</v>
      </c>
      <c r="F397" s="397" t="s">
        <v>914</v>
      </c>
      <c r="G397" s="509" t="s">
        <v>915</v>
      </c>
      <c r="H397" s="420"/>
      <c r="I397" s="420"/>
      <c r="J397" s="420"/>
      <c r="K397" s="420"/>
      <c r="L397" s="635"/>
    </row>
    <row r="398" customFormat="false" ht="25.5" hidden="false" customHeight="false" outlineLevel="0" collapsed="false">
      <c r="A398" s="436" t="s">
        <v>73</v>
      </c>
      <c r="B398" s="472" t="s">
        <v>926</v>
      </c>
      <c r="C398" s="446" t="s">
        <v>927</v>
      </c>
      <c r="D398" s="446" t="s">
        <v>928</v>
      </c>
      <c r="E398" s="419" t="n">
        <v>39055</v>
      </c>
      <c r="F398" s="397" t="s">
        <v>914</v>
      </c>
      <c r="G398" s="509" t="s">
        <v>929</v>
      </c>
      <c r="H398" s="420"/>
      <c r="I398" s="420"/>
      <c r="J398" s="420"/>
      <c r="K398" s="420"/>
      <c r="L398" s="635"/>
    </row>
    <row r="399" customFormat="false" ht="25.5" hidden="false" customHeight="false" outlineLevel="0" collapsed="false">
      <c r="A399" s="436" t="s">
        <v>77</v>
      </c>
      <c r="B399" s="446" t="s">
        <v>1272</v>
      </c>
      <c r="C399" s="446" t="s">
        <v>1273</v>
      </c>
      <c r="D399" s="446" t="s">
        <v>831</v>
      </c>
      <c r="E399" s="419" t="n">
        <v>40179</v>
      </c>
      <c r="F399" s="397" t="n">
        <v>41274</v>
      </c>
      <c r="G399" s="509" t="n">
        <v>9761398</v>
      </c>
      <c r="H399" s="406" t="n">
        <v>2788971</v>
      </c>
      <c r="I399" s="406" t="n">
        <v>3042514</v>
      </c>
      <c r="J399" s="406" t="n">
        <v>3929913</v>
      </c>
      <c r="K399" s="406"/>
      <c r="L399" s="402"/>
    </row>
    <row r="400" customFormat="false" ht="25.5" hidden="false" customHeight="false" outlineLevel="0" collapsed="false">
      <c r="A400" s="436" t="s">
        <v>82</v>
      </c>
      <c r="B400" s="446" t="s">
        <v>274</v>
      </c>
      <c r="C400" s="446" t="s">
        <v>1498</v>
      </c>
      <c r="D400" s="446" t="s">
        <v>1499</v>
      </c>
      <c r="E400" s="230" t="n">
        <v>39066</v>
      </c>
      <c r="F400" s="400" t="s">
        <v>914</v>
      </c>
      <c r="G400" s="232" t="s">
        <v>1265</v>
      </c>
      <c r="H400" s="231"/>
      <c r="I400" s="231"/>
      <c r="J400" s="231"/>
      <c r="K400" s="231"/>
      <c r="L400" s="697" t="s">
        <v>507</v>
      </c>
    </row>
    <row r="401" customFormat="false" ht="25.5" hidden="false" customHeight="false" outlineLevel="0" collapsed="false">
      <c r="A401" s="436" t="s">
        <v>87</v>
      </c>
      <c r="B401" s="446" t="s">
        <v>1500</v>
      </c>
      <c r="C401" s="446" t="s">
        <v>1501</v>
      </c>
      <c r="D401" s="446" t="s">
        <v>1502</v>
      </c>
      <c r="E401" s="230" t="n">
        <v>39814</v>
      </c>
      <c r="F401" s="397" t="n">
        <v>41274</v>
      </c>
      <c r="G401" s="232" t="s">
        <v>1265</v>
      </c>
      <c r="H401" s="231"/>
      <c r="I401" s="231"/>
      <c r="J401" s="231"/>
      <c r="K401" s="231"/>
      <c r="L401" s="697"/>
    </row>
    <row r="402" customFormat="false" ht="12.75" hidden="false" customHeight="false" outlineLevel="0" collapsed="false">
      <c r="A402" s="436" t="s">
        <v>92</v>
      </c>
      <c r="B402" s="446" t="s">
        <v>1506</v>
      </c>
      <c r="C402" s="446" t="s">
        <v>1507</v>
      </c>
      <c r="D402" s="446" t="s">
        <v>1508</v>
      </c>
      <c r="E402" s="230" t="n">
        <v>40345</v>
      </c>
      <c r="F402" s="400" t="s">
        <v>388</v>
      </c>
      <c r="G402" s="400" t="s">
        <v>915</v>
      </c>
      <c r="H402" s="231"/>
      <c r="I402" s="231"/>
      <c r="J402" s="231"/>
      <c r="K402" s="231"/>
      <c r="L402" s="402" t="s">
        <v>507</v>
      </c>
    </row>
    <row r="403" customFormat="false" ht="63.75" hidden="false" customHeight="false" outlineLevel="0" collapsed="false">
      <c r="A403" s="436" t="s">
        <v>97</v>
      </c>
      <c r="B403" s="446" t="s">
        <v>1509</v>
      </c>
      <c r="C403" s="446" t="s">
        <v>453</v>
      </c>
      <c r="D403" s="446" t="s">
        <v>1505</v>
      </c>
      <c r="E403" s="230" t="n">
        <v>40360</v>
      </c>
      <c r="F403" s="230" t="n">
        <v>40725</v>
      </c>
      <c r="G403" s="400" t="s">
        <v>915</v>
      </c>
      <c r="H403" s="231"/>
      <c r="I403" s="231"/>
      <c r="J403" s="231"/>
      <c r="K403" s="231"/>
      <c r="L403" s="402" t="s">
        <v>1510</v>
      </c>
    </row>
    <row r="404" customFormat="false" ht="26.25" hidden="false" customHeight="false" outlineLevel="0" collapsed="false">
      <c r="A404" s="247" t="s">
        <v>102</v>
      </c>
      <c r="B404" s="446" t="s">
        <v>1620</v>
      </c>
      <c r="C404" s="446" t="s">
        <v>1621</v>
      </c>
      <c r="D404" s="446" t="s">
        <v>429</v>
      </c>
      <c r="E404" s="397" t="n">
        <v>40452</v>
      </c>
      <c r="F404" s="400" t="s">
        <v>914</v>
      </c>
      <c r="G404" s="400" t="s">
        <v>915</v>
      </c>
      <c r="H404" s="401" t="n">
        <f aca="false">6851*1.25*4</f>
        <v>34255</v>
      </c>
      <c r="I404" s="401"/>
      <c r="J404" s="401"/>
      <c r="K404" s="401"/>
      <c r="L404" s="402"/>
    </row>
    <row r="405" customFormat="false" ht="24.75" hidden="false" customHeight="true" outlineLevel="0" collapsed="false">
      <c r="A405" s="638" t="s">
        <v>943</v>
      </c>
      <c r="B405" s="638"/>
      <c r="C405" s="638"/>
      <c r="D405" s="638"/>
      <c r="E405" s="638"/>
      <c r="F405" s="638"/>
      <c r="G405" s="638"/>
      <c r="H405" s="638"/>
      <c r="I405" s="638"/>
      <c r="J405" s="638"/>
      <c r="K405" s="638"/>
      <c r="L405" s="638"/>
    </row>
    <row r="406" customFormat="false" ht="24.75" hidden="false" customHeight="true" outlineLevel="0" collapsed="false">
      <c r="A406" s="342" t="s">
        <v>17</v>
      </c>
      <c r="B406" s="580" t="s">
        <v>1274</v>
      </c>
      <c r="C406" s="580" t="s">
        <v>954</v>
      </c>
      <c r="D406" s="580" t="s">
        <v>1275</v>
      </c>
      <c r="E406" s="603" t="n">
        <v>40050</v>
      </c>
      <c r="F406" s="225" t="s">
        <v>388</v>
      </c>
      <c r="G406" s="202"/>
      <c r="H406" s="226" t="n">
        <v>3410000</v>
      </c>
      <c r="I406" s="226" t="n">
        <v>3580000</v>
      </c>
      <c r="J406" s="226" t="n">
        <v>3760000</v>
      </c>
      <c r="K406" s="85"/>
      <c r="L406" s="227" t="s">
        <v>502</v>
      </c>
    </row>
    <row r="407" customFormat="false" ht="24.75" hidden="false" customHeight="true" outlineLevel="0" collapsed="false">
      <c r="A407" s="247" t="s">
        <v>23</v>
      </c>
      <c r="B407" s="91" t="s">
        <v>1274</v>
      </c>
      <c r="C407" s="91" t="s">
        <v>1511</v>
      </c>
      <c r="D407" s="91" t="s">
        <v>1275</v>
      </c>
      <c r="E407" s="230" t="n">
        <v>40087</v>
      </c>
      <c r="F407" s="232" t="s">
        <v>388</v>
      </c>
      <c r="G407" s="215"/>
      <c r="H407" s="93" t="n">
        <v>19650000</v>
      </c>
      <c r="I407" s="93"/>
      <c r="J407" s="93"/>
      <c r="K407" s="231"/>
      <c r="L407" s="217" t="s">
        <v>502</v>
      </c>
    </row>
    <row r="408" customFormat="false" ht="24.75" hidden="false" customHeight="true" outlineLevel="0" collapsed="false">
      <c r="A408" s="247" t="s">
        <v>28</v>
      </c>
      <c r="B408" s="91" t="s">
        <v>1274</v>
      </c>
      <c r="C408" s="91" t="s">
        <v>948</v>
      </c>
      <c r="D408" s="91" t="s">
        <v>1276</v>
      </c>
      <c r="E408" s="230" t="n">
        <v>36586</v>
      </c>
      <c r="F408" s="232" t="s">
        <v>388</v>
      </c>
      <c r="G408" s="215"/>
      <c r="H408" s="93" t="n">
        <v>9963000</v>
      </c>
      <c r="I408" s="93" t="n">
        <v>10262000</v>
      </c>
      <c r="J408" s="93" t="n">
        <v>10570000</v>
      </c>
      <c r="K408" s="231"/>
      <c r="L408" s="217" t="s">
        <v>507</v>
      </c>
    </row>
    <row r="409" customFormat="false" ht="24.75" hidden="false" customHeight="true" outlineLevel="0" collapsed="false">
      <c r="A409" s="247" t="s">
        <v>32</v>
      </c>
      <c r="B409" s="91" t="s">
        <v>1274</v>
      </c>
      <c r="C409" s="91" t="s">
        <v>945</v>
      </c>
      <c r="D409" s="91" t="s">
        <v>1276</v>
      </c>
      <c r="E409" s="230" t="n">
        <v>37012</v>
      </c>
      <c r="F409" s="232" t="s">
        <v>388</v>
      </c>
      <c r="G409" s="215"/>
      <c r="H409" s="93" t="n">
        <v>36092000</v>
      </c>
      <c r="I409" s="93" t="n">
        <v>37175000</v>
      </c>
      <c r="J409" s="93" t="n">
        <v>38290000</v>
      </c>
      <c r="K409" s="231"/>
      <c r="L409" s="217" t="s">
        <v>1277</v>
      </c>
    </row>
    <row r="410" customFormat="false" ht="24.75" hidden="false" customHeight="true" outlineLevel="0" collapsed="false">
      <c r="A410" s="247" t="s">
        <v>37</v>
      </c>
      <c r="B410" s="91" t="s">
        <v>1274</v>
      </c>
      <c r="C410" s="91" t="s">
        <v>1622</v>
      </c>
      <c r="D410" s="91" t="s">
        <v>1275</v>
      </c>
      <c r="E410" s="230" t="n">
        <v>40408</v>
      </c>
      <c r="F410" s="232" t="s">
        <v>388</v>
      </c>
      <c r="G410" s="215" t="s">
        <v>915</v>
      </c>
      <c r="H410" s="93"/>
      <c r="I410" s="93"/>
      <c r="J410" s="93"/>
      <c r="K410" s="231"/>
      <c r="L410" s="217" t="s">
        <v>502</v>
      </c>
    </row>
    <row r="411" customFormat="false" ht="24.75" hidden="false" customHeight="true" outlineLevel="0" collapsed="false">
      <c r="A411" s="247" t="s">
        <v>42</v>
      </c>
      <c r="B411" s="91" t="s">
        <v>1278</v>
      </c>
      <c r="C411" s="91" t="s">
        <v>1279</v>
      </c>
      <c r="D411" s="91" t="s">
        <v>1275</v>
      </c>
      <c r="E411" s="230" t="n">
        <v>39995</v>
      </c>
      <c r="F411" s="232" t="s">
        <v>388</v>
      </c>
      <c r="G411" s="215"/>
      <c r="H411" s="93" t="n">
        <v>551250</v>
      </c>
      <c r="I411" s="93"/>
      <c r="J411" s="93"/>
      <c r="K411" s="231"/>
      <c r="L411" s="217" t="s">
        <v>507</v>
      </c>
    </row>
    <row r="412" customFormat="false" ht="24.75" hidden="false" customHeight="true" outlineLevel="0" collapsed="false">
      <c r="A412" s="247" t="s">
        <v>46</v>
      </c>
      <c r="B412" s="91" t="s">
        <v>1280</v>
      </c>
      <c r="C412" s="91" t="s">
        <v>1281</v>
      </c>
      <c r="D412" s="91" t="s">
        <v>1275</v>
      </c>
      <c r="E412" s="230" t="n">
        <v>36535</v>
      </c>
      <c r="F412" s="232" t="s">
        <v>388</v>
      </c>
      <c r="G412" s="215" t="s">
        <v>915</v>
      </c>
      <c r="H412" s="93"/>
      <c r="I412" s="93"/>
      <c r="J412" s="93"/>
      <c r="K412" s="231"/>
      <c r="L412" s="217" t="s">
        <v>502</v>
      </c>
    </row>
    <row r="413" customFormat="false" ht="24.75" hidden="false" customHeight="true" outlineLevel="0" collapsed="false">
      <c r="A413" s="247" t="s">
        <v>51</v>
      </c>
      <c r="B413" s="91" t="s">
        <v>1282</v>
      </c>
      <c r="C413" s="91" t="s">
        <v>1283</v>
      </c>
      <c r="D413" s="91" t="s">
        <v>1275</v>
      </c>
      <c r="E413" s="230" t="n">
        <v>39203</v>
      </c>
      <c r="F413" s="232" t="s">
        <v>388</v>
      </c>
      <c r="G413" s="215"/>
      <c r="H413" s="698" t="n">
        <v>750000</v>
      </c>
      <c r="I413" s="93"/>
      <c r="J413" s="93"/>
      <c r="K413" s="231"/>
      <c r="L413" s="217" t="s">
        <v>911</v>
      </c>
    </row>
    <row r="414" customFormat="false" ht="24.75" hidden="false" customHeight="true" outlineLevel="0" collapsed="false">
      <c r="A414" s="247" t="s">
        <v>54</v>
      </c>
      <c r="B414" s="91" t="s">
        <v>427</v>
      </c>
      <c r="C414" s="91" t="s">
        <v>1284</v>
      </c>
      <c r="D414" s="91" t="s">
        <v>1275</v>
      </c>
      <c r="E414" s="230" t="n">
        <v>39847</v>
      </c>
      <c r="F414" s="232" t="s">
        <v>388</v>
      </c>
      <c r="G414" s="215" t="s">
        <v>915</v>
      </c>
      <c r="H414" s="93"/>
      <c r="I414" s="93"/>
      <c r="J414" s="93"/>
      <c r="K414" s="231"/>
      <c r="L414" s="217" t="s">
        <v>1285</v>
      </c>
    </row>
    <row r="415" customFormat="false" ht="24.75" hidden="false" customHeight="true" outlineLevel="0" collapsed="false">
      <c r="A415" s="247" t="s">
        <v>58</v>
      </c>
      <c r="B415" s="91" t="s">
        <v>198</v>
      </c>
      <c r="C415" s="91" t="s">
        <v>1286</v>
      </c>
      <c r="D415" s="91" t="s">
        <v>546</v>
      </c>
      <c r="E415" s="230" t="n">
        <v>38195</v>
      </c>
      <c r="F415" s="232" t="s">
        <v>388</v>
      </c>
      <c r="G415" s="215" t="s">
        <v>915</v>
      </c>
      <c r="H415" s="93"/>
      <c r="I415" s="93"/>
      <c r="J415" s="93"/>
      <c r="K415" s="231"/>
      <c r="L415" s="217"/>
    </row>
    <row r="416" customFormat="false" ht="24.75" hidden="false" customHeight="true" outlineLevel="0" collapsed="false">
      <c r="A416" s="247" t="s">
        <v>62</v>
      </c>
      <c r="B416" s="91" t="s">
        <v>205</v>
      </c>
      <c r="C416" s="91" t="s">
        <v>548</v>
      </c>
      <c r="D416" s="91" t="s">
        <v>1275</v>
      </c>
      <c r="E416" s="230" t="n">
        <v>39563</v>
      </c>
      <c r="F416" s="232" t="s">
        <v>388</v>
      </c>
      <c r="G416" s="215" t="s">
        <v>915</v>
      </c>
      <c r="H416" s="93"/>
      <c r="I416" s="93"/>
      <c r="J416" s="93"/>
      <c r="K416" s="231"/>
      <c r="L416" s="217" t="s">
        <v>502</v>
      </c>
    </row>
    <row r="417" customFormat="false" ht="24.75" hidden="false" customHeight="true" outlineLevel="0" collapsed="false">
      <c r="A417" s="247" t="s">
        <v>66</v>
      </c>
      <c r="B417" s="91" t="s">
        <v>1278</v>
      </c>
      <c r="C417" s="91" t="s">
        <v>1287</v>
      </c>
      <c r="D417" s="91" t="s">
        <v>255</v>
      </c>
      <c r="E417" s="230" t="n">
        <v>39160</v>
      </c>
      <c r="F417" s="232" t="s">
        <v>388</v>
      </c>
      <c r="G417" s="215" t="s">
        <v>915</v>
      </c>
      <c r="H417" s="93"/>
      <c r="I417" s="93"/>
      <c r="J417" s="93"/>
      <c r="K417" s="231"/>
      <c r="L417" s="217" t="s">
        <v>507</v>
      </c>
    </row>
    <row r="418" customFormat="false" ht="24.75" hidden="false" customHeight="true" outlineLevel="0" collapsed="false">
      <c r="A418" s="247" t="s">
        <v>70</v>
      </c>
      <c r="B418" s="91" t="s">
        <v>1278</v>
      </c>
      <c r="C418" s="91" t="s">
        <v>1623</v>
      </c>
      <c r="D418" s="91" t="s">
        <v>255</v>
      </c>
      <c r="E418" s="230" t="n">
        <v>40436</v>
      </c>
      <c r="F418" s="232" t="s">
        <v>388</v>
      </c>
      <c r="G418" s="215" t="s">
        <v>915</v>
      </c>
      <c r="H418" s="93"/>
      <c r="I418" s="93"/>
      <c r="J418" s="93"/>
      <c r="K418" s="231"/>
      <c r="L418" s="217" t="s">
        <v>507</v>
      </c>
    </row>
    <row r="419" customFormat="false" ht="24.75" hidden="false" customHeight="true" outlineLevel="0" collapsed="false">
      <c r="A419" s="247" t="s">
        <v>73</v>
      </c>
      <c r="B419" s="91" t="s">
        <v>1624</v>
      </c>
      <c r="C419" s="91" t="s">
        <v>1069</v>
      </c>
      <c r="D419" s="91" t="s">
        <v>429</v>
      </c>
      <c r="E419" s="230" t="n">
        <v>40438</v>
      </c>
      <c r="F419" s="232" t="s">
        <v>388</v>
      </c>
      <c r="G419" s="215" t="s">
        <v>915</v>
      </c>
      <c r="H419" s="93"/>
      <c r="I419" s="93"/>
      <c r="J419" s="93"/>
      <c r="K419" s="231"/>
      <c r="L419" s="217" t="s">
        <v>507</v>
      </c>
    </row>
    <row r="420" customFormat="false" ht="24.75" hidden="false" customHeight="true" outlineLevel="0" collapsed="false">
      <c r="A420" s="247" t="s">
        <v>77</v>
      </c>
      <c r="B420" s="91" t="s">
        <v>1091</v>
      </c>
      <c r="C420" s="91" t="s">
        <v>1288</v>
      </c>
      <c r="D420" s="91" t="s">
        <v>1275</v>
      </c>
      <c r="E420" s="230" t="n">
        <v>39416</v>
      </c>
      <c r="F420" s="232" t="s">
        <v>388</v>
      </c>
      <c r="G420" s="215" t="s">
        <v>915</v>
      </c>
      <c r="H420" s="93"/>
      <c r="I420" s="93"/>
      <c r="J420" s="93"/>
      <c r="K420" s="231"/>
      <c r="L420" s="217" t="s">
        <v>1289</v>
      </c>
    </row>
    <row r="421" customFormat="false" ht="24.75" hidden="false" customHeight="true" outlineLevel="0" collapsed="false">
      <c r="A421" s="247" t="s">
        <v>82</v>
      </c>
      <c r="B421" s="91" t="s">
        <v>1625</v>
      </c>
      <c r="C421" s="91" t="s">
        <v>1626</v>
      </c>
      <c r="D421" s="91" t="s">
        <v>546</v>
      </c>
      <c r="E421" s="230" t="n">
        <v>40429</v>
      </c>
      <c r="F421" s="230" t="n">
        <v>40816</v>
      </c>
      <c r="G421" s="215" t="s">
        <v>915</v>
      </c>
      <c r="H421" s="93"/>
      <c r="I421" s="93"/>
      <c r="J421" s="93"/>
      <c r="K421" s="231"/>
      <c r="L421" s="217" t="s">
        <v>1291</v>
      </c>
    </row>
    <row r="422" customFormat="false" ht="24.75" hidden="false" customHeight="true" outlineLevel="0" collapsed="false">
      <c r="A422" s="247" t="s">
        <v>87</v>
      </c>
      <c r="B422" s="91" t="s">
        <v>1627</v>
      </c>
      <c r="C422" s="91" t="s">
        <v>1069</v>
      </c>
      <c r="D422" s="91" t="s">
        <v>429</v>
      </c>
      <c r="E422" s="230" t="n">
        <v>40442</v>
      </c>
      <c r="F422" s="230" t="n">
        <v>42277</v>
      </c>
      <c r="G422" s="215" t="s">
        <v>915</v>
      </c>
      <c r="H422" s="93"/>
      <c r="I422" s="93"/>
      <c r="J422" s="93"/>
      <c r="K422" s="231"/>
      <c r="L422" s="217" t="s">
        <v>507</v>
      </c>
    </row>
    <row r="423" customFormat="false" ht="24.75" hidden="false" customHeight="true" outlineLevel="0" collapsed="false">
      <c r="A423" s="247" t="s">
        <v>92</v>
      </c>
      <c r="B423" s="91" t="s">
        <v>1292</v>
      </c>
      <c r="C423" s="91" t="s">
        <v>1293</v>
      </c>
      <c r="D423" s="91" t="s">
        <v>1275</v>
      </c>
      <c r="E423" s="230" t="n">
        <v>37315</v>
      </c>
      <c r="F423" s="232" t="s">
        <v>388</v>
      </c>
      <c r="G423" s="215" t="s">
        <v>915</v>
      </c>
      <c r="H423" s="93"/>
      <c r="I423" s="93"/>
      <c r="J423" s="93"/>
      <c r="K423" s="231"/>
      <c r="L423" s="217" t="s">
        <v>502</v>
      </c>
    </row>
    <row r="424" customFormat="false" ht="24.75" hidden="false" customHeight="true" outlineLevel="0" collapsed="false">
      <c r="A424" s="247" t="s">
        <v>97</v>
      </c>
      <c r="B424" s="91" t="s">
        <v>1294</v>
      </c>
      <c r="C424" s="91" t="s">
        <v>1295</v>
      </c>
      <c r="D424" s="91" t="s">
        <v>1275</v>
      </c>
      <c r="E424" s="230" t="n">
        <v>37088</v>
      </c>
      <c r="F424" s="232" t="s">
        <v>388</v>
      </c>
      <c r="G424" s="215" t="s">
        <v>915</v>
      </c>
      <c r="H424" s="93"/>
      <c r="I424" s="93"/>
      <c r="J424" s="93"/>
      <c r="K424" s="231"/>
      <c r="L424" s="217" t="s">
        <v>1285</v>
      </c>
    </row>
    <row r="425" customFormat="false" ht="24.75" hidden="false" customHeight="true" outlineLevel="0" collapsed="false">
      <c r="A425" s="247" t="s">
        <v>102</v>
      </c>
      <c r="B425" s="91" t="s">
        <v>208</v>
      </c>
      <c r="C425" s="91" t="s">
        <v>1296</v>
      </c>
      <c r="D425" s="91" t="s">
        <v>402</v>
      </c>
      <c r="E425" s="230" t="n">
        <v>37308</v>
      </c>
      <c r="F425" s="232" t="s">
        <v>388</v>
      </c>
      <c r="G425" s="215" t="s">
        <v>915</v>
      </c>
      <c r="H425" s="93"/>
      <c r="I425" s="93"/>
      <c r="J425" s="93"/>
      <c r="K425" s="231"/>
      <c r="L425" s="217" t="s">
        <v>1285</v>
      </c>
    </row>
    <row r="426" customFormat="false" ht="24.75" hidden="false" customHeight="true" outlineLevel="0" collapsed="false">
      <c r="A426" s="247" t="s">
        <v>104</v>
      </c>
      <c r="B426" s="91" t="s">
        <v>1512</v>
      </c>
      <c r="C426" s="91" t="s">
        <v>1513</v>
      </c>
      <c r="D426" s="91" t="s">
        <v>255</v>
      </c>
      <c r="E426" s="230" t="n">
        <v>40301</v>
      </c>
      <c r="F426" s="232" t="s">
        <v>388</v>
      </c>
      <c r="G426" s="215" t="s">
        <v>915</v>
      </c>
      <c r="H426" s="93"/>
      <c r="I426" s="93"/>
      <c r="J426" s="93"/>
      <c r="K426" s="231"/>
      <c r="L426" s="217" t="s">
        <v>507</v>
      </c>
    </row>
    <row r="427" customFormat="false" ht="24.75" hidden="false" customHeight="true" outlineLevel="0" collapsed="false">
      <c r="A427" s="247" t="s">
        <v>110</v>
      </c>
      <c r="B427" s="91" t="s">
        <v>1628</v>
      </c>
      <c r="C427" s="91" t="s">
        <v>1629</v>
      </c>
      <c r="D427" s="91" t="s">
        <v>241</v>
      </c>
      <c r="E427" s="230" t="n">
        <v>40483</v>
      </c>
      <c r="F427" s="232" t="s">
        <v>388</v>
      </c>
      <c r="G427" s="215" t="s">
        <v>915</v>
      </c>
      <c r="H427" s="93"/>
      <c r="I427" s="93"/>
      <c r="J427" s="93"/>
      <c r="K427" s="231"/>
      <c r="L427" s="217" t="s">
        <v>502</v>
      </c>
    </row>
    <row r="428" customFormat="false" ht="31.5" hidden="false" customHeight="true" outlineLevel="0" collapsed="false">
      <c r="A428" s="605" t="s">
        <v>114</v>
      </c>
      <c r="B428" s="591" t="s">
        <v>1479</v>
      </c>
      <c r="C428" s="591" t="s">
        <v>890</v>
      </c>
      <c r="D428" s="591" t="s">
        <v>1514</v>
      </c>
      <c r="E428" s="606" t="n">
        <v>40360</v>
      </c>
      <c r="F428" s="606" t="n">
        <v>40725</v>
      </c>
      <c r="G428" s="241" t="s">
        <v>915</v>
      </c>
      <c r="H428" s="699"/>
      <c r="I428" s="699"/>
      <c r="J428" s="699"/>
      <c r="K428" s="700"/>
      <c r="L428" s="243" t="s">
        <v>1515</v>
      </c>
    </row>
    <row r="429" customFormat="false" ht="24.75" hidden="false" customHeight="true" outlineLevel="0" collapsed="false">
      <c r="A429" s="638" t="s">
        <v>957</v>
      </c>
      <c r="B429" s="638"/>
      <c r="C429" s="638"/>
      <c r="D429" s="638"/>
      <c r="E429" s="638"/>
      <c r="F429" s="638"/>
      <c r="G429" s="638"/>
      <c r="H429" s="638"/>
      <c r="I429" s="638"/>
      <c r="J429" s="638"/>
      <c r="K429" s="638"/>
      <c r="L429" s="638"/>
    </row>
    <row r="430" customFormat="false" ht="16.5" hidden="false" customHeight="true" outlineLevel="0" collapsed="false">
      <c r="A430" s="638" t="s">
        <v>958</v>
      </c>
      <c r="B430" s="638"/>
      <c r="C430" s="638"/>
      <c r="D430" s="638"/>
      <c r="E430" s="638"/>
      <c r="F430" s="638"/>
      <c r="G430" s="638"/>
      <c r="H430" s="638"/>
      <c r="I430" s="638"/>
      <c r="J430" s="638"/>
      <c r="K430" s="638"/>
      <c r="L430" s="638"/>
    </row>
    <row r="431" customFormat="false" ht="28.5" hidden="false" customHeight="true" outlineLevel="0" collapsed="false">
      <c r="A431" s="701" t="s">
        <v>17</v>
      </c>
      <c r="B431" s="702" t="s">
        <v>959</v>
      </c>
      <c r="C431" s="703" t="s">
        <v>1298</v>
      </c>
      <c r="D431" s="703" t="s">
        <v>1299</v>
      </c>
      <c r="E431" s="437" t="n">
        <v>39436</v>
      </c>
      <c r="F431" s="509" t="s">
        <v>1300</v>
      </c>
      <c r="G431" s="536"/>
      <c r="H431" s="406" t="n">
        <v>172250521</v>
      </c>
      <c r="I431" s="406" t="n">
        <v>180231715</v>
      </c>
      <c r="J431" s="406" t="n">
        <v>378476319</v>
      </c>
      <c r="K431" s="406" t="n">
        <v>2975521858</v>
      </c>
      <c r="L431" s="704"/>
      <c r="M431" s="620" t="s">
        <v>1301</v>
      </c>
    </row>
    <row r="432" customFormat="false" ht="28.5" hidden="false" customHeight="true" outlineLevel="0" collapsed="false">
      <c r="A432" s="701" t="s">
        <v>23</v>
      </c>
      <c r="B432" s="702" t="s">
        <v>984</v>
      </c>
      <c r="C432" s="703" t="s">
        <v>1298</v>
      </c>
      <c r="D432" s="703" t="s">
        <v>1299</v>
      </c>
      <c r="E432" s="437" t="n">
        <v>39436</v>
      </c>
      <c r="F432" s="437" t="s">
        <v>1300</v>
      </c>
      <c r="G432" s="536"/>
      <c r="H432" s="406"/>
      <c r="I432" s="406"/>
      <c r="J432" s="406"/>
      <c r="K432" s="406" t="n">
        <v>10796562651</v>
      </c>
      <c r="L432" s="704"/>
      <c r="M432" s="620" t="s">
        <v>1301</v>
      </c>
    </row>
    <row r="433" customFormat="false" ht="29.25" hidden="false" customHeight="true" outlineLevel="0" collapsed="false">
      <c r="A433" s="701" t="s">
        <v>28</v>
      </c>
      <c r="B433" s="702" t="s">
        <v>1516</v>
      </c>
      <c r="C433" s="703" t="s">
        <v>1517</v>
      </c>
      <c r="D433" s="703" t="s">
        <v>1518</v>
      </c>
      <c r="E433" s="437" t="n">
        <v>40101</v>
      </c>
      <c r="F433" s="437"/>
      <c r="G433" s="536" t="n">
        <v>200000000</v>
      </c>
      <c r="H433" s="406"/>
      <c r="I433" s="406"/>
      <c r="J433" s="406"/>
      <c r="K433" s="406"/>
      <c r="L433" s="704"/>
      <c r="M433" s="620" t="s">
        <v>1301</v>
      </c>
    </row>
    <row r="434" customFormat="false" ht="18.75" hidden="false" customHeight="true" outlineLevel="0" collapsed="false">
      <c r="A434" s="638" t="s">
        <v>960</v>
      </c>
      <c r="B434" s="638" t="s">
        <v>960</v>
      </c>
      <c r="C434" s="638"/>
      <c r="D434" s="638"/>
      <c r="E434" s="638"/>
      <c r="F434" s="638"/>
      <c r="G434" s="638"/>
      <c r="H434" s="638"/>
      <c r="I434" s="638"/>
      <c r="J434" s="638"/>
      <c r="K434" s="638"/>
      <c r="L434" s="638"/>
    </row>
    <row r="435" customFormat="false" ht="21" hidden="false" customHeight="true" outlineLevel="0" collapsed="false">
      <c r="A435" s="701" t="s">
        <v>28</v>
      </c>
      <c r="B435" s="702" t="s">
        <v>961</v>
      </c>
      <c r="C435" s="703"/>
      <c r="D435" s="703"/>
      <c r="E435" s="509"/>
      <c r="F435" s="509"/>
      <c r="G435" s="536"/>
      <c r="H435" s="406" t="n">
        <v>22400000</v>
      </c>
      <c r="I435" s="406" t="n">
        <v>2400000</v>
      </c>
      <c r="J435" s="406" t="n">
        <v>2400000</v>
      </c>
      <c r="K435" s="406"/>
      <c r="L435" s="704"/>
      <c r="M435" s="620" t="s">
        <v>1302</v>
      </c>
    </row>
    <row r="436" customFormat="false" ht="19.5" hidden="false" customHeight="true" outlineLevel="0" collapsed="false">
      <c r="A436" s="638" t="s">
        <v>962</v>
      </c>
      <c r="B436" s="638" t="s">
        <v>962</v>
      </c>
      <c r="C436" s="638"/>
      <c r="D436" s="638"/>
      <c r="E436" s="638"/>
      <c r="F436" s="638"/>
      <c r="G436" s="638"/>
      <c r="H436" s="638"/>
      <c r="I436" s="638"/>
      <c r="J436" s="638"/>
      <c r="K436" s="638"/>
      <c r="L436" s="638"/>
    </row>
    <row r="437" customFormat="false" ht="22.5" hidden="false" customHeight="true" outlineLevel="0" collapsed="false">
      <c r="A437" s="705" t="s">
        <v>32</v>
      </c>
      <c r="B437" s="706" t="s">
        <v>963</v>
      </c>
      <c r="C437" s="706"/>
      <c r="D437" s="706"/>
      <c r="E437" s="707"/>
      <c r="F437" s="707"/>
      <c r="G437" s="708"/>
      <c r="H437" s="384" t="n">
        <v>15000000</v>
      </c>
      <c r="I437" s="384"/>
      <c r="J437" s="384"/>
      <c r="K437" s="384"/>
      <c r="L437" s="416"/>
    </row>
    <row r="438" customFormat="false" ht="38.25" hidden="false" customHeight="true" outlineLevel="0" collapsed="false">
      <c r="A438" s="701" t="s">
        <v>37</v>
      </c>
      <c r="B438" s="446" t="s">
        <v>964</v>
      </c>
      <c r="C438" s="446" t="s">
        <v>965</v>
      </c>
      <c r="D438" s="446" t="s">
        <v>966</v>
      </c>
      <c r="E438" s="397" t="n">
        <v>39814</v>
      </c>
      <c r="F438" s="397" t="n">
        <v>42735</v>
      </c>
      <c r="G438" s="509" t="s">
        <v>967</v>
      </c>
      <c r="H438" s="398" t="n">
        <v>26055000</v>
      </c>
      <c r="I438" s="709" t="s">
        <v>968</v>
      </c>
      <c r="J438" s="709"/>
      <c r="K438" s="709"/>
      <c r="L438" s="709"/>
      <c r="M438" s="620" t="s">
        <v>1303</v>
      </c>
    </row>
    <row r="439" s="710" customFormat="true" ht="56.25" hidden="false" customHeight="true" outlineLevel="0" collapsed="false">
      <c r="A439" s="701" t="s">
        <v>42</v>
      </c>
      <c r="B439" s="446" t="s">
        <v>973</v>
      </c>
      <c r="C439" s="446" t="s">
        <v>974</v>
      </c>
      <c r="D439" s="446" t="s">
        <v>975</v>
      </c>
      <c r="E439" s="397" t="n">
        <v>38890</v>
      </c>
      <c r="F439" s="397" t="s">
        <v>976</v>
      </c>
      <c r="G439" s="536" t="n">
        <v>20000000</v>
      </c>
      <c r="H439" s="406" t="n">
        <v>1159420</v>
      </c>
      <c r="I439" s="406" t="n">
        <v>1159420</v>
      </c>
      <c r="J439" s="406" t="n">
        <v>1159420</v>
      </c>
      <c r="K439" s="406" t="n">
        <v>15652170</v>
      </c>
      <c r="L439" s="709" t="s">
        <v>977</v>
      </c>
      <c r="M439" s="710" t="s">
        <v>1301</v>
      </c>
    </row>
    <row r="440" s="710" customFormat="true" ht="54.75" hidden="false" customHeight="true" outlineLevel="0" collapsed="false">
      <c r="A440" s="701" t="s">
        <v>46</v>
      </c>
      <c r="B440" s="446" t="s">
        <v>973</v>
      </c>
      <c r="C440" s="446" t="s">
        <v>978</v>
      </c>
      <c r="D440" s="446" t="s">
        <v>979</v>
      </c>
      <c r="E440" s="397" t="n">
        <v>38890</v>
      </c>
      <c r="F440" s="397" t="s">
        <v>976</v>
      </c>
      <c r="G440" s="536" t="n">
        <v>20000000</v>
      </c>
      <c r="H440" s="406" t="n">
        <v>1159420</v>
      </c>
      <c r="I440" s="406" t="n">
        <v>1159420</v>
      </c>
      <c r="J440" s="406" t="n">
        <v>1159420</v>
      </c>
      <c r="K440" s="406" t="n">
        <v>15652170</v>
      </c>
      <c r="L440" s="709" t="s">
        <v>977</v>
      </c>
      <c r="M440" s="710" t="s">
        <v>1301</v>
      </c>
    </row>
    <row r="441" s="710" customFormat="true" ht="54.75" hidden="false" customHeight="true" outlineLevel="0" collapsed="false">
      <c r="A441" s="701" t="s">
        <v>51</v>
      </c>
      <c r="B441" s="446" t="s">
        <v>980</v>
      </c>
      <c r="C441" s="446" t="s">
        <v>981</v>
      </c>
      <c r="D441" s="446" t="s">
        <v>982</v>
      </c>
      <c r="E441" s="397" t="n">
        <v>39782</v>
      </c>
      <c r="F441" s="397" t="n">
        <v>40482</v>
      </c>
      <c r="G441" s="536" t="n">
        <v>26790000</v>
      </c>
      <c r="H441" s="406" t="n">
        <v>10000000</v>
      </c>
      <c r="I441" s="406"/>
      <c r="J441" s="406"/>
      <c r="K441" s="406"/>
      <c r="L441" s="709" t="s">
        <v>983</v>
      </c>
      <c r="M441" s="710" t="s">
        <v>1302</v>
      </c>
    </row>
    <row r="442" s="710" customFormat="true" ht="54.75" hidden="false" customHeight="true" outlineLevel="0" collapsed="false">
      <c r="A442" s="701" t="s">
        <v>54</v>
      </c>
      <c r="B442" s="446" t="s">
        <v>1304</v>
      </c>
      <c r="C442" s="446" t="s">
        <v>1305</v>
      </c>
      <c r="D442" s="446" t="s">
        <v>1306</v>
      </c>
      <c r="E442" s="397" t="n">
        <v>40337</v>
      </c>
      <c r="F442" s="397" t="s">
        <v>1307</v>
      </c>
      <c r="G442" s="536" t="n">
        <v>1840000000</v>
      </c>
      <c r="H442" s="406"/>
      <c r="I442" s="406"/>
      <c r="J442" s="406"/>
      <c r="K442" s="406"/>
      <c r="L442" s="709" t="s">
        <v>1308</v>
      </c>
      <c r="M442" s="710" t="s">
        <v>1309</v>
      </c>
    </row>
    <row r="443" s="710" customFormat="true" ht="54.75" hidden="false" customHeight="true" outlineLevel="0" collapsed="false">
      <c r="A443" s="701" t="s">
        <v>58</v>
      </c>
      <c r="B443" s="446" t="s">
        <v>1310</v>
      </c>
      <c r="C443" s="446" t="s">
        <v>1311</v>
      </c>
      <c r="D443" s="446" t="s">
        <v>1312</v>
      </c>
      <c r="E443" s="397" t="n">
        <v>40179</v>
      </c>
      <c r="F443" s="397" t="n">
        <v>41274</v>
      </c>
      <c r="G443" s="536" t="n">
        <v>8550000</v>
      </c>
      <c r="H443" s="406" t="n">
        <v>2850000</v>
      </c>
      <c r="I443" s="406" t="n">
        <v>2850000</v>
      </c>
      <c r="J443" s="406" t="n">
        <v>2850000</v>
      </c>
      <c r="K443" s="406"/>
      <c r="L443" s="709" t="s">
        <v>983</v>
      </c>
      <c r="M443" s="710" t="s">
        <v>1313</v>
      </c>
    </row>
    <row r="444" s="710" customFormat="true" ht="54.75" hidden="false" customHeight="true" outlineLevel="0" collapsed="false">
      <c r="A444" s="701" t="s">
        <v>62</v>
      </c>
      <c r="B444" s="446" t="s">
        <v>1314</v>
      </c>
      <c r="C444" s="446" t="s">
        <v>1315</v>
      </c>
      <c r="D444" s="446" t="s">
        <v>100</v>
      </c>
      <c r="E444" s="397" t="n">
        <v>39904</v>
      </c>
      <c r="F444" s="397" t="n">
        <v>40633</v>
      </c>
      <c r="G444" s="536" t="n">
        <v>9360000</v>
      </c>
      <c r="H444" s="406" t="n">
        <v>3700000</v>
      </c>
      <c r="I444" s="406"/>
      <c r="J444" s="406"/>
      <c r="K444" s="406"/>
      <c r="L444" s="709" t="s">
        <v>983</v>
      </c>
      <c r="M444" s="710" t="s">
        <v>1316</v>
      </c>
    </row>
    <row r="445" s="710" customFormat="true" ht="54.75" hidden="false" customHeight="true" outlineLevel="0" collapsed="false">
      <c r="A445" s="701" t="s">
        <v>66</v>
      </c>
      <c r="B445" s="446" t="s">
        <v>1317</v>
      </c>
      <c r="C445" s="446" t="s">
        <v>1318</v>
      </c>
      <c r="D445" s="446" t="s">
        <v>100</v>
      </c>
      <c r="E445" s="397" t="n">
        <v>39923</v>
      </c>
      <c r="F445" s="397" t="n">
        <v>40633</v>
      </c>
      <c r="G445" s="536" t="n">
        <v>14580000</v>
      </c>
      <c r="H445" s="406" t="n">
        <f aca="false">8733000*1.25</f>
        <v>10916250</v>
      </c>
      <c r="I445" s="406"/>
      <c r="J445" s="406"/>
      <c r="K445" s="406"/>
      <c r="L445" s="709" t="s">
        <v>983</v>
      </c>
      <c r="M445" s="710" t="s">
        <v>1316</v>
      </c>
    </row>
    <row r="446" s="710" customFormat="true" ht="54.75" hidden="false" customHeight="true" outlineLevel="0" collapsed="false">
      <c r="A446" s="701" t="s">
        <v>70</v>
      </c>
      <c r="B446" s="446" t="s">
        <v>1319</v>
      </c>
      <c r="C446" s="446" t="s">
        <v>1320</v>
      </c>
      <c r="D446" s="446" t="s">
        <v>100</v>
      </c>
      <c r="E446" s="397" t="n">
        <v>39986</v>
      </c>
      <c r="F446" s="397" t="n">
        <v>40633</v>
      </c>
      <c r="G446" s="536" t="n">
        <v>12000000</v>
      </c>
      <c r="H446" s="406" t="n">
        <v>6960000</v>
      </c>
      <c r="I446" s="406" t="n">
        <v>1560000</v>
      </c>
      <c r="J446" s="406"/>
      <c r="K446" s="406"/>
      <c r="L446" s="709" t="s">
        <v>983</v>
      </c>
      <c r="M446" s="710" t="s">
        <v>1316</v>
      </c>
    </row>
    <row r="447" s="710" customFormat="true" ht="54.75" hidden="false" customHeight="true" outlineLevel="0" collapsed="false">
      <c r="A447" s="701" t="s">
        <v>73</v>
      </c>
      <c r="B447" s="446" t="s">
        <v>1321</v>
      </c>
      <c r="C447" s="446" t="s">
        <v>1322</v>
      </c>
      <c r="D447" s="446" t="s">
        <v>100</v>
      </c>
      <c r="E447" s="397" t="n">
        <v>40269</v>
      </c>
      <c r="F447" s="397" t="n">
        <v>40633</v>
      </c>
      <c r="G447" s="536" t="n">
        <f aca="false">+H447+I447</f>
        <v>23750000</v>
      </c>
      <c r="H447" s="406" t="n">
        <v>17775000</v>
      </c>
      <c r="I447" s="406" t="n">
        <v>5975000</v>
      </c>
      <c r="J447" s="406"/>
      <c r="K447" s="406"/>
      <c r="L447" s="709" t="s">
        <v>983</v>
      </c>
      <c r="M447" s="710" t="s">
        <v>1316</v>
      </c>
    </row>
    <row r="448" s="710" customFormat="true" ht="54.75" hidden="false" customHeight="true" outlineLevel="0" collapsed="false">
      <c r="A448" s="701" t="s">
        <v>77</v>
      </c>
      <c r="B448" s="446" t="s">
        <v>1323</v>
      </c>
      <c r="C448" s="446" t="s">
        <v>1324</v>
      </c>
      <c r="D448" s="446" t="s">
        <v>100</v>
      </c>
      <c r="E448" s="397" t="n">
        <v>40276</v>
      </c>
      <c r="F448" s="397" t="n">
        <v>40780</v>
      </c>
      <c r="G448" s="536" t="n">
        <v>4687500</v>
      </c>
      <c r="H448" s="406"/>
      <c r="I448" s="406"/>
      <c r="J448" s="406"/>
      <c r="K448" s="406"/>
      <c r="L448" s="709"/>
      <c r="M448" s="710" t="s">
        <v>1313</v>
      </c>
    </row>
    <row r="449" s="710" customFormat="true" ht="222.75" hidden="false" customHeight="true" outlineLevel="0" collapsed="false">
      <c r="A449" s="701" t="s">
        <v>82</v>
      </c>
      <c r="B449" s="446" t="s">
        <v>1325</v>
      </c>
      <c r="C449" s="446" t="s">
        <v>1326</v>
      </c>
      <c r="D449" s="446" t="s">
        <v>235</v>
      </c>
      <c r="E449" s="397" t="n">
        <v>40317</v>
      </c>
      <c r="F449" s="397" t="n">
        <v>40780</v>
      </c>
      <c r="G449" s="536" t="n">
        <v>6437500</v>
      </c>
      <c r="H449" s="406"/>
      <c r="I449" s="406"/>
      <c r="J449" s="406"/>
      <c r="K449" s="406"/>
      <c r="L449" s="709" t="s">
        <v>1327</v>
      </c>
      <c r="M449" s="710" t="s">
        <v>1313</v>
      </c>
    </row>
    <row r="450" s="710" customFormat="true" ht="126" hidden="false" customHeight="true" outlineLevel="0" collapsed="false">
      <c r="A450" s="701" t="s">
        <v>87</v>
      </c>
      <c r="B450" s="446" t="s">
        <v>1328</v>
      </c>
      <c r="C450" s="446" t="s">
        <v>1329</v>
      </c>
      <c r="D450" s="446" t="s">
        <v>235</v>
      </c>
      <c r="E450" s="397" t="n">
        <v>40238</v>
      </c>
      <c r="F450" s="397" t="n">
        <v>40724</v>
      </c>
      <c r="G450" s="536" t="n">
        <v>3500000</v>
      </c>
      <c r="H450" s="406"/>
      <c r="I450" s="406"/>
      <c r="J450" s="406"/>
      <c r="K450" s="406"/>
      <c r="L450" s="709" t="s">
        <v>983</v>
      </c>
      <c r="M450" s="710" t="s">
        <v>1313</v>
      </c>
    </row>
    <row r="451" s="710" customFormat="true" ht="50.25" hidden="false" customHeight="true" outlineLevel="0" collapsed="false">
      <c r="A451" s="701" t="s">
        <v>92</v>
      </c>
      <c r="B451" s="446" t="s">
        <v>1330</v>
      </c>
      <c r="C451" s="446" t="s">
        <v>1331</v>
      </c>
      <c r="D451" s="446" t="s">
        <v>235</v>
      </c>
      <c r="E451" s="397" t="n">
        <v>40238</v>
      </c>
      <c r="F451" s="397" t="s">
        <v>1332</v>
      </c>
      <c r="G451" s="536" t="s">
        <v>1333</v>
      </c>
      <c r="H451" s="406" t="n">
        <v>7000000</v>
      </c>
      <c r="I451" s="406"/>
      <c r="J451" s="406"/>
      <c r="K451" s="406"/>
      <c r="L451" s="709" t="s">
        <v>983</v>
      </c>
      <c r="M451" s="710" t="s">
        <v>1313</v>
      </c>
    </row>
    <row r="452" s="710" customFormat="true" ht="50.25" hidden="false" customHeight="true" outlineLevel="0" collapsed="false">
      <c r="A452" s="701" t="s">
        <v>97</v>
      </c>
      <c r="B452" s="446" t="s">
        <v>1334</v>
      </c>
      <c r="C452" s="446" t="s">
        <v>1335</v>
      </c>
      <c r="D452" s="446" t="s">
        <v>235</v>
      </c>
      <c r="E452" s="397" t="n">
        <v>40210</v>
      </c>
      <c r="F452" s="397" t="s">
        <v>388</v>
      </c>
      <c r="G452" s="536" t="s">
        <v>1336</v>
      </c>
      <c r="H452" s="406" t="n">
        <v>1740000</v>
      </c>
      <c r="I452" s="406"/>
      <c r="J452" s="406"/>
      <c r="K452" s="406"/>
      <c r="L452" s="709" t="s">
        <v>983</v>
      </c>
      <c r="M452" s="710" t="s">
        <v>1313</v>
      </c>
    </row>
    <row r="453" s="710" customFormat="true" ht="50.25" hidden="false" customHeight="true" outlineLevel="0" collapsed="false">
      <c r="A453" s="701" t="s">
        <v>102</v>
      </c>
      <c r="B453" s="446" t="s">
        <v>1337</v>
      </c>
      <c r="C453" s="446" t="s">
        <v>1338</v>
      </c>
      <c r="D453" s="446" t="s">
        <v>235</v>
      </c>
      <c r="E453" s="397" t="n">
        <v>40224</v>
      </c>
      <c r="F453" s="397" t="s">
        <v>388</v>
      </c>
      <c r="G453" s="536" t="s">
        <v>1339</v>
      </c>
      <c r="H453" s="406" t="n">
        <v>2400000</v>
      </c>
      <c r="I453" s="406"/>
      <c r="J453" s="406"/>
      <c r="K453" s="406"/>
      <c r="L453" s="709" t="s">
        <v>983</v>
      </c>
      <c r="M453" s="710" t="s">
        <v>1313</v>
      </c>
    </row>
    <row r="454" s="710" customFormat="true" ht="50.25" hidden="false" customHeight="true" outlineLevel="0" collapsed="false">
      <c r="A454" s="701" t="s">
        <v>104</v>
      </c>
      <c r="B454" s="446" t="s">
        <v>1340</v>
      </c>
      <c r="C454" s="446" t="s">
        <v>1335</v>
      </c>
      <c r="D454" s="446" t="s">
        <v>235</v>
      </c>
      <c r="E454" s="397" t="n">
        <v>40210</v>
      </c>
      <c r="F454" s="397" t="s">
        <v>388</v>
      </c>
      <c r="G454" s="536" t="s">
        <v>1341</v>
      </c>
      <c r="H454" s="406" t="n">
        <v>2220000</v>
      </c>
      <c r="I454" s="406"/>
      <c r="J454" s="406"/>
      <c r="K454" s="406"/>
      <c r="L454" s="709" t="s">
        <v>983</v>
      </c>
      <c r="M454" s="710" t="s">
        <v>1313</v>
      </c>
    </row>
    <row r="455" s="710" customFormat="true" ht="112.5" hidden="false" customHeight="true" outlineLevel="0" collapsed="false">
      <c r="A455" s="701" t="s">
        <v>110</v>
      </c>
      <c r="B455" s="446" t="s">
        <v>1342</v>
      </c>
      <c r="C455" s="446" t="s">
        <v>1343</v>
      </c>
      <c r="D455" s="446" t="s">
        <v>235</v>
      </c>
      <c r="E455" s="397" t="n">
        <v>40210</v>
      </c>
      <c r="F455" s="397" t="n">
        <v>40908</v>
      </c>
      <c r="G455" s="536" t="n">
        <v>9375000</v>
      </c>
      <c r="H455" s="406"/>
      <c r="I455" s="406"/>
      <c r="J455" s="406"/>
      <c r="K455" s="406"/>
      <c r="L455" s="709" t="s">
        <v>983</v>
      </c>
      <c r="M455" s="710" t="s">
        <v>1313</v>
      </c>
    </row>
    <row r="456" s="710" customFormat="true" ht="129" hidden="false" customHeight="true" outlineLevel="0" collapsed="false">
      <c r="A456" s="701" t="s">
        <v>114</v>
      </c>
      <c r="B456" s="446" t="s">
        <v>1344</v>
      </c>
      <c r="C456" s="446" t="s">
        <v>1345</v>
      </c>
      <c r="D456" s="446" t="s">
        <v>235</v>
      </c>
      <c r="E456" s="397" t="n">
        <v>40158</v>
      </c>
      <c r="F456" s="397" t="n">
        <v>40908</v>
      </c>
      <c r="G456" s="536" t="n">
        <v>9375000</v>
      </c>
      <c r="H456" s="406" t="n">
        <v>4687500</v>
      </c>
      <c r="I456" s="406" t="n">
        <v>4687500</v>
      </c>
      <c r="J456" s="406"/>
      <c r="K456" s="406"/>
      <c r="L456" s="709" t="s">
        <v>983</v>
      </c>
      <c r="M456" s="710" t="s">
        <v>1313</v>
      </c>
    </row>
    <row r="457" s="710" customFormat="true" ht="66.75" hidden="false" customHeight="true" outlineLevel="0" collapsed="false">
      <c r="A457" s="701" t="s">
        <v>118</v>
      </c>
      <c r="B457" s="446" t="s">
        <v>1346</v>
      </c>
      <c r="C457" s="446" t="s">
        <v>1347</v>
      </c>
      <c r="D457" s="446" t="s">
        <v>235</v>
      </c>
      <c r="E457" s="397" t="n">
        <v>40119</v>
      </c>
      <c r="F457" s="397" t="s">
        <v>388</v>
      </c>
      <c r="G457" s="400" t="s">
        <v>1348</v>
      </c>
      <c r="H457" s="406"/>
      <c r="I457" s="406"/>
      <c r="J457" s="406"/>
      <c r="K457" s="406"/>
      <c r="L457" s="709" t="s">
        <v>983</v>
      </c>
      <c r="M457" s="710" t="s">
        <v>1313</v>
      </c>
    </row>
    <row r="458" s="710" customFormat="true" ht="45" hidden="false" customHeight="true" outlineLevel="0" collapsed="false">
      <c r="A458" s="701" t="s">
        <v>121</v>
      </c>
      <c r="B458" s="446" t="s">
        <v>1354</v>
      </c>
      <c r="C458" s="446" t="s">
        <v>1355</v>
      </c>
      <c r="D458" s="446" t="s">
        <v>235</v>
      </c>
      <c r="E458" s="397" t="n">
        <v>40057</v>
      </c>
      <c r="F458" s="397" t="s">
        <v>388</v>
      </c>
      <c r="G458" s="400" t="s">
        <v>1356</v>
      </c>
      <c r="H458" s="406" t="n">
        <v>1920000</v>
      </c>
      <c r="I458" s="406" t="n">
        <v>1920000</v>
      </c>
      <c r="J458" s="406" t="n">
        <v>1920000</v>
      </c>
      <c r="K458" s="406"/>
      <c r="L458" s="709" t="s">
        <v>983</v>
      </c>
      <c r="M458" s="710" t="s">
        <v>1313</v>
      </c>
    </row>
    <row r="459" s="710" customFormat="true" ht="97.5" hidden="false" customHeight="true" outlineLevel="0" collapsed="false">
      <c r="A459" s="701" t="s">
        <v>123</v>
      </c>
      <c r="B459" s="446" t="s">
        <v>1357</v>
      </c>
      <c r="C459" s="609" t="s">
        <v>1358</v>
      </c>
      <c r="D459" s="446" t="s">
        <v>235</v>
      </c>
      <c r="E459" s="397" t="n">
        <v>39977</v>
      </c>
      <c r="F459" s="711" t="s">
        <v>1359</v>
      </c>
      <c r="G459" s="536" t="n">
        <v>9750000</v>
      </c>
      <c r="H459" s="406"/>
      <c r="I459" s="406"/>
      <c r="J459" s="406"/>
      <c r="K459" s="406"/>
      <c r="L459" s="709" t="s">
        <v>983</v>
      </c>
      <c r="M459" s="710" t="s">
        <v>1313</v>
      </c>
    </row>
    <row r="460" s="710" customFormat="true" ht="51.75" hidden="false" customHeight="true" outlineLevel="0" collapsed="false">
      <c r="A460" s="701" t="s">
        <v>126</v>
      </c>
      <c r="B460" s="446" t="s">
        <v>1360</v>
      </c>
      <c r="C460" s="610" t="s">
        <v>1361</v>
      </c>
      <c r="D460" s="446" t="s">
        <v>235</v>
      </c>
      <c r="E460" s="397" t="n">
        <v>39951</v>
      </c>
      <c r="F460" s="711" t="s">
        <v>1362</v>
      </c>
      <c r="G460" s="536" t="n">
        <v>7200000</v>
      </c>
      <c r="H460" s="406"/>
      <c r="I460" s="406"/>
      <c r="J460" s="406"/>
      <c r="K460" s="406"/>
      <c r="L460" s="709" t="s">
        <v>983</v>
      </c>
      <c r="M460" s="710" t="s">
        <v>1313</v>
      </c>
    </row>
    <row r="461" s="710" customFormat="true" ht="88.5" hidden="false" customHeight="true" outlineLevel="0" collapsed="false">
      <c r="A461" s="701" t="s">
        <v>129</v>
      </c>
      <c r="B461" s="446" t="s">
        <v>1360</v>
      </c>
      <c r="C461" s="610" t="s">
        <v>1363</v>
      </c>
      <c r="D461" s="446" t="s">
        <v>235</v>
      </c>
      <c r="E461" s="397" t="n">
        <v>39958</v>
      </c>
      <c r="F461" s="711" t="s">
        <v>1364</v>
      </c>
      <c r="G461" s="536" t="n">
        <v>9375000</v>
      </c>
      <c r="H461" s="406"/>
      <c r="I461" s="406"/>
      <c r="J461" s="406"/>
      <c r="K461" s="406"/>
      <c r="L461" s="709" t="s">
        <v>983</v>
      </c>
      <c r="M461" s="710" t="s">
        <v>1313</v>
      </c>
    </row>
    <row r="462" s="710" customFormat="true" ht="33.75" hidden="false" customHeight="true" outlineLevel="0" collapsed="false">
      <c r="A462" s="701" t="s">
        <v>131</v>
      </c>
      <c r="B462" s="446" t="s">
        <v>1365</v>
      </c>
      <c r="C462" s="610" t="s">
        <v>1366</v>
      </c>
      <c r="D462" s="446" t="s">
        <v>235</v>
      </c>
      <c r="E462" s="397" t="n">
        <v>39832</v>
      </c>
      <c r="F462" s="711" t="s">
        <v>388</v>
      </c>
      <c r="G462" s="711" t="s">
        <v>1367</v>
      </c>
      <c r="H462" s="406"/>
      <c r="I462" s="406"/>
      <c r="J462" s="406"/>
      <c r="K462" s="406"/>
      <c r="L462" s="709" t="s">
        <v>983</v>
      </c>
      <c r="M462" s="710" t="s">
        <v>1313</v>
      </c>
    </row>
    <row r="463" s="710" customFormat="true" ht="33.75" hidden="false" customHeight="true" outlineLevel="0" collapsed="false">
      <c r="A463" s="701" t="s">
        <v>134</v>
      </c>
      <c r="B463" s="446" t="s">
        <v>1368</v>
      </c>
      <c r="C463" s="610" t="s">
        <v>1369</v>
      </c>
      <c r="D463" s="446" t="s">
        <v>235</v>
      </c>
      <c r="E463" s="397" t="n">
        <v>39814</v>
      </c>
      <c r="F463" s="711" t="s">
        <v>388</v>
      </c>
      <c r="G463" s="536" t="s">
        <v>1370</v>
      </c>
      <c r="H463" s="406" t="n">
        <v>3125</v>
      </c>
      <c r="I463" s="406" t="n">
        <v>3125</v>
      </c>
      <c r="J463" s="406" t="n">
        <v>3125</v>
      </c>
      <c r="K463" s="406"/>
      <c r="L463" s="709" t="s">
        <v>983</v>
      </c>
      <c r="M463" s="710" t="s">
        <v>1313</v>
      </c>
    </row>
    <row r="464" s="710" customFormat="true" ht="49.5" hidden="false" customHeight="true" outlineLevel="0" collapsed="false">
      <c r="A464" s="701" t="s">
        <v>137</v>
      </c>
      <c r="B464" s="446" t="s">
        <v>1374</v>
      </c>
      <c r="C464" s="610" t="s">
        <v>1375</v>
      </c>
      <c r="D464" s="446" t="s">
        <v>235</v>
      </c>
      <c r="E464" s="397" t="n">
        <v>39692</v>
      </c>
      <c r="F464" s="711" t="s">
        <v>388</v>
      </c>
      <c r="G464" s="536" t="s">
        <v>1376</v>
      </c>
      <c r="H464" s="406"/>
      <c r="I464" s="406"/>
      <c r="J464" s="406"/>
      <c r="K464" s="406"/>
      <c r="L464" s="709" t="s">
        <v>983</v>
      </c>
      <c r="M464" s="710" t="s">
        <v>1313</v>
      </c>
    </row>
    <row r="465" s="710" customFormat="true" ht="49.5" hidden="false" customHeight="true" outlineLevel="0" collapsed="false">
      <c r="A465" s="701" t="s">
        <v>140</v>
      </c>
      <c r="B465" s="446" t="s">
        <v>1377</v>
      </c>
      <c r="C465" s="610" t="s">
        <v>1378</v>
      </c>
      <c r="D465" s="446" t="s">
        <v>235</v>
      </c>
      <c r="E465" s="397" t="n">
        <v>39661</v>
      </c>
      <c r="F465" s="711" t="s">
        <v>388</v>
      </c>
      <c r="G465" s="711" t="s">
        <v>1379</v>
      </c>
      <c r="H465" s="406"/>
      <c r="I465" s="406"/>
      <c r="J465" s="406"/>
      <c r="K465" s="406"/>
      <c r="L465" s="709" t="s">
        <v>983</v>
      </c>
      <c r="M465" s="710" t="s">
        <v>1313</v>
      </c>
    </row>
    <row r="466" s="710" customFormat="true" ht="18.75" hidden="false" customHeight="true" outlineLevel="0" collapsed="false">
      <c r="A466" s="701" t="s">
        <v>143</v>
      </c>
      <c r="B466" s="446" t="s">
        <v>1380</v>
      </c>
      <c r="C466" s="610" t="s">
        <v>1381</v>
      </c>
      <c r="D466" s="446" t="s">
        <v>235</v>
      </c>
      <c r="E466" s="397" t="n">
        <v>39604</v>
      </c>
      <c r="F466" s="711" t="s">
        <v>1382</v>
      </c>
      <c r="G466" s="711" t="s">
        <v>1383</v>
      </c>
      <c r="H466" s="406"/>
      <c r="I466" s="406"/>
      <c r="J466" s="406"/>
      <c r="K466" s="406"/>
      <c r="L466" s="709" t="s">
        <v>983</v>
      </c>
      <c r="M466" s="710" t="s">
        <v>1313</v>
      </c>
    </row>
    <row r="467" s="710" customFormat="true" ht="18.75" hidden="false" customHeight="true" outlineLevel="0" collapsed="false">
      <c r="A467" s="701" t="s">
        <v>146</v>
      </c>
      <c r="B467" s="446" t="s">
        <v>1384</v>
      </c>
      <c r="C467" s="610" t="s">
        <v>1385</v>
      </c>
      <c r="D467" s="446" t="s">
        <v>235</v>
      </c>
      <c r="E467" s="397" t="n">
        <v>39691</v>
      </c>
      <c r="F467" s="711" t="s">
        <v>388</v>
      </c>
      <c r="G467" s="711" t="s">
        <v>1376</v>
      </c>
      <c r="H467" s="406"/>
      <c r="I467" s="406"/>
      <c r="J467" s="406"/>
      <c r="K467" s="406"/>
      <c r="L467" s="709" t="s">
        <v>983</v>
      </c>
      <c r="M467" s="710" t="s">
        <v>1313</v>
      </c>
    </row>
    <row r="468" s="710" customFormat="true" ht="18.75" hidden="false" customHeight="true" outlineLevel="0" collapsed="false">
      <c r="A468" s="701" t="s">
        <v>149</v>
      </c>
      <c r="B468" s="446" t="s">
        <v>1386</v>
      </c>
      <c r="C468" s="610" t="s">
        <v>1385</v>
      </c>
      <c r="D468" s="446" t="s">
        <v>235</v>
      </c>
      <c r="E468" s="397" t="n">
        <v>39449</v>
      </c>
      <c r="F468" s="711" t="s">
        <v>388</v>
      </c>
      <c r="G468" s="711" t="s">
        <v>1376</v>
      </c>
      <c r="H468" s="406"/>
      <c r="I468" s="406"/>
      <c r="J468" s="406"/>
      <c r="K468" s="406"/>
      <c r="L468" s="709" t="s">
        <v>983</v>
      </c>
      <c r="M468" s="710" t="s">
        <v>1313</v>
      </c>
    </row>
    <row r="469" s="710" customFormat="true" ht="49.5" hidden="false" customHeight="true" outlineLevel="0" collapsed="false">
      <c r="A469" s="701" t="s">
        <v>151</v>
      </c>
      <c r="B469" s="446" t="s">
        <v>1387</v>
      </c>
      <c r="C469" s="610" t="s">
        <v>1388</v>
      </c>
      <c r="D469" s="446" t="s">
        <v>235</v>
      </c>
      <c r="E469" s="397" t="n">
        <v>39020</v>
      </c>
      <c r="F469" s="711" t="s">
        <v>1382</v>
      </c>
      <c r="G469" s="711" t="s">
        <v>1389</v>
      </c>
      <c r="H469" s="406"/>
      <c r="I469" s="406"/>
      <c r="J469" s="406"/>
      <c r="K469" s="406"/>
      <c r="L469" s="709" t="s">
        <v>983</v>
      </c>
      <c r="M469" s="710" t="s">
        <v>1313</v>
      </c>
    </row>
    <row r="470" s="710" customFormat="true" ht="41.25" hidden="false" customHeight="true" outlineLevel="0" collapsed="false">
      <c r="A470" s="701" t="s">
        <v>153</v>
      </c>
      <c r="B470" s="446" t="s">
        <v>1390</v>
      </c>
      <c r="C470" s="610" t="s">
        <v>1391</v>
      </c>
      <c r="D470" s="446" t="s">
        <v>235</v>
      </c>
      <c r="E470" s="397" t="n">
        <v>39569</v>
      </c>
      <c r="F470" s="711" t="s">
        <v>1382</v>
      </c>
      <c r="G470" s="536" t="s">
        <v>1392</v>
      </c>
      <c r="H470" s="406"/>
      <c r="I470" s="406"/>
      <c r="J470" s="406"/>
      <c r="K470" s="406"/>
      <c r="L470" s="709" t="s">
        <v>983</v>
      </c>
      <c r="M470" s="710" t="s">
        <v>1313</v>
      </c>
    </row>
    <row r="471" s="710" customFormat="true" ht="49.5" hidden="false" customHeight="true" outlineLevel="0" collapsed="false">
      <c r="A471" s="701" t="s">
        <v>155</v>
      </c>
      <c r="B471" s="446" t="s">
        <v>1393</v>
      </c>
      <c r="C471" s="610" t="s">
        <v>1394</v>
      </c>
      <c r="D471" s="446" t="s">
        <v>235</v>
      </c>
      <c r="E471" s="397" t="n">
        <v>39560</v>
      </c>
      <c r="F471" s="711" t="s">
        <v>1395</v>
      </c>
      <c r="G471" s="711" t="s">
        <v>1396</v>
      </c>
      <c r="H471" s="406"/>
      <c r="I471" s="406"/>
      <c r="J471" s="406"/>
      <c r="K471" s="406"/>
      <c r="L471" s="709" t="s">
        <v>983</v>
      </c>
      <c r="M471" s="710" t="s">
        <v>1313</v>
      </c>
    </row>
    <row r="472" s="710" customFormat="true" ht="49.5" hidden="false" customHeight="true" outlineLevel="0" collapsed="false">
      <c r="A472" s="701" t="s">
        <v>158</v>
      </c>
      <c r="B472" s="446" t="s">
        <v>1349</v>
      </c>
      <c r="C472" s="610" t="s">
        <v>1397</v>
      </c>
      <c r="D472" s="446" t="s">
        <v>235</v>
      </c>
      <c r="E472" s="397" t="n">
        <v>39036</v>
      </c>
      <c r="F472" s="711" t="s">
        <v>1382</v>
      </c>
      <c r="G472" s="711" t="s">
        <v>1398</v>
      </c>
      <c r="H472" s="406" t="n">
        <v>720000</v>
      </c>
      <c r="I472" s="406"/>
      <c r="J472" s="406"/>
      <c r="K472" s="406"/>
      <c r="L472" s="709" t="s">
        <v>983</v>
      </c>
      <c r="M472" s="710" t="s">
        <v>1313</v>
      </c>
    </row>
    <row r="473" s="710" customFormat="true" ht="49.5" hidden="false" customHeight="true" outlineLevel="0" collapsed="false">
      <c r="A473" s="701" t="s">
        <v>162</v>
      </c>
      <c r="B473" s="446" t="s">
        <v>1399</v>
      </c>
      <c r="C473" s="610" t="s">
        <v>1400</v>
      </c>
      <c r="D473" s="446" t="s">
        <v>235</v>
      </c>
      <c r="E473" s="397" t="n">
        <v>39052</v>
      </c>
      <c r="F473" s="711" t="s">
        <v>1382</v>
      </c>
      <c r="G473" s="711" t="s">
        <v>1401</v>
      </c>
      <c r="H473" s="406" t="n">
        <v>1500000</v>
      </c>
      <c r="I473" s="406"/>
      <c r="J473" s="406"/>
      <c r="K473" s="406"/>
      <c r="L473" s="709" t="s">
        <v>983</v>
      </c>
      <c r="M473" s="710" t="s">
        <v>1313</v>
      </c>
    </row>
    <row r="474" s="710" customFormat="true" ht="49.5" hidden="false" customHeight="true" outlineLevel="0" collapsed="false">
      <c r="A474" s="701" t="s">
        <v>166</v>
      </c>
      <c r="B474" s="446" t="s">
        <v>1402</v>
      </c>
      <c r="C474" s="610" t="s">
        <v>1403</v>
      </c>
      <c r="D474" s="446" t="s">
        <v>235</v>
      </c>
      <c r="E474" s="397" t="n">
        <v>39083</v>
      </c>
      <c r="F474" s="711" t="s">
        <v>1382</v>
      </c>
      <c r="G474" s="711" t="s">
        <v>1404</v>
      </c>
      <c r="H474" s="406"/>
      <c r="I474" s="406"/>
      <c r="J474" s="406"/>
      <c r="K474" s="406"/>
      <c r="L474" s="709" t="s">
        <v>983</v>
      </c>
      <c r="M474" s="710" t="s">
        <v>1313</v>
      </c>
    </row>
    <row r="475" s="710" customFormat="true" ht="49.5" hidden="false" customHeight="true" outlineLevel="0" collapsed="false">
      <c r="A475" s="701" t="s">
        <v>169</v>
      </c>
      <c r="B475" s="643" t="s">
        <v>1405</v>
      </c>
      <c r="C475" s="612" t="s">
        <v>1406</v>
      </c>
      <c r="D475" s="643" t="s">
        <v>235</v>
      </c>
      <c r="E475" s="546" t="n">
        <v>39084</v>
      </c>
      <c r="F475" s="712" t="s">
        <v>1382</v>
      </c>
      <c r="G475" s="712" t="s">
        <v>1407</v>
      </c>
      <c r="H475" s="713" t="n">
        <v>360000</v>
      </c>
      <c r="I475" s="713"/>
      <c r="J475" s="713"/>
      <c r="K475" s="713"/>
      <c r="L475" s="714" t="s">
        <v>983</v>
      </c>
      <c r="M475" s="710" t="s">
        <v>1313</v>
      </c>
    </row>
    <row r="476" s="710" customFormat="true" ht="76.5" hidden="false" customHeight="false" outlineLevel="0" collapsed="false">
      <c r="A476" s="701" t="s">
        <v>174</v>
      </c>
      <c r="B476" s="446" t="s">
        <v>1325</v>
      </c>
      <c r="C476" s="610" t="s">
        <v>1520</v>
      </c>
      <c r="D476" s="446" t="s">
        <v>235</v>
      </c>
      <c r="E476" s="397" t="s">
        <v>1521</v>
      </c>
      <c r="F476" s="711" t="s">
        <v>1522</v>
      </c>
      <c r="G476" s="711" t="s">
        <v>1523</v>
      </c>
      <c r="H476" s="406" t="n">
        <v>150000</v>
      </c>
      <c r="I476" s="406"/>
      <c r="J476" s="406"/>
      <c r="K476" s="406"/>
      <c r="L476" s="709" t="s">
        <v>983</v>
      </c>
      <c r="M476" s="710" t="s">
        <v>1313</v>
      </c>
    </row>
    <row r="477" s="710" customFormat="true" ht="51" hidden="false" customHeight="false" outlineLevel="0" collapsed="false">
      <c r="A477" s="701" t="s">
        <v>176</v>
      </c>
      <c r="B477" s="446" t="s">
        <v>1524</v>
      </c>
      <c r="C477" s="610" t="s">
        <v>1525</v>
      </c>
      <c r="D477" s="446" t="s">
        <v>235</v>
      </c>
      <c r="E477" s="397" t="s">
        <v>1526</v>
      </c>
      <c r="F477" s="711" t="s">
        <v>1382</v>
      </c>
      <c r="G477" s="711" t="s">
        <v>1527</v>
      </c>
      <c r="H477" s="406" t="n">
        <v>375000</v>
      </c>
      <c r="I477" s="406"/>
      <c r="J477" s="406"/>
      <c r="K477" s="406"/>
      <c r="L477" s="709"/>
      <c r="M477" s="710" t="s">
        <v>1313</v>
      </c>
    </row>
    <row r="478" s="710" customFormat="true" ht="51" hidden="false" customHeight="false" outlineLevel="0" collapsed="false">
      <c r="A478" s="701" t="s">
        <v>180</v>
      </c>
      <c r="B478" s="446" t="s">
        <v>1528</v>
      </c>
      <c r="C478" s="610" t="s">
        <v>1525</v>
      </c>
      <c r="D478" s="446" t="s">
        <v>235</v>
      </c>
      <c r="E478" s="397" t="s">
        <v>1526</v>
      </c>
      <c r="F478" s="711" t="s">
        <v>1382</v>
      </c>
      <c r="G478" s="711" t="s">
        <v>1527</v>
      </c>
      <c r="H478" s="406" t="n">
        <v>375000</v>
      </c>
      <c r="I478" s="406"/>
      <c r="J478" s="406"/>
      <c r="K478" s="406"/>
      <c r="L478" s="709"/>
      <c r="M478" s="710" t="s">
        <v>1313</v>
      </c>
    </row>
    <row r="479" s="710" customFormat="true" ht="63.75" hidden="false" customHeight="false" outlineLevel="0" collapsed="false">
      <c r="A479" s="701" t="s">
        <v>185</v>
      </c>
      <c r="B479" s="446" t="s">
        <v>1529</v>
      </c>
      <c r="C479" s="610" t="s">
        <v>1525</v>
      </c>
      <c r="D479" s="446" t="s">
        <v>235</v>
      </c>
      <c r="E479" s="397" t="s">
        <v>1526</v>
      </c>
      <c r="F479" s="711" t="s">
        <v>1382</v>
      </c>
      <c r="G479" s="711" t="s">
        <v>1527</v>
      </c>
      <c r="H479" s="406" t="n">
        <v>375000</v>
      </c>
      <c r="I479" s="406"/>
      <c r="J479" s="406"/>
      <c r="K479" s="406"/>
      <c r="L479" s="709"/>
      <c r="M479" s="710" t="s">
        <v>1313</v>
      </c>
    </row>
    <row r="480" s="710" customFormat="true" ht="51" hidden="false" customHeight="false" outlineLevel="0" collapsed="false">
      <c r="A480" s="701" t="s">
        <v>187</v>
      </c>
      <c r="B480" s="446" t="s">
        <v>1530</v>
      </c>
      <c r="C480" s="610" t="s">
        <v>1525</v>
      </c>
      <c r="D480" s="446" t="s">
        <v>235</v>
      </c>
      <c r="E480" s="397" t="s">
        <v>1526</v>
      </c>
      <c r="F480" s="711" t="s">
        <v>1382</v>
      </c>
      <c r="G480" s="711" t="s">
        <v>1527</v>
      </c>
      <c r="H480" s="406" t="n">
        <v>375000</v>
      </c>
      <c r="I480" s="406"/>
      <c r="J480" s="406"/>
      <c r="K480" s="406"/>
      <c r="L480" s="709"/>
      <c r="M480" s="710" t="s">
        <v>1313</v>
      </c>
    </row>
    <row r="481" s="710" customFormat="true" ht="51" hidden="false" customHeight="false" outlineLevel="0" collapsed="false">
      <c r="A481" s="701" t="s">
        <v>190</v>
      </c>
      <c r="B481" s="446" t="s">
        <v>1531</v>
      </c>
      <c r="C481" s="610" t="s">
        <v>1525</v>
      </c>
      <c r="D481" s="446" t="s">
        <v>235</v>
      </c>
      <c r="E481" s="397" t="s">
        <v>1532</v>
      </c>
      <c r="F481" s="711" t="s">
        <v>1382</v>
      </c>
      <c r="G481" s="711" t="s">
        <v>1527</v>
      </c>
      <c r="H481" s="406" t="n">
        <v>375000</v>
      </c>
      <c r="I481" s="406"/>
      <c r="J481" s="406"/>
      <c r="K481" s="406"/>
      <c r="L481" s="709"/>
      <c r="M481" s="710" t="s">
        <v>1313</v>
      </c>
    </row>
    <row r="482" s="710" customFormat="true" ht="63.75" hidden="false" customHeight="false" outlineLevel="0" collapsed="false">
      <c r="A482" s="701" t="s">
        <v>194</v>
      </c>
      <c r="B482" s="446" t="s">
        <v>1533</v>
      </c>
      <c r="C482" s="610" t="s">
        <v>1534</v>
      </c>
      <c r="D482" s="446" t="s">
        <v>235</v>
      </c>
      <c r="E482" s="397" t="s">
        <v>1535</v>
      </c>
      <c r="F482" s="711" t="s">
        <v>388</v>
      </c>
      <c r="G482" s="711" t="s">
        <v>1536</v>
      </c>
      <c r="H482" s="406" t="n">
        <v>2500000</v>
      </c>
      <c r="I482" s="406"/>
      <c r="J482" s="406"/>
      <c r="K482" s="406"/>
      <c r="L482" s="709"/>
      <c r="M482" s="710" t="s">
        <v>1313</v>
      </c>
    </row>
    <row r="483" s="710" customFormat="true" ht="26.25" hidden="false" customHeight="false" outlineLevel="0" collapsed="false">
      <c r="A483" s="715" t="s">
        <v>197</v>
      </c>
      <c r="B483" s="600" t="s">
        <v>1368</v>
      </c>
      <c r="C483" s="716" t="s">
        <v>1537</v>
      </c>
      <c r="D483" s="600" t="s">
        <v>235</v>
      </c>
      <c r="E483" s="641" t="n">
        <v>40269</v>
      </c>
      <c r="F483" s="717" t="s">
        <v>1538</v>
      </c>
      <c r="G483" s="717" t="s">
        <v>1539</v>
      </c>
      <c r="H483" s="718" t="n">
        <v>2128950</v>
      </c>
      <c r="I483" s="718" t="n">
        <v>709650</v>
      </c>
      <c r="J483" s="718"/>
      <c r="K483" s="718"/>
      <c r="L483" s="719"/>
      <c r="M483" s="710" t="s">
        <v>1313</v>
      </c>
    </row>
  </sheetData>
  <mergeCells count="26">
    <mergeCell ref="A3:L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83:L83"/>
    <mergeCell ref="E152:F152"/>
    <mergeCell ref="A164:L164"/>
    <mergeCell ref="A182:L182"/>
    <mergeCell ref="A199:L199"/>
    <mergeCell ref="A234:L234"/>
    <mergeCell ref="A293:L293"/>
    <mergeCell ref="A317:L317"/>
    <mergeCell ref="A345:L345"/>
    <mergeCell ref="A365:L365"/>
    <mergeCell ref="A405:L405"/>
    <mergeCell ref="A429:L429"/>
    <mergeCell ref="A430:L430"/>
    <mergeCell ref="A434:L434"/>
    <mergeCell ref="A436:L436"/>
    <mergeCell ref="I438:L438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25" manualBreakCount="25">
    <brk id="27" man="true" max="16383" min="0"/>
    <brk id="47" man="true" max="16383" min="0"/>
    <brk id="67" man="true" max="16383" min="0"/>
    <brk id="82" man="true" max="16383" min="0"/>
    <brk id="103" man="true" max="16383" min="0"/>
    <brk id="123" man="true" max="16383" min="0"/>
    <brk id="143" man="true" max="16383" min="0"/>
    <brk id="163" man="true" max="16383" min="0"/>
    <brk id="181" man="true" max="16383" min="0"/>
    <brk id="198" man="true" max="16383" min="0"/>
    <brk id="214" man="true" max="16383" min="0"/>
    <brk id="233" man="true" max="16383" min="0"/>
    <brk id="254" man="true" max="16383" min="0"/>
    <brk id="274" man="true" max="16383" min="0"/>
    <brk id="292" man="true" max="16383" min="0"/>
    <brk id="308" man="true" max="16383" min="0"/>
    <brk id="316" man="true" max="16383" min="0"/>
    <brk id="344" man="true" max="16383" min="0"/>
    <brk id="364" man="true" max="16383" min="0"/>
    <brk id="383" man="true" max="16383" min="0"/>
    <brk id="404" man="true" max="16383" min="0"/>
    <brk id="428" man="true" max="16383" min="0"/>
    <brk id="448" man="true" max="16383" min="0"/>
    <brk id="458" man="true" max="16383" min="0"/>
    <brk id="46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166" activePane="bottomLeft" state="frozen"/>
      <selection pane="topLeft" activeCell="A1" activeCellId="0" sqref="A1"/>
      <selection pane="bottomLeft" activeCell="C459" activeCellId="0" sqref="C4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6" width="5.28"/>
    <col collapsed="false" customWidth="true" hidden="false" outlineLevel="0" max="2" min="2" style="616" width="29.99"/>
    <col collapsed="false" customWidth="true" hidden="false" outlineLevel="0" max="3" min="3" style="616" width="20.99"/>
    <col collapsed="false" customWidth="true" hidden="false" outlineLevel="0" max="4" min="4" style="616" width="20.56"/>
    <col collapsed="false" customWidth="true" hidden="false" outlineLevel="0" max="5" min="5" style="617" width="15.41"/>
    <col collapsed="false" customWidth="true" hidden="false" outlineLevel="0" max="6" min="6" style="617" width="15.13"/>
    <col collapsed="false" customWidth="true" hidden="false" outlineLevel="0" max="7" min="7" style="618" width="19.14"/>
    <col collapsed="false" customWidth="true" hidden="false" outlineLevel="0" max="8" min="8" style="476" width="14.85"/>
    <col collapsed="false" customWidth="true" hidden="false" outlineLevel="0" max="11" min="9" style="476" width="15.41"/>
    <col collapsed="false" customWidth="true" hidden="false" outlineLevel="0" max="12" min="12" style="619" width="15.41"/>
    <col collapsed="false" customWidth="false" hidden="false" outlineLevel="0" max="257" min="13" style="620" width="9.14"/>
  </cols>
  <sheetData>
    <row r="1" customFormat="false" ht="12.75" hidden="false" customHeight="false" outlineLevel="0" collapsed="false">
      <c r="A1" s="621"/>
      <c r="B1" s="622"/>
      <c r="C1" s="622"/>
    </row>
    <row r="3" customFormat="false" ht="18.75" hidden="false" customHeight="false" outlineLevel="0" collapsed="false">
      <c r="A3" s="623" t="s">
        <v>0</v>
      </c>
      <c r="B3" s="623"/>
      <c r="C3" s="623"/>
      <c r="D3" s="623"/>
      <c r="E3" s="623"/>
      <c r="F3" s="623"/>
      <c r="G3" s="623"/>
      <c r="H3" s="623"/>
      <c r="I3" s="623"/>
      <c r="J3" s="623"/>
      <c r="K3" s="623"/>
      <c r="L3" s="623"/>
    </row>
    <row r="4" customFormat="false" ht="13.5" hidden="false" customHeight="false" outlineLevel="0" collapsed="false">
      <c r="L4" s="624" t="s">
        <v>1</v>
      </c>
    </row>
    <row r="5" s="618" customFormat="true" ht="16.5" hidden="false" customHeight="true" outlineLevel="0" collapsed="false">
      <c r="A5" s="625" t="s">
        <v>2</v>
      </c>
      <c r="B5" s="626" t="s">
        <v>3</v>
      </c>
      <c r="C5" s="627" t="s">
        <v>4</v>
      </c>
      <c r="D5" s="627" t="s">
        <v>5</v>
      </c>
      <c r="E5" s="369" t="s">
        <v>6</v>
      </c>
      <c r="F5" s="369"/>
      <c r="G5" s="370" t="s">
        <v>7</v>
      </c>
      <c r="H5" s="628" t="s">
        <v>8</v>
      </c>
      <c r="I5" s="628"/>
      <c r="J5" s="628"/>
      <c r="K5" s="628"/>
      <c r="L5" s="629" t="s">
        <v>9</v>
      </c>
    </row>
    <row r="6" s="618" customFormat="true" ht="39" hidden="false" customHeight="true" outlineLevel="0" collapsed="false">
      <c r="A6" s="625"/>
      <c r="B6" s="626"/>
      <c r="C6" s="627"/>
      <c r="D6" s="627"/>
      <c r="E6" s="374" t="s">
        <v>10</v>
      </c>
      <c r="F6" s="374" t="s">
        <v>11</v>
      </c>
      <c r="G6" s="370"/>
      <c r="H6" s="630" t="s">
        <v>12</v>
      </c>
      <c r="I6" s="630" t="s">
        <v>13</v>
      </c>
      <c r="J6" s="630" t="s">
        <v>14</v>
      </c>
      <c r="K6" s="631" t="s">
        <v>15</v>
      </c>
      <c r="L6" s="629"/>
    </row>
    <row r="7" customFormat="false" ht="24.95" hidden="false" customHeight="true" outlineLevel="0" collapsed="false">
      <c r="A7" s="632" t="s">
        <v>16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</row>
    <row r="8" s="422" customFormat="true" ht="24.95" hidden="false" customHeight="true" outlineLevel="0" collapsed="false">
      <c r="A8" s="633" t="s">
        <v>17</v>
      </c>
      <c r="B8" s="446" t="s">
        <v>83</v>
      </c>
      <c r="C8" s="446" t="s">
        <v>84</v>
      </c>
      <c r="D8" s="446" t="s">
        <v>1630</v>
      </c>
      <c r="E8" s="397" t="n">
        <v>40532</v>
      </c>
      <c r="F8" s="397" t="n">
        <v>41080</v>
      </c>
      <c r="G8" s="509" t="s">
        <v>1631</v>
      </c>
      <c r="H8" s="398" t="n">
        <v>750000</v>
      </c>
      <c r="I8" s="398" t="n">
        <v>9000000</v>
      </c>
      <c r="J8" s="398"/>
      <c r="K8" s="398"/>
      <c r="L8" s="402"/>
      <c r="M8" s="634"/>
    </row>
    <row r="9" s="422" customFormat="true" ht="24.95" hidden="false" customHeight="true" outlineLevel="0" collapsed="false">
      <c r="A9" s="633" t="s">
        <v>23</v>
      </c>
      <c r="B9" s="446" t="s">
        <v>205</v>
      </c>
      <c r="C9" s="446" t="s">
        <v>1632</v>
      </c>
      <c r="D9" s="446" t="s">
        <v>100</v>
      </c>
      <c r="E9" s="397" t="n">
        <v>39267</v>
      </c>
      <c r="F9" s="400" t="s">
        <v>21</v>
      </c>
      <c r="G9" s="400" t="s">
        <v>76</v>
      </c>
      <c r="H9" s="406"/>
      <c r="I9" s="406"/>
      <c r="J9" s="406"/>
      <c r="K9" s="406"/>
      <c r="L9" s="635"/>
      <c r="M9" s="634"/>
    </row>
    <row r="10" s="422" customFormat="true" ht="24.95" hidden="false" customHeight="true" outlineLevel="0" collapsed="false">
      <c r="A10" s="633" t="s">
        <v>28</v>
      </c>
      <c r="B10" s="446" t="s">
        <v>198</v>
      </c>
      <c r="C10" s="446" t="s">
        <v>1023</v>
      </c>
      <c r="D10" s="446" t="s">
        <v>90</v>
      </c>
      <c r="E10" s="397" t="n">
        <v>40179</v>
      </c>
      <c r="F10" s="397" t="n">
        <v>40909</v>
      </c>
      <c r="G10" s="400" t="s">
        <v>76</v>
      </c>
      <c r="H10" s="406"/>
      <c r="I10" s="406"/>
      <c r="J10" s="406"/>
      <c r="K10" s="406"/>
      <c r="L10" s="635"/>
      <c r="M10" s="634"/>
    </row>
    <row r="11" s="422" customFormat="true" ht="24.95" hidden="false" customHeight="true" outlineLevel="0" collapsed="false">
      <c r="A11" s="633" t="s">
        <v>32</v>
      </c>
      <c r="B11" s="446" t="s">
        <v>1462</v>
      </c>
      <c r="C11" s="446" t="s">
        <v>1633</v>
      </c>
      <c r="D11" s="446" t="s">
        <v>1630</v>
      </c>
      <c r="E11" s="397" t="n">
        <v>39416</v>
      </c>
      <c r="F11" s="400" t="s">
        <v>21</v>
      </c>
      <c r="G11" s="509" t="s">
        <v>76</v>
      </c>
      <c r="H11" s="398"/>
      <c r="I11" s="398"/>
      <c r="J11" s="398"/>
      <c r="K11" s="398"/>
      <c r="L11" s="402"/>
      <c r="M11" s="634"/>
    </row>
    <row r="12" s="422" customFormat="true" ht="24.95" hidden="false" customHeight="true" outlineLevel="0" collapsed="false">
      <c r="A12" s="633" t="s">
        <v>37</v>
      </c>
      <c r="B12" s="446" t="s">
        <v>1540</v>
      </c>
      <c r="C12" s="446" t="s">
        <v>89</v>
      </c>
      <c r="D12" s="636" t="s">
        <v>90</v>
      </c>
      <c r="E12" s="397" t="n">
        <v>40142</v>
      </c>
      <c r="F12" s="400" t="s">
        <v>21</v>
      </c>
      <c r="G12" s="509" t="s">
        <v>76</v>
      </c>
      <c r="H12" s="398"/>
      <c r="I12" s="393"/>
      <c r="J12" s="393"/>
      <c r="K12" s="393"/>
      <c r="L12" s="637"/>
      <c r="M12" s="634"/>
    </row>
    <row r="13" s="422" customFormat="true" ht="24.95" hidden="false" customHeight="true" outlineLevel="0" collapsed="false">
      <c r="A13" s="633" t="s">
        <v>42</v>
      </c>
      <c r="B13" s="446" t="s">
        <v>1541</v>
      </c>
      <c r="C13" s="446" t="s">
        <v>1542</v>
      </c>
      <c r="D13" s="636" t="s">
        <v>1543</v>
      </c>
      <c r="E13" s="397" t="n">
        <v>40452</v>
      </c>
      <c r="F13" s="400" t="s">
        <v>21</v>
      </c>
      <c r="G13" s="509" t="s">
        <v>1544</v>
      </c>
      <c r="H13" s="398" t="n">
        <v>2800</v>
      </c>
      <c r="I13" s="393" t="n">
        <v>33600</v>
      </c>
      <c r="J13" s="393"/>
      <c r="K13" s="393"/>
      <c r="L13" s="637"/>
      <c r="M13" s="634"/>
    </row>
    <row r="14" s="422" customFormat="true" ht="24.95" hidden="false" customHeight="true" outlineLevel="0" collapsed="false">
      <c r="A14" s="633" t="s">
        <v>46</v>
      </c>
      <c r="B14" s="446" t="s">
        <v>1540</v>
      </c>
      <c r="C14" s="446" t="s">
        <v>1545</v>
      </c>
      <c r="D14" s="636" t="s">
        <v>90</v>
      </c>
      <c r="E14" s="397" t="n">
        <v>39264</v>
      </c>
      <c r="F14" s="400" t="s">
        <v>21</v>
      </c>
      <c r="G14" s="509" t="s">
        <v>1546</v>
      </c>
      <c r="H14" s="398" t="n">
        <v>34716</v>
      </c>
      <c r="I14" s="393" t="n">
        <v>416592</v>
      </c>
      <c r="J14" s="393"/>
      <c r="K14" s="393"/>
      <c r="L14" s="637"/>
      <c r="M14" s="634"/>
    </row>
    <row r="15" s="422" customFormat="true" ht="24.95" hidden="false" customHeight="true" outlineLevel="0" collapsed="false">
      <c r="A15" s="633" t="s">
        <v>51</v>
      </c>
      <c r="B15" s="518" t="s">
        <v>1410</v>
      </c>
      <c r="C15" s="518" t="s">
        <v>1411</v>
      </c>
      <c r="D15" s="518" t="s">
        <v>90</v>
      </c>
      <c r="E15" s="542" t="n">
        <v>40325</v>
      </c>
      <c r="F15" s="391" t="s">
        <v>21</v>
      </c>
      <c r="G15" s="543" t="s">
        <v>1412</v>
      </c>
      <c r="H15" s="393" t="n">
        <v>2500</v>
      </c>
      <c r="I15" s="393" t="n">
        <v>30000</v>
      </c>
      <c r="J15" s="393"/>
      <c r="K15" s="393"/>
      <c r="L15" s="637"/>
      <c r="M15" s="634"/>
    </row>
    <row r="16" s="422" customFormat="true" ht="24.95" hidden="false" customHeight="true" outlineLevel="0" collapsed="false">
      <c r="A16" s="633" t="s">
        <v>54</v>
      </c>
      <c r="B16" s="446" t="s">
        <v>98</v>
      </c>
      <c r="C16" s="446" t="s">
        <v>99</v>
      </c>
      <c r="D16" s="446" t="s">
        <v>100</v>
      </c>
      <c r="E16" s="397" t="n">
        <v>39022</v>
      </c>
      <c r="F16" s="397" t="s">
        <v>21</v>
      </c>
      <c r="G16" s="509" t="s">
        <v>1634</v>
      </c>
      <c r="H16" s="398" t="n">
        <v>56710</v>
      </c>
      <c r="I16" s="398" t="n">
        <v>713184</v>
      </c>
      <c r="J16" s="398"/>
      <c r="K16" s="398"/>
      <c r="L16" s="402"/>
      <c r="M16" s="634"/>
    </row>
    <row r="17" s="422" customFormat="true" ht="24.95" hidden="false" customHeight="true" outlineLevel="0" collapsed="false">
      <c r="A17" s="633" t="s">
        <v>58</v>
      </c>
      <c r="B17" s="446" t="s">
        <v>98</v>
      </c>
      <c r="C17" s="446" t="s">
        <v>99</v>
      </c>
      <c r="D17" s="446" t="s">
        <v>100</v>
      </c>
      <c r="E17" s="397" t="n">
        <v>37873</v>
      </c>
      <c r="F17" s="397" t="s">
        <v>21</v>
      </c>
      <c r="G17" s="509" t="s">
        <v>1635</v>
      </c>
      <c r="H17" s="398" t="n">
        <v>72216</v>
      </c>
      <c r="I17" s="398" t="n">
        <v>908184</v>
      </c>
      <c r="J17" s="398"/>
      <c r="K17" s="398"/>
      <c r="L17" s="402"/>
      <c r="M17" s="634"/>
    </row>
    <row r="18" s="422" customFormat="true" ht="24.95" hidden="false" customHeight="true" outlineLevel="0" collapsed="false">
      <c r="A18" s="633" t="s">
        <v>62</v>
      </c>
      <c r="B18" s="446" t="s">
        <v>98</v>
      </c>
      <c r="C18" s="446" t="s">
        <v>99</v>
      </c>
      <c r="D18" s="446" t="s">
        <v>100</v>
      </c>
      <c r="E18" s="397" t="n">
        <v>39114</v>
      </c>
      <c r="F18" s="397" t="s">
        <v>21</v>
      </c>
      <c r="G18" s="509" t="s">
        <v>1030</v>
      </c>
      <c r="H18" s="398" t="n">
        <v>24757</v>
      </c>
      <c r="I18" s="398" t="n">
        <v>297084</v>
      </c>
      <c r="J18" s="398"/>
      <c r="K18" s="398"/>
      <c r="L18" s="402"/>
      <c r="M18" s="634"/>
    </row>
    <row r="19" s="422" customFormat="true" ht="24.95" hidden="false" customHeight="true" outlineLevel="0" collapsed="false">
      <c r="A19" s="633" t="s">
        <v>66</v>
      </c>
      <c r="B19" s="446" t="s">
        <v>1547</v>
      </c>
      <c r="C19" s="446" t="s">
        <v>1548</v>
      </c>
      <c r="D19" s="446" t="s">
        <v>100</v>
      </c>
      <c r="E19" s="397" t="n">
        <v>40458</v>
      </c>
      <c r="F19" s="397" t="s">
        <v>21</v>
      </c>
      <c r="G19" s="509" t="s">
        <v>1018</v>
      </c>
      <c r="H19" s="406" t="n">
        <v>25000</v>
      </c>
      <c r="I19" s="406" t="n">
        <v>300000</v>
      </c>
      <c r="J19" s="406"/>
      <c r="K19" s="406"/>
      <c r="L19" s="635"/>
      <c r="M19" s="634"/>
    </row>
    <row r="20" s="422" customFormat="true" ht="24.95" hidden="false" customHeight="true" outlineLevel="0" collapsed="false">
      <c r="A20" s="633" t="s">
        <v>70</v>
      </c>
      <c r="B20" s="446" t="s">
        <v>208</v>
      </c>
      <c r="C20" s="446" t="s">
        <v>209</v>
      </c>
      <c r="D20" s="446" t="s">
        <v>210</v>
      </c>
      <c r="E20" s="397" t="n">
        <v>38908</v>
      </c>
      <c r="F20" s="400" t="s">
        <v>21</v>
      </c>
      <c r="G20" s="400" t="s">
        <v>76</v>
      </c>
      <c r="H20" s="406"/>
      <c r="I20" s="406"/>
      <c r="J20" s="406"/>
      <c r="K20" s="406"/>
      <c r="L20" s="635"/>
      <c r="M20" s="634"/>
    </row>
    <row r="21" s="422" customFormat="true" ht="24.95" hidden="false" customHeight="true" outlineLevel="0" collapsed="false">
      <c r="A21" s="633" t="s">
        <v>73</v>
      </c>
      <c r="B21" s="446" t="s">
        <v>212</v>
      </c>
      <c r="C21" s="446" t="s">
        <v>1549</v>
      </c>
      <c r="D21" s="446" t="s">
        <v>49</v>
      </c>
      <c r="E21" s="397" t="n">
        <v>39630</v>
      </c>
      <c r="F21" s="400" t="s">
        <v>21</v>
      </c>
      <c r="G21" s="400" t="s">
        <v>76</v>
      </c>
      <c r="H21" s="406"/>
      <c r="I21" s="406"/>
      <c r="J21" s="406"/>
      <c r="K21" s="406"/>
      <c r="L21" s="635"/>
      <c r="M21" s="634"/>
    </row>
    <row r="22" s="422" customFormat="true" ht="24.95" hidden="false" customHeight="true" outlineLevel="0" collapsed="false">
      <c r="A22" s="633" t="s">
        <v>77</v>
      </c>
      <c r="B22" s="446" t="s">
        <v>1033</v>
      </c>
      <c r="C22" s="446" t="s">
        <v>216</v>
      </c>
      <c r="D22" s="446" t="s">
        <v>217</v>
      </c>
      <c r="E22" s="397" t="n">
        <v>39630</v>
      </c>
      <c r="F22" s="400" t="s">
        <v>21</v>
      </c>
      <c r="G22" s="400" t="s">
        <v>76</v>
      </c>
      <c r="H22" s="406"/>
      <c r="I22" s="406"/>
      <c r="J22" s="406"/>
      <c r="K22" s="406"/>
      <c r="L22" s="635"/>
      <c r="M22" s="634"/>
    </row>
    <row r="23" s="422" customFormat="true" ht="24.95" hidden="false" customHeight="true" outlineLevel="0" collapsed="false">
      <c r="A23" s="633" t="s">
        <v>82</v>
      </c>
      <c r="B23" s="446" t="s">
        <v>1550</v>
      </c>
      <c r="C23" s="446" t="s">
        <v>1636</v>
      </c>
      <c r="D23" s="446" t="s">
        <v>217</v>
      </c>
      <c r="E23" s="397" t="n">
        <v>39264</v>
      </c>
      <c r="F23" s="400" t="s">
        <v>21</v>
      </c>
      <c r="G23" s="400" t="s">
        <v>76</v>
      </c>
      <c r="H23" s="406"/>
      <c r="I23" s="406"/>
      <c r="J23" s="406"/>
      <c r="K23" s="406"/>
      <c r="L23" s="635"/>
      <c r="M23" s="634"/>
    </row>
    <row r="24" s="422" customFormat="true" ht="24.95" hidden="false" customHeight="true" outlineLevel="0" collapsed="false">
      <c r="A24" s="633" t="s">
        <v>87</v>
      </c>
      <c r="B24" s="446" t="s">
        <v>1550</v>
      </c>
      <c r="C24" s="446" t="s">
        <v>1552</v>
      </c>
      <c r="D24" s="446" t="s">
        <v>217</v>
      </c>
      <c r="E24" s="397" t="n">
        <v>39264</v>
      </c>
      <c r="F24" s="400" t="s">
        <v>21</v>
      </c>
      <c r="G24" s="400" t="s">
        <v>1553</v>
      </c>
      <c r="H24" s="406"/>
      <c r="I24" s="406"/>
      <c r="J24" s="406"/>
      <c r="K24" s="406"/>
      <c r="L24" s="635"/>
      <c r="M24" s="634"/>
    </row>
    <row r="25" s="422" customFormat="true" ht="24.95" hidden="false" customHeight="true" outlineLevel="0" collapsed="false">
      <c r="A25" s="633" t="s">
        <v>92</v>
      </c>
      <c r="B25" s="446" t="s">
        <v>1637</v>
      </c>
      <c r="C25" s="446" t="s">
        <v>1638</v>
      </c>
      <c r="D25" s="446" t="s">
        <v>1639</v>
      </c>
      <c r="E25" s="397" t="n">
        <v>40444</v>
      </c>
      <c r="F25" s="400" t="s">
        <v>21</v>
      </c>
      <c r="G25" s="400" t="s">
        <v>76</v>
      </c>
      <c r="H25" s="406"/>
      <c r="I25" s="406"/>
      <c r="J25" s="406"/>
      <c r="K25" s="406"/>
      <c r="L25" s="635"/>
      <c r="M25" s="634"/>
    </row>
    <row r="26" s="422" customFormat="true" ht="24.95" hidden="false" customHeight="true" outlineLevel="0" collapsed="false">
      <c r="A26" s="633" t="s">
        <v>97</v>
      </c>
      <c r="B26" s="446" t="s">
        <v>1640</v>
      </c>
      <c r="C26" s="446" t="s">
        <v>1641</v>
      </c>
      <c r="D26" s="446" t="s">
        <v>1642</v>
      </c>
      <c r="E26" s="397" t="n">
        <v>40445</v>
      </c>
      <c r="F26" s="400" t="s">
        <v>21</v>
      </c>
      <c r="G26" s="400" t="s">
        <v>76</v>
      </c>
      <c r="H26" s="406"/>
      <c r="I26" s="406"/>
      <c r="J26" s="406"/>
      <c r="K26" s="406"/>
      <c r="L26" s="635"/>
      <c r="M26" s="634"/>
    </row>
    <row r="27" s="422" customFormat="true" ht="24.95" hidden="false" customHeight="true" outlineLevel="0" collapsed="false">
      <c r="A27" s="633" t="s">
        <v>102</v>
      </c>
      <c r="B27" s="446" t="s">
        <v>1643</v>
      </c>
      <c r="C27" s="446" t="s">
        <v>1644</v>
      </c>
      <c r="D27" s="446" t="s">
        <v>1645</v>
      </c>
      <c r="E27" s="397" t="n">
        <v>40554</v>
      </c>
      <c r="F27" s="400" t="s">
        <v>21</v>
      </c>
      <c r="G27" s="400" t="s">
        <v>76</v>
      </c>
      <c r="H27" s="406"/>
      <c r="I27" s="406"/>
      <c r="J27" s="406"/>
      <c r="K27" s="406"/>
      <c r="L27" s="635"/>
      <c r="M27" s="634"/>
    </row>
    <row r="28" s="422" customFormat="true" ht="24.95" hidden="false" customHeight="true" outlineLevel="0" collapsed="false">
      <c r="A28" s="633" t="s">
        <v>104</v>
      </c>
      <c r="B28" s="446" t="s">
        <v>1009</v>
      </c>
      <c r="C28" s="446" t="s">
        <v>1554</v>
      </c>
      <c r="D28" s="446" t="s">
        <v>35</v>
      </c>
      <c r="E28" s="397" t="n">
        <v>40205</v>
      </c>
      <c r="F28" s="397" t="s">
        <v>21</v>
      </c>
      <c r="G28" s="509" t="s">
        <v>1011</v>
      </c>
      <c r="H28" s="398"/>
      <c r="I28" s="398"/>
      <c r="J28" s="398"/>
      <c r="K28" s="398"/>
      <c r="L28" s="402"/>
      <c r="M28" s="634"/>
    </row>
    <row r="29" s="422" customFormat="true" ht="24.95" hidden="false" customHeight="true" outlineLevel="0" collapsed="false">
      <c r="A29" s="633" t="s">
        <v>110</v>
      </c>
      <c r="B29" s="446" t="s">
        <v>1034</v>
      </c>
      <c r="C29" s="446" t="s">
        <v>196</v>
      </c>
      <c r="D29" s="446" t="s">
        <v>49</v>
      </c>
      <c r="E29" s="397" t="n">
        <v>39874</v>
      </c>
      <c r="F29" s="400" t="s">
        <v>21</v>
      </c>
      <c r="G29" s="509" t="s">
        <v>1555</v>
      </c>
      <c r="H29" s="406"/>
      <c r="I29" s="406"/>
      <c r="J29" s="406"/>
      <c r="K29" s="406"/>
      <c r="L29" s="635"/>
      <c r="M29" s="634"/>
    </row>
    <row r="30" s="422" customFormat="true" ht="24.95" hidden="false" customHeight="true" outlineLevel="0" collapsed="false">
      <c r="A30" s="633" t="s">
        <v>114</v>
      </c>
      <c r="B30" s="446" t="s">
        <v>219</v>
      </c>
      <c r="C30" s="446" t="s">
        <v>220</v>
      </c>
      <c r="D30" s="446" t="s">
        <v>35</v>
      </c>
      <c r="E30" s="397" t="n">
        <v>40059</v>
      </c>
      <c r="F30" s="400" t="s">
        <v>21</v>
      </c>
      <c r="G30" s="400" t="s">
        <v>76</v>
      </c>
      <c r="H30" s="406"/>
      <c r="I30" s="406"/>
      <c r="J30" s="406"/>
      <c r="K30" s="406"/>
      <c r="L30" s="635"/>
      <c r="M30" s="634"/>
    </row>
    <row r="31" s="422" customFormat="true" ht="24.95" hidden="false" customHeight="true" outlineLevel="0" collapsed="false">
      <c r="A31" s="633" t="s">
        <v>118</v>
      </c>
      <c r="B31" s="446" t="s">
        <v>1556</v>
      </c>
      <c r="C31" s="446" t="s">
        <v>1557</v>
      </c>
      <c r="D31" s="446" t="s">
        <v>49</v>
      </c>
      <c r="E31" s="397" t="n">
        <v>39083</v>
      </c>
      <c r="F31" s="400" t="s">
        <v>21</v>
      </c>
      <c r="G31" s="400" t="s">
        <v>76</v>
      </c>
      <c r="H31" s="406"/>
      <c r="I31" s="406"/>
      <c r="J31" s="406"/>
      <c r="K31" s="406"/>
      <c r="L31" s="635"/>
      <c r="M31" s="634"/>
    </row>
    <row r="32" s="422" customFormat="true" ht="24.95" hidden="false" customHeight="true" outlineLevel="0" collapsed="false">
      <c r="A32" s="633" t="s">
        <v>121</v>
      </c>
      <c r="B32" s="446" t="s">
        <v>998</v>
      </c>
      <c r="C32" s="446" t="s">
        <v>999</v>
      </c>
      <c r="D32" s="446" t="s">
        <v>26</v>
      </c>
      <c r="E32" s="397" t="n">
        <v>39843</v>
      </c>
      <c r="F32" s="397" t="s">
        <v>21</v>
      </c>
      <c r="G32" s="400" t="s">
        <v>1000</v>
      </c>
      <c r="H32" s="720" t="n">
        <v>12500</v>
      </c>
      <c r="I32" s="398" t="n">
        <v>150000</v>
      </c>
      <c r="J32" s="398"/>
      <c r="K32" s="398"/>
      <c r="L32" s="402"/>
      <c r="M32" s="634"/>
    </row>
    <row r="33" s="422" customFormat="true" ht="24.95" hidden="false" customHeight="true" outlineLevel="0" collapsed="false">
      <c r="A33" s="633" t="s">
        <v>123</v>
      </c>
      <c r="B33" s="446" t="s">
        <v>59</v>
      </c>
      <c r="C33" s="446" t="s">
        <v>1646</v>
      </c>
      <c r="D33" s="446" t="s">
        <v>35</v>
      </c>
      <c r="E33" s="397" t="n">
        <v>40310</v>
      </c>
      <c r="F33" s="400" t="s">
        <v>21</v>
      </c>
      <c r="G33" s="509" t="s">
        <v>1647</v>
      </c>
      <c r="H33" s="398" t="n">
        <v>28125</v>
      </c>
      <c r="I33" s="398" t="n">
        <v>112500</v>
      </c>
      <c r="J33" s="398"/>
      <c r="K33" s="398"/>
      <c r="L33" s="402"/>
      <c r="M33" s="634"/>
    </row>
    <row r="34" s="422" customFormat="true" ht="24.95" hidden="false" customHeight="true" outlineLevel="0" collapsed="false">
      <c r="A34" s="633" t="s">
        <v>126</v>
      </c>
      <c r="B34" s="446" t="s">
        <v>59</v>
      </c>
      <c r="C34" s="446" t="s">
        <v>1648</v>
      </c>
      <c r="D34" s="446" t="s">
        <v>35</v>
      </c>
      <c r="E34" s="397" t="n">
        <v>40186</v>
      </c>
      <c r="F34" s="400" t="s">
        <v>21</v>
      </c>
      <c r="G34" s="509" t="s">
        <v>1649</v>
      </c>
      <c r="H34" s="398" t="n">
        <v>20625</v>
      </c>
      <c r="I34" s="398" t="n">
        <v>82500</v>
      </c>
      <c r="J34" s="398"/>
      <c r="K34" s="398"/>
      <c r="L34" s="402"/>
      <c r="M34" s="634"/>
    </row>
    <row r="35" s="422" customFormat="true" ht="24.95" hidden="false" customHeight="true" outlineLevel="0" collapsed="false">
      <c r="A35" s="633" t="s">
        <v>129</v>
      </c>
      <c r="B35" s="446" t="s">
        <v>59</v>
      </c>
      <c r="C35" s="446" t="s">
        <v>1650</v>
      </c>
      <c r="D35" s="446" t="s">
        <v>35</v>
      </c>
      <c r="E35" s="397" t="n">
        <v>39961</v>
      </c>
      <c r="F35" s="400" t="s">
        <v>21</v>
      </c>
      <c r="G35" s="509" t="s">
        <v>1651</v>
      </c>
      <c r="H35" s="398" t="n">
        <v>11250</v>
      </c>
      <c r="I35" s="398" t="n">
        <v>45000</v>
      </c>
      <c r="J35" s="398"/>
      <c r="K35" s="398"/>
      <c r="L35" s="402"/>
      <c r="M35" s="634"/>
    </row>
    <row r="36" s="422" customFormat="true" ht="24.95" hidden="false" customHeight="true" outlineLevel="0" collapsed="false">
      <c r="A36" s="633" t="s">
        <v>131</v>
      </c>
      <c r="B36" s="446" t="s">
        <v>59</v>
      </c>
      <c r="C36" s="446" t="s">
        <v>1650</v>
      </c>
      <c r="D36" s="446" t="s">
        <v>35</v>
      </c>
      <c r="E36" s="397" t="n">
        <v>39800</v>
      </c>
      <c r="F36" s="400" t="s">
        <v>21</v>
      </c>
      <c r="G36" s="509" t="s">
        <v>1652</v>
      </c>
      <c r="H36" s="398" t="n">
        <v>16200</v>
      </c>
      <c r="I36" s="398" t="n">
        <v>64800</v>
      </c>
      <c r="J36" s="398"/>
      <c r="K36" s="398"/>
      <c r="L36" s="402"/>
      <c r="M36" s="634"/>
    </row>
    <row r="37" s="422" customFormat="true" ht="24.95" hidden="false" customHeight="true" outlineLevel="0" collapsed="false">
      <c r="A37" s="633" t="s">
        <v>134</v>
      </c>
      <c r="B37" s="446" t="s">
        <v>59</v>
      </c>
      <c r="C37" s="446" t="s">
        <v>1653</v>
      </c>
      <c r="D37" s="446" t="s">
        <v>35</v>
      </c>
      <c r="E37" s="397" t="n">
        <v>39800</v>
      </c>
      <c r="F37" s="400" t="s">
        <v>21</v>
      </c>
      <c r="G37" s="509" t="s">
        <v>1652</v>
      </c>
      <c r="H37" s="398" t="n">
        <v>16200</v>
      </c>
      <c r="I37" s="398" t="n">
        <v>64800</v>
      </c>
      <c r="J37" s="398"/>
      <c r="K37" s="398"/>
      <c r="L37" s="402"/>
      <c r="M37" s="634"/>
    </row>
    <row r="38" s="422" customFormat="true" ht="24.95" hidden="false" customHeight="true" outlineLevel="0" collapsed="false">
      <c r="A38" s="633" t="s">
        <v>137</v>
      </c>
      <c r="B38" s="446" t="s">
        <v>59</v>
      </c>
      <c r="C38" s="446" t="s">
        <v>1653</v>
      </c>
      <c r="D38" s="446" t="s">
        <v>35</v>
      </c>
      <c r="E38" s="397" t="n">
        <v>39800</v>
      </c>
      <c r="F38" s="400" t="s">
        <v>21</v>
      </c>
      <c r="G38" s="509" t="s">
        <v>1652</v>
      </c>
      <c r="H38" s="398" t="n">
        <v>16200</v>
      </c>
      <c r="I38" s="398" t="n">
        <v>64800</v>
      </c>
      <c r="J38" s="398"/>
      <c r="K38" s="398"/>
      <c r="L38" s="402"/>
      <c r="M38" s="634"/>
    </row>
    <row r="39" s="422" customFormat="true" ht="24.95" hidden="false" customHeight="true" outlineLevel="0" collapsed="false">
      <c r="A39" s="633" t="s">
        <v>140</v>
      </c>
      <c r="B39" s="446" t="s">
        <v>59</v>
      </c>
      <c r="C39" s="446" t="s">
        <v>1653</v>
      </c>
      <c r="D39" s="446" t="s">
        <v>35</v>
      </c>
      <c r="E39" s="397" t="n">
        <v>39800</v>
      </c>
      <c r="F39" s="400" t="s">
        <v>21</v>
      </c>
      <c r="G39" s="509" t="s">
        <v>1652</v>
      </c>
      <c r="H39" s="398" t="n">
        <v>16200</v>
      </c>
      <c r="I39" s="398" t="n">
        <v>64800</v>
      </c>
      <c r="J39" s="398"/>
      <c r="K39" s="398"/>
      <c r="L39" s="402"/>
      <c r="M39" s="634"/>
    </row>
    <row r="40" s="422" customFormat="true" ht="24.95" hidden="false" customHeight="true" outlineLevel="0" collapsed="false">
      <c r="A40" s="633" t="s">
        <v>143</v>
      </c>
      <c r="B40" s="446" t="s">
        <v>59</v>
      </c>
      <c r="C40" s="446" t="s">
        <v>1654</v>
      </c>
      <c r="D40" s="446" t="s">
        <v>35</v>
      </c>
      <c r="E40" s="397" t="n">
        <v>39800</v>
      </c>
      <c r="F40" s="400" t="s">
        <v>21</v>
      </c>
      <c r="G40" s="509" t="s">
        <v>1655</v>
      </c>
      <c r="H40" s="398" t="n">
        <v>18000</v>
      </c>
      <c r="I40" s="398" t="n">
        <v>72000</v>
      </c>
      <c r="J40" s="398"/>
      <c r="K40" s="398"/>
      <c r="L40" s="402"/>
      <c r="M40" s="634"/>
    </row>
    <row r="41" s="422" customFormat="true" ht="24.95" hidden="false" customHeight="true" outlineLevel="0" collapsed="false">
      <c r="A41" s="633" t="s">
        <v>146</v>
      </c>
      <c r="B41" s="446" t="s">
        <v>55</v>
      </c>
      <c r="C41" s="446" t="s">
        <v>1656</v>
      </c>
      <c r="D41" s="446" t="s">
        <v>26</v>
      </c>
      <c r="E41" s="397" t="n">
        <v>39661</v>
      </c>
      <c r="F41" s="400" t="s">
        <v>21</v>
      </c>
      <c r="G41" s="509" t="s">
        <v>57</v>
      </c>
      <c r="H41" s="398" t="n">
        <v>310000</v>
      </c>
      <c r="I41" s="398" t="n">
        <v>3720000</v>
      </c>
      <c r="J41" s="398"/>
      <c r="K41" s="398"/>
      <c r="L41" s="402"/>
      <c r="M41" s="634"/>
    </row>
    <row r="42" s="422" customFormat="true" ht="24.95" hidden="false" customHeight="true" outlineLevel="0" collapsed="false">
      <c r="A42" s="633" t="s">
        <v>149</v>
      </c>
      <c r="B42" s="446" t="s">
        <v>38</v>
      </c>
      <c r="C42" s="446" t="s">
        <v>39</v>
      </c>
      <c r="D42" s="446" t="s">
        <v>40</v>
      </c>
      <c r="E42" s="397" t="n">
        <v>38667</v>
      </c>
      <c r="F42" s="400" t="s">
        <v>21</v>
      </c>
      <c r="G42" s="509" t="s">
        <v>41</v>
      </c>
      <c r="H42" s="398" t="s">
        <v>1657</v>
      </c>
      <c r="I42" s="398" t="n">
        <v>43326</v>
      </c>
      <c r="J42" s="398"/>
      <c r="K42" s="398"/>
      <c r="L42" s="402"/>
      <c r="M42" s="634"/>
    </row>
    <row r="43" s="422" customFormat="true" ht="24.95" hidden="false" customHeight="true" outlineLevel="0" collapsed="false">
      <c r="A43" s="633" t="s">
        <v>151</v>
      </c>
      <c r="B43" s="446" t="s">
        <v>1004</v>
      </c>
      <c r="C43" s="446" t="s">
        <v>34</v>
      </c>
      <c r="D43" s="446" t="s">
        <v>100</v>
      </c>
      <c r="E43" s="397" t="n">
        <v>40106</v>
      </c>
      <c r="F43" s="400" t="s">
        <v>21</v>
      </c>
      <c r="G43" s="509" t="s">
        <v>1413</v>
      </c>
      <c r="H43" s="398" t="n">
        <v>71000</v>
      </c>
      <c r="I43" s="398" t="n">
        <v>71000</v>
      </c>
      <c r="J43" s="398"/>
      <c r="K43" s="398"/>
      <c r="L43" s="402"/>
      <c r="M43" s="634"/>
    </row>
    <row r="44" s="422" customFormat="true" ht="24.95" hidden="false" customHeight="true" outlineLevel="0" collapsed="false">
      <c r="A44" s="633" t="s">
        <v>153</v>
      </c>
      <c r="B44" s="446" t="s">
        <v>33</v>
      </c>
      <c r="C44" s="446" t="s">
        <v>34</v>
      </c>
      <c r="D44" s="446" t="s">
        <v>35</v>
      </c>
      <c r="E44" s="397" t="n">
        <v>39845</v>
      </c>
      <c r="F44" s="400" t="s">
        <v>21</v>
      </c>
      <c r="G44" s="509" t="s">
        <v>36</v>
      </c>
      <c r="H44" s="398" t="n">
        <v>10000</v>
      </c>
      <c r="I44" s="398" t="n">
        <v>120000</v>
      </c>
      <c r="J44" s="398"/>
      <c r="K44" s="398"/>
      <c r="L44" s="402"/>
      <c r="M44" s="634"/>
    </row>
    <row r="45" s="422" customFormat="true" ht="24.95" hidden="false" customHeight="true" outlineLevel="0" collapsed="false">
      <c r="A45" s="633" t="s">
        <v>155</v>
      </c>
      <c r="B45" s="518" t="s">
        <v>1414</v>
      </c>
      <c r="C45" s="518" t="s">
        <v>1415</v>
      </c>
      <c r="D45" s="518" t="s">
        <v>1416</v>
      </c>
      <c r="E45" s="542" t="n">
        <v>40360</v>
      </c>
      <c r="F45" s="391" t="s">
        <v>21</v>
      </c>
      <c r="G45" s="543" t="s">
        <v>1417</v>
      </c>
      <c r="H45" s="393" t="n">
        <v>1062500</v>
      </c>
      <c r="I45" s="393" t="n">
        <v>2125000</v>
      </c>
      <c r="J45" s="393"/>
      <c r="K45" s="393"/>
      <c r="L45" s="637"/>
      <c r="M45" s="634"/>
    </row>
    <row r="46" s="422" customFormat="true" ht="24.95" hidden="false" customHeight="true" outlineLevel="0" collapsed="false">
      <c r="A46" s="633" t="s">
        <v>158</v>
      </c>
      <c r="B46" s="518" t="s">
        <v>1418</v>
      </c>
      <c r="C46" s="446" t="s">
        <v>1419</v>
      </c>
      <c r="D46" s="518" t="s">
        <v>1017</v>
      </c>
      <c r="E46" s="542" t="n">
        <v>40547</v>
      </c>
      <c r="F46" s="391" t="s">
        <v>21</v>
      </c>
      <c r="G46" s="543" t="s">
        <v>1658</v>
      </c>
      <c r="H46" s="393"/>
      <c r="I46" s="393"/>
      <c r="J46" s="393"/>
      <c r="K46" s="393"/>
      <c r="L46" s="637"/>
      <c r="M46" s="634"/>
    </row>
    <row r="47" s="422" customFormat="true" ht="24.95" hidden="false" customHeight="true" outlineLevel="0" collapsed="false">
      <c r="A47" s="633" t="s">
        <v>162</v>
      </c>
      <c r="B47" s="518" t="s">
        <v>1418</v>
      </c>
      <c r="C47" s="446" t="s">
        <v>1419</v>
      </c>
      <c r="D47" s="518" t="s">
        <v>1017</v>
      </c>
      <c r="E47" s="542" t="n">
        <v>40379</v>
      </c>
      <c r="F47" s="391" t="s">
        <v>21</v>
      </c>
      <c r="G47" s="543" t="s">
        <v>1659</v>
      </c>
      <c r="H47" s="393"/>
      <c r="I47" s="393"/>
      <c r="J47" s="393"/>
      <c r="K47" s="393"/>
      <c r="L47" s="637"/>
      <c r="M47" s="634"/>
    </row>
    <row r="48" s="422" customFormat="true" ht="24.95" hidden="false" customHeight="true" outlineLevel="0" collapsed="false">
      <c r="A48" s="633" t="s">
        <v>166</v>
      </c>
      <c r="B48" s="446" t="s">
        <v>1012</v>
      </c>
      <c r="C48" s="446" t="s">
        <v>1013</v>
      </c>
      <c r="D48" s="446" t="s">
        <v>100</v>
      </c>
      <c r="E48" s="397" t="n">
        <v>39443</v>
      </c>
      <c r="F48" s="400" t="s">
        <v>21</v>
      </c>
      <c r="G48" s="509" t="s">
        <v>1660</v>
      </c>
      <c r="H48" s="398" t="n">
        <v>6750</v>
      </c>
      <c r="I48" s="398" t="n">
        <v>81000</v>
      </c>
      <c r="J48" s="398"/>
      <c r="K48" s="398"/>
      <c r="L48" s="402"/>
      <c r="M48" s="634"/>
    </row>
    <row r="49" s="422" customFormat="true" ht="24.95" hidden="false" customHeight="true" outlineLevel="0" collapsed="false">
      <c r="A49" s="633" t="s">
        <v>169</v>
      </c>
      <c r="B49" s="446" t="s">
        <v>1015</v>
      </c>
      <c r="C49" s="446" t="s">
        <v>1016</v>
      </c>
      <c r="D49" s="446" t="s">
        <v>1017</v>
      </c>
      <c r="E49" s="397" t="n">
        <v>39273</v>
      </c>
      <c r="F49" s="400" t="s">
        <v>21</v>
      </c>
      <c r="G49" s="509" t="s">
        <v>1018</v>
      </c>
      <c r="H49" s="398" t="n">
        <v>300000</v>
      </c>
      <c r="I49" s="398" t="n">
        <v>300000</v>
      </c>
      <c r="J49" s="398"/>
      <c r="K49" s="398"/>
      <c r="L49" s="402"/>
      <c r="M49" s="634"/>
    </row>
    <row r="50" s="422" customFormat="true" ht="24.95" hidden="false" customHeight="true" outlineLevel="0" collapsed="false">
      <c r="A50" s="633" t="s">
        <v>174</v>
      </c>
      <c r="B50" s="446" t="s">
        <v>47</v>
      </c>
      <c r="C50" s="446" t="s">
        <v>48</v>
      </c>
      <c r="D50" s="446" t="s">
        <v>49</v>
      </c>
      <c r="E50" s="397" t="n">
        <v>39326</v>
      </c>
      <c r="F50" s="400" t="s">
        <v>21</v>
      </c>
      <c r="G50" s="509" t="s">
        <v>50</v>
      </c>
      <c r="H50" s="398" t="n">
        <v>1560000</v>
      </c>
      <c r="I50" s="398" t="n">
        <v>1560000</v>
      </c>
      <c r="J50" s="398"/>
      <c r="K50" s="398"/>
      <c r="L50" s="402"/>
      <c r="M50" s="634"/>
    </row>
    <row r="51" s="422" customFormat="true" ht="24.95" hidden="false" customHeight="true" outlineLevel="0" collapsed="false">
      <c r="A51" s="633" t="s">
        <v>176</v>
      </c>
      <c r="B51" s="446" t="s">
        <v>71</v>
      </c>
      <c r="C51" s="446" t="s">
        <v>48</v>
      </c>
      <c r="D51" s="446" t="s">
        <v>49</v>
      </c>
      <c r="E51" s="397" t="n">
        <v>40044</v>
      </c>
      <c r="F51" s="400" t="s">
        <v>21</v>
      </c>
      <c r="G51" s="509" t="s">
        <v>72</v>
      </c>
      <c r="H51" s="398" t="n">
        <v>320000</v>
      </c>
      <c r="I51" s="398" t="n">
        <v>320000</v>
      </c>
      <c r="J51" s="398"/>
      <c r="K51" s="398"/>
      <c r="L51" s="402"/>
      <c r="M51" s="634"/>
    </row>
    <row r="52" s="422" customFormat="true" ht="24.95" hidden="false" customHeight="true" outlineLevel="0" collapsed="false">
      <c r="A52" s="633" t="s">
        <v>180</v>
      </c>
      <c r="B52" s="446" t="s">
        <v>1421</v>
      </c>
      <c r="C52" s="446" t="s">
        <v>48</v>
      </c>
      <c r="D52" s="446" t="s">
        <v>49</v>
      </c>
      <c r="E52" s="397" t="n">
        <v>40238</v>
      </c>
      <c r="F52" s="400" t="s">
        <v>21</v>
      </c>
      <c r="G52" s="509" t="s">
        <v>1661</v>
      </c>
      <c r="H52" s="398" t="n">
        <v>128000</v>
      </c>
      <c r="I52" s="398" t="n">
        <v>512000</v>
      </c>
      <c r="J52" s="398"/>
      <c r="K52" s="398"/>
      <c r="L52" s="402"/>
      <c r="M52" s="634"/>
    </row>
    <row r="53" s="422" customFormat="true" ht="24.95" hidden="false" customHeight="true" outlineLevel="0" collapsed="false">
      <c r="A53" s="633" t="s">
        <v>185</v>
      </c>
      <c r="B53" s="446" t="s">
        <v>18</v>
      </c>
      <c r="C53" s="446" t="s">
        <v>19</v>
      </c>
      <c r="D53" s="446" t="s">
        <v>20</v>
      </c>
      <c r="E53" s="397" t="n">
        <v>39448</v>
      </c>
      <c r="F53" s="400" t="s">
        <v>21</v>
      </c>
      <c r="G53" s="400" t="s">
        <v>985</v>
      </c>
      <c r="H53" s="398" t="n">
        <v>537600</v>
      </c>
      <c r="I53" s="398" t="n">
        <v>537600</v>
      </c>
      <c r="J53" s="398"/>
      <c r="K53" s="398"/>
      <c r="L53" s="402"/>
      <c r="M53" s="634"/>
    </row>
    <row r="54" s="422" customFormat="true" ht="24.95" hidden="false" customHeight="true" outlineLevel="0" collapsed="false">
      <c r="A54" s="633" t="s">
        <v>187</v>
      </c>
      <c r="B54" s="518" t="s">
        <v>1423</v>
      </c>
      <c r="C54" s="518" t="s">
        <v>987</v>
      </c>
      <c r="D54" s="518" t="s">
        <v>20</v>
      </c>
      <c r="E54" s="542" t="n">
        <v>40330</v>
      </c>
      <c r="F54" s="391" t="s">
        <v>21</v>
      </c>
      <c r="G54" s="391" t="s">
        <v>1424</v>
      </c>
      <c r="H54" s="393" t="s">
        <v>1425</v>
      </c>
      <c r="I54" s="393" t="s">
        <v>76</v>
      </c>
      <c r="J54" s="393"/>
      <c r="K54" s="393"/>
      <c r="L54" s="637"/>
      <c r="M54" s="634"/>
    </row>
    <row r="55" s="422" customFormat="true" ht="24.95" hidden="false" customHeight="true" outlineLevel="0" collapsed="false">
      <c r="A55" s="633" t="s">
        <v>190</v>
      </c>
      <c r="B55" s="518" t="s">
        <v>1558</v>
      </c>
      <c r="C55" s="518" t="s">
        <v>1559</v>
      </c>
      <c r="D55" s="518" t="s">
        <v>1560</v>
      </c>
      <c r="E55" s="542" t="n">
        <v>40414</v>
      </c>
      <c r="F55" s="391" t="s">
        <v>21</v>
      </c>
      <c r="G55" s="391" t="s">
        <v>992</v>
      </c>
      <c r="H55" s="393"/>
      <c r="I55" s="393"/>
      <c r="J55" s="393"/>
      <c r="K55" s="393"/>
      <c r="L55" s="637"/>
      <c r="M55" s="634"/>
    </row>
    <row r="56" s="422" customFormat="true" ht="24.95" hidden="false" customHeight="true" outlineLevel="0" collapsed="false">
      <c r="A56" s="633" t="s">
        <v>194</v>
      </c>
      <c r="B56" s="446" t="s">
        <v>74</v>
      </c>
      <c r="C56" s="446" t="s">
        <v>75</v>
      </c>
      <c r="D56" s="446" t="s">
        <v>35</v>
      </c>
      <c r="E56" s="397" t="n">
        <v>40028</v>
      </c>
      <c r="F56" s="400" t="s">
        <v>21</v>
      </c>
      <c r="G56" s="400" t="s">
        <v>76</v>
      </c>
      <c r="H56" s="401"/>
      <c r="I56" s="398"/>
      <c r="J56" s="398"/>
      <c r="K56" s="398"/>
      <c r="L56" s="402"/>
      <c r="M56" s="634"/>
    </row>
    <row r="57" s="422" customFormat="true" ht="24.95" hidden="false" customHeight="true" outlineLevel="0" collapsed="false">
      <c r="A57" s="633" t="s">
        <v>197</v>
      </c>
      <c r="B57" s="446" t="s">
        <v>1426</v>
      </c>
      <c r="C57" s="446" t="s">
        <v>1427</v>
      </c>
      <c r="D57" s="446" t="s">
        <v>991</v>
      </c>
      <c r="E57" s="397" t="n">
        <v>40269</v>
      </c>
      <c r="F57" s="400" t="s">
        <v>21</v>
      </c>
      <c r="G57" s="400" t="s">
        <v>992</v>
      </c>
      <c r="H57" s="401"/>
      <c r="I57" s="398"/>
      <c r="J57" s="398"/>
      <c r="K57" s="398"/>
      <c r="L57" s="402"/>
      <c r="M57" s="634"/>
    </row>
    <row r="58" s="422" customFormat="true" ht="24.95" hidden="false" customHeight="true" outlineLevel="0" collapsed="false">
      <c r="A58" s="633" t="s">
        <v>201</v>
      </c>
      <c r="B58" s="446" t="s">
        <v>1428</v>
      </c>
      <c r="C58" s="446" t="s">
        <v>1427</v>
      </c>
      <c r="D58" s="446" t="s">
        <v>991</v>
      </c>
      <c r="E58" s="397" t="n">
        <v>40281</v>
      </c>
      <c r="F58" s="400" t="s">
        <v>21</v>
      </c>
      <c r="G58" s="400" t="s">
        <v>992</v>
      </c>
      <c r="H58" s="401"/>
      <c r="I58" s="398"/>
      <c r="J58" s="398"/>
      <c r="K58" s="398"/>
      <c r="L58" s="402"/>
      <c r="M58" s="634"/>
    </row>
    <row r="59" s="422" customFormat="true" ht="24.95" hidden="false" customHeight="true" outlineLevel="0" collapsed="false">
      <c r="A59" s="633" t="s">
        <v>204</v>
      </c>
      <c r="B59" s="446" t="s">
        <v>1429</v>
      </c>
      <c r="C59" s="446" t="s">
        <v>1427</v>
      </c>
      <c r="D59" s="446" t="s">
        <v>991</v>
      </c>
      <c r="E59" s="397" t="n">
        <v>40280</v>
      </c>
      <c r="F59" s="400" t="s">
        <v>21</v>
      </c>
      <c r="G59" s="400" t="s">
        <v>992</v>
      </c>
      <c r="H59" s="401"/>
      <c r="I59" s="398"/>
      <c r="J59" s="398"/>
      <c r="K59" s="398"/>
      <c r="L59" s="402"/>
      <c r="M59" s="634"/>
    </row>
    <row r="60" s="422" customFormat="true" ht="24.95" hidden="false" customHeight="true" outlineLevel="0" collapsed="false">
      <c r="A60" s="633" t="s">
        <v>207</v>
      </c>
      <c r="B60" s="446" t="s">
        <v>989</v>
      </c>
      <c r="C60" s="446" t="s">
        <v>990</v>
      </c>
      <c r="D60" s="446" t="s">
        <v>991</v>
      </c>
      <c r="E60" s="397" t="n">
        <v>40211</v>
      </c>
      <c r="F60" s="400" t="s">
        <v>21</v>
      </c>
      <c r="G60" s="400" t="s">
        <v>992</v>
      </c>
      <c r="H60" s="401"/>
      <c r="I60" s="398"/>
      <c r="J60" s="398"/>
      <c r="K60" s="398"/>
      <c r="L60" s="402"/>
      <c r="M60" s="634"/>
    </row>
    <row r="61" s="422" customFormat="true" ht="24.95" hidden="false" customHeight="true" outlineLevel="0" collapsed="false">
      <c r="A61" s="633" t="s">
        <v>211</v>
      </c>
      <c r="B61" s="446" t="s">
        <v>993</v>
      </c>
      <c r="C61" s="446" t="s">
        <v>990</v>
      </c>
      <c r="D61" s="446" t="s">
        <v>991</v>
      </c>
      <c r="E61" s="397" t="n">
        <v>39827</v>
      </c>
      <c r="F61" s="400" t="s">
        <v>21</v>
      </c>
      <c r="G61" s="400" t="s">
        <v>992</v>
      </c>
      <c r="H61" s="401"/>
      <c r="I61" s="398"/>
      <c r="J61" s="398"/>
      <c r="K61" s="398"/>
      <c r="L61" s="402"/>
      <c r="M61" s="634"/>
    </row>
    <row r="62" s="422" customFormat="true" ht="24.95" hidden="false" customHeight="true" outlineLevel="0" collapsed="false">
      <c r="A62" s="633" t="s">
        <v>214</v>
      </c>
      <c r="B62" s="446" t="s">
        <v>1431</v>
      </c>
      <c r="C62" s="446" t="s">
        <v>990</v>
      </c>
      <c r="D62" s="446" t="s">
        <v>991</v>
      </c>
      <c r="E62" s="397" t="n">
        <v>40238</v>
      </c>
      <c r="F62" s="397" t="s">
        <v>21</v>
      </c>
      <c r="G62" s="400" t="s">
        <v>992</v>
      </c>
      <c r="H62" s="401"/>
      <c r="I62" s="398"/>
      <c r="J62" s="398"/>
      <c r="K62" s="398"/>
      <c r="L62" s="402"/>
      <c r="M62" s="634"/>
    </row>
    <row r="63" s="422" customFormat="true" ht="24.95" hidden="false" customHeight="true" outlineLevel="0" collapsed="false">
      <c r="A63" s="633" t="s">
        <v>218</v>
      </c>
      <c r="B63" s="446" t="s">
        <v>995</v>
      </c>
      <c r="C63" s="446" t="s">
        <v>996</v>
      </c>
      <c r="D63" s="446" t="s">
        <v>997</v>
      </c>
      <c r="E63" s="397" t="n">
        <v>39919</v>
      </c>
      <c r="F63" s="397" t="s">
        <v>21</v>
      </c>
      <c r="G63" s="400" t="s">
        <v>992</v>
      </c>
      <c r="H63" s="401"/>
      <c r="I63" s="398"/>
      <c r="J63" s="398"/>
      <c r="K63" s="398"/>
      <c r="L63" s="402"/>
      <c r="M63" s="634"/>
    </row>
    <row r="64" s="422" customFormat="true" ht="24.95" hidden="false" customHeight="true" outlineLevel="0" collapsed="false">
      <c r="A64" s="633" t="s">
        <v>363</v>
      </c>
      <c r="B64" s="446" t="s">
        <v>1662</v>
      </c>
      <c r="C64" s="446" t="s">
        <v>1663</v>
      </c>
      <c r="D64" s="446" t="s">
        <v>1664</v>
      </c>
      <c r="E64" s="397" t="n">
        <v>39706</v>
      </c>
      <c r="F64" s="397" t="s">
        <v>21</v>
      </c>
      <c r="G64" s="400" t="s">
        <v>992</v>
      </c>
      <c r="H64" s="401"/>
      <c r="I64" s="398"/>
      <c r="J64" s="398"/>
      <c r="K64" s="398"/>
      <c r="L64" s="402"/>
      <c r="M64" s="634"/>
    </row>
    <row r="65" s="422" customFormat="true" ht="24.95" hidden="false" customHeight="true" outlineLevel="0" collapsed="false">
      <c r="A65" s="633" t="s">
        <v>365</v>
      </c>
      <c r="B65" s="446" t="s">
        <v>43</v>
      </c>
      <c r="C65" s="446" t="s">
        <v>44</v>
      </c>
      <c r="D65" s="446" t="s">
        <v>26</v>
      </c>
      <c r="E65" s="397" t="n">
        <v>39326</v>
      </c>
      <c r="F65" s="400" t="s">
        <v>21</v>
      </c>
      <c r="G65" s="509" t="s">
        <v>45</v>
      </c>
      <c r="H65" s="398" t="n">
        <v>840000</v>
      </c>
      <c r="I65" s="398" t="n">
        <v>840000</v>
      </c>
      <c r="J65" s="398"/>
      <c r="K65" s="398"/>
      <c r="L65" s="402"/>
      <c r="M65" s="634"/>
    </row>
    <row r="66" s="422" customFormat="true" ht="24.95" hidden="false" customHeight="true" outlineLevel="0" collapsed="false">
      <c r="A66" s="633" t="s">
        <v>367</v>
      </c>
      <c r="B66" s="446" t="s">
        <v>24</v>
      </c>
      <c r="C66" s="446" t="s">
        <v>25</v>
      </c>
      <c r="D66" s="446" t="s">
        <v>26</v>
      </c>
      <c r="E66" s="397" t="n">
        <v>39508</v>
      </c>
      <c r="F66" s="400" t="s">
        <v>21</v>
      </c>
      <c r="G66" s="509" t="s">
        <v>27</v>
      </c>
      <c r="H66" s="398" t="n">
        <v>780000</v>
      </c>
      <c r="I66" s="398" t="n">
        <v>780000</v>
      </c>
      <c r="J66" s="398"/>
      <c r="K66" s="398"/>
      <c r="L66" s="402"/>
      <c r="M66" s="634"/>
    </row>
    <row r="67" s="422" customFormat="true" ht="24.95" hidden="false" customHeight="true" outlineLevel="0" collapsed="false">
      <c r="A67" s="633" t="s">
        <v>369</v>
      </c>
      <c r="B67" s="446" t="s">
        <v>78</v>
      </c>
      <c r="C67" s="446" t="s">
        <v>79</v>
      </c>
      <c r="D67" s="446" t="s">
        <v>80</v>
      </c>
      <c r="E67" s="397" t="n">
        <v>39995</v>
      </c>
      <c r="F67" s="397" t="n">
        <v>41090</v>
      </c>
      <c r="G67" s="509" t="s">
        <v>1019</v>
      </c>
      <c r="H67" s="398" t="n">
        <v>45672</v>
      </c>
      <c r="I67" s="398" t="n">
        <v>45672</v>
      </c>
      <c r="J67" s="398"/>
      <c r="K67" s="398"/>
      <c r="L67" s="402"/>
      <c r="M67" s="634"/>
    </row>
    <row r="68" s="422" customFormat="true" ht="24.95" hidden="false" customHeight="true" outlineLevel="0" collapsed="false">
      <c r="A68" s="633" t="s">
        <v>371</v>
      </c>
      <c r="B68" s="446" t="s">
        <v>1665</v>
      </c>
      <c r="C68" s="446" t="s">
        <v>1062</v>
      </c>
      <c r="D68" s="446" t="s">
        <v>1666</v>
      </c>
      <c r="E68" s="397" t="n">
        <v>39198</v>
      </c>
      <c r="F68" s="397" t="s">
        <v>21</v>
      </c>
      <c r="G68" s="509" t="s">
        <v>1667</v>
      </c>
      <c r="H68" s="398" t="n">
        <v>129600</v>
      </c>
      <c r="I68" s="398" t="n">
        <v>129600</v>
      </c>
      <c r="J68" s="398"/>
      <c r="K68" s="398"/>
      <c r="L68" s="402"/>
      <c r="M68" s="634"/>
    </row>
    <row r="69" s="422" customFormat="true" ht="24.95" hidden="false" customHeight="true" outlineLevel="0" collapsed="false">
      <c r="A69" s="633" t="s">
        <v>372</v>
      </c>
      <c r="B69" s="446" t="s">
        <v>105</v>
      </c>
      <c r="C69" s="446" t="s">
        <v>106</v>
      </c>
      <c r="D69" s="446" t="s">
        <v>107</v>
      </c>
      <c r="E69" s="397" t="n">
        <v>39541</v>
      </c>
      <c r="F69" s="397" t="s">
        <v>108</v>
      </c>
      <c r="G69" s="509" t="s">
        <v>109</v>
      </c>
      <c r="H69" s="398"/>
      <c r="I69" s="398"/>
      <c r="J69" s="398"/>
      <c r="K69" s="398"/>
      <c r="L69" s="402"/>
      <c r="M69" s="634"/>
    </row>
    <row r="70" s="422" customFormat="true" ht="24.95" hidden="false" customHeight="true" outlineLevel="0" collapsed="false">
      <c r="A70" s="633" t="s">
        <v>374</v>
      </c>
      <c r="B70" s="446" t="s">
        <v>105</v>
      </c>
      <c r="C70" s="446" t="s">
        <v>111</v>
      </c>
      <c r="D70" s="446" t="s">
        <v>107</v>
      </c>
      <c r="E70" s="397" t="n">
        <v>39549</v>
      </c>
      <c r="F70" s="397" t="s">
        <v>112</v>
      </c>
      <c r="G70" s="509" t="s">
        <v>113</v>
      </c>
      <c r="H70" s="398"/>
      <c r="I70" s="398"/>
      <c r="J70" s="398"/>
      <c r="K70" s="398"/>
      <c r="L70" s="402"/>
      <c r="M70" s="634"/>
    </row>
    <row r="71" s="422" customFormat="true" ht="24.95" hidden="false" customHeight="true" outlineLevel="0" collapsed="false">
      <c r="A71" s="633" t="s">
        <v>376</v>
      </c>
      <c r="B71" s="446" t="s">
        <v>105</v>
      </c>
      <c r="C71" s="446" t="s">
        <v>115</v>
      </c>
      <c r="D71" s="446" t="s">
        <v>107</v>
      </c>
      <c r="E71" s="397" t="n">
        <v>39525</v>
      </c>
      <c r="F71" s="397" t="s">
        <v>116</v>
      </c>
      <c r="G71" s="509" t="s">
        <v>117</v>
      </c>
      <c r="H71" s="398"/>
      <c r="I71" s="398"/>
      <c r="J71" s="398"/>
      <c r="K71" s="398"/>
      <c r="L71" s="402"/>
      <c r="M71" s="634"/>
    </row>
    <row r="72" s="422" customFormat="true" ht="24.95" hidden="false" customHeight="true" outlineLevel="0" collapsed="false">
      <c r="A72" s="633" t="s">
        <v>378</v>
      </c>
      <c r="B72" s="446" t="s">
        <v>105</v>
      </c>
      <c r="C72" s="446" t="s">
        <v>119</v>
      </c>
      <c r="D72" s="446" t="s">
        <v>107</v>
      </c>
      <c r="E72" s="397" t="n">
        <v>39519</v>
      </c>
      <c r="F72" s="397" t="s">
        <v>112</v>
      </c>
      <c r="G72" s="509" t="s">
        <v>120</v>
      </c>
      <c r="H72" s="398"/>
      <c r="I72" s="398"/>
      <c r="J72" s="398"/>
      <c r="K72" s="398"/>
      <c r="L72" s="402"/>
      <c r="M72" s="634"/>
    </row>
    <row r="73" s="422" customFormat="true" ht="24.95" hidden="false" customHeight="true" outlineLevel="0" collapsed="false">
      <c r="A73" s="633" t="s">
        <v>380</v>
      </c>
      <c r="B73" s="446" t="s">
        <v>105</v>
      </c>
      <c r="C73" s="446" t="s">
        <v>122</v>
      </c>
      <c r="D73" s="446" t="s">
        <v>107</v>
      </c>
      <c r="E73" s="397" t="n">
        <v>39519</v>
      </c>
      <c r="F73" s="397" t="s">
        <v>108</v>
      </c>
      <c r="G73" s="509" t="s">
        <v>120</v>
      </c>
      <c r="H73" s="398"/>
      <c r="I73" s="398"/>
      <c r="J73" s="398"/>
      <c r="K73" s="398"/>
      <c r="L73" s="402"/>
      <c r="M73" s="634"/>
    </row>
    <row r="74" s="422" customFormat="true" ht="24.95" hidden="false" customHeight="true" outlineLevel="0" collapsed="false">
      <c r="A74" s="633" t="s">
        <v>382</v>
      </c>
      <c r="B74" s="446" t="s">
        <v>105</v>
      </c>
      <c r="C74" s="446" t="s">
        <v>124</v>
      </c>
      <c r="D74" s="446" t="s">
        <v>107</v>
      </c>
      <c r="E74" s="397" t="n">
        <v>39601</v>
      </c>
      <c r="F74" s="397" t="s">
        <v>108</v>
      </c>
      <c r="G74" s="509" t="s">
        <v>125</v>
      </c>
      <c r="H74" s="406"/>
      <c r="I74" s="406"/>
      <c r="J74" s="406"/>
      <c r="K74" s="406"/>
      <c r="L74" s="635"/>
      <c r="M74" s="634"/>
    </row>
    <row r="75" s="422" customFormat="true" ht="24.95" hidden="false" customHeight="true" outlineLevel="0" collapsed="false">
      <c r="A75" s="633" t="s">
        <v>384</v>
      </c>
      <c r="B75" s="446" t="s">
        <v>105</v>
      </c>
      <c r="C75" s="446" t="s">
        <v>127</v>
      </c>
      <c r="D75" s="446" t="s">
        <v>107</v>
      </c>
      <c r="E75" s="397" t="n">
        <v>39527</v>
      </c>
      <c r="F75" s="397" t="s">
        <v>112</v>
      </c>
      <c r="G75" s="509" t="s">
        <v>128</v>
      </c>
      <c r="H75" s="406"/>
      <c r="I75" s="406"/>
      <c r="J75" s="406"/>
      <c r="K75" s="406"/>
      <c r="L75" s="635"/>
      <c r="M75" s="634"/>
    </row>
    <row r="76" s="422" customFormat="true" ht="24.95" hidden="false" customHeight="true" outlineLevel="0" collapsed="false">
      <c r="A76" s="633" t="s">
        <v>390</v>
      </c>
      <c r="B76" s="446" t="s">
        <v>105</v>
      </c>
      <c r="C76" s="446" t="s">
        <v>130</v>
      </c>
      <c r="D76" s="446" t="s">
        <v>107</v>
      </c>
      <c r="E76" s="397" t="n">
        <v>39527</v>
      </c>
      <c r="F76" s="397" t="s">
        <v>112</v>
      </c>
      <c r="G76" s="509" t="s">
        <v>128</v>
      </c>
      <c r="H76" s="406"/>
      <c r="I76" s="406"/>
      <c r="J76" s="406"/>
      <c r="K76" s="406"/>
      <c r="L76" s="635"/>
      <c r="M76" s="634"/>
    </row>
    <row r="77" s="422" customFormat="true" ht="24.95" hidden="false" customHeight="true" outlineLevel="0" collapsed="false">
      <c r="A77" s="633" t="s">
        <v>392</v>
      </c>
      <c r="B77" s="446" t="s">
        <v>105</v>
      </c>
      <c r="C77" s="446" t="s">
        <v>132</v>
      </c>
      <c r="D77" s="446" t="s">
        <v>107</v>
      </c>
      <c r="E77" s="397" t="n">
        <v>39527</v>
      </c>
      <c r="F77" s="397" t="s">
        <v>112</v>
      </c>
      <c r="G77" s="509" t="s">
        <v>133</v>
      </c>
      <c r="H77" s="406"/>
      <c r="I77" s="406"/>
      <c r="J77" s="406"/>
      <c r="K77" s="406"/>
      <c r="L77" s="635"/>
      <c r="M77" s="634"/>
    </row>
    <row r="78" s="422" customFormat="true" ht="24.95" hidden="false" customHeight="true" outlineLevel="0" collapsed="false">
      <c r="A78" s="633" t="s">
        <v>394</v>
      </c>
      <c r="B78" s="446" t="s">
        <v>105</v>
      </c>
      <c r="C78" s="446" t="s">
        <v>135</v>
      </c>
      <c r="D78" s="446" t="s">
        <v>107</v>
      </c>
      <c r="E78" s="397" t="n">
        <v>39527</v>
      </c>
      <c r="F78" s="397" t="s">
        <v>112</v>
      </c>
      <c r="G78" s="509" t="s">
        <v>136</v>
      </c>
      <c r="H78" s="406"/>
      <c r="I78" s="406"/>
      <c r="J78" s="406"/>
      <c r="K78" s="406"/>
      <c r="L78" s="635"/>
      <c r="M78" s="634"/>
    </row>
    <row r="79" s="422" customFormat="true" ht="24.95" hidden="false" customHeight="true" outlineLevel="0" collapsed="false">
      <c r="A79" s="633" t="s">
        <v>396</v>
      </c>
      <c r="B79" s="446" t="s">
        <v>105</v>
      </c>
      <c r="C79" s="446" t="s">
        <v>138</v>
      </c>
      <c r="D79" s="446" t="s">
        <v>107</v>
      </c>
      <c r="E79" s="397" t="n">
        <v>39527</v>
      </c>
      <c r="F79" s="397" t="s">
        <v>112</v>
      </c>
      <c r="G79" s="509" t="s">
        <v>139</v>
      </c>
      <c r="H79" s="406"/>
      <c r="I79" s="406"/>
      <c r="J79" s="406"/>
      <c r="K79" s="406"/>
      <c r="L79" s="635"/>
      <c r="M79" s="634"/>
    </row>
    <row r="80" s="422" customFormat="true" ht="24.95" hidden="false" customHeight="true" outlineLevel="0" collapsed="false">
      <c r="A80" s="633" t="s">
        <v>398</v>
      </c>
      <c r="B80" s="446" t="s">
        <v>105</v>
      </c>
      <c r="C80" s="446" t="s">
        <v>141</v>
      </c>
      <c r="D80" s="446" t="s">
        <v>107</v>
      </c>
      <c r="E80" s="397" t="n">
        <v>39527</v>
      </c>
      <c r="F80" s="397" t="s">
        <v>112</v>
      </c>
      <c r="G80" s="509" t="s">
        <v>142</v>
      </c>
      <c r="H80" s="406"/>
      <c r="I80" s="406"/>
      <c r="J80" s="406"/>
      <c r="K80" s="406"/>
      <c r="L80" s="635"/>
      <c r="M80" s="634"/>
    </row>
    <row r="81" s="422" customFormat="true" ht="24.95" hidden="false" customHeight="true" outlineLevel="0" collapsed="false">
      <c r="A81" s="633" t="s">
        <v>400</v>
      </c>
      <c r="B81" s="446" t="s">
        <v>105</v>
      </c>
      <c r="C81" s="446" t="s">
        <v>144</v>
      </c>
      <c r="D81" s="446" t="s">
        <v>107</v>
      </c>
      <c r="E81" s="397" t="n">
        <v>39527</v>
      </c>
      <c r="F81" s="397" t="s">
        <v>112</v>
      </c>
      <c r="G81" s="509" t="s">
        <v>145</v>
      </c>
      <c r="H81" s="406"/>
      <c r="I81" s="406"/>
      <c r="J81" s="406"/>
      <c r="K81" s="406"/>
      <c r="L81" s="635"/>
      <c r="M81" s="634"/>
    </row>
    <row r="82" s="422" customFormat="true" ht="24.95" hidden="false" customHeight="true" outlineLevel="0" collapsed="false">
      <c r="A82" s="633" t="s">
        <v>403</v>
      </c>
      <c r="B82" s="446" t="s">
        <v>105</v>
      </c>
      <c r="C82" s="446" t="s">
        <v>147</v>
      </c>
      <c r="D82" s="446" t="s">
        <v>107</v>
      </c>
      <c r="E82" s="397" t="n">
        <v>39527</v>
      </c>
      <c r="F82" s="397" t="s">
        <v>112</v>
      </c>
      <c r="G82" s="509" t="s">
        <v>148</v>
      </c>
      <c r="H82" s="406"/>
      <c r="I82" s="406"/>
      <c r="J82" s="406"/>
      <c r="K82" s="406"/>
      <c r="L82" s="635"/>
      <c r="M82" s="634"/>
    </row>
    <row r="83" s="422" customFormat="true" ht="24.95" hidden="false" customHeight="true" outlineLevel="0" collapsed="false">
      <c r="A83" s="633" t="s">
        <v>405</v>
      </c>
      <c r="B83" s="446" t="s">
        <v>105</v>
      </c>
      <c r="C83" s="446" t="s">
        <v>150</v>
      </c>
      <c r="D83" s="446" t="s">
        <v>107</v>
      </c>
      <c r="E83" s="397" t="n">
        <v>39527</v>
      </c>
      <c r="F83" s="397" t="s">
        <v>112</v>
      </c>
      <c r="G83" s="509" t="s">
        <v>148</v>
      </c>
      <c r="H83" s="406"/>
      <c r="I83" s="406"/>
      <c r="J83" s="406"/>
      <c r="K83" s="406"/>
      <c r="L83" s="635"/>
      <c r="M83" s="634"/>
    </row>
    <row r="84" s="422" customFormat="true" ht="24.95" hidden="false" customHeight="true" outlineLevel="0" collapsed="false">
      <c r="A84" s="633" t="s">
        <v>409</v>
      </c>
      <c r="B84" s="446" t="s">
        <v>105</v>
      </c>
      <c r="C84" s="446" t="s">
        <v>152</v>
      </c>
      <c r="D84" s="446" t="s">
        <v>107</v>
      </c>
      <c r="E84" s="397" t="n">
        <v>39527</v>
      </c>
      <c r="F84" s="397" t="s">
        <v>112</v>
      </c>
      <c r="G84" s="509" t="s">
        <v>148</v>
      </c>
      <c r="H84" s="406"/>
      <c r="I84" s="406"/>
      <c r="J84" s="406"/>
      <c r="K84" s="406"/>
      <c r="L84" s="635"/>
      <c r="M84" s="634"/>
    </row>
    <row r="85" s="422" customFormat="true" ht="24.95" hidden="false" customHeight="true" outlineLevel="0" collapsed="false">
      <c r="A85" s="633" t="s">
        <v>410</v>
      </c>
      <c r="B85" s="446" t="s">
        <v>105</v>
      </c>
      <c r="C85" s="446" t="s">
        <v>154</v>
      </c>
      <c r="D85" s="446" t="s">
        <v>107</v>
      </c>
      <c r="E85" s="397" t="n">
        <v>39527</v>
      </c>
      <c r="F85" s="397" t="s">
        <v>112</v>
      </c>
      <c r="G85" s="509" t="s">
        <v>148</v>
      </c>
      <c r="H85" s="406"/>
      <c r="I85" s="406"/>
      <c r="J85" s="406"/>
      <c r="K85" s="406"/>
      <c r="L85" s="635"/>
      <c r="M85" s="634"/>
    </row>
    <row r="86" s="422" customFormat="true" ht="24.95" hidden="false" customHeight="true" outlineLevel="0" collapsed="false">
      <c r="A86" s="633" t="s">
        <v>411</v>
      </c>
      <c r="B86" s="446" t="s">
        <v>105</v>
      </c>
      <c r="C86" s="446" t="s">
        <v>156</v>
      </c>
      <c r="D86" s="446" t="s">
        <v>107</v>
      </c>
      <c r="E86" s="397" t="n">
        <v>39527</v>
      </c>
      <c r="F86" s="397" t="s">
        <v>112</v>
      </c>
      <c r="G86" s="509" t="s">
        <v>157</v>
      </c>
      <c r="H86" s="406"/>
      <c r="I86" s="406"/>
      <c r="J86" s="406"/>
      <c r="K86" s="406"/>
      <c r="L86" s="635"/>
      <c r="M86" s="634"/>
    </row>
    <row r="87" s="422" customFormat="true" ht="24.95" hidden="false" customHeight="true" outlineLevel="0" collapsed="false">
      <c r="A87" s="633" t="s">
        <v>412</v>
      </c>
      <c r="B87" s="446" t="s">
        <v>159</v>
      </c>
      <c r="C87" s="446" t="s">
        <v>160</v>
      </c>
      <c r="D87" s="446" t="s">
        <v>107</v>
      </c>
      <c r="E87" s="397" t="n">
        <v>39696</v>
      </c>
      <c r="F87" s="397" t="s">
        <v>108</v>
      </c>
      <c r="G87" s="509" t="s">
        <v>161</v>
      </c>
      <c r="H87" s="406"/>
      <c r="I87" s="406"/>
      <c r="J87" s="406"/>
      <c r="K87" s="406"/>
      <c r="L87" s="635"/>
      <c r="M87" s="634"/>
    </row>
    <row r="88" s="422" customFormat="true" ht="24.95" hidden="false" customHeight="true" outlineLevel="0" collapsed="false">
      <c r="A88" s="633" t="s">
        <v>413</v>
      </c>
      <c r="B88" s="446" t="s">
        <v>163</v>
      </c>
      <c r="C88" s="446" t="s">
        <v>164</v>
      </c>
      <c r="D88" s="446" t="s">
        <v>107</v>
      </c>
      <c r="E88" s="397" t="n">
        <v>39749</v>
      </c>
      <c r="F88" s="397" t="s">
        <v>108</v>
      </c>
      <c r="G88" s="509" t="s">
        <v>165</v>
      </c>
      <c r="H88" s="406"/>
      <c r="I88" s="406"/>
      <c r="J88" s="406"/>
      <c r="K88" s="406"/>
      <c r="L88" s="635"/>
      <c r="M88" s="634"/>
    </row>
    <row r="89" s="422" customFormat="true" ht="24.95" hidden="false" customHeight="true" outlineLevel="0" collapsed="false">
      <c r="A89" s="633" t="s">
        <v>414</v>
      </c>
      <c r="B89" s="446" t="s">
        <v>159</v>
      </c>
      <c r="C89" s="446" t="s">
        <v>167</v>
      </c>
      <c r="D89" s="446" t="s">
        <v>107</v>
      </c>
      <c r="E89" s="397" t="n">
        <v>39570</v>
      </c>
      <c r="F89" s="397" t="s">
        <v>112</v>
      </c>
      <c r="G89" s="509" t="s">
        <v>168</v>
      </c>
      <c r="H89" s="406"/>
      <c r="I89" s="406"/>
      <c r="J89" s="406"/>
      <c r="K89" s="406"/>
      <c r="L89" s="635"/>
      <c r="M89" s="634"/>
    </row>
    <row r="90" s="422" customFormat="true" ht="24.95" hidden="false" customHeight="true" outlineLevel="0" collapsed="false">
      <c r="A90" s="633" t="s">
        <v>415</v>
      </c>
      <c r="B90" s="446" t="s">
        <v>170</v>
      </c>
      <c r="C90" s="446" t="s">
        <v>171</v>
      </c>
      <c r="D90" s="446" t="s">
        <v>107</v>
      </c>
      <c r="E90" s="397" t="n">
        <v>39522</v>
      </c>
      <c r="F90" s="397" t="s">
        <v>172</v>
      </c>
      <c r="G90" s="509" t="s">
        <v>173</v>
      </c>
      <c r="H90" s="406"/>
      <c r="I90" s="406"/>
      <c r="J90" s="406"/>
      <c r="K90" s="406"/>
      <c r="L90" s="635"/>
      <c r="M90" s="634"/>
    </row>
    <row r="91" s="422" customFormat="true" ht="24.95" hidden="false" customHeight="true" outlineLevel="0" collapsed="false">
      <c r="A91" s="633" t="s">
        <v>420</v>
      </c>
      <c r="B91" s="446" t="s">
        <v>105</v>
      </c>
      <c r="C91" s="446" t="s">
        <v>106</v>
      </c>
      <c r="D91" s="446" t="s">
        <v>107</v>
      </c>
      <c r="E91" s="397" t="n">
        <v>39549</v>
      </c>
      <c r="F91" s="397" t="s">
        <v>108</v>
      </c>
      <c r="G91" s="509" t="s">
        <v>175</v>
      </c>
      <c r="H91" s="406"/>
      <c r="I91" s="406"/>
      <c r="J91" s="406"/>
      <c r="K91" s="406"/>
      <c r="L91" s="635"/>
      <c r="M91" s="634"/>
    </row>
    <row r="92" s="422" customFormat="true" ht="24.95" hidden="false" customHeight="true" outlineLevel="0" collapsed="false">
      <c r="A92" s="633" t="s">
        <v>422</v>
      </c>
      <c r="B92" s="446" t="s">
        <v>105</v>
      </c>
      <c r="C92" s="446" t="s">
        <v>177</v>
      </c>
      <c r="D92" s="446" t="s">
        <v>1562</v>
      </c>
      <c r="E92" s="397" t="n">
        <v>39803</v>
      </c>
      <c r="F92" s="397" t="s">
        <v>108</v>
      </c>
      <c r="G92" s="509" t="s">
        <v>179</v>
      </c>
      <c r="H92" s="406"/>
      <c r="I92" s="406"/>
      <c r="J92" s="406"/>
      <c r="K92" s="406"/>
      <c r="L92" s="635"/>
      <c r="M92" s="634"/>
    </row>
    <row r="93" customFormat="false" ht="25.5" hidden="false" customHeight="true" outlineLevel="0" collapsed="false">
      <c r="A93" s="638" t="s">
        <v>221</v>
      </c>
      <c r="B93" s="638"/>
      <c r="C93" s="638"/>
      <c r="D93" s="638"/>
      <c r="E93" s="638"/>
      <c r="F93" s="638"/>
      <c r="G93" s="638"/>
      <c r="H93" s="638"/>
      <c r="I93" s="638"/>
      <c r="J93" s="638"/>
      <c r="K93" s="638"/>
      <c r="L93" s="638"/>
    </row>
    <row r="94" customFormat="false" ht="25.5" hidden="false" customHeight="true" outlineLevel="0" collapsed="false">
      <c r="A94" s="410" t="s">
        <v>17</v>
      </c>
      <c r="B94" s="380" t="s">
        <v>222</v>
      </c>
      <c r="C94" s="411" t="s">
        <v>223</v>
      </c>
      <c r="D94" s="411" t="s">
        <v>224</v>
      </c>
      <c r="E94" s="412" t="n">
        <v>35599</v>
      </c>
      <c r="F94" s="413" t="s">
        <v>225</v>
      </c>
      <c r="G94" s="414" t="s">
        <v>226</v>
      </c>
      <c r="H94" s="415" t="n">
        <v>13806327</v>
      </c>
      <c r="I94" s="415" t="n">
        <v>13806327</v>
      </c>
      <c r="J94" s="415" t="n">
        <v>13806327</v>
      </c>
      <c r="K94" s="415" t="n">
        <f aca="false">13806327*2</f>
        <v>27612654</v>
      </c>
      <c r="L94" s="416" t="s">
        <v>227</v>
      </c>
    </row>
    <row r="95" customFormat="false" ht="25.5" hidden="false" customHeight="true" outlineLevel="0" collapsed="false">
      <c r="A95" s="417" t="s">
        <v>23</v>
      </c>
      <c r="B95" s="395" t="s">
        <v>233</v>
      </c>
      <c r="C95" s="395" t="s">
        <v>234</v>
      </c>
      <c r="D95" s="395" t="s">
        <v>235</v>
      </c>
      <c r="E95" s="418" t="n">
        <v>37601</v>
      </c>
      <c r="F95" s="419" t="s">
        <v>225</v>
      </c>
      <c r="G95" s="406" t="s">
        <v>226</v>
      </c>
      <c r="H95" s="406" t="n">
        <v>193300</v>
      </c>
      <c r="I95" s="406" t="n">
        <v>193300</v>
      </c>
      <c r="J95" s="406" t="n">
        <v>193300</v>
      </c>
      <c r="K95" s="406" t="n">
        <f aca="false">2*193300</f>
        <v>386600</v>
      </c>
      <c r="L95" s="402" t="s">
        <v>232</v>
      </c>
    </row>
    <row r="96" customFormat="false" ht="25.5" hidden="false" customHeight="true" outlineLevel="0" collapsed="false">
      <c r="A96" s="417" t="s">
        <v>28</v>
      </c>
      <c r="B96" s="395" t="s">
        <v>236</v>
      </c>
      <c r="C96" s="395" t="s">
        <v>237</v>
      </c>
      <c r="D96" s="395" t="s">
        <v>238</v>
      </c>
      <c r="E96" s="418" t="n">
        <v>35599</v>
      </c>
      <c r="F96" s="419" t="s">
        <v>225</v>
      </c>
      <c r="G96" s="406" t="s">
        <v>226</v>
      </c>
      <c r="H96" s="406" t="n">
        <v>36827</v>
      </c>
      <c r="I96" s="406" t="n">
        <v>36827</v>
      </c>
      <c r="J96" s="406" t="n">
        <v>36827</v>
      </c>
      <c r="K96" s="406" t="n">
        <f aca="false">2*36827</f>
        <v>73654</v>
      </c>
      <c r="L96" s="402" t="s">
        <v>227</v>
      </c>
    </row>
    <row r="97" customFormat="false" ht="25.5" hidden="false" customHeight="true" outlineLevel="0" collapsed="false">
      <c r="A97" s="417" t="s">
        <v>32</v>
      </c>
      <c r="B97" s="395" t="s">
        <v>239</v>
      </c>
      <c r="C97" s="395" t="s">
        <v>240</v>
      </c>
      <c r="D97" s="395" t="s">
        <v>241</v>
      </c>
      <c r="E97" s="418" t="n">
        <v>37196</v>
      </c>
      <c r="F97" s="421" t="s">
        <v>1668</v>
      </c>
      <c r="G97" s="398" t="s">
        <v>1036</v>
      </c>
      <c r="H97" s="406" t="n">
        <v>7017696</v>
      </c>
      <c r="I97" s="406" t="n">
        <v>7017696</v>
      </c>
      <c r="J97" s="406" t="n">
        <v>7017696</v>
      </c>
      <c r="K97" s="406" t="n">
        <f aca="false">2*7017696</f>
        <v>14035392</v>
      </c>
      <c r="L97" s="402" t="s">
        <v>243</v>
      </c>
    </row>
    <row r="98" customFormat="false" ht="25.5" hidden="false" customHeight="true" outlineLevel="0" collapsed="false">
      <c r="A98" s="417" t="s">
        <v>37</v>
      </c>
      <c r="B98" s="395" t="s">
        <v>244</v>
      </c>
      <c r="C98" s="395" t="s">
        <v>245</v>
      </c>
      <c r="D98" s="395" t="s">
        <v>246</v>
      </c>
      <c r="E98" s="418" t="n">
        <v>39264</v>
      </c>
      <c r="F98" s="421" t="s">
        <v>225</v>
      </c>
      <c r="G98" s="406" t="s">
        <v>1037</v>
      </c>
      <c r="H98" s="406" t="n">
        <v>1728000</v>
      </c>
      <c r="I98" s="406" t="n">
        <v>1728000</v>
      </c>
      <c r="J98" s="406" t="n">
        <v>1728000</v>
      </c>
      <c r="K98" s="406" t="n">
        <f aca="false">2*1728000</f>
        <v>3456000</v>
      </c>
      <c r="L98" s="402" t="s">
        <v>248</v>
      </c>
    </row>
    <row r="99" customFormat="false" ht="25.5" hidden="false" customHeight="true" outlineLevel="0" collapsed="false">
      <c r="A99" s="417" t="s">
        <v>42</v>
      </c>
      <c r="B99" s="395" t="s">
        <v>249</v>
      </c>
      <c r="C99" s="395" t="s">
        <v>250</v>
      </c>
      <c r="D99" s="395" t="s">
        <v>251</v>
      </c>
      <c r="E99" s="418" t="n">
        <v>39541</v>
      </c>
      <c r="F99" s="421" t="s">
        <v>225</v>
      </c>
      <c r="G99" s="406" t="s">
        <v>226</v>
      </c>
      <c r="H99" s="406" t="n">
        <v>128934</v>
      </c>
      <c r="I99" s="406" t="n">
        <v>128934</v>
      </c>
      <c r="J99" s="406" t="n">
        <v>128934</v>
      </c>
      <c r="K99" s="406" t="n">
        <f aca="false">2*128934</f>
        <v>257868</v>
      </c>
      <c r="L99" s="402" t="s">
        <v>252</v>
      </c>
    </row>
    <row r="100" customFormat="false" ht="25.5" hidden="false" customHeight="true" outlineLevel="0" collapsed="false">
      <c r="A100" s="417" t="s">
        <v>46</v>
      </c>
      <c r="B100" s="395" t="s">
        <v>253</v>
      </c>
      <c r="C100" s="395" t="s">
        <v>254</v>
      </c>
      <c r="D100" s="395" t="s">
        <v>255</v>
      </c>
      <c r="E100" s="418" t="n">
        <v>38047</v>
      </c>
      <c r="F100" s="419" t="s">
        <v>225</v>
      </c>
      <c r="G100" s="398" t="s">
        <v>1038</v>
      </c>
      <c r="H100" s="406" t="n">
        <v>360000</v>
      </c>
      <c r="I100" s="406" t="n">
        <v>1080000</v>
      </c>
      <c r="J100" s="406" t="n">
        <v>1080000</v>
      </c>
      <c r="K100" s="406" t="n">
        <f aca="false">2*1080000</f>
        <v>2160000</v>
      </c>
      <c r="L100" s="402"/>
    </row>
    <row r="101" customFormat="false" ht="25.5" hidden="false" customHeight="true" outlineLevel="0" collapsed="false">
      <c r="A101" s="417" t="s">
        <v>51</v>
      </c>
      <c r="B101" s="395" t="s">
        <v>253</v>
      </c>
      <c r="C101" s="395" t="s">
        <v>257</v>
      </c>
      <c r="D101" s="395" t="s">
        <v>255</v>
      </c>
      <c r="E101" s="418" t="n">
        <v>35612</v>
      </c>
      <c r="F101" s="419" t="s">
        <v>225</v>
      </c>
      <c r="G101" s="406" t="s">
        <v>1039</v>
      </c>
      <c r="H101" s="406" t="n">
        <v>484764</v>
      </c>
      <c r="I101" s="406" t="n">
        <v>484764</v>
      </c>
      <c r="J101" s="406" t="n">
        <v>484764</v>
      </c>
      <c r="K101" s="406" t="n">
        <f aca="false">2*484764</f>
        <v>969528</v>
      </c>
      <c r="L101" s="402" t="s">
        <v>232</v>
      </c>
    </row>
    <row r="102" customFormat="false" ht="25.5" hidden="false" customHeight="true" outlineLevel="0" collapsed="false">
      <c r="A102" s="417" t="s">
        <v>54</v>
      </c>
      <c r="B102" s="395" t="s">
        <v>276</v>
      </c>
      <c r="C102" s="395" t="s">
        <v>277</v>
      </c>
      <c r="D102" s="395" t="s">
        <v>278</v>
      </c>
      <c r="E102" s="418" t="n">
        <v>39448</v>
      </c>
      <c r="F102" s="421" t="s">
        <v>225</v>
      </c>
      <c r="G102" s="406" t="s">
        <v>279</v>
      </c>
      <c r="H102" s="406" t="n">
        <v>243792</v>
      </c>
      <c r="I102" s="406" t="n">
        <v>264372</v>
      </c>
      <c r="J102" s="406" t="n">
        <v>264372</v>
      </c>
      <c r="K102" s="406" t="n">
        <f aca="false">2*264372</f>
        <v>528744</v>
      </c>
      <c r="L102" s="402" t="s">
        <v>268</v>
      </c>
    </row>
    <row r="103" customFormat="false" ht="25.5" hidden="false" customHeight="true" outlineLevel="0" collapsed="false">
      <c r="A103" s="417" t="s">
        <v>58</v>
      </c>
      <c r="B103" s="395" t="s">
        <v>290</v>
      </c>
      <c r="C103" s="395" t="s">
        <v>291</v>
      </c>
      <c r="D103" s="395" t="s">
        <v>292</v>
      </c>
      <c r="E103" s="396" t="n">
        <v>39814</v>
      </c>
      <c r="F103" s="421" t="s">
        <v>225</v>
      </c>
      <c r="G103" s="406" t="s">
        <v>293</v>
      </c>
      <c r="H103" s="406" t="n">
        <v>270386</v>
      </c>
      <c r="I103" s="406" t="n">
        <v>270386</v>
      </c>
      <c r="J103" s="406" t="n">
        <v>270386</v>
      </c>
      <c r="K103" s="406" t="n">
        <f aca="false">2*270386</f>
        <v>540772</v>
      </c>
      <c r="L103" s="402" t="s">
        <v>294</v>
      </c>
    </row>
    <row r="104" customFormat="false" ht="25.5" hidden="false" customHeight="true" outlineLevel="0" collapsed="false">
      <c r="A104" s="417" t="s">
        <v>62</v>
      </c>
      <c r="B104" s="395" t="s">
        <v>290</v>
      </c>
      <c r="C104" s="395" t="s">
        <v>295</v>
      </c>
      <c r="D104" s="395" t="s">
        <v>292</v>
      </c>
      <c r="E104" s="396" t="n">
        <v>39814</v>
      </c>
      <c r="F104" s="421" t="s">
        <v>225</v>
      </c>
      <c r="G104" s="406" t="s">
        <v>296</v>
      </c>
      <c r="H104" s="406" t="n">
        <v>448725</v>
      </c>
      <c r="I104" s="406" t="n">
        <v>448725</v>
      </c>
      <c r="J104" s="406" t="n">
        <v>448725</v>
      </c>
      <c r="K104" s="406" t="n">
        <f aca="false">448725*2</f>
        <v>897450</v>
      </c>
      <c r="L104" s="402" t="s">
        <v>294</v>
      </c>
    </row>
    <row r="105" customFormat="false" ht="25.5" hidden="false" customHeight="true" outlineLevel="0" collapsed="false">
      <c r="A105" s="417" t="s">
        <v>66</v>
      </c>
      <c r="B105" s="395" t="s">
        <v>290</v>
      </c>
      <c r="C105" s="395" t="s">
        <v>297</v>
      </c>
      <c r="D105" s="395" t="s">
        <v>292</v>
      </c>
      <c r="E105" s="396" t="n">
        <v>37535</v>
      </c>
      <c r="F105" s="421" t="s">
        <v>225</v>
      </c>
      <c r="G105" s="398" t="s">
        <v>298</v>
      </c>
      <c r="H105" s="406" t="n">
        <v>496800</v>
      </c>
      <c r="I105" s="406" t="n">
        <v>496800</v>
      </c>
      <c r="J105" s="406" t="n">
        <v>496800</v>
      </c>
      <c r="K105" s="406" t="n">
        <f aca="false">496800*2</f>
        <v>993600</v>
      </c>
      <c r="L105" s="402" t="s">
        <v>268</v>
      </c>
    </row>
    <row r="106" customFormat="false" ht="25.5" hidden="false" customHeight="true" outlineLevel="0" collapsed="false">
      <c r="A106" s="417" t="s">
        <v>70</v>
      </c>
      <c r="B106" s="395" t="s">
        <v>308</v>
      </c>
      <c r="C106" s="395" t="s">
        <v>309</v>
      </c>
      <c r="D106" s="422" t="s">
        <v>310</v>
      </c>
      <c r="E106" s="418" t="n">
        <v>39430</v>
      </c>
      <c r="F106" s="419" t="n">
        <v>41578</v>
      </c>
      <c r="G106" s="423" t="n">
        <v>13177871</v>
      </c>
      <c r="H106" s="406"/>
      <c r="I106" s="406"/>
      <c r="J106" s="406"/>
      <c r="K106" s="406"/>
      <c r="L106" s="402" t="s">
        <v>311</v>
      </c>
    </row>
    <row r="107" customFormat="false" ht="25.5" hidden="false" customHeight="true" outlineLevel="0" collapsed="false">
      <c r="A107" s="417" t="s">
        <v>73</v>
      </c>
      <c r="B107" s="395" t="s">
        <v>308</v>
      </c>
      <c r="C107" s="395" t="s">
        <v>312</v>
      </c>
      <c r="D107" s="422" t="s">
        <v>310</v>
      </c>
      <c r="E107" s="418" t="n">
        <v>39430</v>
      </c>
      <c r="F107" s="419" t="n">
        <v>41578</v>
      </c>
      <c r="G107" s="423" t="n">
        <v>3212277</v>
      </c>
      <c r="H107" s="406"/>
      <c r="I107" s="406"/>
      <c r="J107" s="406"/>
      <c r="K107" s="406"/>
      <c r="L107" s="402" t="s">
        <v>313</v>
      </c>
    </row>
    <row r="108" customFormat="false" ht="25.5" hidden="false" customHeight="true" outlineLevel="0" collapsed="false">
      <c r="A108" s="417" t="s">
        <v>77</v>
      </c>
      <c r="B108" s="395" t="s">
        <v>308</v>
      </c>
      <c r="C108" s="395" t="s">
        <v>314</v>
      </c>
      <c r="D108" s="422" t="s">
        <v>310</v>
      </c>
      <c r="E108" s="418" t="n">
        <v>39948</v>
      </c>
      <c r="F108" s="419" t="n">
        <v>41945</v>
      </c>
      <c r="G108" s="423" t="n">
        <v>380000</v>
      </c>
      <c r="H108" s="406"/>
      <c r="I108" s="406"/>
      <c r="J108" s="406"/>
      <c r="K108" s="406"/>
      <c r="L108" s="402" t="s">
        <v>313</v>
      </c>
    </row>
    <row r="109" customFormat="false" ht="25.5" hidden="false" customHeight="true" outlineLevel="0" collapsed="false">
      <c r="A109" s="417" t="s">
        <v>82</v>
      </c>
      <c r="B109" s="395" t="s">
        <v>315</v>
      </c>
      <c r="C109" s="395" t="s">
        <v>316</v>
      </c>
      <c r="D109" s="395" t="s">
        <v>310</v>
      </c>
      <c r="E109" s="418" t="n">
        <v>39203</v>
      </c>
      <c r="F109" s="419" t="n">
        <v>41409</v>
      </c>
      <c r="G109" s="423" t="n">
        <v>14758839</v>
      </c>
      <c r="H109" s="406"/>
      <c r="I109" s="406"/>
      <c r="J109" s="406"/>
      <c r="K109" s="406"/>
      <c r="L109" s="402" t="s">
        <v>317</v>
      </c>
    </row>
    <row r="110" customFormat="false" ht="25.5" hidden="false" customHeight="true" outlineLevel="0" collapsed="false">
      <c r="A110" s="417" t="s">
        <v>87</v>
      </c>
      <c r="B110" s="395" t="s">
        <v>315</v>
      </c>
      <c r="C110" s="395" t="s">
        <v>318</v>
      </c>
      <c r="D110" s="395" t="s">
        <v>310</v>
      </c>
      <c r="E110" s="418" t="n">
        <v>38848</v>
      </c>
      <c r="F110" s="419" t="n">
        <v>41060</v>
      </c>
      <c r="G110" s="423" t="n">
        <v>10472117</v>
      </c>
      <c r="H110" s="406"/>
      <c r="I110" s="406"/>
      <c r="J110" s="406"/>
      <c r="K110" s="406"/>
      <c r="L110" s="402" t="s">
        <v>317</v>
      </c>
    </row>
    <row r="111" customFormat="false" ht="25.5" hidden="false" customHeight="true" outlineLevel="0" collapsed="false">
      <c r="A111" s="417" t="s">
        <v>92</v>
      </c>
      <c r="B111" s="395" t="s">
        <v>308</v>
      </c>
      <c r="C111" s="395" t="s">
        <v>319</v>
      </c>
      <c r="D111" s="395" t="s">
        <v>310</v>
      </c>
      <c r="E111" s="418" t="n">
        <v>39573</v>
      </c>
      <c r="F111" s="419" t="n">
        <v>42004</v>
      </c>
      <c r="G111" s="423" t="n">
        <v>37440000</v>
      </c>
      <c r="H111" s="406"/>
      <c r="I111" s="406"/>
      <c r="J111" s="406"/>
      <c r="K111" s="406"/>
      <c r="L111" s="402" t="s">
        <v>320</v>
      </c>
    </row>
    <row r="112" customFormat="false" ht="25.5" hidden="false" customHeight="true" outlineLevel="0" collapsed="false">
      <c r="A112" s="417" t="s">
        <v>97</v>
      </c>
      <c r="B112" s="424" t="s">
        <v>328</v>
      </c>
      <c r="C112" s="395" t="s">
        <v>329</v>
      </c>
      <c r="D112" s="395" t="s">
        <v>310</v>
      </c>
      <c r="E112" s="418" t="n">
        <v>39356</v>
      </c>
      <c r="F112" s="419" t="n">
        <v>41287</v>
      </c>
      <c r="G112" s="406" t="n">
        <v>6984600</v>
      </c>
      <c r="H112" s="406"/>
      <c r="I112" s="406"/>
      <c r="J112" s="406"/>
      <c r="K112" s="406"/>
      <c r="L112" s="402" t="s">
        <v>311</v>
      </c>
    </row>
    <row r="113" customFormat="false" ht="25.5" hidden="false" customHeight="true" outlineLevel="0" collapsed="false">
      <c r="A113" s="417" t="s">
        <v>102</v>
      </c>
      <c r="B113" s="424" t="s">
        <v>330</v>
      </c>
      <c r="C113" s="395" t="s">
        <v>331</v>
      </c>
      <c r="D113" s="395" t="s">
        <v>310</v>
      </c>
      <c r="E113" s="418" t="n">
        <v>39696</v>
      </c>
      <c r="F113" s="419" t="n">
        <v>41670</v>
      </c>
      <c r="G113" s="406" t="n">
        <v>15500000</v>
      </c>
      <c r="H113" s="406"/>
      <c r="I113" s="406"/>
      <c r="J113" s="406"/>
      <c r="K113" s="406"/>
      <c r="L113" s="402" t="s">
        <v>311</v>
      </c>
    </row>
    <row r="114" customFormat="false" ht="25.5" hidden="false" customHeight="true" outlineLevel="0" collapsed="false">
      <c r="A114" s="417" t="s">
        <v>104</v>
      </c>
      <c r="B114" s="395" t="s">
        <v>105</v>
      </c>
      <c r="C114" s="395" t="s">
        <v>334</v>
      </c>
      <c r="D114" s="395" t="s">
        <v>310</v>
      </c>
      <c r="E114" s="418" t="n">
        <v>39527</v>
      </c>
      <c r="F114" s="419" t="n">
        <v>41593</v>
      </c>
      <c r="G114" s="406" t="n">
        <v>2779500</v>
      </c>
      <c r="H114" s="406"/>
      <c r="I114" s="406"/>
      <c r="J114" s="406"/>
      <c r="K114" s="406"/>
      <c r="L114" s="402" t="s">
        <v>335</v>
      </c>
    </row>
    <row r="115" customFormat="false" ht="25.5" hidden="false" customHeight="true" outlineLevel="0" collapsed="false">
      <c r="A115" s="417" t="s">
        <v>110</v>
      </c>
      <c r="B115" s="395" t="s">
        <v>105</v>
      </c>
      <c r="C115" s="395" t="s">
        <v>336</v>
      </c>
      <c r="D115" s="395" t="s">
        <v>310</v>
      </c>
      <c r="E115" s="418" t="n">
        <v>39527</v>
      </c>
      <c r="F115" s="419" t="n">
        <v>41593</v>
      </c>
      <c r="G115" s="406" t="n">
        <v>1685829</v>
      </c>
      <c r="H115" s="406"/>
      <c r="I115" s="406"/>
      <c r="J115" s="406"/>
      <c r="K115" s="406"/>
      <c r="L115" s="402" t="s">
        <v>335</v>
      </c>
    </row>
    <row r="116" customFormat="false" ht="25.5" hidden="false" customHeight="true" outlineLevel="0" collapsed="false">
      <c r="A116" s="417" t="s">
        <v>114</v>
      </c>
      <c r="B116" s="395" t="s">
        <v>340</v>
      </c>
      <c r="C116" s="395" t="s">
        <v>341</v>
      </c>
      <c r="D116" s="395" t="s">
        <v>310</v>
      </c>
      <c r="E116" s="418" t="n">
        <v>38986</v>
      </c>
      <c r="F116" s="419" t="n">
        <v>41639</v>
      </c>
      <c r="G116" s="406" t="n">
        <v>14780000</v>
      </c>
      <c r="H116" s="406"/>
      <c r="I116" s="406"/>
      <c r="J116" s="406"/>
      <c r="K116" s="406"/>
      <c r="L116" s="402" t="s">
        <v>342</v>
      </c>
    </row>
    <row r="117" customFormat="false" ht="25.5" hidden="false" customHeight="true" outlineLevel="0" collapsed="false">
      <c r="A117" s="417" t="s">
        <v>118</v>
      </c>
      <c r="B117" s="395" t="s">
        <v>346</v>
      </c>
      <c r="C117" s="395" t="s">
        <v>347</v>
      </c>
      <c r="D117" s="395" t="s">
        <v>348</v>
      </c>
      <c r="E117" s="418" t="n">
        <v>40068</v>
      </c>
      <c r="F117" s="419" t="n">
        <v>41893</v>
      </c>
      <c r="G117" s="406" t="n">
        <f aca="false">SUM(H117:K117)</f>
        <v>8334597</v>
      </c>
      <c r="H117" s="406" t="n">
        <v>1754652</v>
      </c>
      <c r="I117" s="406" t="n">
        <v>1754652</v>
      </c>
      <c r="J117" s="406" t="n">
        <v>1754652</v>
      </c>
      <c r="K117" s="406" t="n">
        <f aca="false">1315989+1754652</f>
        <v>3070641</v>
      </c>
      <c r="L117" s="402"/>
    </row>
    <row r="118" customFormat="false" ht="25.5" hidden="false" customHeight="true" outlineLevel="0" collapsed="false">
      <c r="A118" s="417" t="s">
        <v>121</v>
      </c>
      <c r="B118" s="395" t="s">
        <v>352</v>
      </c>
      <c r="C118" s="395" t="s">
        <v>347</v>
      </c>
      <c r="D118" s="395" t="s">
        <v>348</v>
      </c>
      <c r="E118" s="418" t="n">
        <v>40087</v>
      </c>
      <c r="F118" s="419" t="n">
        <v>41705</v>
      </c>
      <c r="G118" s="406" t="n">
        <f aca="false">SUM(H118:K118)</f>
        <v>3877020</v>
      </c>
      <c r="H118" s="406" t="n">
        <v>912240</v>
      </c>
      <c r="I118" s="406" t="n">
        <v>912240</v>
      </c>
      <c r="J118" s="406" t="n">
        <v>912240</v>
      </c>
      <c r="K118" s="406" t="n">
        <f aca="false">228060+912240</f>
        <v>1140300</v>
      </c>
      <c r="L118" s="402"/>
    </row>
    <row r="119" customFormat="false" ht="25.5" hidden="false" customHeight="true" outlineLevel="0" collapsed="false">
      <c r="A119" s="417" t="s">
        <v>123</v>
      </c>
      <c r="B119" s="395" t="s">
        <v>355</v>
      </c>
      <c r="C119" s="395" t="s">
        <v>347</v>
      </c>
      <c r="D119" s="395" t="s">
        <v>348</v>
      </c>
      <c r="E119" s="418" t="n">
        <v>40049</v>
      </c>
      <c r="F119" s="419" t="n">
        <v>41828</v>
      </c>
      <c r="G119" s="406" t="n">
        <f aca="false">SUM(H119:K119)</f>
        <v>7466850</v>
      </c>
      <c r="H119" s="406" t="n">
        <v>1659300</v>
      </c>
      <c r="I119" s="406" t="n">
        <v>1659300</v>
      </c>
      <c r="J119" s="406" t="n">
        <v>1659300</v>
      </c>
      <c r="K119" s="406" t="n">
        <f aca="false">829650+1659300</f>
        <v>2488950</v>
      </c>
      <c r="L119" s="402"/>
    </row>
    <row r="120" customFormat="false" ht="25.5" hidden="false" customHeight="true" outlineLevel="0" collapsed="false">
      <c r="A120" s="417" t="s">
        <v>126</v>
      </c>
      <c r="B120" s="395" t="s">
        <v>358</v>
      </c>
      <c r="C120" s="395" t="s">
        <v>347</v>
      </c>
      <c r="D120" s="395" t="s">
        <v>348</v>
      </c>
      <c r="E120" s="418" t="n">
        <v>39695</v>
      </c>
      <c r="F120" s="419" t="n">
        <v>41520</v>
      </c>
      <c r="G120" s="406" t="n">
        <v>3801117</v>
      </c>
      <c r="H120" s="406" t="n">
        <v>813120</v>
      </c>
      <c r="I120" s="406" t="n">
        <v>813120</v>
      </c>
      <c r="J120" s="406" t="n">
        <v>813120</v>
      </c>
      <c r="K120" s="406" t="n">
        <v>548637</v>
      </c>
      <c r="L120" s="402"/>
    </row>
    <row r="121" customFormat="false" ht="25.5" hidden="false" customHeight="true" outlineLevel="0" collapsed="false">
      <c r="A121" s="417" t="s">
        <v>129</v>
      </c>
      <c r="B121" s="395" t="s">
        <v>360</v>
      </c>
      <c r="C121" s="395" t="s">
        <v>347</v>
      </c>
      <c r="D121" s="395" t="s">
        <v>348</v>
      </c>
      <c r="E121" s="418" t="n">
        <v>39203</v>
      </c>
      <c r="F121" s="419" t="n">
        <v>41029</v>
      </c>
      <c r="G121" s="406" t="n">
        <v>8112652</v>
      </c>
      <c r="H121" s="406" t="n">
        <v>2435760</v>
      </c>
      <c r="I121" s="406" t="n">
        <v>2435760</v>
      </c>
      <c r="J121" s="406" t="n">
        <v>805372</v>
      </c>
      <c r="K121" s="406"/>
      <c r="L121" s="402"/>
    </row>
    <row r="122" customFormat="false" ht="25.5" hidden="false" customHeight="true" outlineLevel="0" collapsed="false">
      <c r="A122" s="417" t="s">
        <v>131</v>
      </c>
      <c r="B122" s="395" t="s">
        <v>364</v>
      </c>
      <c r="C122" s="395" t="s">
        <v>347</v>
      </c>
      <c r="D122" s="395" t="s">
        <v>348</v>
      </c>
      <c r="E122" s="418" t="n">
        <v>39650</v>
      </c>
      <c r="F122" s="419" t="n">
        <v>41174</v>
      </c>
      <c r="G122" s="406" t="n">
        <v>2524621</v>
      </c>
      <c r="H122" s="406" t="n">
        <v>677604</v>
      </c>
      <c r="I122" s="406" t="n">
        <v>677604</v>
      </c>
      <c r="J122" s="406" t="n">
        <v>491809</v>
      </c>
      <c r="K122" s="406"/>
      <c r="L122" s="402"/>
    </row>
    <row r="123" customFormat="false" ht="25.5" hidden="false" customHeight="true" outlineLevel="0" collapsed="false">
      <c r="A123" s="417" t="s">
        <v>134</v>
      </c>
      <c r="B123" s="395" t="s">
        <v>368</v>
      </c>
      <c r="C123" s="395" t="s">
        <v>347</v>
      </c>
      <c r="D123" s="395" t="s">
        <v>348</v>
      </c>
      <c r="E123" s="418" t="n">
        <v>39652</v>
      </c>
      <c r="F123" s="419" t="n">
        <v>41159</v>
      </c>
      <c r="G123" s="406" t="n">
        <v>6104664</v>
      </c>
      <c r="H123" s="406" t="n">
        <v>1656408</v>
      </c>
      <c r="I123" s="406" t="n">
        <v>1656408</v>
      </c>
      <c r="J123" s="406" t="n">
        <v>1135440</v>
      </c>
      <c r="K123" s="406"/>
      <c r="L123" s="402"/>
    </row>
    <row r="124" customFormat="false" ht="25.5" hidden="false" customHeight="true" outlineLevel="0" collapsed="false">
      <c r="A124" s="417" t="s">
        <v>137</v>
      </c>
      <c r="B124" s="395" t="s">
        <v>373</v>
      </c>
      <c r="C124" s="395" t="s">
        <v>347</v>
      </c>
      <c r="D124" s="395" t="s">
        <v>348</v>
      </c>
      <c r="E124" s="418" t="n">
        <v>39904</v>
      </c>
      <c r="F124" s="419" t="n">
        <v>41700</v>
      </c>
      <c r="G124" s="406" t="n">
        <v>3496240</v>
      </c>
      <c r="H124" s="406" t="n">
        <v>709716</v>
      </c>
      <c r="I124" s="406" t="n">
        <v>709716</v>
      </c>
      <c r="J124" s="406" t="n">
        <v>709716</v>
      </c>
      <c r="K124" s="406" t="n">
        <f aca="false">122659+709716</f>
        <v>832375</v>
      </c>
      <c r="L124" s="402"/>
    </row>
    <row r="125" customFormat="false" ht="25.5" hidden="false" customHeight="true" outlineLevel="0" collapsed="false">
      <c r="A125" s="417" t="s">
        <v>140</v>
      </c>
      <c r="B125" s="395" t="s">
        <v>375</v>
      </c>
      <c r="C125" s="395" t="s">
        <v>347</v>
      </c>
      <c r="D125" s="395" t="s">
        <v>348</v>
      </c>
      <c r="E125" s="418" t="n">
        <v>39203</v>
      </c>
      <c r="F125" s="419" t="n">
        <v>41029</v>
      </c>
      <c r="G125" s="406" t="n">
        <v>8023920</v>
      </c>
      <c r="H125" s="406" t="n">
        <v>2409120</v>
      </c>
      <c r="I125" s="406" t="n">
        <v>2409120</v>
      </c>
      <c r="J125" s="406" t="n">
        <v>796560</v>
      </c>
      <c r="K125" s="406"/>
      <c r="L125" s="402"/>
    </row>
    <row r="126" customFormat="false" ht="25.5" hidden="false" customHeight="true" outlineLevel="0" collapsed="false">
      <c r="A126" s="417" t="s">
        <v>143</v>
      </c>
      <c r="B126" s="395" t="s">
        <v>377</v>
      </c>
      <c r="C126" s="395" t="s">
        <v>347</v>
      </c>
      <c r="D126" s="395" t="s">
        <v>348</v>
      </c>
      <c r="E126" s="418" t="n">
        <v>40087</v>
      </c>
      <c r="F126" s="419" t="n">
        <v>41833</v>
      </c>
      <c r="G126" s="406" t="n">
        <f aca="false">SUM(H126:K126)</f>
        <v>3295600</v>
      </c>
      <c r="H126" s="406" t="n">
        <v>719040</v>
      </c>
      <c r="I126" s="406" t="n">
        <v>719040</v>
      </c>
      <c r="J126" s="406" t="n">
        <v>719040</v>
      </c>
      <c r="K126" s="406" t="n">
        <f aca="false">419440+719040</f>
        <v>1138480</v>
      </c>
      <c r="L126" s="402"/>
    </row>
    <row r="127" customFormat="false" ht="25.5" hidden="false" customHeight="true" outlineLevel="0" collapsed="false">
      <c r="A127" s="417" t="s">
        <v>146</v>
      </c>
      <c r="B127" s="395" t="s">
        <v>383</v>
      </c>
      <c r="C127" s="395" t="s">
        <v>347</v>
      </c>
      <c r="D127" s="395" t="s">
        <v>348</v>
      </c>
      <c r="E127" s="418" t="n">
        <v>39263</v>
      </c>
      <c r="F127" s="419" t="n">
        <v>41080</v>
      </c>
      <c r="G127" s="406" t="n">
        <v>2728590</v>
      </c>
      <c r="H127" s="406" t="n">
        <v>786240</v>
      </c>
      <c r="I127" s="406" t="n">
        <v>786240</v>
      </c>
      <c r="J127" s="406" t="n">
        <v>369870</v>
      </c>
      <c r="K127" s="406"/>
      <c r="L127" s="402"/>
    </row>
    <row r="128" customFormat="false" ht="25.5" hidden="false" customHeight="true" outlineLevel="0" collapsed="false">
      <c r="A128" s="417" t="s">
        <v>149</v>
      </c>
      <c r="B128" s="395" t="s">
        <v>385</v>
      </c>
      <c r="C128" s="395" t="s">
        <v>386</v>
      </c>
      <c r="D128" s="395" t="s">
        <v>387</v>
      </c>
      <c r="E128" s="396" t="n">
        <v>39892</v>
      </c>
      <c r="F128" s="400" t="s">
        <v>388</v>
      </c>
      <c r="G128" s="398"/>
      <c r="H128" s="398"/>
      <c r="I128" s="398"/>
      <c r="J128" s="398"/>
      <c r="K128" s="398"/>
      <c r="L128" s="402" t="s">
        <v>389</v>
      </c>
    </row>
    <row r="129" customFormat="false" ht="25.5" hidden="false" customHeight="true" outlineLevel="0" collapsed="false">
      <c r="A129" s="417" t="s">
        <v>151</v>
      </c>
      <c r="B129" s="395" t="s">
        <v>385</v>
      </c>
      <c r="C129" s="395" t="s">
        <v>391</v>
      </c>
      <c r="D129" s="395" t="s">
        <v>387</v>
      </c>
      <c r="E129" s="396" t="n">
        <v>39892</v>
      </c>
      <c r="F129" s="400" t="s">
        <v>388</v>
      </c>
      <c r="G129" s="398"/>
      <c r="H129" s="398"/>
      <c r="I129" s="398"/>
      <c r="J129" s="398"/>
      <c r="K129" s="398"/>
      <c r="L129" s="402" t="s">
        <v>389</v>
      </c>
    </row>
    <row r="130" customFormat="false" ht="25.5" hidden="false" customHeight="true" outlineLevel="0" collapsed="false">
      <c r="A130" s="417" t="s">
        <v>153</v>
      </c>
      <c r="B130" s="395" t="s">
        <v>385</v>
      </c>
      <c r="C130" s="395" t="s">
        <v>393</v>
      </c>
      <c r="D130" s="395" t="s">
        <v>387</v>
      </c>
      <c r="E130" s="396" t="n">
        <v>39892</v>
      </c>
      <c r="F130" s="400" t="s">
        <v>388</v>
      </c>
      <c r="G130" s="398"/>
      <c r="H130" s="398"/>
      <c r="I130" s="398"/>
      <c r="J130" s="398"/>
      <c r="K130" s="398"/>
      <c r="L130" s="402" t="s">
        <v>389</v>
      </c>
    </row>
    <row r="131" customFormat="false" ht="25.5" hidden="false" customHeight="true" outlineLevel="0" collapsed="false">
      <c r="A131" s="417" t="s">
        <v>155</v>
      </c>
      <c r="B131" s="395" t="s">
        <v>385</v>
      </c>
      <c r="C131" s="395" t="s">
        <v>395</v>
      </c>
      <c r="D131" s="395" t="s">
        <v>387</v>
      </c>
      <c r="E131" s="396" t="n">
        <v>39892</v>
      </c>
      <c r="F131" s="400" t="s">
        <v>388</v>
      </c>
      <c r="G131" s="398"/>
      <c r="H131" s="398"/>
      <c r="I131" s="398"/>
      <c r="J131" s="398"/>
      <c r="K131" s="398"/>
      <c r="L131" s="402" t="s">
        <v>389</v>
      </c>
    </row>
    <row r="132" customFormat="false" ht="25.5" hidden="false" customHeight="true" outlineLevel="0" collapsed="false">
      <c r="A132" s="417" t="s">
        <v>158</v>
      </c>
      <c r="B132" s="395" t="s">
        <v>385</v>
      </c>
      <c r="C132" s="395" t="s">
        <v>397</v>
      </c>
      <c r="D132" s="395" t="s">
        <v>387</v>
      </c>
      <c r="E132" s="396" t="n">
        <v>39892</v>
      </c>
      <c r="F132" s="400" t="s">
        <v>388</v>
      </c>
      <c r="G132" s="398"/>
      <c r="H132" s="398"/>
      <c r="I132" s="398"/>
      <c r="J132" s="398"/>
      <c r="K132" s="398"/>
      <c r="L132" s="402" t="s">
        <v>389</v>
      </c>
    </row>
    <row r="133" customFormat="false" ht="25.5" hidden="false" customHeight="true" outlineLevel="0" collapsed="false">
      <c r="A133" s="417" t="s">
        <v>162</v>
      </c>
      <c r="B133" s="395" t="s">
        <v>385</v>
      </c>
      <c r="C133" s="395" t="s">
        <v>399</v>
      </c>
      <c r="D133" s="395" t="s">
        <v>387</v>
      </c>
      <c r="E133" s="396" t="n">
        <v>39892</v>
      </c>
      <c r="F133" s="400" t="s">
        <v>388</v>
      </c>
      <c r="G133" s="398"/>
      <c r="H133" s="398"/>
      <c r="I133" s="398"/>
      <c r="J133" s="398"/>
      <c r="K133" s="398"/>
      <c r="L133" s="402" t="s">
        <v>389</v>
      </c>
    </row>
    <row r="134" customFormat="false" ht="25.5" hidden="false" customHeight="true" outlineLevel="0" collapsed="false">
      <c r="A134" s="417" t="s">
        <v>166</v>
      </c>
      <c r="B134" s="395" t="s">
        <v>385</v>
      </c>
      <c r="C134" s="395" t="s">
        <v>401</v>
      </c>
      <c r="D134" s="395" t="s">
        <v>402</v>
      </c>
      <c r="E134" s="396" t="n">
        <v>39434</v>
      </c>
      <c r="F134" s="400" t="s">
        <v>388</v>
      </c>
      <c r="G134" s="398"/>
      <c r="H134" s="398"/>
      <c r="I134" s="398"/>
      <c r="J134" s="398"/>
      <c r="K134" s="398"/>
      <c r="L134" s="402" t="s">
        <v>389</v>
      </c>
    </row>
    <row r="135" customFormat="false" ht="25.5" hidden="false" customHeight="true" outlineLevel="0" collapsed="false">
      <c r="A135" s="417" t="s">
        <v>169</v>
      </c>
      <c r="B135" s="395" t="s">
        <v>385</v>
      </c>
      <c r="C135" s="395" t="s">
        <v>404</v>
      </c>
      <c r="D135" s="395" t="s">
        <v>387</v>
      </c>
      <c r="E135" s="396" t="n">
        <v>39892</v>
      </c>
      <c r="F135" s="400" t="s">
        <v>388</v>
      </c>
      <c r="G135" s="398"/>
      <c r="H135" s="398"/>
      <c r="I135" s="398"/>
      <c r="J135" s="398"/>
      <c r="K135" s="398"/>
      <c r="L135" s="402" t="s">
        <v>389</v>
      </c>
    </row>
    <row r="136" customFormat="false" ht="25.5" hidden="false" customHeight="true" outlineLevel="0" collapsed="false">
      <c r="A136" s="417" t="s">
        <v>174</v>
      </c>
      <c r="B136" s="395" t="s">
        <v>406</v>
      </c>
      <c r="C136" s="395" t="s">
        <v>386</v>
      </c>
      <c r="D136" s="395" t="s">
        <v>407</v>
      </c>
      <c r="E136" s="396" t="n">
        <v>39892</v>
      </c>
      <c r="F136" s="400" t="s">
        <v>408</v>
      </c>
      <c r="G136" s="398"/>
      <c r="H136" s="398"/>
      <c r="I136" s="398"/>
      <c r="J136" s="398"/>
      <c r="K136" s="398"/>
      <c r="L136" s="402" t="s">
        <v>389</v>
      </c>
    </row>
    <row r="137" customFormat="false" ht="25.5" hidden="false" customHeight="true" outlineLevel="0" collapsed="false">
      <c r="A137" s="417" t="s">
        <v>176</v>
      </c>
      <c r="B137" s="395" t="s">
        <v>406</v>
      </c>
      <c r="C137" s="395" t="s">
        <v>391</v>
      </c>
      <c r="D137" s="395" t="s">
        <v>407</v>
      </c>
      <c r="E137" s="396" t="n">
        <v>39892</v>
      </c>
      <c r="F137" s="400" t="s">
        <v>408</v>
      </c>
      <c r="G137" s="398"/>
      <c r="H137" s="398"/>
      <c r="I137" s="398"/>
      <c r="J137" s="398"/>
      <c r="K137" s="398"/>
      <c r="L137" s="402" t="s">
        <v>389</v>
      </c>
    </row>
    <row r="138" customFormat="false" ht="25.5" hidden="false" customHeight="true" outlineLevel="0" collapsed="false">
      <c r="A138" s="417" t="s">
        <v>180</v>
      </c>
      <c r="B138" s="395" t="s">
        <v>406</v>
      </c>
      <c r="C138" s="395" t="s">
        <v>393</v>
      </c>
      <c r="D138" s="395" t="s">
        <v>407</v>
      </c>
      <c r="E138" s="396" t="n">
        <v>39892</v>
      </c>
      <c r="F138" s="400" t="s">
        <v>408</v>
      </c>
      <c r="G138" s="398"/>
      <c r="H138" s="398"/>
      <c r="I138" s="398"/>
      <c r="J138" s="398"/>
      <c r="K138" s="398"/>
      <c r="L138" s="402" t="s">
        <v>389</v>
      </c>
    </row>
    <row r="139" customFormat="false" ht="25.5" hidden="false" customHeight="true" outlineLevel="0" collapsed="false">
      <c r="A139" s="417" t="s">
        <v>185</v>
      </c>
      <c r="B139" s="395" t="s">
        <v>406</v>
      </c>
      <c r="C139" s="395" t="s">
        <v>395</v>
      </c>
      <c r="D139" s="395" t="s">
        <v>407</v>
      </c>
      <c r="E139" s="396" t="n">
        <v>39892</v>
      </c>
      <c r="F139" s="400" t="s">
        <v>408</v>
      </c>
      <c r="G139" s="398"/>
      <c r="H139" s="398"/>
      <c r="I139" s="398"/>
      <c r="J139" s="398"/>
      <c r="K139" s="398"/>
      <c r="L139" s="402" t="s">
        <v>389</v>
      </c>
    </row>
    <row r="140" customFormat="false" ht="25.5" hidden="false" customHeight="true" outlineLevel="0" collapsed="false">
      <c r="A140" s="417" t="s">
        <v>187</v>
      </c>
      <c r="B140" s="395" t="s">
        <v>406</v>
      </c>
      <c r="C140" s="395" t="s">
        <v>397</v>
      </c>
      <c r="D140" s="395" t="s">
        <v>407</v>
      </c>
      <c r="E140" s="396" t="n">
        <v>39892</v>
      </c>
      <c r="F140" s="400" t="s">
        <v>408</v>
      </c>
      <c r="G140" s="398"/>
      <c r="H140" s="398"/>
      <c r="I140" s="398"/>
      <c r="J140" s="398"/>
      <c r="K140" s="398"/>
      <c r="L140" s="402" t="s">
        <v>389</v>
      </c>
    </row>
    <row r="141" customFormat="false" ht="25.5" hidden="false" customHeight="true" outlineLevel="0" collapsed="false">
      <c r="A141" s="417" t="s">
        <v>190</v>
      </c>
      <c r="B141" s="395" t="s">
        <v>406</v>
      </c>
      <c r="C141" s="395" t="s">
        <v>399</v>
      </c>
      <c r="D141" s="395" t="s">
        <v>407</v>
      </c>
      <c r="E141" s="396" t="n">
        <v>39892</v>
      </c>
      <c r="F141" s="400" t="s">
        <v>408</v>
      </c>
      <c r="G141" s="398"/>
      <c r="H141" s="398"/>
      <c r="I141" s="398"/>
      <c r="J141" s="398"/>
      <c r="K141" s="398"/>
      <c r="L141" s="402" t="s">
        <v>389</v>
      </c>
    </row>
    <row r="142" customFormat="false" ht="25.5" hidden="false" customHeight="true" outlineLevel="0" collapsed="false">
      <c r="A142" s="417" t="s">
        <v>194</v>
      </c>
      <c r="B142" s="395" t="s">
        <v>406</v>
      </c>
      <c r="C142" s="395" t="s">
        <v>404</v>
      </c>
      <c r="D142" s="395" t="s">
        <v>407</v>
      </c>
      <c r="E142" s="396" t="n">
        <v>39892</v>
      </c>
      <c r="F142" s="400" t="s">
        <v>408</v>
      </c>
      <c r="G142" s="398"/>
      <c r="H142" s="398"/>
      <c r="I142" s="398"/>
      <c r="J142" s="398"/>
      <c r="K142" s="398"/>
      <c r="L142" s="402" t="s">
        <v>389</v>
      </c>
    </row>
    <row r="143" customFormat="false" ht="25.5" hidden="false" customHeight="true" outlineLevel="0" collapsed="false">
      <c r="A143" s="417" t="s">
        <v>197</v>
      </c>
      <c r="B143" s="395" t="s">
        <v>416</v>
      </c>
      <c r="C143" s="395" t="s">
        <v>417</v>
      </c>
      <c r="D143" s="395" t="s">
        <v>418</v>
      </c>
      <c r="E143" s="396" t="n">
        <v>39853</v>
      </c>
      <c r="F143" s="400" t="s">
        <v>388</v>
      </c>
      <c r="G143" s="398"/>
      <c r="H143" s="398"/>
      <c r="I143" s="398"/>
      <c r="J143" s="398"/>
      <c r="K143" s="398"/>
      <c r="L143" s="402" t="s">
        <v>419</v>
      </c>
    </row>
    <row r="144" customFormat="false" ht="25.5" hidden="false" customHeight="true" outlineLevel="0" collapsed="false">
      <c r="A144" s="417" t="s">
        <v>201</v>
      </c>
      <c r="B144" s="395" t="s">
        <v>416</v>
      </c>
      <c r="C144" s="395" t="s">
        <v>421</v>
      </c>
      <c r="D144" s="395" t="s">
        <v>418</v>
      </c>
      <c r="E144" s="396" t="n">
        <v>39853</v>
      </c>
      <c r="F144" s="400" t="s">
        <v>388</v>
      </c>
      <c r="G144" s="398"/>
      <c r="H144" s="398"/>
      <c r="I144" s="398"/>
      <c r="J144" s="398"/>
      <c r="K144" s="398"/>
      <c r="L144" s="402" t="s">
        <v>419</v>
      </c>
    </row>
    <row r="145" customFormat="false" ht="25.5" hidden="false" customHeight="true" outlineLevel="0" collapsed="false">
      <c r="A145" s="417" t="s">
        <v>204</v>
      </c>
      <c r="B145" s="395" t="s">
        <v>416</v>
      </c>
      <c r="C145" s="395" t="s">
        <v>423</v>
      </c>
      <c r="D145" s="395" t="s">
        <v>418</v>
      </c>
      <c r="E145" s="396" t="n">
        <v>39853</v>
      </c>
      <c r="F145" s="400" t="s">
        <v>388</v>
      </c>
      <c r="G145" s="398"/>
      <c r="H145" s="398"/>
      <c r="I145" s="398"/>
      <c r="J145" s="398"/>
      <c r="K145" s="398"/>
      <c r="L145" s="402" t="s">
        <v>419</v>
      </c>
    </row>
    <row r="146" customFormat="false" ht="25.5" hidden="false" customHeight="true" outlineLevel="0" collapsed="false">
      <c r="A146" s="417" t="s">
        <v>207</v>
      </c>
      <c r="B146" s="395" t="s">
        <v>416</v>
      </c>
      <c r="C146" s="395" t="s">
        <v>425</v>
      </c>
      <c r="D146" s="395" t="s">
        <v>418</v>
      </c>
      <c r="E146" s="396" t="n">
        <v>39853</v>
      </c>
      <c r="F146" s="400" t="s">
        <v>388</v>
      </c>
      <c r="G146" s="398"/>
      <c r="H146" s="398"/>
      <c r="I146" s="398"/>
      <c r="J146" s="398"/>
      <c r="K146" s="398"/>
      <c r="L146" s="402" t="s">
        <v>419</v>
      </c>
    </row>
    <row r="147" customFormat="false" ht="25.5" hidden="false" customHeight="true" outlineLevel="0" collapsed="false">
      <c r="A147" s="417" t="s">
        <v>211</v>
      </c>
      <c r="B147" s="395" t="s">
        <v>427</v>
      </c>
      <c r="C147" s="395" t="s">
        <v>428</v>
      </c>
      <c r="D147" s="395" t="s">
        <v>429</v>
      </c>
      <c r="E147" s="396" t="n">
        <v>39279</v>
      </c>
      <c r="F147" s="400" t="s">
        <v>388</v>
      </c>
      <c r="G147" s="398"/>
      <c r="H147" s="398"/>
      <c r="I147" s="398"/>
      <c r="J147" s="398"/>
      <c r="K147" s="398"/>
      <c r="L147" s="402" t="s">
        <v>389</v>
      </c>
    </row>
    <row r="148" customFormat="false" ht="25.5" hidden="false" customHeight="true" outlineLevel="0" collapsed="false">
      <c r="A148" s="417" t="s">
        <v>214</v>
      </c>
      <c r="B148" s="395" t="s">
        <v>427</v>
      </c>
      <c r="C148" s="395" t="s">
        <v>431</v>
      </c>
      <c r="D148" s="395" t="s">
        <v>429</v>
      </c>
      <c r="E148" s="396" t="n">
        <v>39279</v>
      </c>
      <c r="F148" s="400" t="s">
        <v>388</v>
      </c>
      <c r="G148" s="398"/>
      <c r="H148" s="398"/>
      <c r="I148" s="398"/>
      <c r="J148" s="398"/>
      <c r="K148" s="398"/>
      <c r="L148" s="402" t="s">
        <v>389</v>
      </c>
    </row>
    <row r="149" customFormat="false" ht="25.5" hidden="false" customHeight="true" outlineLevel="0" collapsed="false">
      <c r="A149" s="417" t="s">
        <v>218</v>
      </c>
      <c r="B149" s="395" t="s">
        <v>427</v>
      </c>
      <c r="C149" s="395" t="s">
        <v>433</v>
      </c>
      <c r="D149" s="395" t="s">
        <v>429</v>
      </c>
      <c r="E149" s="396" t="n">
        <v>39279</v>
      </c>
      <c r="F149" s="400" t="s">
        <v>388</v>
      </c>
      <c r="G149" s="398"/>
      <c r="H149" s="398"/>
      <c r="I149" s="398"/>
      <c r="J149" s="398"/>
      <c r="K149" s="398"/>
      <c r="L149" s="402" t="s">
        <v>389</v>
      </c>
    </row>
    <row r="150" customFormat="false" ht="25.5" hidden="false" customHeight="true" outlineLevel="0" collapsed="false">
      <c r="A150" s="417" t="s">
        <v>363</v>
      </c>
      <c r="B150" s="395" t="s">
        <v>427</v>
      </c>
      <c r="C150" s="395" t="s">
        <v>435</v>
      </c>
      <c r="D150" s="395" t="s">
        <v>429</v>
      </c>
      <c r="E150" s="396" t="n">
        <v>39279</v>
      </c>
      <c r="F150" s="400" t="s">
        <v>388</v>
      </c>
      <c r="G150" s="398"/>
      <c r="H150" s="398"/>
      <c r="I150" s="398"/>
      <c r="J150" s="398"/>
      <c r="K150" s="398"/>
      <c r="L150" s="402" t="s">
        <v>389</v>
      </c>
    </row>
    <row r="151" customFormat="false" ht="25.5" hidden="false" customHeight="true" outlineLevel="0" collapsed="false">
      <c r="A151" s="417" t="s">
        <v>365</v>
      </c>
      <c r="B151" s="395" t="s">
        <v>427</v>
      </c>
      <c r="C151" s="395" t="s">
        <v>437</v>
      </c>
      <c r="D151" s="395" t="s">
        <v>429</v>
      </c>
      <c r="E151" s="396" t="n">
        <v>39279</v>
      </c>
      <c r="F151" s="400" t="s">
        <v>388</v>
      </c>
      <c r="G151" s="398"/>
      <c r="H151" s="398"/>
      <c r="I151" s="398"/>
      <c r="J151" s="398"/>
      <c r="K151" s="398"/>
      <c r="L151" s="402" t="s">
        <v>389</v>
      </c>
    </row>
    <row r="152" customFormat="false" ht="25.5" hidden="false" customHeight="true" outlineLevel="0" collapsed="false">
      <c r="A152" s="417" t="s">
        <v>367</v>
      </c>
      <c r="B152" s="395" t="s">
        <v>427</v>
      </c>
      <c r="C152" s="395" t="s">
        <v>439</v>
      </c>
      <c r="D152" s="395" t="s">
        <v>429</v>
      </c>
      <c r="E152" s="396" t="n">
        <v>39279</v>
      </c>
      <c r="F152" s="400" t="s">
        <v>388</v>
      </c>
      <c r="G152" s="398"/>
      <c r="H152" s="398"/>
      <c r="I152" s="398"/>
      <c r="J152" s="398"/>
      <c r="K152" s="398"/>
      <c r="L152" s="402" t="s">
        <v>389</v>
      </c>
    </row>
    <row r="153" customFormat="false" ht="25.5" hidden="false" customHeight="true" outlineLevel="0" collapsed="false">
      <c r="A153" s="417" t="s">
        <v>369</v>
      </c>
      <c r="B153" s="395" t="s">
        <v>427</v>
      </c>
      <c r="C153" s="395" t="s">
        <v>441</v>
      </c>
      <c r="D153" s="395" t="s">
        <v>429</v>
      </c>
      <c r="E153" s="396" t="n">
        <v>39412</v>
      </c>
      <c r="F153" s="400" t="s">
        <v>388</v>
      </c>
      <c r="G153" s="398"/>
      <c r="H153" s="398"/>
      <c r="I153" s="398"/>
      <c r="J153" s="398"/>
      <c r="K153" s="398"/>
      <c r="L153" s="402" t="s">
        <v>389</v>
      </c>
    </row>
    <row r="154" customFormat="false" ht="25.5" hidden="false" customHeight="true" outlineLevel="0" collapsed="false">
      <c r="A154" s="417" t="s">
        <v>371</v>
      </c>
      <c r="B154" s="395" t="s">
        <v>427</v>
      </c>
      <c r="C154" s="395" t="s">
        <v>441</v>
      </c>
      <c r="D154" s="395" t="s">
        <v>429</v>
      </c>
      <c r="E154" s="396" t="n">
        <v>39412</v>
      </c>
      <c r="F154" s="400" t="s">
        <v>388</v>
      </c>
      <c r="G154" s="398"/>
      <c r="H154" s="398"/>
      <c r="I154" s="398"/>
      <c r="J154" s="398"/>
      <c r="K154" s="398"/>
      <c r="L154" s="402" t="s">
        <v>389</v>
      </c>
    </row>
    <row r="155" customFormat="false" ht="25.5" hidden="false" customHeight="true" outlineLevel="0" collapsed="false">
      <c r="A155" s="417" t="s">
        <v>372</v>
      </c>
      <c r="B155" s="395" t="s">
        <v>427</v>
      </c>
      <c r="C155" s="395" t="s">
        <v>444</v>
      </c>
      <c r="D155" s="395" t="s">
        <v>429</v>
      </c>
      <c r="E155" s="396" t="n">
        <v>39412</v>
      </c>
      <c r="F155" s="400" t="s">
        <v>388</v>
      </c>
      <c r="G155" s="398"/>
      <c r="H155" s="398"/>
      <c r="I155" s="398"/>
      <c r="J155" s="398"/>
      <c r="K155" s="398"/>
      <c r="L155" s="402" t="s">
        <v>389</v>
      </c>
    </row>
    <row r="156" customFormat="false" ht="25.5" hidden="false" customHeight="true" outlineLevel="0" collapsed="false">
      <c r="A156" s="417" t="s">
        <v>374</v>
      </c>
      <c r="B156" s="395" t="s">
        <v>427</v>
      </c>
      <c r="C156" s="395" t="s">
        <v>446</v>
      </c>
      <c r="D156" s="395" t="s">
        <v>429</v>
      </c>
      <c r="E156" s="396" t="n">
        <v>39293</v>
      </c>
      <c r="F156" s="400" t="s">
        <v>388</v>
      </c>
      <c r="G156" s="398"/>
      <c r="H156" s="398"/>
      <c r="I156" s="398"/>
      <c r="J156" s="398"/>
      <c r="K156" s="398"/>
      <c r="L156" s="402" t="s">
        <v>389</v>
      </c>
    </row>
    <row r="157" customFormat="false" ht="25.5" hidden="false" customHeight="true" outlineLevel="0" collapsed="false">
      <c r="A157" s="417" t="s">
        <v>376</v>
      </c>
      <c r="B157" s="395" t="s">
        <v>427</v>
      </c>
      <c r="C157" s="395" t="s">
        <v>448</v>
      </c>
      <c r="D157" s="395" t="s">
        <v>429</v>
      </c>
      <c r="E157" s="396" t="n">
        <v>39293</v>
      </c>
      <c r="F157" s="400" t="s">
        <v>388</v>
      </c>
      <c r="G157" s="398"/>
      <c r="H157" s="398"/>
      <c r="I157" s="398"/>
      <c r="J157" s="398"/>
      <c r="K157" s="398"/>
      <c r="L157" s="402" t="s">
        <v>389</v>
      </c>
    </row>
    <row r="158" customFormat="false" ht="25.5" hidden="false" customHeight="true" outlineLevel="0" collapsed="false">
      <c r="A158" s="417" t="s">
        <v>378</v>
      </c>
      <c r="B158" s="395" t="s">
        <v>427</v>
      </c>
      <c r="C158" s="395" t="s">
        <v>450</v>
      </c>
      <c r="D158" s="395" t="s">
        <v>429</v>
      </c>
      <c r="E158" s="396" t="n">
        <v>39293</v>
      </c>
      <c r="F158" s="400" t="s">
        <v>388</v>
      </c>
      <c r="G158" s="398"/>
      <c r="H158" s="398"/>
      <c r="I158" s="398"/>
      <c r="J158" s="398"/>
      <c r="K158" s="398"/>
      <c r="L158" s="402" t="s">
        <v>389</v>
      </c>
    </row>
    <row r="159" customFormat="false" ht="25.5" hidden="false" customHeight="true" outlineLevel="0" collapsed="false">
      <c r="A159" s="417" t="s">
        <v>380</v>
      </c>
      <c r="B159" s="395" t="s">
        <v>664</v>
      </c>
      <c r="C159" s="395" t="s">
        <v>1062</v>
      </c>
      <c r="D159" s="395" t="s">
        <v>429</v>
      </c>
      <c r="E159" s="425" t="s">
        <v>1669</v>
      </c>
      <c r="F159" s="425"/>
      <c r="G159" s="426"/>
      <c r="H159" s="406"/>
      <c r="I159" s="406"/>
      <c r="J159" s="406"/>
      <c r="K159" s="406"/>
      <c r="L159" s="402"/>
    </row>
    <row r="160" customFormat="false" ht="25.5" hidden="false" customHeight="true" outlineLevel="0" collapsed="false">
      <c r="A160" s="417" t="s">
        <v>382</v>
      </c>
      <c r="B160" s="395" t="s">
        <v>627</v>
      </c>
      <c r="C160" s="395" t="s">
        <v>1065</v>
      </c>
      <c r="D160" s="422" t="s">
        <v>235</v>
      </c>
      <c r="E160" s="418" t="n">
        <v>35786</v>
      </c>
      <c r="F160" s="421" t="s">
        <v>225</v>
      </c>
      <c r="G160" s="420" t="s">
        <v>226</v>
      </c>
      <c r="H160" s="406" t="n">
        <v>2191864</v>
      </c>
      <c r="I160" s="406"/>
      <c r="J160" s="406"/>
      <c r="K160" s="406"/>
      <c r="L160" s="402"/>
    </row>
    <row r="161" customFormat="false" ht="25.5" hidden="false" customHeight="true" outlineLevel="0" collapsed="false">
      <c r="A161" s="417" t="s">
        <v>384</v>
      </c>
      <c r="B161" s="395" t="s">
        <v>1067</v>
      </c>
      <c r="C161" s="395" t="s">
        <v>1068</v>
      </c>
      <c r="D161" s="395" t="s">
        <v>1069</v>
      </c>
      <c r="E161" s="418" t="n">
        <v>39918</v>
      </c>
      <c r="F161" s="400" t="s">
        <v>388</v>
      </c>
      <c r="G161" s="401" t="s">
        <v>1070</v>
      </c>
      <c r="H161" s="420"/>
      <c r="I161" s="406"/>
      <c r="J161" s="406"/>
      <c r="K161" s="406"/>
      <c r="L161" s="402" t="s">
        <v>232</v>
      </c>
    </row>
    <row r="162" customFormat="false" ht="25.5" hidden="false" customHeight="true" outlineLevel="0" collapsed="false">
      <c r="A162" s="417" t="s">
        <v>390</v>
      </c>
      <c r="B162" s="395" t="s">
        <v>1074</v>
      </c>
      <c r="C162" s="395" t="s">
        <v>1075</v>
      </c>
      <c r="D162" s="395" t="s">
        <v>1076</v>
      </c>
      <c r="E162" s="418" t="n">
        <v>39674</v>
      </c>
      <c r="F162" s="397" t="s">
        <v>388</v>
      </c>
      <c r="G162" s="401" t="s">
        <v>1077</v>
      </c>
      <c r="H162" s="406" t="n">
        <v>90000</v>
      </c>
      <c r="I162" s="406" t="n">
        <v>90000</v>
      </c>
      <c r="J162" s="406" t="n">
        <v>90000</v>
      </c>
      <c r="K162" s="406" t="n">
        <v>180000</v>
      </c>
      <c r="L162" s="402"/>
    </row>
    <row r="163" customFormat="false" ht="25.5" hidden="false" customHeight="true" outlineLevel="0" collapsed="false">
      <c r="A163" s="417" t="s">
        <v>392</v>
      </c>
      <c r="B163" s="395" t="s">
        <v>1074</v>
      </c>
      <c r="C163" s="395" t="s">
        <v>1079</v>
      </c>
      <c r="D163" s="395" t="s">
        <v>429</v>
      </c>
      <c r="E163" s="418" t="n">
        <v>39709</v>
      </c>
      <c r="F163" s="397" t="s">
        <v>388</v>
      </c>
      <c r="G163" s="401" t="s">
        <v>1080</v>
      </c>
      <c r="H163" s="406" t="n">
        <v>81000</v>
      </c>
      <c r="I163" s="406" t="n">
        <v>81000</v>
      </c>
      <c r="J163" s="406" t="n">
        <v>81000</v>
      </c>
      <c r="K163" s="406" t="n">
        <f aca="false">81000*2</f>
        <v>162000</v>
      </c>
      <c r="L163" s="402"/>
    </row>
    <row r="164" customFormat="false" ht="25.5" hidden="false" customHeight="true" outlineLevel="0" collapsed="false">
      <c r="A164" s="417" t="s">
        <v>394</v>
      </c>
      <c r="B164" s="395" t="s">
        <v>198</v>
      </c>
      <c r="C164" s="395" t="s">
        <v>1084</v>
      </c>
      <c r="D164" s="395" t="s">
        <v>546</v>
      </c>
      <c r="E164" s="418" t="n">
        <v>40247</v>
      </c>
      <c r="F164" s="400" t="s">
        <v>1085</v>
      </c>
      <c r="G164" s="401" t="s">
        <v>1086</v>
      </c>
      <c r="H164" s="406" t="n">
        <v>525000</v>
      </c>
      <c r="I164" s="406" t="n">
        <v>525000</v>
      </c>
      <c r="J164" s="406" t="n">
        <v>525000</v>
      </c>
      <c r="K164" s="406" t="n">
        <f aca="false">525000*2</f>
        <v>1050000</v>
      </c>
      <c r="L164" s="402"/>
    </row>
    <row r="165" customFormat="false" ht="25.5" hidden="false" customHeight="true" outlineLevel="0" collapsed="false">
      <c r="A165" s="417" t="s">
        <v>396</v>
      </c>
      <c r="B165" s="395" t="s">
        <v>198</v>
      </c>
      <c r="C165" s="395" t="s">
        <v>1088</v>
      </c>
      <c r="D165" s="395" t="s">
        <v>546</v>
      </c>
      <c r="E165" s="418" t="n">
        <v>40219</v>
      </c>
      <c r="F165" s="400" t="s">
        <v>1085</v>
      </c>
      <c r="G165" s="401" t="s">
        <v>1089</v>
      </c>
      <c r="H165" s="406" t="n">
        <v>172050</v>
      </c>
      <c r="I165" s="406" t="n">
        <v>172050</v>
      </c>
      <c r="J165" s="406" t="n">
        <v>172050</v>
      </c>
      <c r="K165" s="406" t="n">
        <f aca="false">172050*2</f>
        <v>344100</v>
      </c>
      <c r="L165" s="402"/>
    </row>
    <row r="166" customFormat="false" ht="25.5" hidden="false" customHeight="true" outlineLevel="0" collapsed="false">
      <c r="A166" s="417" t="s">
        <v>398</v>
      </c>
      <c r="B166" s="395" t="s">
        <v>1091</v>
      </c>
      <c r="C166" s="395" t="s">
        <v>1098</v>
      </c>
      <c r="D166" s="395" t="s">
        <v>1100</v>
      </c>
      <c r="E166" s="418" t="n">
        <v>39416</v>
      </c>
      <c r="F166" s="397" t="s">
        <v>388</v>
      </c>
      <c r="G166" s="395"/>
      <c r="H166" s="420"/>
      <c r="I166" s="406"/>
      <c r="J166" s="406"/>
      <c r="K166" s="406"/>
      <c r="L166" s="402" t="s">
        <v>1101</v>
      </c>
    </row>
    <row r="167" customFormat="false" ht="25.5" hidden="false" customHeight="true" outlineLevel="0" collapsed="false">
      <c r="A167" s="417" t="s">
        <v>400</v>
      </c>
      <c r="B167" s="395" t="s">
        <v>1103</v>
      </c>
      <c r="C167" s="395" t="s">
        <v>1104</v>
      </c>
      <c r="D167" s="395" t="s">
        <v>1105</v>
      </c>
      <c r="E167" s="418" t="n">
        <v>40127</v>
      </c>
      <c r="F167" s="397" t="n">
        <v>40939</v>
      </c>
      <c r="G167" s="401" t="s">
        <v>1106</v>
      </c>
      <c r="H167" s="420"/>
      <c r="I167" s="406"/>
      <c r="J167" s="406"/>
      <c r="K167" s="406"/>
      <c r="L167" s="402"/>
    </row>
    <row r="168" customFormat="false" ht="25.5" hidden="false" customHeight="true" outlineLevel="0" collapsed="false">
      <c r="A168" s="417" t="s">
        <v>403</v>
      </c>
      <c r="B168" s="395" t="s">
        <v>406</v>
      </c>
      <c r="C168" s="395" t="s">
        <v>1113</v>
      </c>
      <c r="D168" s="395" t="s">
        <v>1056</v>
      </c>
      <c r="E168" s="396" t="n">
        <v>40148</v>
      </c>
      <c r="F168" s="400"/>
      <c r="G168" s="398"/>
      <c r="H168" s="398"/>
      <c r="I168" s="398"/>
      <c r="J168" s="398"/>
      <c r="K168" s="398"/>
      <c r="L168" s="402" t="s">
        <v>389</v>
      </c>
    </row>
    <row r="169" customFormat="false" ht="25.5" hidden="false" customHeight="true" outlineLevel="0" collapsed="false">
      <c r="A169" s="417" t="s">
        <v>405</v>
      </c>
      <c r="B169" s="439" t="s">
        <v>1540</v>
      </c>
      <c r="C169" s="439" t="s">
        <v>1670</v>
      </c>
      <c r="D169" s="439" t="s">
        <v>235</v>
      </c>
      <c r="E169" s="440" t="n">
        <v>39264</v>
      </c>
      <c r="F169" s="441" t="s">
        <v>388</v>
      </c>
      <c r="G169" s="442"/>
      <c r="H169" s="442"/>
      <c r="I169" s="442"/>
      <c r="J169" s="442"/>
      <c r="K169" s="442"/>
      <c r="L169" s="644"/>
    </row>
    <row r="170" customFormat="false" ht="25.5" hidden="false" customHeight="true" outlineLevel="0" collapsed="false">
      <c r="A170" s="417" t="s">
        <v>409</v>
      </c>
      <c r="B170" s="439" t="s">
        <v>1671</v>
      </c>
      <c r="C170" s="439" t="s">
        <v>1672</v>
      </c>
      <c r="D170" s="439" t="s">
        <v>546</v>
      </c>
      <c r="E170" s="440" t="n">
        <v>40184</v>
      </c>
      <c r="F170" s="441" t="s">
        <v>388</v>
      </c>
      <c r="G170" s="442"/>
      <c r="H170" s="442"/>
      <c r="I170" s="442"/>
      <c r="J170" s="442"/>
      <c r="K170" s="442"/>
      <c r="L170" s="644"/>
    </row>
    <row r="171" customFormat="false" ht="25.5" hidden="false" customHeight="true" outlineLevel="0" collapsed="false">
      <c r="A171" s="417" t="s">
        <v>410</v>
      </c>
      <c r="B171" s="439" t="s">
        <v>1673</v>
      </c>
      <c r="C171" s="439" t="s">
        <v>1062</v>
      </c>
      <c r="D171" s="439" t="s">
        <v>241</v>
      </c>
      <c r="E171" s="440" t="s">
        <v>1674</v>
      </c>
      <c r="F171" s="546" t="s">
        <v>388</v>
      </c>
      <c r="G171" s="442"/>
      <c r="H171" s="442"/>
      <c r="I171" s="442"/>
      <c r="J171" s="442"/>
      <c r="K171" s="442"/>
      <c r="L171" s="644" t="s">
        <v>1675</v>
      </c>
    </row>
    <row r="172" customFormat="false" ht="25.5" hidden="false" customHeight="true" outlineLevel="0" collapsed="false">
      <c r="A172" s="417" t="s">
        <v>411</v>
      </c>
      <c r="B172" s="439" t="s">
        <v>205</v>
      </c>
      <c r="C172" s="439" t="s">
        <v>1676</v>
      </c>
      <c r="D172" s="439" t="s">
        <v>1677</v>
      </c>
      <c r="E172" s="440" t="n">
        <v>39962</v>
      </c>
      <c r="F172" s="546" t="s">
        <v>388</v>
      </c>
      <c r="G172" s="442" t="s">
        <v>1678</v>
      </c>
      <c r="H172" s="442"/>
      <c r="I172" s="442"/>
      <c r="J172" s="442"/>
      <c r="K172" s="442"/>
      <c r="L172" s="644"/>
    </row>
    <row r="173" customFormat="false" ht="25.5" hidden="false" customHeight="true" outlineLevel="0" collapsed="false">
      <c r="A173" s="417" t="s">
        <v>412</v>
      </c>
      <c r="B173" s="439" t="s">
        <v>1564</v>
      </c>
      <c r="C173" s="439" t="s">
        <v>1134</v>
      </c>
      <c r="D173" s="439" t="s">
        <v>241</v>
      </c>
      <c r="E173" s="440" t="n">
        <v>40490</v>
      </c>
      <c r="F173" s="546" t="s">
        <v>388</v>
      </c>
      <c r="G173" s="442" t="s">
        <v>1679</v>
      </c>
      <c r="H173" s="442" t="n">
        <v>50000</v>
      </c>
      <c r="I173" s="442" t="n">
        <v>300000</v>
      </c>
      <c r="J173" s="442" t="n">
        <v>300000</v>
      </c>
      <c r="K173" s="442"/>
      <c r="L173" s="644"/>
    </row>
    <row r="174" customFormat="false" ht="25.5" hidden="false" customHeight="true" outlineLevel="0" collapsed="false">
      <c r="A174" s="417" t="s">
        <v>413</v>
      </c>
      <c r="B174" s="428" t="s">
        <v>1680</v>
      </c>
      <c r="C174" s="428" t="s">
        <v>1681</v>
      </c>
      <c r="D174" s="428" t="s">
        <v>241</v>
      </c>
      <c r="E174" s="429" t="n">
        <v>37259</v>
      </c>
      <c r="F174" s="641" t="s">
        <v>388</v>
      </c>
      <c r="G174" s="431" t="s">
        <v>226</v>
      </c>
      <c r="H174" s="431"/>
      <c r="I174" s="431"/>
      <c r="J174" s="431"/>
      <c r="K174" s="431"/>
      <c r="L174" s="432"/>
    </row>
    <row r="175" customFormat="false" ht="13.5" hidden="false" customHeight="false" outlineLevel="0" collapsed="false">
      <c r="A175" s="638" t="s">
        <v>456</v>
      </c>
      <c r="B175" s="638"/>
      <c r="C175" s="638"/>
      <c r="D175" s="638"/>
      <c r="E175" s="638"/>
      <c r="F175" s="638"/>
      <c r="G175" s="638"/>
      <c r="H175" s="638"/>
      <c r="I175" s="638"/>
      <c r="J175" s="638"/>
      <c r="K175" s="638"/>
      <c r="L175" s="638"/>
    </row>
    <row r="176" customFormat="false" ht="63.75" hidden="false" customHeight="false" outlineLevel="0" collapsed="false">
      <c r="A176" s="436" t="n">
        <v>1</v>
      </c>
      <c r="B176" s="640" t="s">
        <v>1117</v>
      </c>
      <c r="C176" s="640" t="s">
        <v>1118</v>
      </c>
      <c r="D176" s="446" t="s">
        <v>465</v>
      </c>
      <c r="E176" s="397" t="n">
        <v>39326</v>
      </c>
      <c r="F176" s="437" t="s">
        <v>1119</v>
      </c>
      <c r="G176" s="536" t="n">
        <v>6156590</v>
      </c>
      <c r="H176" s="406" t="n">
        <v>1848836</v>
      </c>
      <c r="I176" s="406" t="n">
        <v>1848836</v>
      </c>
      <c r="J176" s="406" t="n">
        <v>610082</v>
      </c>
      <c r="K176" s="463"/>
      <c r="L176" s="402"/>
    </row>
    <row r="177" customFormat="false" ht="63.75" hidden="false" customHeight="false" outlineLevel="0" collapsed="false">
      <c r="A177" s="436" t="n">
        <v>2</v>
      </c>
      <c r="B177" s="446" t="s">
        <v>385</v>
      </c>
      <c r="C177" s="446" t="s">
        <v>467</v>
      </c>
      <c r="D177" s="446" t="s">
        <v>468</v>
      </c>
      <c r="E177" s="397" t="n">
        <v>39882</v>
      </c>
      <c r="F177" s="400" t="s">
        <v>388</v>
      </c>
      <c r="G177" s="509"/>
      <c r="H177" s="398"/>
      <c r="I177" s="398"/>
      <c r="J177" s="398"/>
      <c r="K177" s="398"/>
      <c r="L177" s="402" t="s">
        <v>268</v>
      </c>
    </row>
    <row r="178" customFormat="false" ht="38.25" hidden="false" customHeight="false" outlineLevel="0" collapsed="false">
      <c r="A178" s="436" t="n">
        <v>3</v>
      </c>
      <c r="B178" s="643" t="s">
        <v>427</v>
      </c>
      <c r="C178" s="643" t="s">
        <v>1121</v>
      </c>
      <c r="D178" s="643" t="s">
        <v>1122</v>
      </c>
      <c r="E178" s="546" t="n">
        <v>39330</v>
      </c>
      <c r="F178" s="441" t="s">
        <v>388</v>
      </c>
      <c r="G178" s="547"/>
      <c r="H178" s="442"/>
      <c r="I178" s="442"/>
      <c r="J178" s="442"/>
      <c r="K178" s="442"/>
      <c r="L178" s="644" t="s">
        <v>476</v>
      </c>
    </row>
    <row r="179" customFormat="false" ht="38.25" hidden="false" customHeight="false" outlineLevel="0" collapsed="false">
      <c r="A179" s="436" t="n">
        <v>4</v>
      </c>
      <c r="B179" s="643" t="s">
        <v>1461</v>
      </c>
      <c r="C179" s="643" t="s">
        <v>1121</v>
      </c>
      <c r="D179" s="643" t="s">
        <v>1122</v>
      </c>
      <c r="E179" s="546" t="n">
        <v>40364</v>
      </c>
      <c r="F179" s="441" t="s">
        <v>388</v>
      </c>
      <c r="G179" s="547"/>
      <c r="H179" s="442"/>
      <c r="I179" s="442"/>
      <c r="J179" s="442"/>
      <c r="K179" s="442"/>
      <c r="L179" s="644" t="s">
        <v>476</v>
      </c>
    </row>
    <row r="180" customFormat="false" ht="38.25" hidden="false" customHeight="false" outlineLevel="0" collapsed="false">
      <c r="A180" s="436" t="n">
        <v>5</v>
      </c>
      <c r="B180" s="446" t="s">
        <v>198</v>
      </c>
      <c r="C180" s="446" t="s">
        <v>1123</v>
      </c>
      <c r="D180" s="446" t="s">
        <v>1124</v>
      </c>
      <c r="E180" s="397" t="n">
        <v>38553</v>
      </c>
      <c r="F180" s="400" t="s">
        <v>388</v>
      </c>
      <c r="G180" s="400"/>
      <c r="H180" s="406"/>
      <c r="I180" s="406"/>
      <c r="J180" s="406"/>
      <c r="K180" s="406"/>
      <c r="L180" s="644" t="s">
        <v>1125</v>
      </c>
    </row>
    <row r="181" customFormat="false" ht="38.25" hidden="false" customHeight="false" outlineLevel="0" collapsed="false">
      <c r="A181" s="436" t="n">
        <v>6</v>
      </c>
      <c r="B181" s="446" t="s">
        <v>1131</v>
      </c>
      <c r="C181" s="446" t="s">
        <v>1463</v>
      </c>
      <c r="D181" s="446" t="s">
        <v>429</v>
      </c>
      <c r="E181" s="419" t="n">
        <v>38604</v>
      </c>
      <c r="F181" s="421" t="s">
        <v>388</v>
      </c>
      <c r="G181" s="421"/>
      <c r="H181" s="406"/>
      <c r="I181" s="406"/>
      <c r="J181" s="406"/>
      <c r="K181" s="406"/>
      <c r="L181" s="644" t="s">
        <v>480</v>
      </c>
    </row>
    <row r="182" customFormat="false" ht="25.5" hidden="false" customHeight="false" outlineLevel="0" collapsed="false">
      <c r="A182" s="436" t="n">
        <v>7</v>
      </c>
      <c r="B182" s="446" t="s">
        <v>1132</v>
      </c>
      <c r="C182" s="446" t="s">
        <v>482</v>
      </c>
      <c r="D182" s="446" t="s">
        <v>429</v>
      </c>
      <c r="E182" s="419" t="n">
        <v>39350</v>
      </c>
      <c r="F182" s="421" t="s">
        <v>388</v>
      </c>
      <c r="G182" s="421"/>
      <c r="H182" s="406"/>
      <c r="I182" s="406"/>
      <c r="J182" s="406"/>
      <c r="K182" s="406"/>
      <c r="L182" s="402" t="s">
        <v>480</v>
      </c>
    </row>
    <row r="183" customFormat="false" ht="25.5" hidden="false" customHeight="false" outlineLevel="0" collapsed="false">
      <c r="A183" s="436" t="n">
        <v>8</v>
      </c>
      <c r="B183" s="446" t="s">
        <v>1133</v>
      </c>
      <c r="C183" s="446" t="s">
        <v>1134</v>
      </c>
      <c r="D183" s="446" t="s">
        <v>241</v>
      </c>
      <c r="E183" s="419" t="n">
        <v>39264</v>
      </c>
      <c r="F183" s="421" t="s">
        <v>388</v>
      </c>
      <c r="G183" s="421"/>
      <c r="H183" s="406"/>
      <c r="I183" s="406"/>
      <c r="J183" s="406"/>
      <c r="K183" s="406"/>
      <c r="L183" s="402" t="s">
        <v>268</v>
      </c>
    </row>
    <row r="184" customFormat="false" ht="38.25" hidden="false" customHeight="false" outlineLevel="0" collapsed="false">
      <c r="A184" s="436" t="n">
        <v>9</v>
      </c>
      <c r="B184" s="446" t="s">
        <v>1139</v>
      </c>
      <c r="C184" s="446" t="s">
        <v>1140</v>
      </c>
      <c r="D184" s="446" t="s">
        <v>255</v>
      </c>
      <c r="E184" s="419" t="n">
        <v>38789</v>
      </c>
      <c r="F184" s="421" t="s">
        <v>388</v>
      </c>
      <c r="G184" s="421"/>
      <c r="H184" s="406"/>
      <c r="I184" s="406"/>
      <c r="J184" s="406"/>
      <c r="K184" s="406"/>
      <c r="L184" s="402" t="s">
        <v>480</v>
      </c>
    </row>
    <row r="185" customFormat="false" ht="25.5" hidden="false" customHeight="false" outlineLevel="0" collapsed="false">
      <c r="A185" s="436" t="n">
        <v>10</v>
      </c>
      <c r="B185" s="446" t="s">
        <v>1141</v>
      </c>
      <c r="C185" s="446" t="s">
        <v>1142</v>
      </c>
      <c r="D185" s="446" t="s">
        <v>235</v>
      </c>
      <c r="E185" s="419" t="n">
        <v>37991</v>
      </c>
      <c r="F185" s="421" t="s">
        <v>388</v>
      </c>
      <c r="G185" s="421"/>
      <c r="H185" s="406"/>
      <c r="I185" s="406"/>
      <c r="J185" s="406"/>
      <c r="K185" s="406"/>
      <c r="L185" s="635"/>
    </row>
    <row r="186" customFormat="false" ht="25.5" hidden="false" customHeight="false" outlineLevel="0" collapsed="false">
      <c r="A186" s="436" t="n">
        <v>11</v>
      </c>
      <c r="B186" s="446" t="s">
        <v>1143</v>
      </c>
      <c r="C186" s="446" t="s">
        <v>1144</v>
      </c>
      <c r="D186" s="446" t="s">
        <v>235</v>
      </c>
      <c r="E186" s="419" t="n">
        <v>38628</v>
      </c>
      <c r="F186" s="421" t="s">
        <v>388</v>
      </c>
      <c r="G186" s="421"/>
      <c r="H186" s="406"/>
      <c r="I186" s="406"/>
      <c r="J186" s="406"/>
      <c r="K186" s="406"/>
      <c r="L186" s="402" t="s">
        <v>268</v>
      </c>
    </row>
    <row r="187" customFormat="false" ht="26.25" hidden="false" customHeight="false" outlineLevel="0" collapsed="false">
      <c r="A187" s="436" t="n">
        <v>12</v>
      </c>
      <c r="B187" s="446" t="s">
        <v>205</v>
      </c>
      <c r="C187" s="446" t="s">
        <v>1145</v>
      </c>
      <c r="D187" s="446" t="s">
        <v>235</v>
      </c>
      <c r="E187" s="419" t="n">
        <v>39336</v>
      </c>
      <c r="F187" s="421" t="s">
        <v>388</v>
      </c>
      <c r="G187" s="421"/>
      <c r="H187" s="406"/>
      <c r="I187" s="406"/>
      <c r="J187" s="406"/>
      <c r="K187" s="406"/>
      <c r="L187" s="402" t="s">
        <v>268</v>
      </c>
    </row>
    <row r="188" customFormat="false" ht="25.5" hidden="false" customHeight="true" outlineLevel="0" collapsed="false">
      <c r="A188" s="638" t="s">
        <v>483</v>
      </c>
      <c r="B188" s="638"/>
      <c r="C188" s="638"/>
      <c r="D188" s="638"/>
      <c r="E188" s="638"/>
      <c r="F188" s="638"/>
      <c r="G188" s="638"/>
      <c r="H188" s="638"/>
      <c r="I188" s="638"/>
      <c r="J188" s="638"/>
      <c r="K188" s="638"/>
      <c r="L188" s="638"/>
    </row>
    <row r="189" customFormat="false" ht="25.5" hidden="false" customHeight="true" outlineLevel="0" collapsed="false">
      <c r="A189" s="646" t="n">
        <v>1</v>
      </c>
      <c r="B189" s="647" t="s">
        <v>1146</v>
      </c>
      <c r="C189" s="647" t="s">
        <v>1147</v>
      </c>
      <c r="D189" s="647"/>
      <c r="E189" s="648" t="n">
        <v>38803</v>
      </c>
      <c r="F189" s="648" t="s">
        <v>1682</v>
      </c>
      <c r="G189" s="649"/>
      <c r="H189" s="650" t="n">
        <v>89622720</v>
      </c>
      <c r="I189" s="650" t="n">
        <v>89622720</v>
      </c>
      <c r="J189" s="650" t="n">
        <v>89622720</v>
      </c>
      <c r="K189" s="651"/>
      <c r="L189" s="652" t="s">
        <v>1148</v>
      </c>
    </row>
    <row r="190" customFormat="false" ht="25.5" hidden="false" customHeight="true" outlineLevel="0" collapsed="false">
      <c r="A190" s="646" t="n">
        <v>2</v>
      </c>
      <c r="B190" s="647" t="s">
        <v>1149</v>
      </c>
      <c r="C190" s="647" t="s">
        <v>1150</v>
      </c>
      <c r="D190" s="647"/>
      <c r="E190" s="648" t="n">
        <v>40522</v>
      </c>
      <c r="F190" s="648" t="n">
        <v>41252</v>
      </c>
      <c r="G190" s="721" t="n">
        <v>433867496</v>
      </c>
      <c r="H190" s="722" t="n">
        <v>383717498</v>
      </c>
      <c r="I190" s="722" t="n">
        <v>216933748</v>
      </c>
      <c r="J190" s="722" t="n">
        <v>216933748</v>
      </c>
      <c r="K190" s="723"/>
      <c r="L190" s="652"/>
    </row>
    <row r="191" customFormat="false" ht="25.5" hidden="false" customHeight="true" outlineLevel="0" collapsed="false">
      <c r="A191" s="646" t="n">
        <v>3</v>
      </c>
      <c r="B191" s="647" t="s">
        <v>1151</v>
      </c>
      <c r="C191" s="647" t="s">
        <v>1150</v>
      </c>
      <c r="D191" s="647"/>
      <c r="E191" s="648" t="n">
        <v>40522</v>
      </c>
      <c r="F191" s="648" t="n">
        <v>41252</v>
      </c>
      <c r="G191" s="721" t="n">
        <v>286665398</v>
      </c>
      <c r="H191" s="722" t="n">
        <v>185061718</v>
      </c>
      <c r="I191" s="722" t="n">
        <v>143332699</v>
      </c>
      <c r="J191" s="722" t="n">
        <v>143332699</v>
      </c>
      <c r="K191" s="723"/>
      <c r="L191" s="652"/>
    </row>
    <row r="192" customFormat="false" ht="25.5" hidden="false" customHeight="true" outlineLevel="0" collapsed="false">
      <c r="A192" s="646" t="n">
        <v>4</v>
      </c>
      <c r="B192" s="647" t="s">
        <v>1152</v>
      </c>
      <c r="C192" s="647" t="s">
        <v>1150</v>
      </c>
      <c r="D192" s="647"/>
      <c r="E192" s="648" t="n">
        <v>40522</v>
      </c>
      <c r="F192" s="648" t="n">
        <v>41252</v>
      </c>
      <c r="G192" s="721" t="n">
        <v>320566550</v>
      </c>
      <c r="H192" s="722" t="n">
        <v>186376761</v>
      </c>
      <c r="I192" s="722" t="n">
        <v>160283275</v>
      </c>
      <c r="J192" s="722" t="n">
        <v>160283275</v>
      </c>
      <c r="K192" s="723"/>
      <c r="L192" s="652"/>
    </row>
    <row r="193" customFormat="false" ht="25.5" hidden="false" customHeight="true" outlineLevel="0" collapsed="false">
      <c r="A193" s="646" t="n">
        <v>5</v>
      </c>
      <c r="B193" s="647" t="s">
        <v>484</v>
      </c>
      <c r="C193" s="647" t="s">
        <v>485</v>
      </c>
      <c r="D193" s="647"/>
      <c r="E193" s="648" t="n">
        <v>39630</v>
      </c>
      <c r="F193" s="648" t="n">
        <v>41456</v>
      </c>
      <c r="G193" s="649" t="n">
        <v>332784835</v>
      </c>
      <c r="H193" s="722" t="n">
        <v>66556967</v>
      </c>
      <c r="I193" s="722" t="n">
        <v>66556967</v>
      </c>
      <c r="J193" s="722" t="n">
        <v>66556967</v>
      </c>
      <c r="K193" s="723" t="n">
        <v>66556967</v>
      </c>
      <c r="L193" s="652"/>
    </row>
    <row r="194" customFormat="false" ht="25.5" hidden="false" customHeight="true" outlineLevel="0" collapsed="false">
      <c r="A194" s="646" t="n">
        <v>6</v>
      </c>
      <c r="B194" s="647" t="s">
        <v>487</v>
      </c>
      <c r="C194" s="647" t="s">
        <v>485</v>
      </c>
      <c r="D194" s="647"/>
      <c r="E194" s="648" t="n">
        <v>39630</v>
      </c>
      <c r="F194" s="648" t="n">
        <v>41456</v>
      </c>
      <c r="G194" s="649" t="n">
        <v>71070900</v>
      </c>
      <c r="H194" s="722" t="n">
        <v>14214180</v>
      </c>
      <c r="I194" s="722" t="n">
        <v>14214180</v>
      </c>
      <c r="J194" s="722" t="n">
        <v>14214180</v>
      </c>
      <c r="K194" s="723" t="n">
        <v>14214180</v>
      </c>
      <c r="L194" s="652"/>
    </row>
    <row r="195" customFormat="false" ht="25.5" hidden="false" customHeight="true" outlineLevel="0" collapsed="false">
      <c r="A195" s="646" t="n">
        <v>7</v>
      </c>
      <c r="B195" s="647" t="s">
        <v>488</v>
      </c>
      <c r="C195" s="647" t="s">
        <v>485</v>
      </c>
      <c r="D195" s="647"/>
      <c r="E195" s="648" t="n">
        <v>39630</v>
      </c>
      <c r="F195" s="648" t="n">
        <v>41456</v>
      </c>
      <c r="G195" s="649" t="n">
        <v>79140370</v>
      </c>
      <c r="H195" s="722" t="n">
        <v>15828074</v>
      </c>
      <c r="I195" s="722" t="n">
        <v>15828074</v>
      </c>
      <c r="J195" s="722" t="n">
        <v>15828074</v>
      </c>
      <c r="K195" s="723" t="n">
        <v>15828074</v>
      </c>
      <c r="L195" s="652"/>
    </row>
    <row r="196" customFormat="false" ht="25.5" hidden="false" customHeight="true" outlineLevel="0" collapsed="false">
      <c r="A196" s="646" t="n">
        <v>8</v>
      </c>
      <c r="B196" s="647" t="s">
        <v>489</v>
      </c>
      <c r="C196" s="647" t="s">
        <v>485</v>
      </c>
      <c r="D196" s="647"/>
      <c r="E196" s="648" t="n">
        <v>39630</v>
      </c>
      <c r="F196" s="648" t="n">
        <v>41456</v>
      </c>
      <c r="G196" s="649" t="n">
        <v>279923800</v>
      </c>
      <c r="H196" s="722" t="n">
        <v>55984760</v>
      </c>
      <c r="I196" s="722" t="n">
        <v>55984760</v>
      </c>
      <c r="J196" s="722" t="n">
        <v>55984760</v>
      </c>
      <c r="K196" s="723" t="n">
        <v>55984760</v>
      </c>
      <c r="L196" s="652"/>
    </row>
    <row r="197" customFormat="false" ht="25.5" hidden="false" customHeight="true" outlineLevel="0" collapsed="false">
      <c r="A197" s="646" t="n">
        <v>9</v>
      </c>
      <c r="B197" s="656" t="s">
        <v>215</v>
      </c>
      <c r="C197" s="656" t="s">
        <v>1153</v>
      </c>
      <c r="D197" s="656"/>
      <c r="E197" s="657" t="n">
        <v>36633</v>
      </c>
      <c r="F197" s="468" t="s">
        <v>21</v>
      </c>
      <c r="G197" s="658"/>
      <c r="H197" s="659" t="n">
        <v>6508664.4</v>
      </c>
      <c r="I197" s="659" t="n">
        <v>6834097.62</v>
      </c>
      <c r="J197" s="659" t="n">
        <v>7175802.501</v>
      </c>
      <c r="K197" s="660" t="n">
        <v>7534592.62605</v>
      </c>
      <c r="L197" s="652"/>
    </row>
    <row r="198" customFormat="false" ht="25.5" hidden="false" customHeight="true" outlineLevel="0" collapsed="false">
      <c r="A198" s="646" t="n">
        <v>10</v>
      </c>
      <c r="B198" s="91" t="s">
        <v>1683</v>
      </c>
      <c r="C198" s="91" t="s">
        <v>1160</v>
      </c>
      <c r="D198" s="91"/>
      <c r="E198" s="213"/>
      <c r="F198" s="468" t="s">
        <v>21</v>
      </c>
      <c r="G198" s="724" t="n">
        <v>1239716.8</v>
      </c>
      <c r="H198" s="720" t="n">
        <v>1301702.4</v>
      </c>
      <c r="I198" s="720" t="n">
        <v>1366788</v>
      </c>
      <c r="J198" s="720" t="n">
        <v>1435127.2</v>
      </c>
      <c r="K198" s="725" t="n">
        <v>1506883.2</v>
      </c>
      <c r="L198" s="663"/>
    </row>
    <row r="199" customFormat="false" ht="25.5" hidden="false" customHeight="true" outlineLevel="0" collapsed="false">
      <c r="A199" s="646" t="n">
        <v>11</v>
      </c>
      <c r="B199" s="91" t="s">
        <v>1684</v>
      </c>
      <c r="C199" s="91" t="s">
        <v>1161</v>
      </c>
      <c r="D199" s="91"/>
      <c r="E199" s="213"/>
      <c r="F199" s="468" t="s">
        <v>21</v>
      </c>
      <c r="G199" s="724" t="n">
        <v>70000000</v>
      </c>
      <c r="H199" s="720" t="n">
        <v>70000000</v>
      </c>
      <c r="I199" s="720" t="n">
        <v>75000000</v>
      </c>
      <c r="J199" s="720" t="n">
        <v>75000000</v>
      </c>
      <c r="K199" s="725" t="n">
        <v>80000000</v>
      </c>
      <c r="L199" s="663"/>
    </row>
    <row r="200" customFormat="false" ht="25.5" hidden="false" customHeight="true" outlineLevel="0" collapsed="false">
      <c r="A200" s="638" t="s">
        <v>490</v>
      </c>
      <c r="B200" s="638"/>
      <c r="C200" s="638"/>
      <c r="D200" s="638"/>
      <c r="E200" s="638"/>
      <c r="F200" s="638"/>
      <c r="G200" s="638"/>
      <c r="H200" s="638"/>
      <c r="I200" s="638"/>
      <c r="J200" s="638"/>
      <c r="K200" s="638"/>
      <c r="L200" s="638"/>
    </row>
    <row r="201" customFormat="false" ht="25.5" hidden="false" customHeight="true" outlineLevel="0" collapsed="false">
      <c r="A201" s="667" t="s">
        <v>17</v>
      </c>
      <c r="B201" s="91" t="s">
        <v>497</v>
      </c>
      <c r="C201" s="91" t="s">
        <v>498</v>
      </c>
      <c r="D201" s="91" t="s">
        <v>402</v>
      </c>
      <c r="E201" s="213" t="n">
        <v>39239</v>
      </c>
      <c r="F201" s="215" t="s">
        <v>388</v>
      </c>
      <c r="G201" s="309" t="s">
        <v>493</v>
      </c>
      <c r="H201" s="97"/>
      <c r="I201" s="97"/>
      <c r="J201" s="97"/>
      <c r="K201" s="97"/>
      <c r="L201" s="217"/>
    </row>
    <row r="202" customFormat="false" ht="25.5" hidden="false" customHeight="true" outlineLevel="0" collapsed="false">
      <c r="A202" s="667" t="s">
        <v>23</v>
      </c>
      <c r="B202" s="91" t="s">
        <v>473</v>
      </c>
      <c r="C202" s="91" t="s">
        <v>499</v>
      </c>
      <c r="D202" s="91" t="s">
        <v>429</v>
      </c>
      <c r="E202" s="213" t="n">
        <v>39244</v>
      </c>
      <c r="F202" s="213" t="s">
        <v>388</v>
      </c>
      <c r="G202" s="309" t="s">
        <v>493</v>
      </c>
      <c r="H202" s="97"/>
      <c r="I202" s="97"/>
      <c r="J202" s="97"/>
      <c r="K202" s="97"/>
      <c r="L202" s="217"/>
    </row>
    <row r="203" customFormat="false" ht="25.5" hidden="false" customHeight="true" outlineLevel="0" collapsed="false">
      <c r="A203" s="667" t="s">
        <v>28</v>
      </c>
      <c r="B203" s="91" t="s">
        <v>500</v>
      </c>
      <c r="C203" s="91" t="s">
        <v>501</v>
      </c>
      <c r="D203" s="91" t="s">
        <v>224</v>
      </c>
      <c r="E203" s="213" t="n">
        <v>39212</v>
      </c>
      <c r="F203" s="215" t="s">
        <v>388</v>
      </c>
      <c r="G203" s="309" t="s">
        <v>493</v>
      </c>
      <c r="H203" s="97"/>
      <c r="I203" s="97"/>
      <c r="J203" s="97"/>
      <c r="K203" s="97"/>
      <c r="L203" s="217" t="s">
        <v>502</v>
      </c>
    </row>
    <row r="204" customFormat="false" ht="25.5" hidden="false" customHeight="true" outlineLevel="0" collapsed="false">
      <c r="A204" s="667" t="s">
        <v>32</v>
      </c>
      <c r="B204" s="91" t="s">
        <v>503</v>
      </c>
      <c r="C204" s="91" t="s">
        <v>504</v>
      </c>
      <c r="D204" s="91" t="s">
        <v>505</v>
      </c>
      <c r="E204" s="213" t="n">
        <v>39212</v>
      </c>
      <c r="F204" s="215" t="s">
        <v>388</v>
      </c>
      <c r="G204" s="309" t="s">
        <v>1466</v>
      </c>
      <c r="H204" s="97"/>
      <c r="I204" s="97"/>
      <c r="J204" s="97"/>
      <c r="K204" s="97"/>
      <c r="L204" s="217" t="s">
        <v>507</v>
      </c>
    </row>
    <row r="205" customFormat="false" ht="25.5" hidden="false" customHeight="true" outlineLevel="0" collapsed="false">
      <c r="A205" s="667" t="s">
        <v>37</v>
      </c>
      <c r="B205" s="91" t="s">
        <v>512</v>
      </c>
      <c r="C205" s="91" t="s">
        <v>513</v>
      </c>
      <c r="D205" s="91" t="s">
        <v>246</v>
      </c>
      <c r="E205" s="213" t="n">
        <v>39264</v>
      </c>
      <c r="F205" s="215" t="s">
        <v>388</v>
      </c>
      <c r="G205" s="309" t="s">
        <v>514</v>
      </c>
      <c r="H205" s="97"/>
      <c r="I205" s="97"/>
      <c r="J205" s="97"/>
      <c r="K205" s="97"/>
      <c r="L205" s="217" t="s">
        <v>502</v>
      </c>
    </row>
    <row r="206" customFormat="false" ht="25.5" hidden="false" customHeight="true" outlineLevel="0" collapsed="false">
      <c r="A206" s="667" t="s">
        <v>42</v>
      </c>
      <c r="B206" s="91" t="s">
        <v>526</v>
      </c>
      <c r="C206" s="91" t="s">
        <v>527</v>
      </c>
      <c r="D206" s="91" t="s">
        <v>523</v>
      </c>
      <c r="E206" s="213" t="n">
        <v>39818</v>
      </c>
      <c r="F206" s="215" t="s">
        <v>388</v>
      </c>
      <c r="G206" s="309" t="s">
        <v>524</v>
      </c>
      <c r="H206" s="97"/>
      <c r="I206" s="97"/>
      <c r="J206" s="97"/>
      <c r="K206" s="97"/>
      <c r="L206" s="217" t="s">
        <v>525</v>
      </c>
    </row>
    <row r="207" customFormat="false" ht="25.5" hidden="false" customHeight="true" outlineLevel="0" collapsed="false">
      <c r="A207" s="667" t="s">
        <v>46</v>
      </c>
      <c r="B207" s="91" t="s">
        <v>531</v>
      </c>
      <c r="C207" s="91" t="s">
        <v>1468</v>
      </c>
      <c r="D207" s="91" t="s">
        <v>246</v>
      </c>
      <c r="E207" s="213" t="n">
        <v>39264</v>
      </c>
      <c r="F207" s="215" t="s">
        <v>388</v>
      </c>
      <c r="G207" s="309" t="s">
        <v>533</v>
      </c>
      <c r="H207" s="97"/>
      <c r="I207" s="97"/>
      <c r="J207" s="97"/>
      <c r="K207" s="97"/>
      <c r="L207" s="217" t="s">
        <v>502</v>
      </c>
    </row>
    <row r="208" customFormat="false" ht="25.5" hidden="false" customHeight="true" outlineLevel="0" collapsed="false">
      <c r="A208" s="667" t="s">
        <v>51</v>
      </c>
      <c r="B208" s="91" t="s">
        <v>1469</v>
      </c>
      <c r="C208" s="91" t="s">
        <v>1470</v>
      </c>
      <c r="D208" s="91" t="s">
        <v>505</v>
      </c>
      <c r="E208" s="213" t="n">
        <v>40330</v>
      </c>
      <c r="F208" s="215" t="s">
        <v>388</v>
      </c>
      <c r="G208" s="309" t="s">
        <v>1471</v>
      </c>
      <c r="H208" s="97"/>
      <c r="I208" s="97"/>
      <c r="J208" s="97"/>
      <c r="K208" s="97"/>
      <c r="L208" s="217" t="s">
        <v>539</v>
      </c>
    </row>
    <row r="209" customFormat="false" ht="25.5" hidden="false" customHeight="true" outlineLevel="0" collapsed="false">
      <c r="A209" s="667" t="s">
        <v>54</v>
      </c>
      <c r="B209" s="91" t="s">
        <v>1472</v>
      </c>
      <c r="C209" s="91" t="s">
        <v>1473</v>
      </c>
      <c r="D209" s="91" t="s">
        <v>505</v>
      </c>
      <c r="E209" s="213" t="n">
        <v>39212</v>
      </c>
      <c r="F209" s="215" t="s">
        <v>388</v>
      </c>
      <c r="G209" s="309" t="s">
        <v>1474</v>
      </c>
      <c r="H209" s="97"/>
      <c r="I209" s="97"/>
      <c r="J209" s="97"/>
      <c r="K209" s="97"/>
      <c r="L209" s="217" t="s">
        <v>539</v>
      </c>
    </row>
    <row r="210" customFormat="false" ht="25.5" hidden="false" customHeight="true" outlineLevel="0" collapsed="false">
      <c r="A210" s="667" t="s">
        <v>58</v>
      </c>
      <c r="B210" s="91" t="s">
        <v>534</v>
      </c>
      <c r="C210" s="91" t="s">
        <v>535</v>
      </c>
      <c r="D210" s="91" t="s">
        <v>235</v>
      </c>
      <c r="E210" s="213" t="n">
        <v>39295</v>
      </c>
      <c r="F210" s="215" t="s">
        <v>388</v>
      </c>
      <c r="G210" s="309" t="s">
        <v>1475</v>
      </c>
      <c r="H210" s="97"/>
      <c r="I210" s="97"/>
      <c r="J210" s="97"/>
      <c r="K210" s="97"/>
      <c r="L210" s="217" t="s">
        <v>502</v>
      </c>
    </row>
    <row r="211" customFormat="false" ht="25.5" hidden="false" customHeight="true" outlineLevel="0" collapsed="false">
      <c r="A211" s="667" t="s">
        <v>62</v>
      </c>
      <c r="B211" s="91" t="s">
        <v>537</v>
      </c>
      <c r="C211" s="91" t="s">
        <v>535</v>
      </c>
      <c r="D211" s="91" t="s">
        <v>235</v>
      </c>
      <c r="E211" s="213" t="n">
        <v>39295</v>
      </c>
      <c r="F211" s="215" t="s">
        <v>388</v>
      </c>
      <c r="G211" s="309" t="s">
        <v>538</v>
      </c>
      <c r="H211" s="97"/>
      <c r="I211" s="97"/>
      <c r="J211" s="97"/>
      <c r="K211" s="97"/>
      <c r="L211" s="217" t="s">
        <v>539</v>
      </c>
    </row>
    <row r="212" customFormat="false" ht="25.5" hidden="false" customHeight="true" outlineLevel="0" collapsed="false">
      <c r="A212" s="667" t="s">
        <v>66</v>
      </c>
      <c r="B212" s="91" t="s">
        <v>540</v>
      </c>
      <c r="C212" s="91" t="s">
        <v>535</v>
      </c>
      <c r="D212" s="91" t="s">
        <v>429</v>
      </c>
      <c r="E212" s="213" t="n">
        <v>39326</v>
      </c>
      <c r="F212" s="215" t="s">
        <v>388</v>
      </c>
      <c r="G212" s="309" t="s">
        <v>541</v>
      </c>
      <c r="H212" s="97"/>
      <c r="I212" s="97"/>
      <c r="J212" s="97"/>
      <c r="K212" s="97"/>
      <c r="L212" s="217" t="s">
        <v>539</v>
      </c>
    </row>
    <row r="213" customFormat="false" ht="25.5" hidden="false" customHeight="true" outlineLevel="0" collapsed="false">
      <c r="A213" s="667" t="s">
        <v>70</v>
      </c>
      <c r="B213" s="91" t="s">
        <v>542</v>
      </c>
      <c r="C213" s="91" t="s">
        <v>535</v>
      </c>
      <c r="D213" s="91" t="s">
        <v>235</v>
      </c>
      <c r="E213" s="213" t="n">
        <v>39828</v>
      </c>
      <c r="F213" s="215" t="s">
        <v>388</v>
      </c>
      <c r="G213" s="309" t="s">
        <v>1475</v>
      </c>
      <c r="H213" s="97"/>
      <c r="I213" s="97"/>
      <c r="J213" s="97"/>
      <c r="K213" s="97"/>
      <c r="L213" s="217" t="s">
        <v>539</v>
      </c>
    </row>
    <row r="214" customFormat="false" ht="25.5" hidden="false" customHeight="true" outlineLevel="0" collapsed="false">
      <c r="A214" s="667" t="s">
        <v>73</v>
      </c>
      <c r="B214" s="91" t="s">
        <v>544</v>
      </c>
      <c r="C214" s="91" t="s">
        <v>545</v>
      </c>
      <c r="D214" s="91" t="s">
        <v>546</v>
      </c>
      <c r="E214" s="213" t="n">
        <v>39212</v>
      </c>
      <c r="F214" s="215" t="s">
        <v>388</v>
      </c>
      <c r="G214" s="309"/>
      <c r="H214" s="97"/>
      <c r="I214" s="97"/>
      <c r="J214" s="97"/>
      <c r="K214" s="97"/>
      <c r="L214" s="217"/>
    </row>
    <row r="215" customFormat="false" ht="25.5" hidden="false" customHeight="true" outlineLevel="0" collapsed="false">
      <c r="A215" s="667" t="s">
        <v>77</v>
      </c>
      <c r="B215" s="91" t="s">
        <v>547</v>
      </c>
      <c r="C215" s="91" t="s">
        <v>548</v>
      </c>
      <c r="D215" s="91" t="s">
        <v>235</v>
      </c>
      <c r="E215" s="213" t="n">
        <v>39362</v>
      </c>
      <c r="F215" s="215" t="s">
        <v>388</v>
      </c>
      <c r="G215" s="309" t="s">
        <v>493</v>
      </c>
      <c r="H215" s="97"/>
      <c r="I215" s="97"/>
      <c r="J215" s="97"/>
      <c r="K215" s="97"/>
      <c r="L215" s="217" t="s">
        <v>502</v>
      </c>
    </row>
    <row r="216" customFormat="false" ht="25.5" hidden="false" customHeight="true" outlineLevel="0" collapsed="false">
      <c r="A216" s="667" t="s">
        <v>82</v>
      </c>
      <c r="B216" s="91" t="s">
        <v>553</v>
      </c>
      <c r="C216" s="91" t="s">
        <v>554</v>
      </c>
      <c r="D216" s="91" t="s">
        <v>546</v>
      </c>
      <c r="E216" s="213" t="n">
        <v>39461</v>
      </c>
      <c r="F216" s="215" t="s">
        <v>555</v>
      </c>
      <c r="G216" s="309" t="s">
        <v>493</v>
      </c>
      <c r="H216" s="97"/>
      <c r="I216" s="97"/>
      <c r="J216" s="97"/>
      <c r="K216" s="97"/>
      <c r="L216" s="217" t="s">
        <v>556</v>
      </c>
    </row>
    <row r="217" customFormat="false" ht="25.5" hidden="false" customHeight="true" outlineLevel="0" collapsed="false">
      <c r="A217" s="667" t="s">
        <v>87</v>
      </c>
      <c r="B217" s="91" t="s">
        <v>557</v>
      </c>
      <c r="C217" s="91" t="s">
        <v>558</v>
      </c>
      <c r="D217" s="91" t="s">
        <v>235</v>
      </c>
      <c r="E217" s="213" t="n">
        <v>39871</v>
      </c>
      <c r="F217" s="215" t="s">
        <v>388</v>
      </c>
      <c r="G217" s="309" t="s">
        <v>559</v>
      </c>
      <c r="H217" s="97"/>
      <c r="I217" s="97"/>
      <c r="J217" s="97"/>
      <c r="K217" s="97"/>
      <c r="L217" s="217" t="s">
        <v>502</v>
      </c>
    </row>
    <row r="218" customFormat="false" ht="25.5" hidden="false" customHeight="true" outlineLevel="0" collapsed="false">
      <c r="A218" s="667" t="s">
        <v>92</v>
      </c>
      <c r="B218" s="91" t="s">
        <v>560</v>
      </c>
      <c r="C218" s="91" t="s">
        <v>561</v>
      </c>
      <c r="D218" s="91" t="s">
        <v>235</v>
      </c>
      <c r="E218" s="213" t="n">
        <v>38384</v>
      </c>
      <c r="F218" s="215" t="s">
        <v>388</v>
      </c>
      <c r="G218" s="309" t="s">
        <v>562</v>
      </c>
      <c r="H218" s="97"/>
      <c r="I218" s="97"/>
      <c r="J218" s="97"/>
      <c r="K218" s="97"/>
      <c r="L218" s="217" t="s">
        <v>502</v>
      </c>
    </row>
    <row r="219" customFormat="false" ht="25.5" hidden="false" customHeight="true" outlineLevel="0" collapsed="false">
      <c r="A219" s="667" t="s">
        <v>97</v>
      </c>
      <c r="B219" s="91" t="s">
        <v>567</v>
      </c>
      <c r="C219" s="91" t="s">
        <v>568</v>
      </c>
      <c r="D219" s="91" t="s">
        <v>235</v>
      </c>
      <c r="E219" s="213" t="n">
        <v>40026</v>
      </c>
      <c r="F219" s="213" t="n">
        <v>40390</v>
      </c>
      <c r="G219" s="309" t="s">
        <v>569</v>
      </c>
      <c r="H219" s="97"/>
      <c r="I219" s="97"/>
      <c r="J219" s="97"/>
      <c r="K219" s="97"/>
      <c r="L219" s="217"/>
    </row>
    <row r="220" customFormat="false" ht="25.5" hidden="false" customHeight="true" outlineLevel="0" collapsed="false">
      <c r="A220" s="667" t="s">
        <v>102</v>
      </c>
      <c r="B220" s="91" t="s">
        <v>570</v>
      </c>
      <c r="C220" s="91" t="s">
        <v>571</v>
      </c>
      <c r="D220" s="91" t="s">
        <v>235</v>
      </c>
      <c r="E220" s="213" t="n">
        <v>39842</v>
      </c>
      <c r="F220" s="215" t="s">
        <v>388</v>
      </c>
      <c r="G220" s="309" t="s">
        <v>1476</v>
      </c>
      <c r="H220" s="97"/>
      <c r="I220" s="97"/>
      <c r="J220" s="97"/>
      <c r="K220" s="97"/>
      <c r="L220" s="217" t="s">
        <v>573</v>
      </c>
    </row>
    <row r="221" customFormat="false" ht="25.5" hidden="false" customHeight="true" outlineLevel="0" collapsed="false">
      <c r="A221" s="667" t="s">
        <v>104</v>
      </c>
      <c r="B221" s="91" t="s">
        <v>574</v>
      </c>
      <c r="C221" s="91" t="s">
        <v>575</v>
      </c>
      <c r="D221" s="91" t="s">
        <v>235</v>
      </c>
      <c r="E221" s="213" t="n">
        <v>39846</v>
      </c>
      <c r="F221" s="215" t="s">
        <v>388</v>
      </c>
      <c r="G221" s="309" t="s">
        <v>1477</v>
      </c>
      <c r="H221" s="97"/>
      <c r="I221" s="97"/>
      <c r="J221" s="97"/>
      <c r="K221" s="97"/>
      <c r="L221" s="217" t="s">
        <v>577</v>
      </c>
    </row>
    <row r="222" customFormat="false" ht="25.5" hidden="false" customHeight="true" outlineLevel="0" collapsed="false">
      <c r="A222" s="667" t="s">
        <v>110</v>
      </c>
      <c r="B222" s="91" t="s">
        <v>578</v>
      </c>
      <c r="C222" s="91" t="s">
        <v>579</v>
      </c>
      <c r="D222" s="91" t="s">
        <v>235</v>
      </c>
      <c r="E222" s="213" t="n">
        <v>39825</v>
      </c>
      <c r="F222" s="215" t="s">
        <v>388</v>
      </c>
      <c r="G222" s="309" t="s">
        <v>580</v>
      </c>
      <c r="H222" s="97"/>
      <c r="I222" s="97"/>
      <c r="J222" s="97"/>
      <c r="K222" s="97"/>
      <c r="L222" s="217" t="s">
        <v>577</v>
      </c>
    </row>
    <row r="223" customFormat="false" ht="25.5" hidden="false" customHeight="true" outlineLevel="0" collapsed="false">
      <c r="A223" s="667" t="s">
        <v>114</v>
      </c>
      <c r="B223" s="91" t="s">
        <v>581</v>
      </c>
      <c r="C223" s="91" t="s">
        <v>511</v>
      </c>
      <c r="D223" s="91" t="s">
        <v>402</v>
      </c>
      <c r="E223" s="213" t="n">
        <v>39451</v>
      </c>
      <c r="F223" s="215" t="s">
        <v>388</v>
      </c>
      <c r="G223" s="309" t="s">
        <v>582</v>
      </c>
      <c r="H223" s="97"/>
      <c r="I223" s="97"/>
      <c r="J223" s="97"/>
      <c r="K223" s="97"/>
      <c r="L223" s="217" t="s">
        <v>502</v>
      </c>
    </row>
    <row r="224" customFormat="false" ht="25.5" hidden="false" customHeight="true" outlineLevel="0" collapsed="false">
      <c r="A224" s="667" t="s">
        <v>118</v>
      </c>
      <c r="B224" s="91" t="s">
        <v>583</v>
      </c>
      <c r="C224" s="91" t="s">
        <v>584</v>
      </c>
      <c r="D224" s="91" t="s">
        <v>235</v>
      </c>
      <c r="E224" s="213" t="n">
        <v>39791</v>
      </c>
      <c r="F224" s="215" t="s">
        <v>388</v>
      </c>
      <c r="G224" s="309" t="s">
        <v>493</v>
      </c>
      <c r="H224" s="97"/>
      <c r="I224" s="97"/>
      <c r="J224" s="97"/>
      <c r="K224" s="97"/>
      <c r="L224" s="217"/>
    </row>
    <row r="225" customFormat="false" ht="25.5" hidden="false" customHeight="true" outlineLevel="0" collapsed="false">
      <c r="A225" s="667" t="s">
        <v>121</v>
      </c>
      <c r="B225" s="91" t="s">
        <v>585</v>
      </c>
      <c r="C225" s="91" t="s">
        <v>586</v>
      </c>
      <c r="D225" s="91" t="s">
        <v>255</v>
      </c>
      <c r="E225" s="213" t="n">
        <v>39547</v>
      </c>
      <c r="F225" s="215" t="s">
        <v>388</v>
      </c>
      <c r="G225" s="309" t="s">
        <v>588</v>
      </c>
      <c r="H225" s="97"/>
      <c r="I225" s="97"/>
      <c r="J225" s="97"/>
      <c r="K225" s="97"/>
      <c r="L225" s="217" t="s">
        <v>507</v>
      </c>
    </row>
    <row r="226" customFormat="false" ht="25.5" hidden="false" customHeight="true" outlineLevel="0" collapsed="false">
      <c r="A226" s="667" t="s">
        <v>123</v>
      </c>
      <c r="B226" s="91" t="s">
        <v>589</v>
      </c>
      <c r="C226" s="91" t="s">
        <v>590</v>
      </c>
      <c r="D226" s="91" t="s">
        <v>235</v>
      </c>
      <c r="E226" s="213" t="n">
        <v>39701</v>
      </c>
      <c r="F226" s="215" t="s">
        <v>388</v>
      </c>
      <c r="G226" s="309" t="s">
        <v>591</v>
      </c>
      <c r="H226" s="97"/>
      <c r="I226" s="97"/>
      <c r="J226" s="97"/>
      <c r="K226" s="97"/>
      <c r="L226" s="217" t="s">
        <v>507</v>
      </c>
    </row>
    <row r="227" customFormat="false" ht="25.5" hidden="false" customHeight="true" outlineLevel="0" collapsed="false">
      <c r="A227" s="667" t="s">
        <v>126</v>
      </c>
      <c r="B227" s="91" t="s">
        <v>215</v>
      </c>
      <c r="C227" s="91" t="s">
        <v>592</v>
      </c>
      <c r="D227" s="91" t="s">
        <v>278</v>
      </c>
      <c r="E227" s="213" t="n">
        <v>39701</v>
      </c>
      <c r="F227" s="215" t="s">
        <v>388</v>
      </c>
      <c r="G227" s="309" t="s">
        <v>493</v>
      </c>
      <c r="H227" s="97"/>
      <c r="I227" s="97"/>
      <c r="J227" s="97"/>
      <c r="K227" s="97"/>
      <c r="L227" s="217"/>
    </row>
    <row r="228" customFormat="false" ht="25.5" hidden="false" customHeight="true" outlineLevel="0" collapsed="false">
      <c r="A228" s="667" t="s">
        <v>129</v>
      </c>
      <c r="B228" s="91" t="s">
        <v>599</v>
      </c>
      <c r="C228" s="91" t="s">
        <v>594</v>
      </c>
      <c r="D228" s="91" t="s">
        <v>595</v>
      </c>
      <c r="E228" s="213" t="n">
        <v>39591</v>
      </c>
      <c r="F228" s="213" t="n">
        <v>41076</v>
      </c>
      <c r="G228" s="309" t="n">
        <v>2800716</v>
      </c>
      <c r="H228" s="97" t="n">
        <v>1308624</v>
      </c>
      <c r="I228" s="97" t="n">
        <v>1021200</v>
      </c>
      <c r="J228" s="97" t="n">
        <v>470892</v>
      </c>
      <c r="K228" s="97"/>
      <c r="L228" s="217"/>
    </row>
    <row r="229" customFormat="false" ht="25.5" hidden="false" customHeight="true" outlineLevel="0" collapsed="false">
      <c r="A229" s="667" t="s">
        <v>131</v>
      </c>
      <c r="B229" s="91" t="s">
        <v>607</v>
      </c>
      <c r="C229" s="91" t="s">
        <v>609</v>
      </c>
      <c r="D229" s="91" t="s">
        <v>612</v>
      </c>
      <c r="E229" s="213" t="n">
        <v>40452</v>
      </c>
      <c r="F229" s="213" t="n">
        <v>42369</v>
      </c>
      <c r="G229" s="668"/>
      <c r="H229" s="97"/>
      <c r="I229" s="97"/>
      <c r="J229" s="97"/>
      <c r="K229" s="97"/>
      <c r="L229" s="217"/>
    </row>
    <row r="230" customFormat="false" ht="25.5" hidden="false" customHeight="true" outlineLevel="0" collapsed="false">
      <c r="A230" s="667" t="s">
        <v>134</v>
      </c>
      <c r="B230" s="91" t="s">
        <v>610</v>
      </c>
      <c r="C230" s="91" t="s">
        <v>611</v>
      </c>
      <c r="D230" s="91" t="s">
        <v>612</v>
      </c>
      <c r="E230" s="213" t="n">
        <v>39123</v>
      </c>
      <c r="F230" s="213" t="n">
        <v>42886</v>
      </c>
      <c r="G230" s="215"/>
      <c r="H230" s="97"/>
      <c r="I230" s="97"/>
      <c r="J230" s="97"/>
      <c r="K230" s="97"/>
      <c r="L230" s="217"/>
    </row>
    <row r="231" customFormat="false" ht="25.5" hidden="false" customHeight="true" outlineLevel="0" collapsed="false">
      <c r="A231" s="667" t="s">
        <v>137</v>
      </c>
      <c r="B231" s="591" t="s">
        <v>616</v>
      </c>
      <c r="C231" s="591" t="s">
        <v>617</v>
      </c>
      <c r="D231" s="591" t="s">
        <v>612</v>
      </c>
      <c r="E231" s="670" t="n">
        <v>38803</v>
      </c>
      <c r="F231" s="670" t="n">
        <v>41639</v>
      </c>
      <c r="G231" s="241"/>
      <c r="H231" s="242"/>
      <c r="I231" s="242"/>
      <c r="J231" s="242"/>
      <c r="K231" s="242"/>
      <c r="L231" s="243"/>
    </row>
    <row r="232" customFormat="false" ht="25.5" hidden="false" customHeight="true" outlineLevel="0" collapsed="false">
      <c r="A232" s="638" t="s">
        <v>618</v>
      </c>
      <c r="B232" s="638"/>
      <c r="C232" s="638"/>
      <c r="D232" s="638"/>
      <c r="E232" s="638"/>
      <c r="F232" s="638"/>
      <c r="G232" s="638"/>
      <c r="H232" s="638"/>
      <c r="I232" s="638"/>
      <c r="J232" s="638"/>
      <c r="K232" s="638"/>
      <c r="L232" s="638"/>
    </row>
    <row r="233" s="674" customFormat="true" ht="25.5" hidden="false" customHeight="true" outlineLevel="0" collapsed="false">
      <c r="A233" s="671" t="n">
        <v>1</v>
      </c>
      <c r="B233" s="580" t="s">
        <v>619</v>
      </c>
      <c r="C233" s="580" t="s">
        <v>620</v>
      </c>
      <c r="D233" s="580" t="s">
        <v>235</v>
      </c>
      <c r="E233" s="287" t="n">
        <v>39738</v>
      </c>
      <c r="F233" s="202" t="s">
        <v>388</v>
      </c>
      <c r="G233" s="672" t="n">
        <v>5484</v>
      </c>
      <c r="H233" s="673" t="n">
        <v>5484</v>
      </c>
      <c r="I233" s="673" t="n">
        <v>5484</v>
      </c>
      <c r="J233" s="673" t="n">
        <v>5484</v>
      </c>
      <c r="K233" s="673" t="n">
        <v>5484</v>
      </c>
      <c r="L233" s="227"/>
    </row>
    <row r="234" s="674" customFormat="true" ht="25.5" hidden="false" customHeight="true" outlineLevel="0" collapsed="false">
      <c r="A234" s="675" t="n">
        <v>2</v>
      </c>
      <c r="B234" s="91" t="s">
        <v>621</v>
      </c>
      <c r="C234" s="91" t="s">
        <v>622</v>
      </c>
      <c r="D234" s="91" t="s">
        <v>235</v>
      </c>
      <c r="E234" s="213" t="n">
        <v>35996</v>
      </c>
      <c r="F234" s="215" t="s">
        <v>388</v>
      </c>
      <c r="G234" s="676" t="n">
        <v>44880</v>
      </c>
      <c r="H234" s="677" t="n">
        <v>44880</v>
      </c>
      <c r="I234" s="677" t="n">
        <v>44880</v>
      </c>
      <c r="J234" s="677" t="n">
        <v>44880</v>
      </c>
      <c r="K234" s="677" t="n">
        <v>44880</v>
      </c>
      <c r="L234" s="217"/>
    </row>
    <row r="235" s="674" customFormat="true" ht="25.5" hidden="false" customHeight="true" outlineLevel="0" collapsed="false">
      <c r="A235" s="675" t="n">
        <v>3</v>
      </c>
      <c r="B235" s="91" t="s">
        <v>623</v>
      </c>
      <c r="C235" s="91" t="s">
        <v>624</v>
      </c>
      <c r="D235" s="91" t="s">
        <v>235</v>
      </c>
      <c r="E235" s="213" t="n">
        <v>36167</v>
      </c>
      <c r="F235" s="215" t="s">
        <v>388</v>
      </c>
      <c r="G235" s="676" t="n">
        <v>25000</v>
      </c>
      <c r="H235" s="677" t="n">
        <v>25000</v>
      </c>
      <c r="I235" s="677" t="n">
        <v>25000</v>
      </c>
      <c r="J235" s="677" t="n">
        <v>25000</v>
      </c>
      <c r="K235" s="677" t="n">
        <v>25000</v>
      </c>
      <c r="L235" s="217"/>
    </row>
    <row r="236" s="674" customFormat="true" ht="25.5" hidden="false" customHeight="true" outlineLevel="0" collapsed="false">
      <c r="A236" s="675" t="n">
        <v>4</v>
      </c>
      <c r="B236" s="91" t="s">
        <v>625</v>
      </c>
      <c r="C236" s="91" t="s">
        <v>626</v>
      </c>
      <c r="D236" s="91" t="s">
        <v>235</v>
      </c>
      <c r="E236" s="213" t="n">
        <v>36308</v>
      </c>
      <c r="F236" s="215" t="s">
        <v>388</v>
      </c>
      <c r="G236" s="676" t="n">
        <v>112320</v>
      </c>
      <c r="H236" s="677" t="n">
        <v>112320</v>
      </c>
      <c r="I236" s="677" t="n">
        <v>112320</v>
      </c>
      <c r="J236" s="677" t="n">
        <v>112320</v>
      </c>
      <c r="K236" s="677" t="n">
        <v>112320</v>
      </c>
      <c r="L236" s="217"/>
    </row>
    <row r="237" s="674" customFormat="true" ht="25.5" hidden="false" customHeight="true" outlineLevel="0" collapsed="false">
      <c r="A237" s="675" t="n">
        <v>5</v>
      </c>
      <c r="B237" s="91" t="s">
        <v>627</v>
      </c>
      <c r="C237" s="91" t="s">
        <v>628</v>
      </c>
      <c r="D237" s="91" t="s">
        <v>235</v>
      </c>
      <c r="E237" s="213" t="n">
        <v>36545</v>
      </c>
      <c r="F237" s="215" t="s">
        <v>388</v>
      </c>
      <c r="G237" s="676" t="n">
        <v>3600000</v>
      </c>
      <c r="H237" s="677" t="n">
        <v>3600000</v>
      </c>
      <c r="I237" s="677" t="n">
        <v>3600000</v>
      </c>
      <c r="J237" s="677" t="n">
        <v>3600000</v>
      </c>
      <c r="K237" s="677" t="n">
        <v>3600000</v>
      </c>
      <c r="L237" s="217"/>
    </row>
    <row r="238" s="674" customFormat="true" ht="25.5" hidden="false" customHeight="true" outlineLevel="0" collapsed="false">
      <c r="A238" s="675" t="n">
        <v>6</v>
      </c>
      <c r="B238" s="91" t="s">
        <v>629</v>
      </c>
      <c r="C238" s="91" t="s">
        <v>630</v>
      </c>
      <c r="D238" s="91" t="s">
        <v>235</v>
      </c>
      <c r="E238" s="213" t="n">
        <v>36586</v>
      </c>
      <c r="F238" s="215" t="s">
        <v>388</v>
      </c>
      <c r="G238" s="676" t="n">
        <v>36000</v>
      </c>
      <c r="H238" s="677" t="n">
        <v>36000</v>
      </c>
      <c r="I238" s="677" t="n">
        <v>36000</v>
      </c>
      <c r="J238" s="677" t="n">
        <v>36000</v>
      </c>
      <c r="K238" s="677" t="n">
        <v>36000</v>
      </c>
      <c r="L238" s="217"/>
    </row>
    <row r="239" s="674" customFormat="true" ht="25.5" hidden="false" customHeight="true" outlineLevel="0" collapsed="false">
      <c r="A239" s="675" t="n">
        <v>7</v>
      </c>
      <c r="B239" s="91" t="s">
        <v>631</v>
      </c>
      <c r="C239" s="91" t="s">
        <v>632</v>
      </c>
      <c r="D239" s="91" t="s">
        <v>235</v>
      </c>
      <c r="E239" s="213" t="n">
        <v>36628</v>
      </c>
      <c r="F239" s="215" t="s">
        <v>388</v>
      </c>
      <c r="G239" s="676" t="n">
        <v>120000</v>
      </c>
      <c r="H239" s="677" t="n">
        <v>120000</v>
      </c>
      <c r="I239" s="677" t="n">
        <v>120000</v>
      </c>
      <c r="J239" s="677" t="n">
        <v>120000</v>
      </c>
      <c r="K239" s="677" t="n">
        <v>120000</v>
      </c>
      <c r="L239" s="217"/>
    </row>
    <row r="240" s="674" customFormat="true" ht="25.5" hidden="false" customHeight="true" outlineLevel="0" collapsed="false">
      <c r="A240" s="675" t="n">
        <v>8</v>
      </c>
      <c r="B240" s="91" t="s">
        <v>635</v>
      </c>
      <c r="C240" s="91" t="s">
        <v>636</v>
      </c>
      <c r="D240" s="91" t="s">
        <v>235</v>
      </c>
      <c r="E240" s="213" t="n">
        <v>37634</v>
      </c>
      <c r="F240" s="215" t="s">
        <v>388</v>
      </c>
      <c r="G240" s="676" t="n">
        <v>200000</v>
      </c>
      <c r="H240" s="677" t="n">
        <v>200000</v>
      </c>
      <c r="I240" s="677" t="n">
        <v>200000</v>
      </c>
      <c r="J240" s="677" t="n">
        <v>200000</v>
      </c>
      <c r="K240" s="677" t="n">
        <v>200000</v>
      </c>
      <c r="L240" s="217"/>
    </row>
    <row r="241" s="674" customFormat="true" ht="25.5" hidden="false" customHeight="true" outlineLevel="0" collapsed="false">
      <c r="A241" s="675" t="n">
        <v>9</v>
      </c>
      <c r="B241" s="91" t="s">
        <v>640</v>
      </c>
      <c r="C241" s="91" t="s">
        <v>641</v>
      </c>
      <c r="D241" s="91" t="s">
        <v>235</v>
      </c>
      <c r="E241" s="213" t="n">
        <v>38018</v>
      </c>
      <c r="F241" s="215" t="s">
        <v>388</v>
      </c>
      <c r="G241" s="676" t="n">
        <v>10000000</v>
      </c>
      <c r="H241" s="677" t="n">
        <v>10000000</v>
      </c>
      <c r="I241" s="677" t="n">
        <v>10000000</v>
      </c>
      <c r="J241" s="677" t="n">
        <v>10000000</v>
      </c>
      <c r="K241" s="677" t="n">
        <v>10000000</v>
      </c>
      <c r="L241" s="217"/>
    </row>
    <row r="242" s="674" customFormat="true" ht="25.5" hidden="false" customHeight="true" outlineLevel="0" collapsed="false">
      <c r="A242" s="675" t="n">
        <v>10</v>
      </c>
      <c r="B242" s="91" t="s">
        <v>642</v>
      </c>
      <c r="C242" s="91" t="s">
        <v>641</v>
      </c>
      <c r="D242" s="91" t="s">
        <v>235</v>
      </c>
      <c r="E242" s="213" t="n">
        <v>38097</v>
      </c>
      <c r="F242" s="215" t="s">
        <v>388</v>
      </c>
      <c r="G242" s="676" t="n">
        <v>2000000</v>
      </c>
      <c r="H242" s="677" t="n">
        <v>2000000</v>
      </c>
      <c r="I242" s="677" t="n">
        <v>2000000</v>
      </c>
      <c r="J242" s="677" t="n">
        <v>2000000</v>
      </c>
      <c r="K242" s="677" t="n">
        <v>2000000</v>
      </c>
      <c r="L242" s="217"/>
    </row>
    <row r="243" s="674" customFormat="true" ht="25.5" hidden="false" customHeight="true" outlineLevel="0" collapsed="false">
      <c r="A243" s="675" t="n">
        <v>11</v>
      </c>
      <c r="B243" s="91" t="s">
        <v>643</v>
      </c>
      <c r="C243" s="91" t="s">
        <v>644</v>
      </c>
      <c r="D243" s="91" t="s">
        <v>235</v>
      </c>
      <c r="E243" s="213" t="n">
        <v>38196</v>
      </c>
      <c r="F243" s="215" t="s">
        <v>388</v>
      </c>
      <c r="G243" s="676" t="n">
        <v>1200000</v>
      </c>
      <c r="H243" s="677" t="n">
        <v>1200000</v>
      </c>
      <c r="I243" s="677" t="n">
        <v>1200000</v>
      </c>
      <c r="J243" s="677" t="n">
        <v>1200000</v>
      </c>
      <c r="K243" s="677" t="n">
        <v>1200000</v>
      </c>
      <c r="L243" s="217"/>
    </row>
    <row r="244" s="674" customFormat="true" ht="25.5" hidden="false" customHeight="true" outlineLevel="0" collapsed="false">
      <c r="A244" s="675" t="n">
        <v>12</v>
      </c>
      <c r="B244" s="91" t="s">
        <v>645</v>
      </c>
      <c r="C244" s="91" t="s">
        <v>646</v>
      </c>
      <c r="D244" s="91" t="s">
        <v>235</v>
      </c>
      <c r="E244" s="213" t="n">
        <v>38353</v>
      </c>
      <c r="F244" s="215" t="s">
        <v>388</v>
      </c>
      <c r="G244" s="676" t="n">
        <v>12960</v>
      </c>
      <c r="H244" s="677" t="n">
        <v>12960</v>
      </c>
      <c r="I244" s="677" t="n">
        <v>12960</v>
      </c>
      <c r="J244" s="677" t="n">
        <v>12960</v>
      </c>
      <c r="K244" s="677" t="n">
        <v>12960</v>
      </c>
      <c r="L244" s="217"/>
    </row>
    <row r="245" s="674" customFormat="true" ht="25.5" hidden="false" customHeight="true" outlineLevel="0" collapsed="false">
      <c r="A245" s="675" t="n">
        <v>13</v>
      </c>
      <c r="B245" s="91" t="s">
        <v>647</v>
      </c>
      <c r="C245" s="91" t="s">
        <v>648</v>
      </c>
      <c r="D245" s="91" t="s">
        <v>235</v>
      </c>
      <c r="E245" s="213" t="n">
        <v>38353</v>
      </c>
      <c r="F245" s="215" t="s">
        <v>388</v>
      </c>
      <c r="G245" s="676" t="n">
        <v>840000</v>
      </c>
      <c r="H245" s="677" t="n">
        <v>840000</v>
      </c>
      <c r="I245" s="677" t="n">
        <v>840000</v>
      </c>
      <c r="J245" s="677" t="n">
        <v>840000</v>
      </c>
      <c r="K245" s="677" t="n">
        <v>840000</v>
      </c>
      <c r="L245" s="217"/>
    </row>
    <row r="246" s="674" customFormat="true" ht="25.5" hidden="false" customHeight="true" outlineLevel="0" collapsed="false">
      <c r="A246" s="675" t="n">
        <v>14</v>
      </c>
      <c r="B246" s="91" t="s">
        <v>649</v>
      </c>
      <c r="C246" s="91" t="s">
        <v>650</v>
      </c>
      <c r="D246" s="91" t="s">
        <v>235</v>
      </c>
      <c r="E246" s="213" t="n">
        <v>38429</v>
      </c>
      <c r="F246" s="215" t="s">
        <v>388</v>
      </c>
      <c r="G246" s="676" t="n">
        <v>270450</v>
      </c>
      <c r="H246" s="677" t="n">
        <v>270450</v>
      </c>
      <c r="I246" s="677" t="n">
        <v>270450</v>
      </c>
      <c r="J246" s="677" t="n">
        <v>270450</v>
      </c>
      <c r="K246" s="677" t="n">
        <v>270450</v>
      </c>
      <c r="L246" s="217"/>
    </row>
    <row r="247" s="674" customFormat="true" ht="25.5" hidden="false" customHeight="true" outlineLevel="0" collapsed="false">
      <c r="A247" s="675" t="n">
        <v>15</v>
      </c>
      <c r="B247" s="91" t="s">
        <v>651</v>
      </c>
      <c r="C247" s="91" t="s">
        <v>652</v>
      </c>
      <c r="D247" s="91" t="s">
        <v>235</v>
      </c>
      <c r="E247" s="213" t="n">
        <v>38487</v>
      </c>
      <c r="F247" s="215" t="s">
        <v>388</v>
      </c>
      <c r="G247" s="676" t="n">
        <v>1200000</v>
      </c>
      <c r="H247" s="677" t="n">
        <v>1070000</v>
      </c>
      <c r="I247" s="677" t="n">
        <v>1200000</v>
      </c>
      <c r="J247" s="677" t="n">
        <v>1200000</v>
      </c>
      <c r="K247" s="677" t="n">
        <v>1200000</v>
      </c>
      <c r="L247" s="217"/>
    </row>
    <row r="248" s="674" customFormat="true" ht="25.5" hidden="false" customHeight="true" outlineLevel="0" collapsed="false">
      <c r="A248" s="675" t="n">
        <v>16</v>
      </c>
      <c r="B248" s="91" t="s">
        <v>655</v>
      </c>
      <c r="C248" s="91" t="s">
        <v>656</v>
      </c>
      <c r="D248" s="91" t="s">
        <v>235</v>
      </c>
      <c r="E248" s="213" t="n">
        <v>38778</v>
      </c>
      <c r="F248" s="215" t="s">
        <v>388</v>
      </c>
      <c r="G248" s="676" t="n">
        <v>300000</v>
      </c>
      <c r="H248" s="677" t="n">
        <v>300000</v>
      </c>
      <c r="I248" s="677" t="n">
        <v>300000</v>
      </c>
      <c r="J248" s="677" t="n">
        <v>300000</v>
      </c>
      <c r="K248" s="677" t="n">
        <v>300000</v>
      </c>
      <c r="L248" s="217"/>
    </row>
    <row r="249" s="674" customFormat="true" ht="25.5" hidden="false" customHeight="true" outlineLevel="0" collapsed="false">
      <c r="A249" s="675" t="n">
        <v>17</v>
      </c>
      <c r="B249" s="91" t="s">
        <v>657</v>
      </c>
      <c r="C249" s="91" t="s">
        <v>658</v>
      </c>
      <c r="D249" s="91" t="s">
        <v>235</v>
      </c>
      <c r="E249" s="213" t="n">
        <v>38796</v>
      </c>
      <c r="F249" s="215" t="s">
        <v>388</v>
      </c>
      <c r="G249" s="676" t="n">
        <v>57600</v>
      </c>
      <c r="H249" s="677" t="n">
        <v>57600</v>
      </c>
      <c r="I249" s="677" t="n">
        <v>57600</v>
      </c>
      <c r="J249" s="677" t="n">
        <v>57600</v>
      </c>
      <c r="K249" s="677" t="n">
        <v>57600</v>
      </c>
      <c r="L249" s="217"/>
    </row>
    <row r="250" s="674" customFormat="true" ht="25.5" hidden="false" customHeight="true" outlineLevel="0" collapsed="false">
      <c r="A250" s="675" t="n">
        <v>18</v>
      </c>
      <c r="B250" s="91" t="s">
        <v>659</v>
      </c>
      <c r="C250" s="91" t="s">
        <v>660</v>
      </c>
      <c r="D250" s="91" t="s">
        <v>235</v>
      </c>
      <c r="E250" s="213" t="n">
        <v>38819</v>
      </c>
      <c r="F250" s="215" t="s">
        <v>388</v>
      </c>
      <c r="G250" s="676" t="n">
        <v>47520</v>
      </c>
      <c r="H250" s="677" t="n">
        <v>47520</v>
      </c>
      <c r="I250" s="677" t="n">
        <v>47520</v>
      </c>
      <c r="J250" s="677" t="n">
        <v>47520</v>
      </c>
      <c r="K250" s="677" t="n">
        <v>47520</v>
      </c>
      <c r="L250" s="217"/>
    </row>
    <row r="251" s="674" customFormat="true" ht="25.5" hidden="false" customHeight="true" outlineLevel="0" collapsed="false">
      <c r="A251" s="675" t="n">
        <v>19</v>
      </c>
      <c r="B251" s="91" t="s">
        <v>661</v>
      </c>
      <c r="C251" s="91" t="s">
        <v>652</v>
      </c>
      <c r="D251" s="91" t="s">
        <v>235</v>
      </c>
      <c r="E251" s="213" t="n">
        <v>38869</v>
      </c>
      <c r="F251" s="215" t="s">
        <v>388</v>
      </c>
      <c r="G251" s="676" t="n">
        <v>480000</v>
      </c>
      <c r="H251" s="677" t="n">
        <v>480000</v>
      </c>
      <c r="I251" s="677" t="n">
        <v>480000</v>
      </c>
      <c r="J251" s="677" t="n">
        <v>480000</v>
      </c>
      <c r="K251" s="677" t="n">
        <v>480000</v>
      </c>
      <c r="L251" s="217"/>
    </row>
    <row r="252" s="674" customFormat="true" ht="25.5" hidden="false" customHeight="true" outlineLevel="0" collapsed="false">
      <c r="A252" s="675" t="n">
        <v>20</v>
      </c>
      <c r="B252" s="91" t="s">
        <v>662</v>
      </c>
      <c r="C252" s="91" t="s">
        <v>663</v>
      </c>
      <c r="D252" s="91" t="s">
        <v>235</v>
      </c>
      <c r="E252" s="213" t="n">
        <v>38916</v>
      </c>
      <c r="F252" s="215" t="s">
        <v>388</v>
      </c>
      <c r="G252" s="676" t="n">
        <v>193280</v>
      </c>
      <c r="H252" s="677" t="n">
        <v>193280</v>
      </c>
      <c r="I252" s="677" t="n">
        <v>193280</v>
      </c>
      <c r="J252" s="677" t="n">
        <v>193280</v>
      </c>
      <c r="K252" s="677" t="n">
        <v>193280</v>
      </c>
      <c r="L252" s="217"/>
    </row>
    <row r="253" s="674" customFormat="true" ht="25.5" hidden="false" customHeight="true" outlineLevel="0" collapsed="false">
      <c r="A253" s="675" t="n">
        <v>21</v>
      </c>
      <c r="B253" s="91" t="s">
        <v>664</v>
      </c>
      <c r="C253" s="91" t="s">
        <v>626</v>
      </c>
      <c r="D253" s="91" t="s">
        <v>235</v>
      </c>
      <c r="E253" s="213" t="n">
        <v>39083</v>
      </c>
      <c r="F253" s="215" t="s">
        <v>388</v>
      </c>
      <c r="G253" s="676" t="n">
        <v>420000</v>
      </c>
      <c r="H253" s="677" t="n">
        <v>420000</v>
      </c>
      <c r="I253" s="677" t="n">
        <v>420000</v>
      </c>
      <c r="J253" s="677" t="n">
        <v>420000</v>
      </c>
      <c r="K253" s="677" t="n">
        <v>420000</v>
      </c>
      <c r="L253" s="217"/>
    </row>
    <row r="254" s="674" customFormat="true" ht="25.5" hidden="false" customHeight="true" outlineLevel="0" collapsed="false">
      <c r="A254" s="675" t="n">
        <v>22</v>
      </c>
      <c r="B254" s="91" t="s">
        <v>665</v>
      </c>
      <c r="C254" s="91" t="s">
        <v>666</v>
      </c>
      <c r="D254" s="91" t="s">
        <v>235</v>
      </c>
      <c r="E254" s="213" t="n">
        <v>39100</v>
      </c>
      <c r="F254" s="215" t="s">
        <v>388</v>
      </c>
      <c r="G254" s="676" t="n">
        <v>32000</v>
      </c>
      <c r="H254" s="677" t="n">
        <v>32000</v>
      </c>
      <c r="I254" s="677" t="n">
        <v>32000</v>
      </c>
      <c r="J254" s="677" t="n">
        <v>32000</v>
      </c>
      <c r="K254" s="677" t="n">
        <v>32000</v>
      </c>
      <c r="L254" s="217"/>
    </row>
    <row r="255" s="674" customFormat="true" ht="25.5" hidden="false" customHeight="true" outlineLevel="0" collapsed="false">
      <c r="A255" s="675" t="n">
        <v>23</v>
      </c>
      <c r="B255" s="91" t="s">
        <v>667</v>
      </c>
      <c r="C255" s="91" t="s">
        <v>648</v>
      </c>
      <c r="D255" s="91" t="s">
        <v>235</v>
      </c>
      <c r="E255" s="213" t="n">
        <v>39128</v>
      </c>
      <c r="F255" s="215" t="s">
        <v>388</v>
      </c>
      <c r="G255" s="676" t="n">
        <v>1800000</v>
      </c>
      <c r="H255" s="677" t="n">
        <v>1800000</v>
      </c>
      <c r="I255" s="677" t="n">
        <v>1800000</v>
      </c>
      <c r="J255" s="677" t="n">
        <v>1800000</v>
      </c>
      <c r="K255" s="677" t="n">
        <v>1800000</v>
      </c>
      <c r="L255" s="217"/>
    </row>
    <row r="256" s="674" customFormat="true" ht="25.5" hidden="false" customHeight="true" outlineLevel="0" collapsed="false">
      <c r="A256" s="675" t="n">
        <v>24</v>
      </c>
      <c r="B256" s="91" t="s">
        <v>1165</v>
      </c>
      <c r="C256" s="91" t="s">
        <v>660</v>
      </c>
      <c r="D256" s="91" t="s">
        <v>235</v>
      </c>
      <c r="E256" s="213" t="n">
        <v>40118</v>
      </c>
      <c r="F256" s="215" t="s">
        <v>388</v>
      </c>
      <c r="G256" s="676" t="n">
        <v>480000</v>
      </c>
      <c r="H256" s="677" t="n">
        <v>480000</v>
      </c>
      <c r="I256" s="677" t="n">
        <v>480000</v>
      </c>
      <c r="J256" s="677" t="n">
        <v>480000</v>
      </c>
      <c r="K256" s="677" t="n">
        <v>480000</v>
      </c>
      <c r="L256" s="217"/>
    </row>
    <row r="257" s="674" customFormat="true" ht="25.5" hidden="false" customHeight="true" outlineLevel="0" collapsed="false">
      <c r="A257" s="675" t="n">
        <v>25</v>
      </c>
      <c r="B257" s="91" t="s">
        <v>669</v>
      </c>
      <c r="C257" s="91" t="s">
        <v>648</v>
      </c>
      <c r="D257" s="91" t="s">
        <v>235</v>
      </c>
      <c r="E257" s="213" t="n">
        <v>39142</v>
      </c>
      <c r="F257" s="215" t="s">
        <v>388</v>
      </c>
      <c r="G257" s="676" t="n">
        <v>900000</v>
      </c>
      <c r="H257" s="677" t="n">
        <v>900000</v>
      </c>
      <c r="I257" s="677" t="n">
        <v>900000</v>
      </c>
      <c r="J257" s="677" t="n">
        <v>900000</v>
      </c>
      <c r="K257" s="677" t="n">
        <v>900000</v>
      </c>
      <c r="L257" s="217"/>
    </row>
    <row r="258" s="674" customFormat="true" ht="25.5" hidden="false" customHeight="true" outlineLevel="0" collapsed="false">
      <c r="A258" s="675" t="n">
        <v>26</v>
      </c>
      <c r="B258" s="91" t="s">
        <v>670</v>
      </c>
      <c r="C258" s="91" t="s">
        <v>671</v>
      </c>
      <c r="D258" s="91" t="s">
        <v>235</v>
      </c>
      <c r="E258" s="213" t="n">
        <v>39476</v>
      </c>
      <c r="F258" s="215" t="s">
        <v>388</v>
      </c>
      <c r="G258" s="676" t="n">
        <v>12000</v>
      </c>
      <c r="H258" s="677" t="n">
        <v>12000</v>
      </c>
      <c r="I258" s="677" t="n">
        <v>12000</v>
      </c>
      <c r="J258" s="677" t="n">
        <v>12000</v>
      </c>
      <c r="K258" s="677" t="n">
        <v>12000</v>
      </c>
      <c r="L258" s="217"/>
    </row>
    <row r="259" s="674" customFormat="true" ht="25.5" hidden="false" customHeight="true" outlineLevel="0" collapsed="false">
      <c r="A259" s="675" t="n">
        <v>27</v>
      </c>
      <c r="B259" s="91" t="s">
        <v>672</v>
      </c>
      <c r="C259" s="91" t="s">
        <v>673</v>
      </c>
      <c r="D259" s="91" t="s">
        <v>235</v>
      </c>
      <c r="E259" s="213" t="n">
        <v>39168</v>
      </c>
      <c r="F259" s="215" t="s">
        <v>388</v>
      </c>
      <c r="G259" s="676" t="n">
        <v>300000</v>
      </c>
      <c r="H259" s="677" t="n">
        <v>300000</v>
      </c>
      <c r="I259" s="677" t="n">
        <v>300000</v>
      </c>
      <c r="J259" s="677" t="n">
        <v>300000</v>
      </c>
      <c r="K259" s="677" t="n">
        <v>300000</v>
      </c>
      <c r="L259" s="217"/>
    </row>
    <row r="260" s="674" customFormat="true" ht="25.5" hidden="false" customHeight="true" outlineLevel="0" collapsed="false">
      <c r="A260" s="675" t="n">
        <v>28</v>
      </c>
      <c r="B260" s="91" t="s">
        <v>674</v>
      </c>
      <c r="C260" s="91" t="s">
        <v>624</v>
      </c>
      <c r="D260" s="91" t="s">
        <v>235</v>
      </c>
      <c r="E260" s="213" t="n">
        <v>39444</v>
      </c>
      <c r="F260" s="215" t="s">
        <v>388</v>
      </c>
      <c r="G260" s="676" t="n">
        <v>7000000</v>
      </c>
      <c r="H260" s="677" t="n">
        <v>7000000</v>
      </c>
      <c r="I260" s="677" t="n">
        <v>7000000</v>
      </c>
      <c r="J260" s="677" t="n">
        <v>7000000</v>
      </c>
      <c r="K260" s="677" t="n">
        <v>7000000</v>
      </c>
      <c r="L260" s="217"/>
    </row>
    <row r="261" s="674" customFormat="true" ht="25.5" hidden="false" customHeight="true" outlineLevel="0" collapsed="false">
      <c r="A261" s="675" t="n">
        <v>29</v>
      </c>
      <c r="B261" s="91" t="s">
        <v>38</v>
      </c>
      <c r="C261" s="91" t="s">
        <v>626</v>
      </c>
      <c r="D261" s="91" t="s">
        <v>235</v>
      </c>
      <c r="E261" s="213" t="n">
        <v>39465</v>
      </c>
      <c r="F261" s="215" t="s">
        <v>388</v>
      </c>
      <c r="G261" s="676" t="n">
        <v>126360</v>
      </c>
      <c r="H261" s="677" t="n">
        <v>126360</v>
      </c>
      <c r="I261" s="677" t="n">
        <v>126360</v>
      </c>
      <c r="J261" s="677" t="n">
        <v>126360</v>
      </c>
      <c r="K261" s="677" t="n">
        <v>126360</v>
      </c>
      <c r="L261" s="217"/>
    </row>
    <row r="262" s="674" customFormat="true" ht="25.5" hidden="false" customHeight="true" outlineLevel="0" collapsed="false">
      <c r="A262" s="675" t="n">
        <v>30</v>
      </c>
      <c r="B262" s="91" t="s">
        <v>675</v>
      </c>
      <c r="C262" s="91" t="s">
        <v>676</v>
      </c>
      <c r="D262" s="91" t="s">
        <v>235</v>
      </c>
      <c r="E262" s="213" t="n">
        <v>39479</v>
      </c>
      <c r="F262" s="215" t="s">
        <v>388</v>
      </c>
      <c r="G262" s="676" t="n">
        <v>166200</v>
      </c>
      <c r="H262" s="677" t="n">
        <v>166200</v>
      </c>
      <c r="I262" s="677" t="n">
        <v>166200</v>
      </c>
      <c r="J262" s="677" t="n">
        <v>166200</v>
      </c>
      <c r="K262" s="677" t="n">
        <v>166200</v>
      </c>
      <c r="L262" s="217"/>
    </row>
    <row r="263" s="674" customFormat="true" ht="25.5" hidden="false" customHeight="true" outlineLevel="0" collapsed="false">
      <c r="A263" s="675" t="n">
        <v>31</v>
      </c>
      <c r="B263" s="91" t="s">
        <v>427</v>
      </c>
      <c r="C263" s="91" t="s">
        <v>677</v>
      </c>
      <c r="D263" s="91" t="s">
        <v>235</v>
      </c>
      <c r="E263" s="213" t="n">
        <v>39531</v>
      </c>
      <c r="F263" s="215" t="s">
        <v>388</v>
      </c>
      <c r="G263" s="676" t="n">
        <v>17840000</v>
      </c>
      <c r="H263" s="677" t="n">
        <v>17840000</v>
      </c>
      <c r="I263" s="677" t="n">
        <v>17840000</v>
      </c>
      <c r="J263" s="677" t="n">
        <v>17840000</v>
      </c>
      <c r="K263" s="677" t="n">
        <v>17840000</v>
      </c>
      <c r="L263" s="217"/>
    </row>
    <row r="264" s="674" customFormat="true" ht="25.5" hidden="false" customHeight="true" outlineLevel="0" collapsed="false">
      <c r="A264" s="675" t="n">
        <v>32</v>
      </c>
      <c r="B264" s="91" t="s">
        <v>678</v>
      </c>
      <c r="C264" s="91" t="s">
        <v>679</v>
      </c>
      <c r="D264" s="91" t="s">
        <v>235</v>
      </c>
      <c r="E264" s="213" t="n">
        <v>39539</v>
      </c>
      <c r="F264" s="215" t="s">
        <v>388</v>
      </c>
      <c r="G264" s="676" t="n">
        <v>125200</v>
      </c>
      <c r="H264" s="677" t="n">
        <v>125200</v>
      </c>
      <c r="I264" s="677" t="n">
        <v>125200</v>
      </c>
      <c r="J264" s="677" t="n">
        <v>125200</v>
      </c>
      <c r="K264" s="677" t="n">
        <v>125200</v>
      </c>
      <c r="L264" s="217"/>
    </row>
    <row r="265" s="674" customFormat="true" ht="25.5" hidden="false" customHeight="true" outlineLevel="0" collapsed="false">
      <c r="A265" s="675" t="n">
        <v>33</v>
      </c>
      <c r="B265" s="91" t="s">
        <v>680</v>
      </c>
      <c r="C265" s="91" t="s">
        <v>681</v>
      </c>
      <c r="D265" s="91" t="s">
        <v>235</v>
      </c>
      <c r="E265" s="213" t="n">
        <v>39569</v>
      </c>
      <c r="F265" s="215" t="s">
        <v>388</v>
      </c>
      <c r="G265" s="676" t="n">
        <v>5760</v>
      </c>
      <c r="H265" s="677" t="n">
        <v>5760</v>
      </c>
      <c r="I265" s="677" t="n">
        <v>5760</v>
      </c>
      <c r="J265" s="677" t="n">
        <v>5760</v>
      </c>
      <c r="K265" s="677" t="n">
        <v>5760</v>
      </c>
      <c r="L265" s="217"/>
    </row>
    <row r="266" s="674" customFormat="true" ht="25.5" hidden="false" customHeight="true" outlineLevel="0" collapsed="false">
      <c r="A266" s="675" t="n">
        <v>34</v>
      </c>
      <c r="B266" s="91" t="s">
        <v>682</v>
      </c>
      <c r="C266" s="91" t="s">
        <v>683</v>
      </c>
      <c r="D266" s="91" t="s">
        <v>235</v>
      </c>
      <c r="E266" s="213" t="n">
        <v>38846</v>
      </c>
      <c r="F266" s="215" t="s">
        <v>388</v>
      </c>
      <c r="G266" s="676" t="n">
        <v>152400</v>
      </c>
      <c r="H266" s="677" t="n">
        <v>152400</v>
      </c>
      <c r="I266" s="677" t="n">
        <v>152400</v>
      </c>
      <c r="J266" s="677" t="n">
        <v>152400</v>
      </c>
      <c r="K266" s="677" t="n">
        <v>152400</v>
      </c>
      <c r="L266" s="217"/>
    </row>
    <row r="267" s="674" customFormat="true" ht="25.5" hidden="false" customHeight="true" outlineLevel="0" collapsed="false">
      <c r="A267" s="675" t="n">
        <v>35</v>
      </c>
      <c r="B267" s="91" t="s">
        <v>244</v>
      </c>
      <c r="C267" s="91" t="s">
        <v>684</v>
      </c>
      <c r="D267" s="91" t="s">
        <v>235</v>
      </c>
      <c r="E267" s="213" t="n">
        <v>39630</v>
      </c>
      <c r="F267" s="215" t="s">
        <v>388</v>
      </c>
      <c r="G267" s="676" t="n">
        <v>240000</v>
      </c>
      <c r="H267" s="677" t="n">
        <v>240000</v>
      </c>
      <c r="I267" s="677" t="n">
        <v>240000</v>
      </c>
      <c r="J267" s="677" t="n">
        <v>240000</v>
      </c>
      <c r="K267" s="677" t="n">
        <v>240000</v>
      </c>
      <c r="L267" s="217"/>
    </row>
    <row r="268" s="674" customFormat="true" ht="25.5" hidden="false" customHeight="true" outlineLevel="0" collapsed="false">
      <c r="A268" s="675" t="n">
        <v>36</v>
      </c>
      <c r="B268" s="91" t="s">
        <v>685</v>
      </c>
      <c r="C268" s="91" t="s">
        <v>686</v>
      </c>
      <c r="D268" s="91" t="s">
        <v>235</v>
      </c>
      <c r="E268" s="213" t="n">
        <v>39630</v>
      </c>
      <c r="F268" s="215" t="s">
        <v>388</v>
      </c>
      <c r="G268" s="676" t="n">
        <v>300000</v>
      </c>
      <c r="H268" s="677" t="n">
        <v>300000</v>
      </c>
      <c r="I268" s="677" t="n">
        <v>300000</v>
      </c>
      <c r="J268" s="677" t="n">
        <v>300000</v>
      </c>
      <c r="K268" s="677" t="n">
        <v>300000</v>
      </c>
      <c r="L268" s="217"/>
    </row>
    <row r="269" s="674" customFormat="true" ht="25.5" hidden="false" customHeight="true" outlineLevel="0" collapsed="false">
      <c r="A269" s="675" t="n">
        <v>37</v>
      </c>
      <c r="B269" s="91" t="s">
        <v>687</v>
      </c>
      <c r="C269" s="91" t="s">
        <v>688</v>
      </c>
      <c r="D269" s="91" t="s">
        <v>235</v>
      </c>
      <c r="E269" s="213" t="n">
        <v>39633</v>
      </c>
      <c r="F269" s="215" t="s">
        <v>388</v>
      </c>
      <c r="G269" s="676" t="n">
        <v>59880</v>
      </c>
      <c r="H269" s="677" t="n">
        <v>59880</v>
      </c>
      <c r="I269" s="677" t="n">
        <v>59880</v>
      </c>
      <c r="J269" s="677" t="n">
        <v>59880</v>
      </c>
      <c r="K269" s="677" t="n">
        <v>59880</v>
      </c>
      <c r="L269" s="217"/>
    </row>
    <row r="270" s="674" customFormat="true" ht="25.5" hidden="false" customHeight="true" outlineLevel="0" collapsed="false">
      <c r="A270" s="675" t="n">
        <v>38</v>
      </c>
      <c r="B270" s="91" t="s">
        <v>619</v>
      </c>
      <c r="C270" s="91" t="s">
        <v>689</v>
      </c>
      <c r="D270" s="91" t="s">
        <v>235</v>
      </c>
      <c r="E270" s="213" t="n">
        <v>39674</v>
      </c>
      <c r="F270" s="215" t="s">
        <v>388</v>
      </c>
      <c r="G270" s="676" t="n">
        <v>342300</v>
      </c>
      <c r="H270" s="677" t="n">
        <v>342300</v>
      </c>
      <c r="I270" s="677" t="n">
        <v>342300</v>
      </c>
      <c r="J270" s="677" t="n">
        <v>342300</v>
      </c>
      <c r="K270" s="677" t="n">
        <v>342300</v>
      </c>
      <c r="L270" s="217"/>
    </row>
    <row r="271" s="674" customFormat="true" ht="25.5" hidden="false" customHeight="true" outlineLevel="0" collapsed="false">
      <c r="A271" s="675" t="n">
        <v>39</v>
      </c>
      <c r="B271" s="91" t="s">
        <v>690</v>
      </c>
      <c r="C271" s="91" t="s">
        <v>628</v>
      </c>
      <c r="D271" s="91" t="s">
        <v>235</v>
      </c>
      <c r="E271" s="213" t="n">
        <v>39696</v>
      </c>
      <c r="F271" s="215" t="s">
        <v>388</v>
      </c>
      <c r="G271" s="676" t="n">
        <v>2500000</v>
      </c>
      <c r="H271" s="677" t="n">
        <v>2500000</v>
      </c>
      <c r="I271" s="677" t="n">
        <v>2500000</v>
      </c>
      <c r="J271" s="677" t="n">
        <v>2500000</v>
      </c>
      <c r="K271" s="677" t="n">
        <v>2500000</v>
      </c>
      <c r="L271" s="217"/>
    </row>
    <row r="272" s="674" customFormat="true" ht="25.5" hidden="false" customHeight="true" outlineLevel="0" collapsed="false">
      <c r="A272" s="675" t="n">
        <v>40</v>
      </c>
      <c r="B272" s="91" t="s">
        <v>691</v>
      </c>
      <c r="C272" s="91" t="s">
        <v>692</v>
      </c>
      <c r="D272" s="91" t="s">
        <v>235</v>
      </c>
      <c r="E272" s="213" t="n">
        <v>39780</v>
      </c>
      <c r="F272" s="215" t="s">
        <v>388</v>
      </c>
      <c r="G272" s="676" t="n">
        <v>6930000</v>
      </c>
      <c r="H272" s="677" t="n">
        <v>6930000</v>
      </c>
      <c r="I272" s="677" t="n">
        <v>6930000</v>
      </c>
      <c r="J272" s="677" t="n">
        <v>6930000</v>
      </c>
      <c r="K272" s="677" t="n">
        <v>6930000</v>
      </c>
      <c r="L272" s="217"/>
    </row>
    <row r="273" s="674" customFormat="true" ht="25.5" hidden="false" customHeight="true" outlineLevel="0" collapsed="false">
      <c r="A273" s="675" t="n">
        <v>41</v>
      </c>
      <c r="B273" s="91" t="s">
        <v>693</v>
      </c>
      <c r="C273" s="91" t="s">
        <v>694</v>
      </c>
      <c r="D273" s="91" t="s">
        <v>235</v>
      </c>
      <c r="E273" s="213" t="n">
        <v>39353</v>
      </c>
      <c r="F273" s="215" t="s">
        <v>388</v>
      </c>
      <c r="G273" s="676" t="n">
        <v>54144</v>
      </c>
      <c r="H273" s="677" t="n">
        <v>54144</v>
      </c>
      <c r="I273" s="677" t="n">
        <v>54144</v>
      </c>
      <c r="J273" s="677" t="n">
        <v>54144</v>
      </c>
      <c r="K273" s="677" t="n">
        <v>54144</v>
      </c>
      <c r="L273" s="217"/>
    </row>
    <row r="274" s="674" customFormat="true" ht="25.5" hidden="false" customHeight="true" outlineLevel="0" collapsed="false">
      <c r="A274" s="675" t="n">
        <v>42</v>
      </c>
      <c r="B274" s="91" t="s">
        <v>695</v>
      </c>
      <c r="C274" s="91" t="s">
        <v>1563</v>
      </c>
      <c r="D274" s="91" t="s">
        <v>235</v>
      </c>
      <c r="E274" s="213" t="n">
        <v>39448</v>
      </c>
      <c r="F274" s="215" t="s">
        <v>388</v>
      </c>
      <c r="G274" s="676" t="n">
        <v>250833</v>
      </c>
      <c r="H274" s="677" t="n">
        <v>250833</v>
      </c>
      <c r="I274" s="677" t="n">
        <v>250833</v>
      </c>
      <c r="J274" s="677" t="n">
        <v>250833</v>
      </c>
      <c r="K274" s="677" t="n">
        <v>250833</v>
      </c>
      <c r="L274" s="217"/>
    </row>
    <row r="275" s="674" customFormat="true" ht="25.5" hidden="false" customHeight="true" outlineLevel="0" collapsed="false">
      <c r="A275" s="675" t="n">
        <v>43</v>
      </c>
      <c r="B275" s="91" t="s">
        <v>696</v>
      </c>
      <c r="C275" s="91" t="s">
        <v>697</v>
      </c>
      <c r="D275" s="91" t="s">
        <v>235</v>
      </c>
      <c r="E275" s="213" t="n">
        <v>39814</v>
      </c>
      <c r="F275" s="215" t="s">
        <v>388</v>
      </c>
      <c r="G275" s="676" t="n">
        <v>5160000</v>
      </c>
      <c r="H275" s="677" t="n">
        <v>5160000</v>
      </c>
      <c r="I275" s="677" t="n">
        <v>5160000</v>
      </c>
      <c r="J275" s="677" t="n">
        <v>5160000</v>
      </c>
      <c r="K275" s="677" t="n">
        <v>5160000</v>
      </c>
      <c r="L275" s="217"/>
    </row>
    <row r="276" s="674" customFormat="true" ht="25.5" hidden="false" customHeight="true" outlineLevel="0" collapsed="false">
      <c r="A276" s="675" t="n">
        <v>44</v>
      </c>
      <c r="B276" s="91" t="s">
        <v>1564</v>
      </c>
      <c r="C276" s="91" t="s">
        <v>699</v>
      </c>
      <c r="D276" s="91" t="s">
        <v>235</v>
      </c>
      <c r="E276" s="213" t="n">
        <v>40483</v>
      </c>
      <c r="F276" s="215" t="s">
        <v>388</v>
      </c>
      <c r="G276" s="215" t="s">
        <v>1565</v>
      </c>
      <c r="H276" s="216" t="s">
        <v>1565</v>
      </c>
      <c r="I276" s="216" t="s">
        <v>1565</v>
      </c>
      <c r="J276" s="216" t="s">
        <v>1565</v>
      </c>
      <c r="K276" s="216" t="s">
        <v>1565</v>
      </c>
      <c r="L276" s="217"/>
    </row>
    <row r="277" s="674" customFormat="true" ht="25.5" hidden="false" customHeight="true" outlineLevel="0" collapsed="false">
      <c r="A277" s="675" t="n">
        <v>45</v>
      </c>
      <c r="B277" s="91" t="s">
        <v>701</v>
      </c>
      <c r="C277" s="91" t="s">
        <v>702</v>
      </c>
      <c r="D277" s="91" t="s">
        <v>235</v>
      </c>
      <c r="E277" s="213" t="n">
        <v>39173</v>
      </c>
      <c r="F277" s="215" t="s">
        <v>388</v>
      </c>
      <c r="G277" s="215" t="s">
        <v>703</v>
      </c>
      <c r="H277" s="216" t="s">
        <v>703</v>
      </c>
      <c r="I277" s="216" t="s">
        <v>703</v>
      </c>
      <c r="J277" s="216" t="s">
        <v>703</v>
      </c>
      <c r="K277" s="216" t="s">
        <v>703</v>
      </c>
      <c r="L277" s="217"/>
    </row>
    <row r="278" s="674" customFormat="true" ht="25.5" hidden="false" customHeight="true" outlineLevel="0" collapsed="false">
      <c r="A278" s="675" t="n">
        <v>46</v>
      </c>
      <c r="B278" s="91" t="s">
        <v>706</v>
      </c>
      <c r="C278" s="91" t="s">
        <v>702</v>
      </c>
      <c r="D278" s="91" t="s">
        <v>235</v>
      </c>
      <c r="E278" s="213" t="n">
        <v>39448</v>
      </c>
      <c r="F278" s="215" t="s">
        <v>388</v>
      </c>
      <c r="G278" s="215" t="s">
        <v>703</v>
      </c>
      <c r="H278" s="216" t="s">
        <v>703</v>
      </c>
      <c r="I278" s="216" t="s">
        <v>703</v>
      </c>
      <c r="J278" s="216" t="s">
        <v>703</v>
      </c>
      <c r="K278" s="216" t="s">
        <v>703</v>
      </c>
      <c r="L278" s="217"/>
    </row>
    <row r="279" s="674" customFormat="true" ht="25.5" hidden="false" customHeight="true" outlineLevel="0" collapsed="false">
      <c r="A279" s="675" t="n">
        <v>47</v>
      </c>
      <c r="B279" s="91" t="s">
        <v>707</v>
      </c>
      <c r="C279" s="91" t="s">
        <v>689</v>
      </c>
      <c r="D279" s="91" t="s">
        <v>235</v>
      </c>
      <c r="E279" s="213" t="n">
        <v>39814</v>
      </c>
      <c r="F279" s="215" t="s">
        <v>388</v>
      </c>
      <c r="G279" s="676" t="n">
        <v>500000</v>
      </c>
      <c r="H279" s="677" t="n">
        <v>500000</v>
      </c>
      <c r="I279" s="677" t="n">
        <v>500000</v>
      </c>
      <c r="J279" s="677" t="n">
        <v>500000</v>
      </c>
      <c r="K279" s="677" t="n">
        <v>500000</v>
      </c>
      <c r="L279" s="217"/>
    </row>
    <row r="280" s="674" customFormat="true" ht="25.5" hidden="false" customHeight="true" outlineLevel="0" collapsed="false">
      <c r="A280" s="675" t="n">
        <v>48</v>
      </c>
      <c r="B280" s="91" t="s">
        <v>710</v>
      </c>
      <c r="C280" s="91" t="s">
        <v>648</v>
      </c>
      <c r="D280" s="91" t="s">
        <v>235</v>
      </c>
      <c r="E280" s="213" t="n">
        <v>38777</v>
      </c>
      <c r="F280" s="215" t="s">
        <v>388</v>
      </c>
      <c r="G280" s="676" t="n">
        <v>1800000</v>
      </c>
      <c r="H280" s="677" t="n">
        <v>1800000</v>
      </c>
      <c r="I280" s="677" t="n">
        <v>1800000</v>
      </c>
      <c r="J280" s="677" t="n">
        <v>1800000</v>
      </c>
      <c r="K280" s="677" t="n">
        <v>1800000</v>
      </c>
      <c r="L280" s="217"/>
    </row>
    <row r="281" s="674" customFormat="true" ht="25.5" hidden="false" customHeight="true" outlineLevel="0" collapsed="false">
      <c r="A281" s="675" t="n">
        <v>49</v>
      </c>
      <c r="B281" s="91" t="s">
        <v>385</v>
      </c>
      <c r="C281" s="91" t="s">
        <v>713</v>
      </c>
      <c r="D281" s="91" t="s">
        <v>235</v>
      </c>
      <c r="E281" s="213" t="n">
        <v>39448</v>
      </c>
      <c r="F281" s="215" t="s">
        <v>388</v>
      </c>
      <c r="G281" s="676" t="n">
        <v>13000000</v>
      </c>
      <c r="H281" s="677" t="n">
        <v>13000000</v>
      </c>
      <c r="I281" s="677" t="n">
        <v>13000000</v>
      </c>
      <c r="J281" s="677" t="n">
        <v>13000000</v>
      </c>
      <c r="K281" s="677" t="n">
        <v>13000000</v>
      </c>
      <c r="L281" s="217"/>
    </row>
    <row r="282" s="674" customFormat="true" ht="25.5" hidden="false" customHeight="true" outlineLevel="0" collapsed="false">
      <c r="A282" s="675" t="n">
        <v>50</v>
      </c>
      <c r="B282" s="91" t="s">
        <v>714</v>
      </c>
      <c r="C282" s="91" t="s">
        <v>715</v>
      </c>
      <c r="D282" s="91" t="s">
        <v>235</v>
      </c>
      <c r="E282" s="213" t="n">
        <v>39475</v>
      </c>
      <c r="F282" s="215" t="s">
        <v>388</v>
      </c>
      <c r="G282" s="676" t="n">
        <v>120000</v>
      </c>
      <c r="H282" s="677" t="n">
        <v>120000</v>
      </c>
      <c r="I282" s="677" t="n">
        <v>120000</v>
      </c>
      <c r="J282" s="677" t="n">
        <v>120000</v>
      </c>
      <c r="K282" s="677" t="n">
        <v>120000</v>
      </c>
      <c r="L282" s="217"/>
    </row>
    <row r="283" s="674" customFormat="true" ht="25.5" hidden="false" customHeight="true" outlineLevel="0" collapsed="false">
      <c r="A283" s="675" t="n">
        <v>51</v>
      </c>
      <c r="B283" s="91" t="s">
        <v>1566</v>
      </c>
      <c r="C283" s="91" t="s">
        <v>718</v>
      </c>
      <c r="D283" s="91" t="s">
        <v>235</v>
      </c>
      <c r="E283" s="213" t="n">
        <v>40483</v>
      </c>
      <c r="F283" s="215" t="s">
        <v>388</v>
      </c>
      <c r="G283" s="676" t="n">
        <v>47000000</v>
      </c>
      <c r="H283" s="677" t="n">
        <v>47000000</v>
      </c>
      <c r="I283" s="677" t="n">
        <v>47000000</v>
      </c>
      <c r="J283" s="677" t="n">
        <v>47000000</v>
      </c>
      <c r="K283" s="677" t="n">
        <v>47000000</v>
      </c>
      <c r="L283" s="217"/>
    </row>
    <row r="284" s="674" customFormat="true" ht="25.5" hidden="false" customHeight="true" outlineLevel="0" collapsed="false">
      <c r="A284" s="675" t="n">
        <v>52</v>
      </c>
      <c r="B284" s="91" t="s">
        <v>574</v>
      </c>
      <c r="C284" s="91" t="s">
        <v>626</v>
      </c>
      <c r="D284" s="91" t="s">
        <v>235</v>
      </c>
      <c r="E284" s="213" t="n">
        <v>39444</v>
      </c>
      <c r="F284" s="215" t="s">
        <v>388</v>
      </c>
      <c r="G284" s="676" t="n">
        <v>54000</v>
      </c>
      <c r="H284" s="677" t="n">
        <v>54000</v>
      </c>
      <c r="I284" s="677" t="n">
        <v>54000</v>
      </c>
      <c r="J284" s="677" t="n">
        <v>54000</v>
      </c>
      <c r="K284" s="677" t="n">
        <v>54000</v>
      </c>
      <c r="L284" s="217"/>
    </row>
    <row r="285" s="674" customFormat="true" ht="25.5" hidden="false" customHeight="true" outlineLevel="0" collapsed="false">
      <c r="A285" s="675" t="n">
        <v>53</v>
      </c>
      <c r="B285" s="91" t="s">
        <v>1166</v>
      </c>
      <c r="C285" s="91" t="s">
        <v>689</v>
      </c>
      <c r="D285" s="91" t="s">
        <v>235</v>
      </c>
      <c r="E285" s="213" t="n">
        <v>40115</v>
      </c>
      <c r="F285" s="215" t="s">
        <v>388</v>
      </c>
      <c r="G285" s="676" t="n">
        <v>12096</v>
      </c>
      <c r="H285" s="677" t="n">
        <v>12096</v>
      </c>
      <c r="I285" s="677" t="n">
        <v>12096</v>
      </c>
      <c r="J285" s="677" t="n">
        <v>12096</v>
      </c>
      <c r="K285" s="677" t="n">
        <v>12096</v>
      </c>
      <c r="L285" s="217"/>
    </row>
    <row r="286" s="674" customFormat="true" ht="25.5" hidden="false" customHeight="true" outlineLevel="0" collapsed="false">
      <c r="A286" s="675" t="n">
        <v>54</v>
      </c>
      <c r="B286" s="91" t="s">
        <v>619</v>
      </c>
      <c r="C286" s="91" t="s">
        <v>1167</v>
      </c>
      <c r="D286" s="91" t="s">
        <v>235</v>
      </c>
      <c r="E286" s="213" t="n">
        <v>40106</v>
      </c>
      <c r="F286" s="215" t="s">
        <v>388</v>
      </c>
      <c r="G286" s="676" t="n">
        <v>346500</v>
      </c>
      <c r="H286" s="677" t="n">
        <v>346500</v>
      </c>
      <c r="I286" s="677" t="n">
        <v>346500</v>
      </c>
      <c r="J286" s="677" t="n">
        <v>346500</v>
      </c>
      <c r="K286" s="677" t="n">
        <v>346500</v>
      </c>
      <c r="L286" s="217"/>
    </row>
    <row r="287" s="674" customFormat="true" ht="25.5" hidden="false" customHeight="true" outlineLevel="0" collapsed="false">
      <c r="A287" s="675" t="n">
        <v>55</v>
      </c>
      <c r="B287" s="91" t="s">
        <v>720</v>
      </c>
      <c r="C287" s="91" t="s">
        <v>644</v>
      </c>
      <c r="D287" s="91" t="s">
        <v>235</v>
      </c>
      <c r="E287" s="213" t="n">
        <v>39446</v>
      </c>
      <c r="F287" s="215" t="s">
        <v>388</v>
      </c>
      <c r="G287" s="676" t="n">
        <v>1800000</v>
      </c>
      <c r="H287" s="677" t="n">
        <v>1800000</v>
      </c>
      <c r="I287" s="677" t="n">
        <v>1800000</v>
      </c>
      <c r="J287" s="677" t="n">
        <v>1800000</v>
      </c>
      <c r="K287" s="677" t="n">
        <v>1800000</v>
      </c>
      <c r="L287" s="217"/>
    </row>
    <row r="288" s="674" customFormat="true" ht="25.5" hidden="false" customHeight="true" outlineLevel="0" collapsed="false">
      <c r="A288" s="675" t="n">
        <v>56</v>
      </c>
      <c r="B288" s="91" t="s">
        <v>1168</v>
      </c>
      <c r="C288" s="91" t="s">
        <v>1169</v>
      </c>
      <c r="D288" s="91" t="s">
        <v>1170</v>
      </c>
      <c r="E288" s="213" t="n">
        <v>39814</v>
      </c>
      <c r="F288" s="215" t="s">
        <v>388</v>
      </c>
      <c r="G288" s="676" t="n">
        <v>822952</v>
      </c>
      <c r="H288" s="677" t="n">
        <v>822952</v>
      </c>
      <c r="I288" s="677" t="n">
        <v>822952</v>
      </c>
      <c r="J288" s="677" t="n">
        <v>822952</v>
      </c>
      <c r="K288" s="677" t="n">
        <v>822952</v>
      </c>
      <c r="L288" s="678"/>
    </row>
    <row r="289" s="674" customFormat="true" ht="25.5" hidden="false" customHeight="true" outlineLevel="0" collapsed="false">
      <c r="A289" s="679" t="n">
        <v>57</v>
      </c>
      <c r="B289" s="591" t="s">
        <v>1173</v>
      </c>
      <c r="C289" s="591" t="s">
        <v>1174</v>
      </c>
      <c r="D289" s="591" t="s">
        <v>235</v>
      </c>
      <c r="E289" s="670" t="n">
        <v>40137</v>
      </c>
      <c r="F289" s="241" t="s">
        <v>388</v>
      </c>
      <c r="G289" s="680" t="n">
        <v>234000</v>
      </c>
      <c r="H289" s="681" t="n">
        <v>234000</v>
      </c>
      <c r="I289" s="681" t="n">
        <v>234000</v>
      </c>
      <c r="J289" s="681" t="n">
        <v>234000</v>
      </c>
      <c r="K289" s="681" t="n">
        <v>234000</v>
      </c>
      <c r="L289" s="682"/>
    </row>
    <row r="290" customFormat="false" ht="25.5" hidden="false" customHeight="true" outlineLevel="0" collapsed="false">
      <c r="A290" s="638" t="s">
        <v>723</v>
      </c>
      <c r="B290" s="638"/>
      <c r="C290" s="638"/>
      <c r="D290" s="638"/>
      <c r="E290" s="638"/>
      <c r="F290" s="638"/>
      <c r="G290" s="638"/>
      <c r="H290" s="638"/>
      <c r="I290" s="638"/>
      <c r="J290" s="638"/>
      <c r="K290" s="638"/>
      <c r="L290" s="638"/>
    </row>
    <row r="291" customFormat="false" ht="99.75" hidden="false" customHeight="true" outlineLevel="0" collapsed="false">
      <c r="A291" s="403" t="s">
        <v>17</v>
      </c>
      <c r="B291" s="395"/>
      <c r="C291" s="395" t="s">
        <v>1567</v>
      </c>
      <c r="D291" s="395"/>
      <c r="E291" s="396" t="s">
        <v>725</v>
      </c>
      <c r="F291" s="683"/>
      <c r="G291" s="398"/>
      <c r="H291" s="398"/>
      <c r="I291" s="405"/>
      <c r="J291" s="405"/>
      <c r="K291" s="405"/>
      <c r="L291" s="399"/>
    </row>
    <row r="292" customFormat="false" ht="37.5" hidden="false" customHeight="true" outlineLevel="0" collapsed="false">
      <c r="A292" s="403" t="n">
        <v>2</v>
      </c>
      <c r="B292" s="395" t="s">
        <v>730</v>
      </c>
      <c r="C292" s="395" t="s">
        <v>731</v>
      </c>
      <c r="D292" s="395"/>
      <c r="E292" s="396" t="n">
        <v>39752</v>
      </c>
      <c r="F292" s="683" t="s">
        <v>388</v>
      </c>
      <c r="G292" s="401"/>
      <c r="H292" s="406" t="n">
        <v>20000000</v>
      </c>
      <c r="I292" s="406" t="n">
        <v>12000000</v>
      </c>
      <c r="J292" s="407"/>
      <c r="K292" s="407"/>
      <c r="L292" s="408" t="s">
        <v>502</v>
      </c>
    </row>
    <row r="293" customFormat="false" ht="60.75" hidden="false" customHeight="true" outlineLevel="0" collapsed="false">
      <c r="A293" s="403" t="n">
        <v>3</v>
      </c>
      <c r="B293" s="395" t="s">
        <v>1461</v>
      </c>
      <c r="C293" s="395" t="s">
        <v>731</v>
      </c>
      <c r="D293" s="395"/>
      <c r="E293" s="396" t="n">
        <v>40330</v>
      </c>
      <c r="F293" s="683" t="s">
        <v>388</v>
      </c>
      <c r="G293" s="401"/>
      <c r="H293" s="406" t="n">
        <v>1800000</v>
      </c>
      <c r="I293" s="406" t="n">
        <v>5000000</v>
      </c>
      <c r="J293" s="407"/>
      <c r="K293" s="407"/>
      <c r="L293" s="408"/>
    </row>
    <row r="294" customFormat="false" ht="24.95" hidden="false" customHeight="true" outlineLevel="0" collapsed="false">
      <c r="A294" s="403" t="n">
        <v>4</v>
      </c>
      <c r="B294" s="395" t="s">
        <v>1573</v>
      </c>
      <c r="C294" s="395" t="s">
        <v>1574</v>
      </c>
      <c r="D294" s="395"/>
      <c r="E294" s="396" t="s">
        <v>734</v>
      </c>
      <c r="F294" s="683" t="s">
        <v>388</v>
      </c>
      <c r="G294" s="401"/>
      <c r="H294" s="406" t="n">
        <v>7000000</v>
      </c>
      <c r="I294" s="684" t="n">
        <v>4000000</v>
      </c>
      <c r="J294" s="551"/>
      <c r="K294" s="551"/>
      <c r="L294" s="579"/>
    </row>
    <row r="295" customFormat="false" ht="28.5" hidden="false" customHeight="true" outlineLevel="0" collapsed="false">
      <c r="A295" s="403" t="n">
        <v>5</v>
      </c>
      <c r="B295" s="395" t="s">
        <v>735</v>
      </c>
      <c r="C295" s="395" t="s">
        <v>1574</v>
      </c>
      <c r="D295" s="395"/>
      <c r="E295" s="396" t="n">
        <v>39387</v>
      </c>
      <c r="F295" s="683" t="s">
        <v>388</v>
      </c>
      <c r="G295" s="398"/>
      <c r="H295" s="398" t="n">
        <v>19000000</v>
      </c>
      <c r="I295" s="398" t="n">
        <v>20000000</v>
      </c>
      <c r="J295" s="405"/>
      <c r="K295" s="405"/>
      <c r="L295" s="399" t="s">
        <v>502</v>
      </c>
    </row>
    <row r="296" customFormat="false" ht="28.5" hidden="false" customHeight="true" outlineLevel="0" collapsed="false">
      <c r="A296" s="403" t="n">
        <v>6</v>
      </c>
      <c r="B296" s="395" t="s">
        <v>1580</v>
      </c>
      <c r="C296" s="395" t="s">
        <v>741</v>
      </c>
      <c r="D296" s="395"/>
      <c r="E296" s="396" t="n">
        <v>40057</v>
      </c>
      <c r="F296" s="683" t="s">
        <v>388</v>
      </c>
      <c r="G296" s="398"/>
      <c r="H296" s="398" t="n">
        <v>2000000</v>
      </c>
      <c r="I296" s="398" t="n">
        <v>2300000</v>
      </c>
      <c r="J296" s="405"/>
      <c r="K296" s="405"/>
      <c r="L296" s="399"/>
    </row>
    <row r="297" customFormat="false" ht="24.95" hidden="false" customHeight="true" outlineLevel="0" collapsed="false">
      <c r="A297" s="403" t="n">
        <v>7</v>
      </c>
      <c r="B297" s="395" t="s">
        <v>1581</v>
      </c>
      <c r="C297" s="395" t="s">
        <v>741</v>
      </c>
      <c r="D297" s="395"/>
      <c r="E297" s="396" t="n">
        <v>39448</v>
      </c>
      <c r="F297" s="683" t="s">
        <v>388</v>
      </c>
      <c r="G297" s="398"/>
      <c r="H297" s="398" t="n">
        <v>1400000</v>
      </c>
      <c r="I297" s="398" t="n">
        <v>1400000</v>
      </c>
      <c r="J297" s="405"/>
      <c r="K297" s="405"/>
      <c r="L297" s="399" t="s">
        <v>507</v>
      </c>
    </row>
    <row r="298" customFormat="false" ht="24.95" hidden="false" customHeight="true" outlineLevel="0" collapsed="false">
      <c r="A298" s="403" t="n">
        <v>8</v>
      </c>
      <c r="B298" s="395" t="s">
        <v>1582</v>
      </c>
      <c r="C298" s="395" t="s">
        <v>1583</v>
      </c>
      <c r="D298" s="395"/>
      <c r="E298" s="396"/>
      <c r="F298" s="683" t="s">
        <v>388</v>
      </c>
      <c r="G298" s="398"/>
      <c r="H298" s="406" t="n">
        <v>2000000</v>
      </c>
      <c r="I298" s="406" t="n">
        <v>2000000</v>
      </c>
      <c r="J298" s="407"/>
      <c r="K298" s="407"/>
      <c r="L298" s="408"/>
    </row>
    <row r="299" customFormat="false" ht="24.95" hidden="false" customHeight="true" outlineLevel="0" collapsed="false">
      <c r="A299" s="403" t="n">
        <v>9</v>
      </c>
      <c r="B299" s="395" t="s">
        <v>1584</v>
      </c>
      <c r="C299" s="395" t="s">
        <v>1585</v>
      </c>
      <c r="D299" s="395"/>
      <c r="E299" s="396" t="s">
        <v>1586</v>
      </c>
      <c r="F299" s="683"/>
      <c r="G299" s="401"/>
      <c r="H299" s="406" t="n">
        <v>3800000</v>
      </c>
      <c r="I299" s="406" t="n">
        <v>3300000</v>
      </c>
      <c r="J299" s="407"/>
      <c r="K299" s="407"/>
      <c r="L299" s="408"/>
    </row>
    <row r="300" customFormat="false" ht="51.75" hidden="false" customHeight="true" outlineLevel="0" collapsed="false">
      <c r="A300" s="403" t="n">
        <v>10</v>
      </c>
      <c r="B300" s="395" t="s">
        <v>747</v>
      </c>
      <c r="C300" s="395" t="s">
        <v>1590</v>
      </c>
      <c r="D300" s="395"/>
      <c r="E300" s="396" t="n">
        <v>39287</v>
      </c>
      <c r="F300" s="683" t="s">
        <v>1593</v>
      </c>
      <c r="G300" s="401" t="n">
        <v>3002999</v>
      </c>
      <c r="H300" s="407" t="n">
        <v>1066968</v>
      </c>
      <c r="I300" s="406" t="n">
        <v>1066968</v>
      </c>
      <c r="J300" s="406" t="n">
        <v>869063</v>
      </c>
      <c r="K300" s="406"/>
      <c r="L300" s="408"/>
    </row>
    <row r="301" customFormat="false" ht="48" hidden="false" customHeight="true" outlineLevel="0" collapsed="false">
      <c r="A301" s="403" t="n">
        <v>11</v>
      </c>
      <c r="B301" s="395" t="s">
        <v>749</v>
      </c>
      <c r="C301" s="395" t="s">
        <v>1590</v>
      </c>
      <c r="D301" s="395"/>
      <c r="E301" s="396" t="n">
        <v>39873</v>
      </c>
      <c r="F301" s="683" t="s">
        <v>1595</v>
      </c>
      <c r="G301" s="401" t="n">
        <v>10188367</v>
      </c>
      <c r="H301" s="407" t="n">
        <v>2520000</v>
      </c>
      <c r="I301" s="406" t="n">
        <v>2520000</v>
      </c>
      <c r="J301" s="406" t="n">
        <v>2520000</v>
      </c>
      <c r="K301" s="406" t="n">
        <v>2628387</v>
      </c>
      <c r="L301" s="408"/>
    </row>
    <row r="302" customFormat="false" ht="47.25" hidden="false" customHeight="true" outlineLevel="0" collapsed="false">
      <c r="A302" s="403" t="n">
        <v>12</v>
      </c>
      <c r="B302" s="395" t="s">
        <v>750</v>
      </c>
      <c r="C302" s="395" t="s">
        <v>1590</v>
      </c>
      <c r="D302" s="395"/>
      <c r="E302" s="396" t="n">
        <v>40142</v>
      </c>
      <c r="F302" s="683" t="s">
        <v>1596</v>
      </c>
      <c r="G302" s="398" t="n">
        <v>4026409</v>
      </c>
      <c r="H302" s="398" t="n">
        <v>931560</v>
      </c>
      <c r="I302" s="406" t="n">
        <v>931560</v>
      </c>
      <c r="J302" s="406" t="n">
        <v>931560</v>
      </c>
      <c r="K302" s="406" t="n">
        <v>1231729</v>
      </c>
      <c r="L302" s="408"/>
    </row>
    <row r="303" customFormat="false" ht="37.5" hidden="false" customHeight="true" outlineLevel="0" collapsed="false">
      <c r="A303" s="403" t="n">
        <v>13</v>
      </c>
      <c r="B303" s="395" t="s">
        <v>1597</v>
      </c>
      <c r="C303" s="395" t="s">
        <v>1590</v>
      </c>
      <c r="D303" s="395"/>
      <c r="E303" s="396" t="n">
        <v>40144</v>
      </c>
      <c r="F303" s="683" t="s">
        <v>1598</v>
      </c>
      <c r="G303" s="401" t="n">
        <v>1959510</v>
      </c>
      <c r="H303" s="401" t="n">
        <v>758520</v>
      </c>
      <c r="I303" s="398" t="n">
        <v>758520</v>
      </c>
      <c r="J303" s="398" t="n">
        <v>442470</v>
      </c>
      <c r="K303" s="398"/>
      <c r="L303" s="402"/>
    </row>
    <row r="304" customFormat="false" ht="38.25" hidden="false" customHeight="true" outlineLevel="0" collapsed="false">
      <c r="A304" s="403" t="n">
        <v>14</v>
      </c>
      <c r="B304" s="395" t="s">
        <v>1178</v>
      </c>
      <c r="C304" s="395" t="s">
        <v>1590</v>
      </c>
      <c r="D304" s="395"/>
      <c r="E304" s="396" t="n">
        <v>40177</v>
      </c>
      <c r="F304" s="683" t="s">
        <v>1599</v>
      </c>
      <c r="G304" s="398" t="n">
        <v>3701797</v>
      </c>
      <c r="H304" s="398" t="n">
        <v>873600</v>
      </c>
      <c r="I304" s="398" t="n">
        <v>873600</v>
      </c>
      <c r="J304" s="398" t="n">
        <v>873600</v>
      </c>
      <c r="K304" s="398" t="n">
        <v>1074667</v>
      </c>
      <c r="L304" s="399"/>
    </row>
    <row r="305" customFormat="false" ht="25.5" hidden="false" customHeight="true" outlineLevel="0" collapsed="false">
      <c r="A305" s="638" t="s">
        <v>753</v>
      </c>
      <c r="B305" s="638"/>
      <c r="C305" s="638"/>
      <c r="D305" s="638"/>
      <c r="E305" s="638"/>
      <c r="F305" s="638"/>
      <c r="G305" s="638"/>
      <c r="H305" s="638"/>
      <c r="I305" s="638"/>
      <c r="J305" s="638"/>
      <c r="K305" s="638"/>
      <c r="L305" s="638"/>
    </row>
    <row r="306" customFormat="false" ht="31.5" hidden="false" customHeight="false" outlineLevel="0" collapsed="false">
      <c r="A306" s="633" t="s">
        <v>17</v>
      </c>
      <c r="B306" s="512" t="s">
        <v>1179</v>
      </c>
      <c r="C306" s="512" t="s">
        <v>1180</v>
      </c>
      <c r="D306" s="512" t="s">
        <v>505</v>
      </c>
      <c r="E306" s="513" t="n">
        <v>40245</v>
      </c>
      <c r="F306" s="514" t="s">
        <v>388</v>
      </c>
      <c r="G306" s="515" t="s">
        <v>1181</v>
      </c>
      <c r="H306" s="515"/>
      <c r="I306" s="515"/>
      <c r="J306" s="515"/>
      <c r="K306" s="515"/>
      <c r="L306" s="516"/>
    </row>
    <row r="307" customFormat="false" ht="31.5" hidden="false" customHeight="false" outlineLevel="0" collapsed="false">
      <c r="A307" s="633" t="s">
        <v>23</v>
      </c>
      <c r="B307" s="512" t="s">
        <v>1182</v>
      </c>
      <c r="C307" s="512" t="s">
        <v>1183</v>
      </c>
      <c r="D307" s="512" t="s">
        <v>429</v>
      </c>
      <c r="E307" s="513" t="s">
        <v>1184</v>
      </c>
      <c r="F307" s="514" t="s">
        <v>388</v>
      </c>
      <c r="G307" s="515" t="s">
        <v>1185</v>
      </c>
      <c r="H307" s="515"/>
      <c r="I307" s="515"/>
      <c r="J307" s="515"/>
      <c r="K307" s="515"/>
      <c r="L307" s="516"/>
    </row>
    <row r="308" customFormat="false" ht="15.75" hidden="false" customHeight="false" outlineLevel="0" collapsed="false">
      <c r="A308" s="633" t="s">
        <v>28</v>
      </c>
      <c r="B308" s="512" t="s">
        <v>1186</v>
      </c>
      <c r="C308" s="512" t="s">
        <v>1187</v>
      </c>
      <c r="D308" s="512" t="s">
        <v>1188</v>
      </c>
      <c r="E308" s="513" t="s">
        <v>1189</v>
      </c>
      <c r="F308" s="514" t="s">
        <v>388</v>
      </c>
      <c r="G308" s="515" t="s">
        <v>1190</v>
      </c>
      <c r="H308" s="515" t="n">
        <v>4572000</v>
      </c>
      <c r="I308" s="515"/>
      <c r="J308" s="515"/>
      <c r="K308" s="515"/>
      <c r="L308" s="516"/>
    </row>
    <row r="309" customFormat="false" ht="31.5" hidden="false" customHeight="false" outlineLevel="0" collapsed="false">
      <c r="A309" s="633" t="s">
        <v>32</v>
      </c>
      <c r="B309" s="512" t="s">
        <v>800</v>
      </c>
      <c r="C309" s="512" t="s">
        <v>801</v>
      </c>
      <c r="D309" s="512" t="s">
        <v>505</v>
      </c>
      <c r="E309" s="513" t="n">
        <v>37257</v>
      </c>
      <c r="F309" s="514" t="s">
        <v>388</v>
      </c>
      <c r="G309" s="515" t="s">
        <v>802</v>
      </c>
      <c r="H309" s="515" t="n">
        <v>80000</v>
      </c>
      <c r="I309" s="515"/>
      <c r="J309" s="515"/>
      <c r="K309" s="515"/>
      <c r="L309" s="516" t="s">
        <v>774</v>
      </c>
    </row>
    <row r="310" customFormat="false" ht="15.75" hidden="false" customHeight="false" outlineLevel="0" collapsed="false">
      <c r="A310" s="633" t="s">
        <v>37</v>
      </c>
      <c r="B310" s="512" t="s">
        <v>1194</v>
      </c>
      <c r="C310" s="512" t="s">
        <v>1195</v>
      </c>
      <c r="D310" s="512" t="s">
        <v>429</v>
      </c>
      <c r="E310" s="513" t="n">
        <v>40269</v>
      </c>
      <c r="F310" s="514" t="n">
        <v>42004</v>
      </c>
      <c r="G310" s="515" t="s">
        <v>1196</v>
      </c>
      <c r="H310" s="515" t="n">
        <v>1100000</v>
      </c>
      <c r="I310" s="515" t="n">
        <v>1100000</v>
      </c>
      <c r="J310" s="515" t="n">
        <v>1100000</v>
      </c>
      <c r="K310" s="515" t="n">
        <v>2200000</v>
      </c>
      <c r="L310" s="516" t="s">
        <v>774</v>
      </c>
    </row>
    <row r="311" customFormat="false" ht="15.75" hidden="false" customHeight="false" outlineLevel="0" collapsed="false">
      <c r="A311" s="633" t="s">
        <v>42</v>
      </c>
      <c r="B311" s="512" t="s">
        <v>1133</v>
      </c>
      <c r="C311" s="512" t="s">
        <v>846</v>
      </c>
      <c r="D311" s="512" t="s">
        <v>241</v>
      </c>
      <c r="E311" s="513" t="n">
        <v>40312</v>
      </c>
      <c r="F311" s="514" t="s">
        <v>388</v>
      </c>
      <c r="G311" s="515" t="s">
        <v>1398</v>
      </c>
      <c r="H311" s="515" t="n">
        <f aca="false">7.5*60000</f>
        <v>450000</v>
      </c>
      <c r="I311" s="515"/>
      <c r="J311" s="515"/>
      <c r="K311" s="515"/>
      <c r="L311" s="516"/>
    </row>
    <row r="312" customFormat="false" ht="31.5" hidden="false" customHeight="false" outlineLevel="0" collapsed="false">
      <c r="A312" s="633" t="s">
        <v>46</v>
      </c>
      <c r="B312" s="512" t="s">
        <v>1197</v>
      </c>
      <c r="C312" s="512" t="s">
        <v>498</v>
      </c>
      <c r="D312" s="512" t="s">
        <v>429</v>
      </c>
      <c r="E312" s="513" t="s">
        <v>1184</v>
      </c>
      <c r="F312" s="514" t="s">
        <v>388</v>
      </c>
      <c r="G312" s="515" t="s">
        <v>1185</v>
      </c>
      <c r="H312" s="515"/>
      <c r="I312" s="515"/>
      <c r="J312" s="515"/>
      <c r="K312" s="515"/>
      <c r="L312" s="516"/>
    </row>
    <row r="313" customFormat="false" ht="47.25" hidden="false" customHeight="false" outlineLevel="0" collapsed="false">
      <c r="A313" s="633" t="s">
        <v>51</v>
      </c>
      <c r="B313" s="512" t="s">
        <v>1198</v>
      </c>
      <c r="C313" s="512" t="s">
        <v>1199</v>
      </c>
      <c r="D313" s="512" t="s">
        <v>505</v>
      </c>
      <c r="E313" s="513" t="n">
        <v>40231</v>
      </c>
      <c r="F313" s="514" t="s">
        <v>388</v>
      </c>
      <c r="G313" s="515" t="s">
        <v>1185</v>
      </c>
      <c r="H313" s="515"/>
      <c r="I313" s="515"/>
      <c r="J313" s="515"/>
      <c r="K313" s="515"/>
      <c r="L313" s="516" t="s">
        <v>774</v>
      </c>
    </row>
    <row r="314" customFormat="false" ht="31.5" hidden="false" customHeight="false" outlineLevel="0" collapsed="false">
      <c r="A314" s="633" t="s">
        <v>54</v>
      </c>
      <c r="B314" s="512" t="s">
        <v>1202</v>
      </c>
      <c r="C314" s="512" t="s">
        <v>1203</v>
      </c>
      <c r="D314" s="512" t="s">
        <v>429</v>
      </c>
      <c r="E314" s="513" t="n">
        <v>40179</v>
      </c>
      <c r="F314" s="514" t="s">
        <v>388</v>
      </c>
      <c r="G314" s="515"/>
      <c r="H314" s="515"/>
      <c r="I314" s="515"/>
      <c r="J314" s="515"/>
      <c r="K314" s="515"/>
      <c r="L314" s="516" t="s">
        <v>774</v>
      </c>
    </row>
    <row r="315" customFormat="false" ht="31.5" hidden="false" customHeight="false" outlineLevel="0" collapsed="false">
      <c r="A315" s="633" t="s">
        <v>58</v>
      </c>
      <c r="B315" s="512" t="s">
        <v>1207</v>
      </c>
      <c r="C315" s="512" t="s">
        <v>1208</v>
      </c>
      <c r="D315" s="512" t="s">
        <v>505</v>
      </c>
      <c r="E315" s="513" t="n">
        <v>39356</v>
      </c>
      <c r="F315" s="514" t="s">
        <v>388</v>
      </c>
      <c r="G315" s="515" t="s">
        <v>1209</v>
      </c>
      <c r="H315" s="515" t="n">
        <f aca="false">12990*12</f>
        <v>155880</v>
      </c>
      <c r="I315" s="515"/>
      <c r="J315" s="515"/>
      <c r="K315" s="515"/>
      <c r="L315" s="516" t="s">
        <v>762</v>
      </c>
    </row>
    <row r="316" customFormat="false" ht="31.5" hidden="false" customHeight="false" outlineLevel="0" collapsed="false">
      <c r="A316" s="633" t="s">
        <v>62</v>
      </c>
      <c r="B316" s="512" t="s">
        <v>1207</v>
      </c>
      <c r="C316" s="512" t="s">
        <v>1210</v>
      </c>
      <c r="D316" s="512" t="s">
        <v>505</v>
      </c>
      <c r="E316" s="513" t="s">
        <v>1184</v>
      </c>
      <c r="F316" s="514" t="s">
        <v>388</v>
      </c>
      <c r="G316" s="515" t="s">
        <v>1185</v>
      </c>
      <c r="H316" s="515"/>
      <c r="I316" s="515"/>
      <c r="J316" s="515"/>
      <c r="K316" s="515"/>
      <c r="L316" s="516" t="s">
        <v>774</v>
      </c>
    </row>
    <row r="317" customFormat="false" ht="47.25" hidden="false" customHeight="false" outlineLevel="0" collapsed="false">
      <c r="A317" s="633" t="s">
        <v>66</v>
      </c>
      <c r="B317" s="512" t="s">
        <v>205</v>
      </c>
      <c r="C317" s="512" t="s">
        <v>1212</v>
      </c>
      <c r="D317" s="512" t="s">
        <v>505</v>
      </c>
      <c r="E317" s="513" t="n">
        <v>38961</v>
      </c>
      <c r="F317" s="514" t="s">
        <v>388</v>
      </c>
      <c r="G317" s="515" t="s">
        <v>1213</v>
      </c>
      <c r="H317" s="515"/>
      <c r="I317" s="515"/>
      <c r="J317" s="515"/>
      <c r="K317" s="515"/>
      <c r="L317" s="516" t="s">
        <v>762</v>
      </c>
    </row>
    <row r="318" customFormat="false" ht="15.75" hidden="false" customHeight="false" outlineLevel="0" collapsed="false">
      <c r="A318" s="633" t="s">
        <v>70</v>
      </c>
      <c r="B318" s="512" t="s">
        <v>775</v>
      </c>
      <c r="C318" s="512" t="s">
        <v>776</v>
      </c>
      <c r="D318" s="512" t="s">
        <v>505</v>
      </c>
      <c r="E318" s="513" t="n">
        <v>37288</v>
      </c>
      <c r="F318" s="514" t="s">
        <v>388</v>
      </c>
      <c r="G318" s="515" t="s">
        <v>777</v>
      </c>
      <c r="H318" s="515" t="n">
        <v>180000</v>
      </c>
      <c r="I318" s="515"/>
      <c r="J318" s="515"/>
      <c r="K318" s="515"/>
      <c r="L318" s="516" t="s">
        <v>762</v>
      </c>
    </row>
    <row r="319" customFormat="false" ht="15.75" hidden="false" customHeight="false" outlineLevel="0" collapsed="false">
      <c r="A319" s="633" t="s">
        <v>73</v>
      </c>
      <c r="B319" s="512" t="s">
        <v>1216</v>
      </c>
      <c r="C319" s="512" t="s">
        <v>759</v>
      </c>
      <c r="D319" s="512" t="s">
        <v>505</v>
      </c>
      <c r="E319" s="513" t="n">
        <v>38961</v>
      </c>
      <c r="F319" s="514" t="s">
        <v>388</v>
      </c>
      <c r="G319" s="515" t="s">
        <v>760</v>
      </c>
      <c r="H319" s="515" t="n">
        <v>420000</v>
      </c>
      <c r="I319" s="515"/>
      <c r="J319" s="515"/>
      <c r="K319" s="515"/>
      <c r="L319" s="516" t="s">
        <v>762</v>
      </c>
    </row>
    <row r="320" customFormat="false" ht="47.25" hidden="false" customHeight="false" outlineLevel="0" collapsed="false">
      <c r="A320" s="633" t="s">
        <v>77</v>
      </c>
      <c r="B320" s="512" t="s">
        <v>787</v>
      </c>
      <c r="C320" s="512" t="s">
        <v>788</v>
      </c>
      <c r="D320" s="512" t="s">
        <v>789</v>
      </c>
      <c r="E320" s="513" t="n">
        <v>39066</v>
      </c>
      <c r="F320" s="514" t="s">
        <v>388</v>
      </c>
      <c r="G320" s="515" t="s">
        <v>1218</v>
      </c>
      <c r="H320" s="515" t="n">
        <v>50000</v>
      </c>
      <c r="I320" s="515"/>
      <c r="J320" s="515"/>
      <c r="K320" s="515"/>
      <c r="L320" s="516" t="s">
        <v>762</v>
      </c>
    </row>
    <row r="321" customFormat="false" ht="31.5" hidden="false" customHeight="false" outlineLevel="0" collapsed="false">
      <c r="A321" s="633" t="s">
        <v>82</v>
      </c>
      <c r="B321" s="512" t="s">
        <v>1462</v>
      </c>
      <c r="C321" s="512" t="s">
        <v>1220</v>
      </c>
      <c r="D321" s="512" t="s">
        <v>505</v>
      </c>
      <c r="E321" s="513" t="n">
        <v>40245</v>
      </c>
      <c r="F321" s="514" t="s">
        <v>388</v>
      </c>
      <c r="G321" s="515" t="s">
        <v>1185</v>
      </c>
      <c r="H321" s="515"/>
      <c r="I321" s="515"/>
      <c r="J321" s="515"/>
      <c r="K321" s="515"/>
      <c r="L321" s="516" t="s">
        <v>762</v>
      </c>
    </row>
    <row r="322" customFormat="false" ht="63" hidden="false" customHeight="false" outlineLevel="0" collapsed="false">
      <c r="A322" s="633" t="s">
        <v>87</v>
      </c>
      <c r="B322" s="512" t="s">
        <v>792</v>
      </c>
      <c r="C322" s="512" t="s">
        <v>1221</v>
      </c>
      <c r="D322" s="512" t="s">
        <v>505</v>
      </c>
      <c r="E322" s="513" t="n">
        <v>39083</v>
      </c>
      <c r="F322" s="514" t="s">
        <v>388</v>
      </c>
      <c r="G322" s="515" t="s">
        <v>1222</v>
      </c>
      <c r="H322" s="515" t="n">
        <f aca="false">4*40500+49500</f>
        <v>211500</v>
      </c>
      <c r="I322" s="515"/>
      <c r="J322" s="515"/>
      <c r="K322" s="515"/>
      <c r="L322" s="516" t="s">
        <v>762</v>
      </c>
    </row>
    <row r="323" customFormat="false" ht="31.5" hidden="false" customHeight="false" outlineLevel="0" collapsed="false">
      <c r="A323" s="633" t="s">
        <v>92</v>
      </c>
      <c r="B323" s="512" t="s">
        <v>763</v>
      </c>
      <c r="C323" s="512" t="s">
        <v>764</v>
      </c>
      <c r="D323" s="512" t="s">
        <v>505</v>
      </c>
      <c r="E323" s="513" t="n">
        <v>36526</v>
      </c>
      <c r="F323" s="514" t="s">
        <v>388</v>
      </c>
      <c r="G323" s="515" t="s">
        <v>765</v>
      </c>
      <c r="H323" s="515" t="n">
        <v>114000</v>
      </c>
      <c r="I323" s="515"/>
      <c r="J323" s="515"/>
      <c r="K323" s="515"/>
      <c r="L323" s="516" t="s">
        <v>762</v>
      </c>
    </row>
    <row r="324" customFormat="false" ht="31.5" hidden="false" customHeight="false" outlineLevel="0" collapsed="false">
      <c r="A324" s="633" t="s">
        <v>97</v>
      </c>
      <c r="B324" s="512" t="s">
        <v>1226</v>
      </c>
      <c r="C324" s="512" t="s">
        <v>1227</v>
      </c>
      <c r="D324" s="512" t="s">
        <v>1228</v>
      </c>
      <c r="E324" s="513" t="n">
        <v>40207</v>
      </c>
      <c r="F324" s="517" t="s">
        <v>388</v>
      </c>
      <c r="G324" s="515" t="s">
        <v>1229</v>
      </c>
      <c r="H324" s="515"/>
      <c r="I324" s="515"/>
      <c r="J324" s="515"/>
      <c r="K324" s="515"/>
      <c r="L324" s="516" t="s">
        <v>762</v>
      </c>
    </row>
    <row r="325" customFormat="false" ht="31.5" hidden="false" customHeight="false" outlineLevel="0" collapsed="false">
      <c r="A325" s="633" t="s">
        <v>102</v>
      </c>
      <c r="B325" s="512" t="s">
        <v>1484</v>
      </c>
      <c r="C325" s="512" t="s">
        <v>1485</v>
      </c>
      <c r="D325" s="512" t="s">
        <v>429</v>
      </c>
      <c r="E325" s="513" t="n">
        <v>40269</v>
      </c>
      <c r="F325" s="517" t="s">
        <v>388</v>
      </c>
      <c r="G325" s="515" t="s">
        <v>1185</v>
      </c>
      <c r="H325" s="515"/>
      <c r="I325" s="515"/>
      <c r="J325" s="515"/>
      <c r="K325" s="515"/>
      <c r="L325" s="516" t="s">
        <v>762</v>
      </c>
    </row>
    <row r="326" customFormat="false" ht="47.25" hidden="false" customHeight="false" outlineLevel="0" collapsed="false">
      <c r="A326" s="633" t="s">
        <v>104</v>
      </c>
      <c r="B326" s="512" t="s">
        <v>1486</v>
      </c>
      <c r="C326" s="512" t="s">
        <v>931</v>
      </c>
      <c r="D326" s="512" t="s">
        <v>505</v>
      </c>
      <c r="E326" s="513" t="n">
        <v>34849</v>
      </c>
      <c r="F326" s="514" t="s">
        <v>388</v>
      </c>
      <c r="G326" s="515" t="s">
        <v>1487</v>
      </c>
      <c r="H326" s="515"/>
      <c r="I326" s="515"/>
      <c r="J326" s="515"/>
      <c r="K326" s="515"/>
      <c r="L326" s="516"/>
    </row>
    <row r="327" customFormat="false" ht="48" hidden="false" customHeight="false" outlineLevel="0" collapsed="false">
      <c r="A327" s="633" t="s">
        <v>110</v>
      </c>
      <c r="B327" s="512" t="s">
        <v>1231</v>
      </c>
      <c r="C327" s="512" t="s">
        <v>1199</v>
      </c>
      <c r="D327" s="512" t="s">
        <v>505</v>
      </c>
      <c r="E327" s="513" t="n">
        <v>40206</v>
      </c>
      <c r="F327" s="514" t="s">
        <v>388</v>
      </c>
      <c r="G327" s="515" t="s">
        <v>1185</v>
      </c>
      <c r="H327" s="515"/>
      <c r="I327" s="515"/>
      <c r="J327" s="515"/>
      <c r="K327" s="515"/>
      <c r="L327" s="516" t="s">
        <v>762</v>
      </c>
    </row>
    <row r="328" customFormat="false" ht="24.95" hidden="false" customHeight="true" outlineLevel="0" collapsed="false">
      <c r="A328" s="638" t="s">
        <v>808</v>
      </c>
      <c r="B328" s="638"/>
      <c r="C328" s="638"/>
      <c r="D328" s="638"/>
      <c r="E328" s="638"/>
      <c r="F328" s="638"/>
      <c r="G328" s="638"/>
      <c r="H328" s="638"/>
      <c r="I328" s="638"/>
      <c r="J328" s="638"/>
      <c r="K328" s="638"/>
      <c r="L328" s="638"/>
    </row>
    <row r="329" s="422" customFormat="true" ht="24.95" hidden="false" customHeight="true" outlineLevel="0" collapsed="false">
      <c r="A329" s="388" t="s">
        <v>17</v>
      </c>
      <c r="B329" s="518" t="s">
        <v>809</v>
      </c>
      <c r="C329" s="518" t="s">
        <v>48</v>
      </c>
      <c r="D329" s="518" t="s">
        <v>100</v>
      </c>
      <c r="E329" s="390" t="n">
        <v>37803</v>
      </c>
      <c r="F329" s="392" t="s">
        <v>21</v>
      </c>
      <c r="G329" s="393" t="s">
        <v>1235</v>
      </c>
      <c r="H329" s="393" t="n">
        <v>480000</v>
      </c>
      <c r="I329" s="519"/>
      <c r="J329" s="519"/>
      <c r="K329" s="519"/>
      <c r="L329" s="520"/>
      <c r="M329" s="634"/>
    </row>
    <row r="330" s="422" customFormat="true" ht="24.95" hidden="false" customHeight="true" outlineLevel="0" collapsed="false">
      <c r="A330" s="403" t="s">
        <v>23</v>
      </c>
      <c r="B330" s="446" t="s">
        <v>1236</v>
      </c>
      <c r="C330" s="446" t="s">
        <v>84</v>
      </c>
      <c r="D330" s="446" t="s">
        <v>100</v>
      </c>
      <c r="E330" s="396" t="n">
        <v>40217</v>
      </c>
      <c r="F330" s="401" t="s">
        <v>21</v>
      </c>
      <c r="G330" s="398" t="s">
        <v>493</v>
      </c>
      <c r="H330" s="398"/>
      <c r="I330" s="405"/>
      <c r="J330" s="405"/>
      <c r="K330" s="405"/>
      <c r="L330" s="521"/>
      <c r="M330" s="634"/>
    </row>
    <row r="331" s="422" customFormat="true" ht="24.95" hidden="false" customHeight="true" outlineLevel="0" collapsed="false">
      <c r="A331" s="388" t="s">
        <v>28</v>
      </c>
      <c r="B331" s="446" t="s">
        <v>812</v>
      </c>
      <c r="C331" s="446" t="s">
        <v>89</v>
      </c>
      <c r="D331" s="446" t="s">
        <v>100</v>
      </c>
      <c r="E331" s="396" t="n">
        <v>39416</v>
      </c>
      <c r="F331" s="396" t="s">
        <v>21</v>
      </c>
      <c r="G331" s="398" t="s">
        <v>91</v>
      </c>
      <c r="H331" s="398" t="n">
        <v>1500000</v>
      </c>
      <c r="I331" s="405"/>
      <c r="J331" s="405"/>
      <c r="K331" s="405"/>
      <c r="L331" s="521"/>
      <c r="M331" s="634"/>
    </row>
    <row r="332" s="422" customFormat="true" ht="24.95" hidden="false" customHeight="true" outlineLevel="0" collapsed="false">
      <c r="A332" s="403" t="s">
        <v>32</v>
      </c>
      <c r="B332" s="446" t="s">
        <v>198</v>
      </c>
      <c r="C332" s="446" t="s">
        <v>1239</v>
      </c>
      <c r="D332" s="446" t="s">
        <v>100</v>
      </c>
      <c r="E332" s="396"/>
      <c r="F332" s="396" t="s">
        <v>21</v>
      </c>
      <c r="G332" s="398" t="s">
        <v>493</v>
      </c>
      <c r="H332" s="398"/>
      <c r="I332" s="405"/>
      <c r="J332" s="405"/>
      <c r="K332" s="405"/>
      <c r="L332" s="521"/>
      <c r="M332" s="634"/>
    </row>
    <row r="333" s="422" customFormat="true" ht="24.95" hidden="false" customHeight="true" outlineLevel="0" collapsed="false">
      <c r="A333" s="388" t="s">
        <v>37</v>
      </c>
      <c r="B333" s="446" t="s">
        <v>823</v>
      </c>
      <c r="C333" s="446" t="s">
        <v>824</v>
      </c>
      <c r="D333" s="446" t="s">
        <v>100</v>
      </c>
      <c r="E333" s="396" t="s">
        <v>825</v>
      </c>
      <c r="F333" s="396" t="s">
        <v>21</v>
      </c>
      <c r="G333" s="398" t="s">
        <v>493</v>
      </c>
      <c r="H333" s="398"/>
      <c r="I333" s="405"/>
      <c r="J333" s="405"/>
      <c r="K333" s="405"/>
      <c r="L333" s="521"/>
      <c r="M333" s="634"/>
    </row>
    <row r="334" s="422" customFormat="true" ht="24.95" hidden="false" customHeight="true" outlineLevel="0" collapsed="false">
      <c r="A334" s="403" t="s">
        <v>42</v>
      </c>
      <c r="B334" s="446" t="s">
        <v>827</v>
      </c>
      <c r="C334" s="446" t="s">
        <v>828</v>
      </c>
      <c r="D334" s="446" t="s">
        <v>100</v>
      </c>
      <c r="E334" s="396" t="n">
        <v>37591</v>
      </c>
      <c r="F334" s="396" t="s">
        <v>21</v>
      </c>
      <c r="G334" s="398" t="s">
        <v>1241</v>
      </c>
      <c r="H334" s="398" t="n">
        <f aca="false">13596*12</f>
        <v>163152</v>
      </c>
      <c r="I334" s="405"/>
      <c r="J334" s="405"/>
      <c r="K334" s="405"/>
      <c r="L334" s="521"/>
      <c r="M334" s="634"/>
    </row>
    <row r="335" s="422" customFormat="true" ht="24.95" hidden="false" customHeight="true" outlineLevel="0" collapsed="false">
      <c r="A335" s="388" t="s">
        <v>46</v>
      </c>
      <c r="B335" s="446" t="s">
        <v>1610</v>
      </c>
      <c r="C335" s="446" t="s">
        <v>1242</v>
      </c>
      <c r="D335" s="446" t="s">
        <v>100</v>
      </c>
      <c r="E335" s="396" t="n">
        <v>40360</v>
      </c>
      <c r="F335" s="396" t="n">
        <v>40724</v>
      </c>
      <c r="G335" s="398" t="s">
        <v>493</v>
      </c>
      <c r="H335" s="398"/>
      <c r="I335" s="405"/>
      <c r="J335" s="405"/>
      <c r="K335" s="405"/>
      <c r="L335" s="521"/>
      <c r="M335" s="634"/>
    </row>
    <row r="336" s="422" customFormat="true" ht="24.95" hidden="false" customHeight="true" outlineLevel="0" collapsed="false">
      <c r="A336" s="403" t="s">
        <v>51</v>
      </c>
      <c r="B336" s="387" t="s">
        <v>860</v>
      </c>
      <c r="C336" s="387" t="s">
        <v>861</v>
      </c>
      <c r="D336" s="387" t="s">
        <v>235</v>
      </c>
      <c r="E336" s="522" t="n">
        <v>40179</v>
      </c>
      <c r="F336" s="396" t="s">
        <v>21</v>
      </c>
      <c r="G336" s="398"/>
      <c r="H336" s="398"/>
      <c r="I336" s="405"/>
      <c r="J336" s="405"/>
      <c r="K336" s="405"/>
      <c r="L336" s="521"/>
      <c r="M336" s="634"/>
    </row>
    <row r="337" s="422" customFormat="true" ht="24.95" hidden="false" customHeight="true" outlineLevel="0" collapsed="false">
      <c r="A337" s="388" t="s">
        <v>54</v>
      </c>
      <c r="B337" s="387" t="s">
        <v>863</v>
      </c>
      <c r="C337" s="387" t="s">
        <v>864</v>
      </c>
      <c r="D337" s="387" t="s">
        <v>235</v>
      </c>
      <c r="E337" s="522" t="n">
        <v>39814</v>
      </c>
      <c r="F337" s="396" t="s">
        <v>21</v>
      </c>
      <c r="G337" s="398"/>
      <c r="H337" s="398"/>
      <c r="I337" s="405"/>
      <c r="J337" s="405"/>
      <c r="K337" s="405"/>
      <c r="L337" s="521"/>
      <c r="M337" s="634"/>
    </row>
    <row r="338" s="422" customFormat="true" ht="24.95" hidden="false" customHeight="true" outlineLevel="0" collapsed="false">
      <c r="A338" s="403" t="s">
        <v>58</v>
      </c>
      <c r="B338" s="446" t="s">
        <v>834</v>
      </c>
      <c r="C338" s="446" t="s">
        <v>594</v>
      </c>
      <c r="D338" s="446" t="s">
        <v>831</v>
      </c>
      <c r="E338" s="396" t="n">
        <v>39203</v>
      </c>
      <c r="F338" s="396" t="n">
        <v>40932</v>
      </c>
      <c r="G338" s="398" t="n">
        <f aca="false">SUM(H338:K338)</f>
        <v>5827591</v>
      </c>
      <c r="H338" s="398" t="n">
        <v>2366760</v>
      </c>
      <c r="I338" s="398" t="n">
        <v>2366760</v>
      </c>
      <c r="J338" s="398" t="n">
        <v>1094071</v>
      </c>
      <c r="K338" s="405"/>
      <c r="L338" s="521"/>
      <c r="M338" s="634"/>
    </row>
    <row r="339" s="422" customFormat="true" ht="24.95" hidden="false" customHeight="true" outlineLevel="0" collapsed="false">
      <c r="A339" s="388" t="s">
        <v>62</v>
      </c>
      <c r="B339" s="446" t="s">
        <v>835</v>
      </c>
      <c r="C339" s="446" t="s">
        <v>594</v>
      </c>
      <c r="D339" s="446" t="s">
        <v>831</v>
      </c>
      <c r="E339" s="396" t="n">
        <v>39600</v>
      </c>
      <c r="F339" s="396" t="n">
        <v>41091</v>
      </c>
      <c r="G339" s="398" t="n">
        <f aca="false">SUM(H339:K339)</f>
        <v>3968925</v>
      </c>
      <c r="H339" s="398" t="n">
        <v>1372896</v>
      </c>
      <c r="I339" s="398" t="n">
        <v>1372896</v>
      </c>
      <c r="J339" s="398" t="n">
        <v>1223133</v>
      </c>
      <c r="K339" s="405"/>
      <c r="L339" s="521"/>
      <c r="M339" s="634"/>
    </row>
    <row r="340" s="422" customFormat="true" ht="24.95" hidden="false" customHeight="true" outlineLevel="0" collapsed="false">
      <c r="A340" s="403" t="s">
        <v>66</v>
      </c>
      <c r="B340" s="446" t="s">
        <v>836</v>
      </c>
      <c r="C340" s="446" t="s">
        <v>594</v>
      </c>
      <c r="D340" s="446" t="s">
        <v>831</v>
      </c>
      <c r="E340" s="396" t="n">
        <v>39600</v>
      </c>
      <c r="F340" s="396" t="n">
        <v>41249</v>
      </c>
      <c r="G340" s="398" t="n">
        <f aca="false">SUM(H340:K340)</f>
        <v>7170590</v>
      </c>
      <c r="H340" s="398" t="n">
        <v>2153580</v>
      </c>
      <c r="I340" s="398" t="n">
        <v>2153580</v>
      </c>
      <c r="J340" s="398" t="n">
        <v>2153580</v>
      </c>
      <c r="K340" s="398" t="n">
        <f aca="false">2863430-2153580</f>
        <v>709850</v>
      </c>
      <c r="L340" s="521"/>
      <c r="M340" s="634"/>
    </row>
    <row r="341" s="422" customFormat="true" ht="24.95" hidden="false" customHeight="true" outlineLevel="0" collapsed="false">
      <c r="A341" s="388" t="s">
        <v>70</v>
      </c>
      <c r="B341" s="446" t="s">
        <v>838</v>
      </c>
      <c r="C341" s="446" t="s">
        <v>594</v>
      </c>
      <c r="D341" s="446" t="s">
        <v>831</v>
      </c>
      <c r="E341" s="396" t="n">
        <v>40087</v>
      </c>
      <c r="F341" s="396" t="n">
        <v>41837</v>
      </c>
      <c r="G341" s="398" t="n">
        <f aca="false">SUM(H341:K341)</f>
        <v>11070380.5</v>
      </c>
      <c r="H341" s="398" t="n">
        <f aca="false">206923*12</f>
        <v>2483076</v>
      </c>
      <c r="I341" s="398" t="n">
        <f aca="false">206923*12</f>
        <v>2483076</v>
      </c>
      <c r="J341" s="398" t="n">
        <f aca="false">206923*12</f>
        <v>2483076</v>
      </c>
      <c r="K341" s="398" t="n">
        <f aca="false">206923*17.5</f>
        <v>3621152.5</v>
      </c>
      <c r="L341" s="521"/>
      <c r="M341" s="634"/>
    </row>
    <row r="342" s="422" customFormat="true" ht="24.95" hidden="false" customHeight="true" outlineLevel="0" collapsed="false">
      <c r="A342" s="403" t="s">
        <v>73</v>
      </c>
      <c r="B342" s="446" t="s">
        <v>839</v>
      </c>
      <c r="C342" s="446" t="s">
        <v>594</v>
      </c>
      <c r="D342" s="446" t="s">
        <v>831</v>
      </c>
      <c r="E342" s="396" t="n">
        <v>40087</v>
      </c>
      <c r="F342" s="396" t="n">
        <v>41699</v>
      </c>
      <c r="G342" s="398" t="n">
        <f aca="false">SUM(H342:K342)</f>
        <v>9772100</v>
      </c>
      <c r="H342" s="398" t="n">
        <f aca="false">195442*12</f>
        <v>2345304</v>
      </c>
      <c r="I342" s="398" t="n">
        <f aca="false">195442*12</f>
        <v>2345304</v>
      </c>
      <c r="J342" s="398" t="n">
        <f aca="false">195442*12</f>
        <v>2345304</v>
      </c>
      <c r="K342" s="398" t="n">
        <f aca="false">195442*14</f>
        <v>2736188</v>
      </c>
      <c r="L342" s="521"/>
      <c r="M342" s="634"/>
    </row>
    <row r="343" s="422" customFormat="true" ht="24.95" hidden="false" customHeight="true" outlineLevel="0" collapsed="false">
      <c r="A343" s="388" t="s">
        <v>77</v>
      </c>
      <c r="B343" s="446" t="s">
        <v>840</v>
      </c>
      <c r="C343" s="446" t="s">
        <v>594</v>
      </c>
      <c r="D343" s="446" t="s">
        <v>831</v>
      </c>
      <c r="E343" s="396" t="n">
        <v>40087</v>
      </c>
      <c r="F343" s="396" t="n">
        <v>41775</v>
      </c>
      <c r="G343" s="398" t="n">
        <f aca="false">SUM(H343:K343)</f>
        <v>8896708.6</v>
      </c>
      <c r="H343" s="398" t="n">
        <f aca="false">168818*12</f>
        <v>2025816</v>
      </c>
      <c r="I343" s="398" t="n">
        <f aca="false">168818*12</f>
        <v>2025816</v>
      </c>
      <c r="J343" s="398" t="n">
        <f aca="false">168818*12</f>
        <v>2025816</v>
      </c>
      <c r="K343" s="398" t="n">
        <f aca="false">168818*16.7</f>
        <v>2819260.6</v>
      </c>
      <c r="L343" s="521"/>
      <c r="M343" s="634"/>
    </row>
    <row r="344" customFormat="false" ht="27" hidden="false" customHeight="true" outlineLevel="0" collapsed="false">
      <c r="A344" s="638" t="s">
        <v>1297</v>
      </c>
      <c r="B344" s="638"/>
      <c r="C344" s="638"/>
      <c r="D344" s="638"/>
      <c r="E344" s="638"/>
      <c r="F344" s="638"/>
      <c r="G344" s="638"/>
      <c r="H344" s="638"/>
      <c r="I344" s="638"/>
      <c r="J344" s="638"/>
      <c r="K344" s="638"/>
      <c r="L344" s="638"/>
    </row>
    <row r="345" customFormat="false" ht="25.5" hidden="false" customHeight="true" outlineLevel="0" collapsed="false">
      <c r="A345" s="436" t="s">
        <v>17</v>
      </c>
      <c r="B345" s="446" t="s">
        <v>842</v>
      </c>
      <c r="C345" s="446" t="s">
        <v>843</v>
      </c>
      <c r="D345" s="446"/>
      <c r="E345" s="419" t="n">
        <v>39135</v>
      </c>
      <c r="F345" s="400" t="s">
        <v>388</v>
      </c>
      <c r="G345" s="536" t="s">
        <v>844</v>
      </c>
      <c r="H345" s="406"/>
      <c r="I345" s="406"/>
      <c r="J345" s="406"/>
      <c r="K345" s="406"/>
      <c r="L345" s="402"/>
    </row>
    <row r="346" customFormat="false" ht="25.5" hidden="false" customHeight="true" outlineLevel="0" collapsed="false">
      <c r="A346" s="436" t="s">
        <v>23</v>
      </c>
      <c r="B346" s="446" t="s">
        <v>845</v>
      </c>
      <c r="C346" s="446" t="s">
        <v>846</v>
      </c>
      <c r="D346" s="446"/>
      <c r="E346" s="419" t="n">
        <v>38196</v>
      </c>
      <c r="F346" s="400" t="s">
        <v>388</v>
      </c>
      <c r="G346" s="536" t="s">
        <v>847</v>
      </c>
      <c r="H346" s="406"/>
      <c r="I346" s="406"/>
      <c r="J346" s="406"/>
      <c r="K346" s="406"/>
      <c r="L346" s="402"/>
    </row>
    <row r="347" customFormat="false" ht="25.5" hidden="false" customHeight="true" outlineLevel="0" collapsed="false">
      <c r="A347" s="436" t="s">
        <v>28</v>
      </c>
      <c r="B347" s="446" t="s">
        <v>585</v>
      </c>
      <c r="C347" s="446" t="s">
        <v>848</v>
      </c>
      <c r="D347" s="446"/>
      <c r="E347" s="419" t="n">
        <v>39874</v>
      </c>
      <c r="F347" s="400" t="s">
        <v>388</v>
      </c>
      <c r="G347" s="536" t="s">
        <v>849</v>
      </c>
      <c r="H347" s="406"/>
      <c r="I347" s="406"/>
      <c r="J347" s="406"/>
      <c r="K347" s="406"/>
      <c r="L347" s="402"/>
    </row>
    <row r="348" customFormat="false" ht="25.5" hidden="false" customHeight="true" outlineLevel="0" collapsed="false">
      <c r="A348" s="436" t="s">
        <v>32</v>
      </c>
      <c r="B348" s="446" t="s">
        <v>850</v>
      </c>
      <c r="C348" s="446" t="s">
        <v>851</v>
      </c>
      <c r="D348" s="446"/>
      <c r="E348" s="419"/>
      <c r="F348" s="400"/>
      <c r="G348" s="536" t="s">
        <v>1488</v>
      </c>
      <c r="H348" s="406"/>
      <c r="I348" s="406"/>
      <c r="J348" s="406"/>
      <c r="K348" s="406"/>
      <c r="L348" s="402"/>
    </row>
    <row r="349" customFormat="false" ht="25.5" hidden="false" customHeight="true" outlineLevel="0" collapsed="false">
      <c r="A349" s="436" t="s">
        <v>37</v>
      </c>
      <c r="B349" s="446" t="s">
        <v>857</v>
      </c>
      <c r="C349" s="446" t="s">
        <v>858</v>
      </c>
      <c r="D349" s="446" t="s">
        <v>235</v>
      </c>
      <c r="E349" s="419" t="n">
        <v>39814</v>
      </c>
      <c r="F349" s="400" t="s">
        <v>388</v>
      </c>
      <c r="G349" s="536" t="s">
        <v>859</v>
      </c>
      <c r="H349" s="406"/>
      <c r="I349" s="406"/>
      <c r="J349" s="406"/>
      <c r="K349" s="406"/>
      <c r="L349" s="402"/>
    </row>
    <row r="350" customFormat="false" ht="25.5" hidden="false" customHeight="true" outlineLevel="0" collapsed="false">
      <c r="A350" s="436" t="s">
        <v>42</v>
      </c>
      <c r="B350" s="446" t="s">
        <v>860</v>
      </c>
      <c r="C350" s="446" t="s">
        <v>861</v>
      </c>
      <c r="D350" s="446" t="s">
        <v>235</v>
      </c>
      <c r="E350" s="419" t="n">
        <v>40179</v>
      </c>
      <c r="F350" s="400" t="s">
        <v>388</v>
      </c>
      <c r="G350" s="536" t="s">
        <v>1243</v>
      </c>
      <c r="H350" s="406"/>
      <c r="I350" s="406"/>
      <c r="J350" s="406"/>
      <c r="K350" s="406"/>
      <c r="L350" s="402"/>
    </row>
    <row r="351" customFormat="false" ht="25.5" hidden="false" customHeight="true" outlineLevel="0" collapsed="false">
      <c r="A351" s="436" t="s">
        <v>46</v>
      </c>
      <c r="B351" s="446" t="s">
        <v>863</v>
      </c>
      <c r="C351" s="446" t="s">
        <v>864</v>
      </c>
      <c r="D351" s="446" t="s">
        <v>235</v>
      </c>
      <c r="E351" s="419" t="n">
        <v>39814</v>
      </c>
      <c r="F351" s="400" t="s">
        <v>388</v>
      </c>
      <c r="G351" s="536" t="s">
        <v>865</v>
      </c>
      <c r="H351" s="406"/>
      <c r="I351" s="406"/>
      <c r="J351" s="406"/>
      <c r="K351" s="406"/>
      <c r="L351" s="402"/>
    </row>
    <row r="352" customFormat="false" ht="25.5" hidden="false" customHeight="true" outlineLevel="0" collapsed="false">
      <c r="A352" s="436" t="s">
        <v>51</v>
      </c>
      <c r="B352" s="446" t="s">
        <v>866</v>
      </c>
      <c r="C352" s="446" t="s">
        <v>867</v>
      </c>
      <c r="D352" s="446" t="s">
        <v>235</v>
      </c>
      <c r="E352" s="419"/>
      <c r="F352" s="400" t="s">
        <v>388</v>
      </c>
      <c r="G352" s="536" t="s">
        <v>849</v>
      </c>
      <c r="H352" s="406"/>
      <c r="I352" s="406"/>
      <c r="J352" s="406"/>
      <c r="K352" s="406"/>
      <c r="L352" s="402"/>
    </row>
    <row r="353" customFormat="false" ht="25.5" hidden="false" customHeight="true" outlineLevel="0" collapsed="false">
      <c r="A353" s="436" t="s">
        <v>54</v>
      </c>
      <c r="B353" s="446" t="s">
        <v>868</v>
      </c>
      <c r="C353" s="446" t="s">
        <v>869</v>
      </c>
      <c r="D353" s="446" t="s">
        <v>235</v>
      </c>
      <c r="E353" s="419" t="n">
        <v>39508</v>
      </c>
      <c r="F353" s="400" t="s">
        <v>388</v>
      </c>
      <c r="G353" s="536" t="s">
        <v>849</v>
      </c>
      <c r="H353" s="406"/>
      <c r="I353" s="406"/>
      <c r="J353" s="406"/>
      <c r="K353" s="406"/>
      <c r="L353" s="402"/>
    </row>
    <row r="354" customFormat="false" ht="25.5" hidden="false" customHeight="true" outlineLevel="0" collapsed="false">
      <c r="A354" s="436" t="s">
        <v>58</v>
      </c>
      <c r="B354" s="446" t="s">
        <v>1244</v>
      </c>
      <c r="C354" s="446" t="s">
        <v>871</v>
      </c>
      <c r="D354" s="446" t="s">
        <v>235</v>
      </c>
      <c r="E354" s="419" t="n">
        <v>39874</v>
      </c>
      <c r="F354" s="400" t="s">
        <v>388</v>
      </c>
      <c r="G354" s="536" t="s">
        <v>849</v>
      </c>
      <c r="H354" s="406"/>
      <c r="I354" s="406"/>
      <c r="J354" s="406"/>
      <c r="K354" s="406"/>
      <c r="L354" s="402"/>
    </row>
    <row r="355" customFormat="false" ht="25.5" hidden="false" customHeight="true" outlineLevel="0" collapsed="false">
      <c r="A355" s="436" t="s">
        <v>62</v>
      </c>
      <c r="B355" s="446" t="s">
        <v>553</v>
      </c>
      <c r="C355" s="446" t="s">
        <v>858</v>
      </c>
      <c r="D355" s="446" t="s">
        <v>235</v>
      </c>
      <c r="E355" s="419" t="n">
        <v>39717</v>
      </c>
      <c r="F355" s="400" t="s">
        <v>388</v>
      </c>
      <c r="G355" s="536" t="s">
        <v>849</v>
      </c>
      <c r="H355" s="406"/>
      <c r="I355" s="406"/>
      <c r="J355" s="406"/>
      <c r="K355" s="406"/>
      <c r="L355" s="402"/>
    </row>
    <row r="356" customFormat="false" ht="25.5" hidden="false" customHeight="true" outlineLevel="0" collapsed="false">
      <c r="A356" s="436" t="s">
        <v>66</v>
      </c>
      <c r="B356" s="446" t="s">
        <v>547</v>
      </c>
      <c r="C356" s="446" t="s">
        <v>873</v>
      </c>
      <c r="D356" s="446" t="s">
        <v>235</v>
      </c>
      <c r="E356" s="419" t="n">
        <v>38565</v>
      </c>
      <c r="F356" s="400" t="s">
        <v>388</v>
      </c>
      <c r="G356" s="536" t="s">
        <v>849</v>
      </c>
      <c r="H356" s="406"/>
      <c r="I356" s="406"/>
      <c r="J356" s="406"/>
      <c r="K356" s="406"/>
      <c r="L356" s="402"/>
    </row>
    <row r="357" customFormat="false" ht="25.5" hidden="false" customHeight="true" outlineLevel="0" collapsed="false">
      <c r="A357" s="436" t="s">
        <v>70</v>
      </c>
      <c r="B357" s="446" t="s">
        <v>874</v>
      </c>
      <c r="C357" s="446" t="s">
        <v>875</v>
      </c>
      <c r="D357" s="446" t="s">
        <v>235</v>
      </c>
      <c r="E357" s="419" t="n">
        <v>37043</v>
      </c>
      <c r="F357" s="400" t="s">
        <v>388</v>
      </c>
      <c r="G357" s="536" t="s">
        <v>849</v>
      </c>
      <c r="H357" s="406"/>
      <c r="I357" s="406"/>
      <c r="J357" s="406"/>
      <c r="K357" s="406"/>
      <c r="L357" s="402"/>
    </row>
    <row r="358" customFormat="false" ht="25.5" hidden="false" customHeight="true" outlineLevel="0" collapsed="false">
      <c r="A358" s="436" t="s">
        <v>73</v>
      </c>
      <c r="B358" s="446" t="s">
        <v>876</v>
      </c>
      <c r="C358" s="446" t="s">
        <v>877</v>
      </c>
      <c r="D358" s="446" t="s">
        <v>235</v>
      </c>
      <c r="E358" s="419" t="n">
        <v>39548</v>
      </c>
      <c r="F358" s="400" t="s">
        <v>388</v>
      </c>
      <c r="G358" s="536" t="s">
        <v>849</v>
      </c>
      <c r="H358" s="406"/>
      <c r="I358" s="406"/>
      <c r="J358" s="406"/>
      <c r="K358" s="406"/>
      <c r="L358" s="402"/>
    </row>
    <row r="359" customFormat="false" ht="25.5" hidden="false" customHeight="true" outlineLevel="0" collapsed="false">
      <c r="A359" s="436" t="s">
        <v>77</v>
      </c>
      <c r="B359" s="446" t="s">
        <v>215</v>
      </c>
      <c r="C359" s="446" t="s">
        <v>878</v>
      </c>
      <c r="D359" s="446" t="s">
        <v>235</v>
      </c>
      <c r="E359" s="419" t="n">
        <v>39701</v>
      </c>
      <c r="F359" s="400" t="s">
        <v>388</v>
      </c>
      <c r="G359" s="536" t="s">
        <v>849</v>
      </c>
      <c r="H359" s="406"/>
      <c r="I359" s="406"/>
      <c r="J359" s="406"/>
      <c r="K359" s="406"/>
      <c r="L359" s="402"/>
    </row>
    <row r="360" customFormat="false" ht="25.5" hidden="false" customHeight="true" outlineLevel="0" collapsed="false">
      <c r="A360" s="436" t="s">
        <v>82</v>
      </c>
      <c r="B360" s="446" t="s">
        <v>879</v>
      </c>
      <c r="C360" s="446" t="s">
        <v>880</v>
      </c>
      <c r="D360" s="446" t="s">
        <v>1685</v>
      </c>
      <c r="E360" s="419" t="n">
        <v>39264</v>
      </c>
      <c r="F360" s="400" t="n">
        <v>41182</v>
      </c>
      <c r="G360" s="536" t="s">
        <v>882</v>
      </c>
      <c r="H360" s="406"/>
      <c r="I360" s="406"/>
      <c r="J360" s="406"/>
      <c r="K360" s="406"/>
      <c r="L360" s="402"/>
    </row>
    <row r="361" customFormat="false" ht="25.5" hidden="false" customHeight="true" outlineLevel="0" collapsed="false">
      <c r="A361" s="436" t="s">
        <v>87</v>
      </c>
      <c r="B361" s="446" t="s">
        <v>883</v>
      </c>
      <c r="C361" s="446" t="s">
        <v>880</v>
      </c>
      <c r="D361" s="446" t="s">
        <v>1685</v>
      </c>
      <c r="E361" s="419" t="n">
        <v>39569</v>
      </c>
      <c r="F361" s="400" t="n">
        <v>41002</v>
      </c>
      <c r="G361" s="536" t="s">
        <v>884</v>
      </c>
      <c r="H361" s="406"/>
      <c r="I361" s="406"/>
      <c r="J361" s="406"/>
      <c r="K361" s="406"/>
      <c r="L361" s="402"/>
    </row>
    <row r="362" customFormat="false" ht="24.75" hidden="false" customHeight="true" outlineLevel="0" collapsed="false">
      <c r="A362" s="690" t="s">
        <v>889</v>
      </c>
      <c r="B362" s="691"/>
      <c r="C362" s="691"/>
      <c r="D362" s="691"/>
      <c r="E362" s="692"/>
      <c r="F362" s="692"/>
      <c r="G362" s="693"/>
      <c r="H362" s="694"/>
      <c r="I362" s="694"/>
      <c r="J362" s="694"/>
      <c r="K362" s="694"/>
      <c r="L362" s="695"/>
    </row>
    <row r="363" customFormat="false" ht="25.5" hidden="false" customHeight="false" outlineLevel="0" collapsed="false">
      <c r="A363" s="548" t="s">
        <v>17</v>
      </c>
      <c r="B363" s="595" t="s">
        <v>893</v>
      </c>
      <c r="C363" s="595" t="s">
        <v>894</v>
      </c>
      <c r="D363" s="595" t="s">
        <v>429</v>
      </c>
      <c r="E363" s="596" t="n">
        <v>38085</v>
      </c>
      <c r="F363" s="382" t="s">
        <v>895</v>
      </c>
      <c r="G363" s="382" t="s">
        <v>1495</v>
      </c>
      <c r="H363" s="415" t="n">
        <v>187500</v>
      </c>
      <c r="I363" s="415"/>
      <c r="J363" s="415"/>
      <c r="K363" s="415"/>
      <c r="L363" s="416" t="s">
        <v>897</v>
      </c>
    </row>
    <row r="364" customFormat="false" ht="38.25" hidden="false" customHeight="false" outlineLevel="0" collapsed="false">
      <c r="A364" s="436" t="s">
        <v>23</v>
      </c>
      <c r="B364" s="446" t="s">
        <v>898</v>
      </c>
      <c r="C364" s="446" t="s">
        <v>899</v>
      </c>
      <c r="D364" s="446" t="s">
        <v>546</v>
      </c>
      <c r="E364" s="419" t="n">
        <v>36866</v>
      </c>
      <c r="F364" s="400" t="s">
        <v>895</v>
      </c>
      <c r="G364" s="536" t="s">
        <v>1258</v>
      </c>
      <c r="H364" s="406" t="n">
        <v>103950</v>
      </c>
      <c r="I364" s="406"/>
      <c r="J364" s="406"/>
      <c r="K364" s="406"/>
      <c r="L364" s="402" t="s">
        <v>901</v>
      </c>
    </row>
    <row r="365" customFormat="false" ht="25.5" hidden="false" customHeight="false" outlineLevel="0" collapsed="false">
      <c r="A365" s="436" t="s">
        <v>28</v>
      </c>
      <c r="B365" s="446" t="s">
        <v>902</v>
      </c>
      <c r="C365" s="446" t="s">
        <v>903</v>
      </c>
      <c r="D365" s="446" t="s">
        <v>429</v>
      </c>
      <c r="E365" s="419" t="n">
        <v>38292</v>
      </c>
      <c r="F365" s="400" t="s">
        <v>895</v>
      </c>
      <c r="G365" s="400" t="s">
        <v>1259</v>
      </c>
      <c r="H365" s="406" t="n">
        <v>148500</v>
      </c>
      <c r="I365" s="406"/>
      <c r="J365" s="406"/>
      <c r="K365" s="406"/>
      <c r="L365" s="402" t="s">
        <v>507</v>
      </c>
    </row>
    <row r="366" customFormat="false" ht="38.25" hidden="false" customHeight="false" outlineLevel="0" collapsed="false">
      <c r="A366" s="436" t="s">
        <v>32</v>
      </c>
      <c r="B366" s="446" t="s">
        <v>908</v>
      </c>
      <c r="C366" s="446" t="s">
        <v>909</v>
      </c>
      <c r="D366" s="446" t="s">
        <v>429</v>
      </c>
      <c r="E366" s="419" t="n">
        <v>39398</v>
      </c>
      <c r="F366" s="400" t="s">
        <v>895</v>
      </c>
      <c r="G366" s="536" t="s">
        <v>910</v>
      </c>
      <c r="H366" s="406" t="n">
        <v>100000</v>
      </c>
      <c r="I366" s="406"/>
      <c r="J366" s="406"/>
      <c r="K366" s="406"/>
      <c r="L366" s="402" t="s">
        <v>911</v>
      </c>
    </row>
    <row r="367" customFormat="false" ht="38.25" hidden="false" customHeight="false" outlineLevel="0" collapsed="false">
      <c r="A367" s="436" t="s">
        <v>37</v>
      </c>
      <c r="B367" s="472" t="s">
        <v>215</v>
      </c>
      <c r="C367" s="446" t="s">
        <v>912</v>
      </c>
      <c r="D367" s="446" t="s">
        <v>913</v>
      </c>
      <c r="E367" s="419" t="n">
        <v>38663</v>
      </c>
      <c r="F367" s="397" t="s">
        <v>914</v>
      </c>
      <c r="G367" s="509" t="s">
        <v>915</v>
      </c>
      <c r="H367" s="420"/>
      <c r="I367" s="420"/>
      <c r="J367" s="420"/>
      <c r="K367" s="420"/>
      <c r="L367" s="402" t="s">
        <v>502</v>
      </c>
    </row>
    <row r="368" customFormat="false" ht="51" hidden="false" customHeight="false" outlineLevel="0" collapsed="false">
      <c r="A368" s="436" t="s">
        <v>42</v>
      </c>
      <c r="B368" s="472" t="s">
        <v>916</v>
      </c>
      <c r="C368" s="446" t="s">
        <v>1611</v>
      </c>
      <c r="D368" s="446" t="s">
        <v>90</v>
      </c>
      <c r="E368" s="419" t="n">
        <v>38663</v>
      </c>
      <c r="F368" s="397" t="s">
        <v>1612</v>
      </c>
      <c r="G368" s="509" t="s">
        <v>915</v>
      </c>
      <c r="H368" s="420"/>
      <c r="I368" s="420"/>
      <c r="J368" s="420"/>
      <c r="K368" s="420"/>
      <c r="L368" s="402" t="s">
        <v>1613</v>
      </c>
    </row>
    <row r="369" customFormat="false" ht="25.5" hidden="false" customHeight="false" outlineLevel="0" collapsed="false">
      <c r="A369" s="436" t="s">
        <v>46</v>
      </c>
      <c r="B369" s="472" t="s">
        <v>1614</v>
      </c>
      <c r="C369" s="446" t="s">
        <v>1615</v>
      </c>
      <c r="D369" s="446" t="s">
        <v>920</v>
      </c>
      <c r="E369" s="419" t="n">
        <v>38497</v>
      </c>
      <c r="F369" s="397" t="s">
        <v>914</v>
      </c>
      <c r="G369" s="509" t="s">
        <v>915</v>
      </c>
      <c r="H369" s="420"/>
      <c r="I369" s="420"/>
      <c r="J369" s="420"/>
      <c r="K369" s="420"/>
      <c r="L369" s="635"/>
    </row>
    <row r="370" customFormat="false" ht="25.5" hidden="false" customHeight="false" outlineLevel="0" collapsed="false">
      <c r="A370" s="436" t="s">
        <v>51</v>
      </c>
      <c r="B370" s="446" t="s">
        <v>1614</v>
      </c>
      <c r="C370" s="446" t="s">
        <v>1616</v>
      </c>
      <c r="D370" s="446" t="s">
        <v>920</v>
      </c>
      <c r="E370" s="397" t="n">
        <v>40313</v>
      </c>
      <c r="F370" s="400" t="s">
        <v>388</v>
      </c>
      <c r="G370" s="400" t="s">
        <v>915</v>
      </c>
      <c r="H370" s="401"/>
      <c r="I370" s="401"/>
      <c r="J370" s="401"/>
      <c r="K370" s="401"/>
      <c r="L370" s="402" t="s">
        <v>268</v>
      </c>
    </row>
    <row r="371" customFormat="false" ht="56.25" hidden="false" customHeight="false" outlineLevel="0" collapsed="false">
      <c r="A371" s="436" t="s">
        <v>54</v>
      </c>
      <c r="B371" s="446" t="s">
        <v>491</v>
      </c>
      <c r="C371" s="446" t="s">
        <v>921</v>
      </c>
      <c r="D371" s="446" t="s">
        <v>90</v>
      </c>
      <c r="E371" s="419" t="n">
        <v>40245</v>
      </c>
      <c r="F371" s="397" t="n">
        <v>40976</v>
      </c>
      <c r="G371" s="509" t="s">
        <v>915</v>
      </c>
      <c r="H371" s="420"/>
      <c r="I371" s="420"/>
      <c r="J371" s="420"/>
      <c r="K371" s="420"/>
      <c r="L371" s="696" t="s">
        <v>1496</v>
      </c>
    </row>
    <row r="372" customFormat="false" ht="25.5" hidden="false" customHeight="false" outlineLevel="0" collapsed="false">
      <c r="A372" s="436" t="s">
        <v>58</v>
      </c>
      <c r="B372" s="472" t="s">
        <v>922</v>
      </c>
      <c r="C372" s="446" t="s">
        <v>1617</v>
      </c>
      <c r="D372" s="446" t="s">
        <v>20</v>
      </c>
      <c r="E372" s="419" t="n">
        <v>38511</v>
      </c>
      <c r="F372" s="397" t="s">
        <v>914</v>
      </c>
      <c r="G372" s="509" t="s">
        <v>915</v>
      </c>
      <c r="H372" s="420"/>
      <c r="I372" s="420"/>
      <c r="J372" s="420"/>
      <c r="K372" s="420"/>
      <c r="L372" s="635" t="s">
        <v>502</v>
      </c>
    </row>
    <row r="373" customFormat="false" ht="25.5" hidden="false" customHeight="false" outlineLevel="0" collapsed="false">
      <c r="A373" s="436" t="s">
        <v>62</v>
      </c>
      <c r="B373" s="472" t="s">
        <v>922</v>
      </c>
      <c r="C373" s="446" t="s">
        <v>1618</v>
      </c>
      <c r="D373" s="446" t="s">
        <v>20</v>
      </c>
      <c r="E373" s="419" t="n">
        <v>40456</v>
      </c>
      <c r="F373" s="397" t="s">
        <v>1619</v>
      </c>
      <c r="G373" s="509" t="s">
        <v>915</v>
      </c>
      <c r="H373" s="420"/>
      <c r="I373" s="420"/>
      <c r="J373" s="420"/>
      <c r="K373" s="420"/>
      <c r="L373" s="635" t="s">
        <v>502</v>
      </c>
    </row>
    <row r="374" customFormat="false" ht="38.25" hidden="false" customHeight="false" outlineLevel="0" collapsed="false">
      <c r="A374" s="436" t="s">
        <v>66</v>
      </c>
      <c r="B374" s="446" t="s">
        <v>924</v>
      </c>
      <c r="C374" s="446" t="s">
        <v>1504</v>
      </c>
      <c r="D374" s="446" t="s">
        <v>1505</v>
      </c>
      <c r="E374" s="230" t="n">
        <v>40210</v>
      </c>
      <c r="F374" s="400" t="s">
        <v>388</v>
      </c>
      <c r="G374" s="400" t="s">
        <v>915</v>
      </c>
      <c r="H374" s="231"/>
      <c r="I374" s="231"/>
      <c r="J374" s="231"/>
      <c r="K374" s="231"/>
      <c r="L374" s="402" t="s">
        <v>1289</v>
      </c>
    </row>
    <row r="375" customFormat="false" ht="25.5" hidden="false" customHeight="false" outlineLevel="0" collapsed="false">
      <c r="A375" s="436" t="s">
        <v>70</v>
      </c>
      <c r="B375" s="446" t="s">
        <v>1686</v>
      </c>
      <c r="C375" s="446" t="s">
        <v>1687</v>
      </c>
      <c r="D375" s="446" t="s">
        <v>913</v>
      </c>
      <c r="E375" s="397" t="s">
        <v>1688</v>
      </c>
      <c r="F375" s="397" t="s">
        <v>1689</v>
      </c>
      <c r="G375" s="509" t="s">
        <v>1690</v>
      </c>
      <c r="H375" s="420"/>
      <c r="I375" s="420"/>
      <c r="J375" s="420"/>
      <c r="K375" s="420"/>
      <c r="L375" s="635"/>
    </row>
    <row r="376" customFormat="false" ht="25.5" hidden="false" customHeight="false" outlineLevel="0" collapsed="false">
      <c r="A376" s="436" t="s">
        <v>73</v>
      </c>
      <c r="B376" s="472" t="s">
        <v>926</v>
      </c>
      <c r="C376" s="446" t="s">
        <v>927</v>
      </c>
      <c r="D376" s="446" t="s">
        <v>928</v>
      </c>
      <c r="E376" s="419" t="n">
        <v>39055</v>
      </c>
      <c r="F376" s="397" t="s">
        <v>914</v>
      </c>
      <c r="G376" s="509" t="s">
        <v>929</v>
      </c>
      <c r="H376" s="420"/>
      <c r="I376" s="420"/>
      <c r="J376" s="420"/>
      <c r="K376" s="420"/>
      <c r="L376" s="635"/>
    </row>
    <row r="377" customFormat="false" ht="25.5" hidden="false" customHeight="false" outlineLevel="0" collapsed="false">
      <c r="A377" s="436" t="s">
        <v>77</v>
      </c>
      <c r="B377" s="446" t="s">
        <v>1272</v>
      </c>
      <c r="C377" s="446" t="s">
        <v>1273</v>
      </c>
      <c r="D377" s="446" t="s">
        <v>831</v>
      </c>
      <c r="E377" s="419" t="n">
        <v>40179</v>
      </c>
      <c r="F377" s="397" t="n">
        <v>41274</v>
      </c>
      <c r="G377" s="509" t="n">
        <v>9761398</v>
      </c>
      <c r="H377" s="406" t="n">
        <v>2788971</v>
      </c>
      <c r="I377" s="406" t="n">
        <v>3042514</v>
      </c>
      <c r="J377" s="406" t="n">
        <v>3929913</v>
      </c>
      <c r="K377" s="406"/>
      <c r="L377" s="402"/>
    </row>
    <row r="378" customFormat="false" ht="25.5" hidden="false" customHeight="false" outlineLevel="0" collapsed="false">
      <c r="A378" s="436" t="s">
        <v>82</v>
      </c>
      <c r="B378" s="446" t="s">
        <v>274</v>
      </c>
      <c r="C378" s="446" t="s">
        <v>1498</v>
      </c>
      <c r="D378" s="446" t="s">
        <v>1499</v>
      </c>
      <c r="E378" s="230" t="n">
        <v>39066</v>
      </c>
      <c r="F378" s="400" t="s">
        <v>914</v>
      </c>
      <c r="G378" s="232" t="s">
        <v>1265</v>
      </c>
      <c r="H378" s="231"/>
      <c r="I378" s="231"/>
      <c r="J378" s="231"/>
      <c r="K378" s="231"/>
      <c r="L378" s="697" t="s">
        <v>507</v>
      </c>
    </row>
    <row r="379" customFormat="false" ht="25.5" hidden="false" customHeight="false" outlineLevel="0" collapsed="false">
      <c r="A379" s="436" t="s">
        <v>87</v>
      </c>
      <c r="B379" s="446" t="s">
        <v>1500</v>
      </c>
      <c r="C379" s="446" t="s">
        <v>1501</v>
      </c>
      <c r="D379" s="446" t="s">
        <v>1502</v>
      </c>
      <c r="E379" s="230" t="n">
        <v>39814</v>
      </c>
      <c r="F379" s="397" t="n">
        <v>41274</v>
      </c>
      <c r="G379" s="232" t="s">
        <v>1265</v>
      </c>
      <c r="H379" s="231"/>
      <c r="I379" s="231"/>
      <c r="J379" s="231"/>
      <c r="K379" s="231"/>
      <c r="L379" s="697"/>
    </row>
    <row r="380" customFormat="false" ht="12.75" hidden="false" customHeight="false" outlineLevel="0" collapsed="false">
      <c r="A380" s="436" t="s">
        <v>92</v>
      </c>
      <c r="B380" s="446" t="s">
        <v>1506</v>
      </c>
      <c r="C380" s="446" t="s">
        <v>1507</v>
      </c>
      <c r="D380" s="446" t="s">
        <v>1508</v>
      </c>
      <c r="E380" s="230" t="n">
        <v>40345</v>
      </c>
      <c r="F380" s="400" t="s">
        <v>388</v>
      </c>
      <c r="G380" s="400" t="s">
        <v>915</v>
      </c>
      <c r="H380" s="231"/>
      <c r="I380" s="231"/>
      <c r="J380" s="231"/>
      <c r="K380" s="231"/>
      <c r="L380" s="402" t="s">
        <v>507</v>
      </c>
    </row>
    <row r="381" customFormat="false" ht="26.25" hidden="false" customHeight="false" outlineLevel="0" collapsed="false">
      <c r="A381" s="436" t="s">
        <v>97</v>
      </c>
      <c r="B381" s="446" t="s">
        <v>1620</v>
      </c>
      <c r="C381" s="446" t="s">
        <v>1621</v>
      </c>
      <c r="D381" s="446" t="s">
        <v>429</v>
      </c>
      <c r="E381" s="397" t="n">
        <v>40452</v>
      </c>
      <c r="F381" s="400" t="s">
        <v>914</v>
      </c>
      <c r="G381" s="400" t="s">
        <v>915</v>
      </c>
      <c r="H381" s="406" t="n">
        <f aca="false">6851*1.25*4</f>
        <v>34255</v>
      </c>
      <c r="I381" s="401"/>
      <c r="J381" s="401"/>
      <c r="K381" s="401"/>
      <c r="L381" s="402"/>
    </row>
    <row r="382" customFormat="false" ht="24.75" hidden="false" customHeight="true" outlineLevel="0" collapsed="false">
      <c r="A382" s="638" t="s">
        <v>943</v>
      </c>
      <c r="B382" s="638"/>
      <c r="C382" s="638"/>
      <c r="D382" s="638"/>
      <c r="E382" s="638"/>
      <c r="F382" s="638"/>
      <c r="G382" s="638"/>
      <c r="H382" s="638"/>
      <c r="I382" s="638"/>
      <c r="J382" s="638"/>
      <c r="K382" s="638"/>
      <c r="L382" s="638"/>
    </row>
    <row r="383" s="710" customFormat="true" ht="50.25" hidden="false" customHeight="true" outlineLevel="0" collapsed="false">
      <c r="A383" s="701" t="s">
        <v>17</v>
      </c>
      <c r="B383" s="446" t="s">
        <v>1274</v>
      </c>
      <c r="C383" s="446" t="s">
        <v>954</v>
      </c>
      <c r="D383" s="446" t="s">
        <v>1275</v>
      </c>
      <c r="E383" s="397" t="n">
        <v>40050</v>
      </c>
      <c r="F383" s="397" t="s">
        <v>388</v>
      </c>
      <c r="G383" s="536" t="s">
        <v>1691</v>
      </c>
      <c r="H383" s="406" t="n">
        <v>9504000</v>
      </c>
      <c r="I383" s="406" t="n">
        <v>9884000</v>
      </c>
      <c r="J383" s="406" t="n">
        <v>10280000</v>
      </c>
      <c r="K383" s="406"/>
      <c r="L383" s="709" t="s">
        <v>502</v>
      </c>
    </row>
    <row r="384" s="710" customFormat="true" ht="50.25" hidden="false" customHeight="true" outlineLevel="0" collapsed="false">
      <c r="A384" s="701" t="s">
        <v>23</v>
      </c>
      <c r="B384" s="446" t="s">
        <v>1274</v>
      </c>
      <c r="C384" s="446" t="s">
        <v>948</v>
      </c>
      <c r="D384" s="446" t="s">
        <v>1276</v>
      </c>
      <c r="E384" s="397" t="n">
        <v>36586</v>
      </c>
      <c r="F384" s="397" t="s">
        <v>388</v>
      </c>
      <c r="G384" s="536" t="s">
        <v>1691</v>
      </c>
      <c r="H384" s="406" t="n">
        <v>10497000</v>
      </c>
      <c r="I384" s="406" t="n">
        <v>10917000</v>
      </c>
      <c r="J384" s="406" t="n">
        <v>11353000</v>
      </c>
      <c r="K384" s="406"/>
      <c r="L384" s="709" t="s">
        <v>507</v>
      </c>
    </row>
    <row r="385" s="710" customFormat="true" ht="50.25" hidden="false" customHeight="true" outlineLevel="0" collapsed="false">
      <c r="A385" s="701" t="s">
        <v>28</v>
      </c>
      <c r="B385" s="446" t="s">
        <v>1274</v>
      </c>
      <c r="C385" s="446" t="s">
        <v>945</v>
      </c>
      <c r="D385" s="446" t="s">
        <v>1276</v>
      </c>
      <c r="E385" s="397" t="n">
        <v>37012</v>
      </c>
      <c r="F385" s="397" t="s">
        <v>388</v>
      </c>
      <c r="G385" s="536" t="s">
        <v>1692</v>
      </c>
      <c r="H385" s="406" t="n">
        <v>37625000</v>
      </c>
      <c r="I385" s="406" t="n">
        <v>39130000</v>
      </c>
      <c r="J385" s="406" t="n">
        <v>40695000</v>
      </c>
      <c r="K385" s="406"/>
      <c r="L385" s="709" t="s">
        <v>1277</v>
      </c>
    </row>
    <row r="386" s="710" customFormat="true" ht="50.25" hidden="false" customHeight="true" outlineLevel="0" collapsed="false">
      <c r="A386" s="701" t="s">
        <v>32</v>
      </c>
      <c r="B386" s="446" t="s">
        <v>1274</v>
      </c>
      <c r="C386" s="446" t="s">
        <v>1622</v>
      </c>
      <c r="D386" s="446" t="s">
        <v>1275</v>
      </c>
      <c r="E386" s="397" t="n">
        <v>40408</v>
      </c>
      <c r="F386" s="397" t="s">
        <v>388</v>
      </c>
      <c r="G386" s="536" t="s">
        <v>1691</v>
      </c>
      <c r="H386" s="406" t="n">
        <v>2770000</v>
      </c>
      <c r="I386" s="406" t="n">
        <v>9884000</v>
      </c>
      <c r="J386" s="406" t="n">
        <v>10280000</v>
      </c>
      <c r="K386" s="406"/>
      <c r="L386" s="709" t="s">
        <v>502</v>
      </c>
    </row>
    <row r="387" s="710" customFormat="true" ht="50.25" hidden="false" customHeight="true" outlineLevel="0" collapsed="false">
      <c r="A387" s="701" t="s">
        <v>37</v>
      </c>
      <c r="B387" s="446" t="s">
        <v>1278</v>
      </c>
      <c r="C387" s="446" t="s">
        <v>1279</v>
      </c>
      <c r="D387" s="446" t="s">
        <v>1275</v>
      </c>
      <c r="E387" s="397" t="n">
        <v>39995</v>
      </c>
      <c r="F387" s="397" t="s">
        <v>388</v>
      </c>
      <c r="G387" s="536" t="s">
        <v>915</v>
      </c>
      <c r="H387" s="406"/>
      <c r="I387" s="406"/>
      <c r="J387" s="406"/>
      <c r="K387" s="406"/>
      <c r="L387" s="709" t="s">
        <v>507</v>
      </c>
    </row>
    <row r="388" s="710" customFormat="true" ht="50.25" hidden="false" customHeight="true" outlineLevel="0" collapsed="false">
      <c r="A388" s="701" t="s">
        <v>42</v>
      </c>
      <c r="B388" s="446" t="s">
        <v>695</v>
      </c>
      <c r="C388" s="446" t="s">
        <v>1693</v>
      </c>
      <c r="D388" s="446" t="s">
        <v>1508</v>
      </c>
      <c r="E388" s="397" t="n">
        <v>40024</v>
      </c>
      <c r="F388" s="397" t="n">
        <v>41304</v>
      </c>
      <c r="G388" s="536" t="s">
        <v>1694</v>
      </c>
      <c r="H388" s="406" t="n">
        <v>882000</v>
      </c>
      <c r="I388" s="406" t="n">
        <v>926000</v>
      </c>
      <c r="J388" s="406" t="n">
        <v>972000</v>
      </c>
      <c r="K388" s="406"/>
      <c r="L388" s="709" t="s">
        <v>1291</v>
      </c>
    </row>
    <row r="389" s="710" customFormat="true" ht="50.25" hidden="false" customHeight="true" outlineLevel="0" collapsed="false">
      <c r="A389" s="701" t="s">
        <v>46</v>
      </c>
      <c r="B389" s="446" t="s">
        <v>1280</v>
      </c>
      <c r="C389" s="446" t="s">
        <v>1281</v>
      </c>
      <c r="D389" s="446" t="s">
        <v>1275</v>
      </c>
      <c r="E389" s="397" t="n">
        <v>36535</v>
      </c>
      <c r="F389" s="397" t="s">
        <v>388</v>
      </c>
      <c r="G389" s="536" t="s">
        <v>915</v>
      </c>
      <c r="H389" s="406"/>
      <c r="I389" s="406"/>
      <c r="J389" s="406"/>
      <c r="K389" s="406"/>
      <c r="L389" s="709" t="s">
        <v>502</v>
      </c>
    </row>
    <row r="390" s="710" customFormat="true" ht="50.25" hidden="false" customHeight="true" outlineLevel="0" collapsed="false">
      <c r="A390" s="701" t="s">
        <v>51</v>
      </c>
      <c r="B390" s="446" t="s">
        <v>1282</v>
      </c>
      <c r="C390" s="446" t="s">
        <v>1283</v>
      </c>
      <c r="D390" s="446" t="s">
        <v>1275</v>
      </c>
      <c r="E390" s="397" t="n">
        <v>39203</v>
      </c>
      <c r="F390" s="397" t="s">
        <v>388</v>
      </c>
      <c r="G390" s="536" t="s">
        <v>1695</v>
      </c>
      <c r="H390" s="406" t="n">
        <v>750000</v>
      </c>
      <c r="I390" s="406" t="n">
        <v>750000</v>
      </c>
      <c r="J390" s="406" t="n">
        <v>750000</v>
      </c>
      <c r="K390" s="406"/>
      <c r="L390" s="709" t="s">
        <v>911</v>
      </c>
    </row>
    <row r="391" s="710" customFormat="true" ht="50.25" hidden="false" customHeight="true" outlineLevel="0" collapsed="false">
      <c r="A391" s="701" t="s">
        <v>54</v>
      </c>
      <c r="B391" s="446" t="s">
        <v>427</v>
      </c>
      <c r="C391" s="446" t="s">
        <v>1284</v>
      </c>
      <c r="D391" s="446" t="s">
        <v>1275</v>
      </c>
      <c r="E391" s="397" t="n">
        <v>39847</v>
      </c>
      <c r="F391" s="397" t="s">
        <v>388</v>
      </c>
      <c r="G391" s="536" t="s">
        <v>915</v>
      </c>
      <c r="H391" s="406"/>
      <c r="I391" s="406"/>
      <c r="J391" s="406"/>
      <c r="K391" s="406"/>
      <c r="L391" s="709" t="s">
        <v>1285</v>
      </c>
    </row>
    <row r="392" s="710" customFormat="true" ht="50.25" hidden="false" customHeight="true" outlineLevel="0" collapsed="false">
      <c r="A392" s="701" t="s">
        <v>58</v>
      </c>
      <c r="B392" s="446" t="s">
        <v>198</v>
      </c>
      <c r="C392" s="446" t="s">
        <v>1286</v>
      </c>
      <c r="D392" s="446" t="s">
        <v>546</v>
      </c>
      <c r="E392" s="397" t="n">
        <v>38195</v>
      </c>
      <c r="F392" s="397" t="s">
        <v>388</v>
      </c>
      <c r="G392" s="536" t="s">
        <v>915</v>
      </c>
      <c r="H392" s="406"/>
      <c r="I392" s="406"/>
      <c r="J392" s="406"/>
      <c r="K392" s="406"/>
      <c r="L392" s="709"/>
    </row>
    <row r="393" s="710" customFormat="true" ht="50.25" hidden="false" customHeight="true" outlineLevel="0" collapsed="false">
      <c r="A393" s="701" t="s">
        <v>62</v>
      </c>
      <c r="B393" s="446" t="s">
        <v>205</v>
      </c>
      <c r="C393" s="446" t="s">
        <v>548</v>
      </c>
      <c r="D393" s="446" t="s">
        <v>1275</v>
      </c>
      <c r="E393" s="397" t="n">
        <v>39563</v>
      </c>
      <c r="F393" s="397" t="s">
        <v>388</v>
      </c>
      <c r="G393" s="536" t="s">
        <v>915</v>
      </c>
      <c r="H393" s="406"/>
      <c r="I393" s="406"/>
      <c r="J393" s="406"/>
      <c r="K393" s="406"/>
      <c r="L393" s="709" t="s">
        <v>502</v>
      </c>
    </row>
    <row r="394" s="710" customFormat="true" ht="50.25" hidden="false" customHeight="true" outlineLevel="0" collapsed="false">
      <c r="A394" s="701" t="s">
        <v>66</v>
      </c>
      <c r="B394" s="446" t="s">
        <v>1278</v>
      </c>
      <c r="C394" s="446" t="s">
        <v>1287</v>
      </c>
      <c r="D394" s="446" t="s">
        <v>255</v>
      </c>
      <c r="E394" s="397" t="n">
        <v>39160</v>
      </c>
      <c r="F394" s="397" t="s">
        <v>388</v>
      </c>
      <c r="G394" s="536" t="s">
        <v>915</v>
      </c>
      <c r="H394" s="406"/>
      <c r="I394" s="406"/>
      <c r="J394" s="406"/>
      <c r="K394" s="406"/>
      <c r="L394" s="709" t="s">
        <v>507</v>
      </c>
    </row>
    <row r="395" s="710" customFormat="true" ht="50.25" hidden="false" customHeight="true" outlineLevel="0" collapsed="false">
      <c r="A395" s="701" t="s">
        <v>70</v>
      </c>
      <c r="B395" s="446" t="s">
        <v>1278</v>
      </c>
      <c r="C395" s="446" t="s">
        <v>1623</v>
      </c>
      <c r="D395" s="446" t="s">
        <v>255</v>
      </c>
      <c r="E395" s="397" t="n">
        <v>40436</v>
      </c>
      <c r="F395" s="397" t="s">
        <v>388</v>
      </c>
      <c r="G395" s="536" t="s">
        <v>915</v>
      </c>
      <c r="H395" s="406"/>
      <c r="I395" s="406"/>
      <c r="J395" s="406"/>
      <c r="K395" s="406"/>
      <c r="L395" s="709" t="s">
        <v>507</v>
      </c>
    </row>
    <row r="396" s="710" customFormat="true" ht="50.25" hidden="false" customHeight="true" outlineLevel="0" collapsed="false">
      <c r="A396" s="701" t="s">
        <v>73</v>
      </c>
      <c r="B396" s="446" t="s">
        <v>1624</v>
      </c>
      <c r="C396" s="446" t="s">
        <v>1069</v>
      </c>
      <c r="D396" s="446" t="s">
        <v>429</v>
      </c>
      <c r="E396" s="397" t="n">
        <v>40438</v>
      </c>
      <c r="F396" s="397" t="s">
        <v>388</v>
      </c>
      <c r="G396" s="536" t="s">
        <v>1696</v>
      </c>
      <c r="H396" s="406"/>
      <c r="I396" s="406" t="n">
        <v>370000</v>
      </c>
      <c r="J396" s="406" t="n">
        <v>385000</v>
      </c>
      <c r="K396" s="406"/>
      <c r="L396" s="709" t="s">
        <v>507</v>
      </c>
    </row>
    <row r="397" s="710" customFormat="true" ht="50.25" hidden="false" customHeight="true" outlineLevel="0" collapsed="false">
      <c r="A397" s="701" t="s">
        <v>77</v>
      </c>
      <c r="B397" s="446" t="s">
        <v>1091</v>
      </c>
      <c r="C397" s="446" t="s">
        <v>1288</v>
      </c>
      <c r="D397" s="446" t="s">
        <v>1275</v>
      </c>
      <c r="E397" s="397" t="n">
        <v>39416</v>
      </c>
      <c r="F397" s="397" t="s">
        <v>388</v>
      </c>
      <c r="G397" s="536" t="s">
        <v>915</v>
      </c>
      <c r="H397" s="406"/>
      <c r="I397" s="406"/>
      <c r="J397" s="406"/>
      <c r="K397" s="406"/>
      <c r="L397" s="709" t="s">
        <v>1289</v>
      </c>
    </row>
    <row r="398" s="710" customFormat="true" ht="50.25" hidden="false" customHeight="true" outlineLevel="0" collapsed="false">
      <c r="A398" s="701" t="s">
        <v>82</v>
      </c>
      <c r="B398" s="446" t="s">
        <v>1627</v>
      </c>
      <c r="C398" s="446" t="s">
        <v>1069</v>
      </c>
      <c r="D398" s="446" t="s">
        <v>429</v>
      </c>
      <c r="E398" s="397" t="n">
        <v>40442</v>
      </c>
      <c r="F398" s="397" t="n">
        <v>42277</v>
      </c>
      <c r="G398" s="536" t="s">
        <v>1697</v>
      </c>
      <c r="H398" s="406" t="n">
        <v>39000</v>
      </c>
      <c r="I398" s="406" t="n">
        <v>243000</v>
      </c>
      <c r="J398" s="406" t="n">
        <v>253000</v>
      </c>
      <c r="K398" s="406"/>
      <c r="L398" s="709" t="s">
        <v>507</v>
      </c>
    </row>
    <row r="399" s="710" customFormat="true" ht="50.25" hidden="false" customHeight="true" outlineLevel="0" collapsed="false">
      <c r="A399" s="701" t="s">
        <v>87</v>
      </c>
      <c r="B399" s="446" t="s">
        <v>1292</v>
      </c>
      <c r="C399" s="446" t="s">
        <v>1293</v>
      </c>
      <c r="D399" s="446" t="s">
        <v>1275</v>
      </c>
      <c r="E399" s="397" t="n">
        <v>37315</v>
      </c>
      <c r="F399" s="397" t="s">
        <v>388</v>
      </c>
      <c r="G399" s="536" t="s">
        <v>915</v>
      </c>
      <c r="H399" s="406"/>
      <c r="I399" s="406"/>
      <c r="J399" s="406"/>
      <c r="K399" s="406"/>
      <c r="L399" s="709" t="s">
        <v>502</v>
      </c>
    </row>
    <row r="400" s="710" customFormat="true" ht="50.25" hidden="false" customHeight="true" outlineLevel="0" collapsed="false">
      <c r="A400" s="701" t="s">
        <v>92</v>
      </c>
      <c r="B400" s="446" t="s">
        <v>1294</v>
      </c>
      <c r="C400" s="446" t="s">
        <v>1295</v>
      </c>
      <c r="D400" s="446" t="s">
        <v>1275</v>
      </c>
      <c r="E400" s="397" t="n">
        <v>37088</v>
      </c>
      <c r="F400" s="397" t="s">
        <v>388</v>
      </c>
      <c r="G400" s="536" t="s">
        <v>915</v>
      </c>
      <c r="H400" s="406"/>
      <c r="I400" s="406"/>
      <c r="J400" s="406"/>
      <c r="K400" s="406"/>
      <c r="L400" s="709" t="s">
        <v>1285</v>
      </c>
    </row>
    <row r="401" s="710" customFormat="true" ht="50.25" hidden="false" customHeight="true" outlineLevel="0" collapsed="false">
      <c r="A401" s="701" t="s">
        <v>97</v>
      </c>
      <c r="B401" s="446" t="s">
        <v>208</v>
      </c>
      <c r="C401" s="446" t="s">
        <v>1296</v>
      </c>
      <c r="D401" s="446" t="s">
        <v>402</v>
      </c>
      <c r="E401" s="397" t="n">
        <v>37308</v>
      </c>
      <c r="F401" s="397" t="s">
        <v>388</v>
      </c>
      <c r="G401" s="536" t="s">
        <v>915</v>
      </c>
      <c r="H401" s="406"/>
      <c r="I401" s="406"/>
      <c r="J401" s="406"/>
      <c r="K401" s="406"/>
      <c r="L401" s="709" t="s">
        <v>1285</v>
      </c>
    </row>
    <row r="402" s="710" customFormat="true" ht="50.25" hidden="false" customHeight="true" outlineLevel="0" collapsed="false">
      <c r="A402" s="701" t="s">
        <v>102</v>
      </c>
      <c r="B402" s="446" t="s">
        <v>1512</v>
      </c>
      <c r="C402" s="446" t="s">
        <v>1513</v>
      </c>
      <c r="D402" s="446" t="s">
        <v>255</v>
      </c>
      <c r="E402" s="397" t="n">
        <v>40301</v>
      </c>
      <c r="F402" s="397" t="s">
        <v>388</v>
      </c>
      <c r="G402" s="536" t="s">
        <v>915</v>
      </c>
      <c r="H402" s="406"/>
      <c r="I402" s="406"/>
      <c r="J402" s="406"/>
      <c r="K402" s="406"/>
      <c r="L402" s="709" t="s">
        <v>507</v>
      </c>
    </row>
    <row r="403" s="710" customFormat="true" ht="50.25" hidden="false" customHeight="true" outlineLevel="0" collapsed="false">
      <c r="A403" s="701" t="s">
        <v>104</v>
      </c>
      <c r="B403" s="446" t="s">
        <v>1628</v>
      </c>
      <c r="C403" s="446" t="s">
        <v>1629</v>
      </c>
      <c r="D403" s="446" t="s">
        <v>241</v>
      </c>
      <c r="E403" s="397" t="n">
        <v>40483</v>
      </c>
      <c r="F403" s="397" t="s">
        <v>388</v>
      </c>
      <c r="G403" s="536" t="s">
        <v>1698</v>
      </c>
      <c r="H403" s="406" t="n">
        <v>200000</v>
      </c>
      <c r="I403" s="406" t="n">
        <v>1200000</v>
      </c>
      <c r="J403" s="406" t="n">
        <v>1200000</v>
      </c>
      <c r="K403" s="406"/>
      <c r="L403" s="709" t="s">
        <v>502</v>
      </c>
    </row>
    <row r="404" s="710" customFormat="true" ht="50.25" hidden="false" customHeight="true" outlineLevel="0" collapsed="false">
      <c r="A404" s="701" t="s">
        <v>110</v>
      </c>
      <c r="B404" s="446" t="s">
        <v>1699</v>
      </c>
      <c r="C404" s="446" t="s">
        <v>1700</v>
      </c>
      <c r="D404" s="446" t="s">
        <v>1508</v>
      </c>
      <c r="E404" s="397" t="n">
        <v>40516</v>
      </c>
      <c r="F404" s="397" t="s">
        <v>388</v>
      </c>
      <c r="G404" s="536" t="s">
        <v>1701</v>
      </c>
      <c r="H404" s="406"/>
      <c r="I404" s="406" t="n">
        <v>240000</v>
      </c>
      <c r="J404" s="406" t="n">
        <v>250000</v>
      </c>
      <c r="K404" s="406"/>
      <c r="L404" s="709" t="s">
        <v>507</v>
      </c>
    </row>
    <row r="405" s="710" customFormat="true" ht="50.25" hidden="false" customHeight="true" outlineLevel="0" collapsed="false">
      <c r="A405" s="701" t="s">
        <v>114</v>
      </c>
      <c r="B405" s="446" t="s">
        <v>863</v>
      </c>
      <c r="C405" s="446" t="s">
        <v>1702</v>
      </c>
      <c r="D405" s="446" t="s">
        <v>292</v>
      </c>
      <c r="E405" s="397" t="n">
        <v>40544</v>
      </c>
      <c r="F405" s="397" t="n">
        <v>42004</v>
      </c>
      <c r="G405" s="536" t="s">
        <v>1703</v>
      </c>
      <c r="H405" s="406"/>
      <c r="I405" s="406" t="n">
        <v>1343346</v>
      </c>
      <c r="J405" s="406" t="n">
        <v>1343346</v>
      </c>
      <c r="K405" s="406" t="n">
        <v>1343346</v>
      </c>
      <c r="L405" s="709"/>
    </row>
    <row r="406" s="710" customFormat="true" ht="50.25" hidden="false" customHeight="true" outlineLevel="0" collapsed="false">
      <c r="A406" s="701" t="s">
        <v>118</v>
      </c>
      <c r="B406" s="446" t="s">
        <v>863</v>
      </c>
      <c r="C406" s="446" t="s">
        <v>1704</v>
      </c>
      <c r="D406" s="446" t="s">
        <v>292</v>
      </c>
      <c r="E406" s="397" t="n">
        <v>40544</v>
      </c>
      <c r="F406" s="397" t="n">
        <v>42004</v>
      </c>
      <c r="G406" s="536" t="s">
        <v>1705</v>
      </c>
      <c r="H406" s="406"/>
      <c r="I406" s="406" t="n">
        <v>3360679</v>
      </c>
      <c r="J406" s="406" t="n">
        <v>3360679</v>
      </c>
      <c r="K406" s="406" t="n">
        <v>3360679</v>
      </c>
      <c r="L406" s="709"/>
    </row>
    <row r="407" customFormat="false" ht="24.75" hidden="false" customHeight="true" outlineLevel="0" collapsed="false">
      <c r="A407" s="638" t="s">
        <v>957</v>
      </c>
      <c r="B407" s="638"/>
      <c r="C407" s="638"/>
      <c r="D407" s="638"/>
      <c r="E407" s="638"/>
      <c r="F407" s="638"/>
      <c r="G407" s="638"/>
      <c r="H407" s="638"/>
      <c r="I407" s="638"/>
      <c r="J407" s="638"/>
      <c r="K407" s="638"/>
      <c r="L407" s="638"/>
    </row>
    <row r="408" customFormat="false" ht="16.5" hidden="false" customHeight="true" outlineLevel="0" collapsed="false">
      <c r="A408" s="638" t="s">
        <v>958</v>
      </c>
      <c r="B408" s="638"/>
      <c r="C408" s="638"/>
      <c r="D408" s="638"/>
      <c r="E408" s="638"/>
      <c r="F408" s="638"/>
      <c r="G408" s="638"/>
      <c r="H408" s="638"/>
      <c r="I408" s="638"/>
      <c r="J408" s="638"/>
      <c r="K408" s="638"/>
      <c r="L408" s="638"/>
    </row>
    <row r="409" customFormat="false" ht="28.5" hidden="false" customHeight="true" outlineLevel="0" collapsed="false">
      <c r="A409" s="701" t="s">
        <v>17</v>
      </c>
      <c r="B409" s="702" t="s">
        <v>959</v>
      </c>
      <c r="C409" s="703" t="s">
        <v>1298</v>
      </c>
      <c r="D409" s="703" t="s">
        <v>1299</v>
      </c>
      <c r="E409" s="437" t="n">
        <v>39436</v>
      </c>
      <c r="F409" s="509" t="s">
        <v>1300</v>
      </c>
      <c r="G409" s="536"/>
      <c r="H409" s="406" t="n">
        <v>172250521</v>
      </c>
      <c r="I409" s="406" t="n">
        <v>216278160</v>
      </c>
      <c r="J409" s="406" t="n">
        <v>456560370</v>
      </c>
      <c r="K409" s="406" t="n">
        <v>3583812120</v>
      </c>
      <c r="L409" s="704"/>
      <c r="M409" s="620" t="s">
        <v>1301</v>
      </c>
    </row>
    <row r="410" customFormat="false" ht="28.5" hidden="false" customHeight="true" outlineLevel="0" collapsed="false">
      <c r="A410" s="701" t="s">
        <v>23</v>
      </c>
      <c r="B410" s="702" t="s">
        <v>984</v>
      </c>
      <c r="C410" s="703" t="s">
        <v>1298</v>
      </c>
      <c r="D410" s="703" t="s">
        <v>1299</v>
      </c>
      <c r="E410" s="437" t="n">
        <v>39436</v>
      </c>
      <c r="F410" s="437" t="s">
        <v>1300</v>
      </c>
      <c r="G410" s="536"/>
      <c r="H410" s="406"/>
      <c r="I410" s="406"/>
      <c r="J410" s="406"/>
      <c r="K410" s="406" t="n">
        <v>10796562651</v>
      </c>
      <c r="L410" s="704"/>
      <c r="M410" s="620" t="s">
        <v>1301</v>
      </c>
    </row>
    <row r="411" customFormat="false" ht="29.25" hidden="false" customHeight="true" outlineLevel="0" collapsed="false">
      <c r="A411" s="701" t="s">
        <v>28</v>
      </c>
      <c r="B411" s="702" t="s">
        <v>1516</v>
      </c>
      <c r="C411" s="703" t="s">
        <v>1517</v>
      </c>
      <c r="D411" s="703" t="s">
        <v>1518</v>
      </c>
      <c r="E411" s="437" t="n">
        <v>40101</v>
      </c>
      <c r="F411" s="437" t="s">
        <v>1706</v>
      </c>
      <c r="G411" s="536" t="n">
        <v>200000000</v>
      </c>
      <c r="H411" s="406"/>
      <c r="I411" s="406"/>
      <c r="J411" s="406"/>
      <c r="K411" s="406"/>
      <c r="L411" s="704"/>
      <c r="M411" s="620" t="s">
        <v>1301</v>
      </c>
    </row>
    <row r="412" customFormat="false" ht="18.75" hidden="false" customHeight="true" outlineLevel="0" collapsed="false">
      <c r="A412" s="638" t="s">
        <v>960</v>
      </c>
      <c r="B412" s="638" t="s">
        <v>960</v>
      </c>
      <c r="C412" s="638"/>
      <c r="D412" s="638"/>
      <c r="E412" s="638"/>
      <c r="F412" s="638"/>
      <c r="G412" s="638"/>
      <c r="H412" s="638"/>
      <c r="I412" s="638"/>
      <c r="J412" s="638"/>
      <c r="K412" s="638"/>
      <c r="L412" s="638"/>
    </row>
    <row r="413" customFormat="false" ht="21" hidden="false" customHeight="true" outlineLevel="0" collapsed="false">
      <c r="A413" s="701" t="s">
        <v>28</v>
      </c>
      <c r="B413" s="702" t="s">
        <v>961</v>
      </c>
      <c r="C413" s="703"/>
      <c r="D413" s="703"/>
      <c r="E413" s="509"/>
      <c r="F413" s="509"/>
      <c r="G413" s="536"/>
      <c r="H413" s="406" t="n">
        <v>22400000</v>
      </c>
      <c r="I413" s="406" t="n">
        <v>2400000</v>
      </c>
      <c r="J413" s="406" t="n">
        <v>2400000</v>
      </c>
      <c r="K413" s="406"/>
      <c r="L413" s="704"/>
      <c r="M413" s="620" t="s">
        <v>1302</v>
      </c>
    </row>
    <row r="414" customFormat="false" ht="19.5" hidden="false" customHeight="true" outlineLevel="0" collapsed="false">
      <c r="A414" s="638" t="s">
        <v>962</v>
      </c>
      <c r="B414" s="638" t="s">
        <v>962</v>
      </c>
      <c r="C414" s="638"/>
      <c r="D414" s="638"/>
      <c r="E414" s="638"/>
      <c r="F414" s="638"/>
      <c r="G414" s="638"/>
      <c r="H414" s="638"/>
      <c r="I414" s="638"/>
      <c r="J414" s="638"/>
      <c r="K414" s="638"/>
      <c r="L414" s="638"/>
    </row>
    <row r="415" customFormat="false" ht="22.5" hidden="false" customHeight="true" outlineLevel="0" collapsed="false">
      <c r="A415" s="705" t="s">
        <v>32</v>
      </c>
      <c r="B415" s="706" t="s">
        <v>963</v>
      </c>
      <c r="C415" s="706"/>
      <c r="D415" s="706"/>
      <c r="E415" s="707"/>
      <c r="F415" s="707"/>
      <c r="G415" s="708"/>
      <c r="H415" s="384" t="n">
        <v>15000000</v>
      </c>
      <c r="I415" s="384" t="n">
        <v>15000000</v>
      </c>
      <c r="J415" s="384"/>
      <c r="K415" s="384"/>
      <c r="L415" s="416"/>
    </row>
    <row r="416" customFormat="false" ht="38.25" hidden="false" customHeight="true" outlineLevel="0" collapsed="false">
      <c r="A416" s="701" t="s">
        <v>37</v>
      </c>
      <c r="B416" s="446" t="s">
        <v>964</v>
      </c>
      <c r="C416" s="446" t="s">
        <v>965</v>
      </c>
      <c r="D416" s="446" t="s">
        <v>966</v>
      </c>
      <c r="E416" s="397" t="n">
        <v>39814</v>
      </c>
      <c r="F416" s="397" t="n">
        <v>42735</v>
      </c>
      <c r="G416" s="509" t="s">
        <v>967</v>
      </c>
      <c r="H416" s="398" t="n">
        <v>26055000</v>
      </c>
      <c r="I416" s="709" t="s">
        <v>968</v>
      </c>
      <c r="J416" s="709"/>
      <c r="K416" s="709"/>
      <c r="L416" s="709"/>
      <c r="M416" s="620" t="s">
        <v>1303</v>
      </c>
    </row>
    <row r="417" s="710" customFormat="true" ht="56.25" hidden="false" customHeight="true" outlineLevel="0" collapsed="false">
      <c r="A417" s="701" t="s">
        <v>42</v>
      </c>
      <c r="B417" s="446" t="s">
        <v>973</v>
      </c>
      <c r="C417" s="446" t="s">
        <v>974</v>
      </c>
      <c r="D417" s="446" t="s">
        <v>975</v>
      </c>
      <c r="E417" s="397" t="n">
        <v>38890</v>
      </c>
      <c r="F417" s="397" t="s">
        <v>976</v>
      </c>
      <c r="G417" s="536" t="n">
        <v>20000000</v>
      </c>
      <c r="H417" s="406" t="n">
        <v>1159420</v>
      </c>
      <c r="I417" s="406" t="n">
        <v>1159420</v>
      </c>
      <c r="J417" s="406" t="n">
        <v>1159420</v>
      </c>
      <c r="K417" s="406" t="n">
        <v>15652170</v>
      </c>
      <c r="L417" s="709" t="s">
        <v>977</v>
      </c>
      <c r="M417" s="710" t="s">
        <v>1301</v>
      </c>
    </row>
    <row r="418" s="710" customFormat="true" ht="54.75" hidden="false" customHeight="true" outlineLevel="0" collapsed="false">
      <c r="A418" s="701" t="s">
        <v>46</v>
      </c>
      <c r="B418" s="446" t="s">
        <v>973</v>
      </c>
      <c r="C418" s="446" t="s">
        <v>978</v>
      </c>
      <c r="D418" s="446" t="s">
        <v>979</v>
      </c>
      <c r="E418" s="397" t="n">
        <v>38890</v>
      </c>
      <c r="F418" s="397" t="s">
        <v>976</v>
      </c>
      <c r="G418" s="536" t="n">
        <v>20000000</v>
      </c>
      <c r="H418" s="406" t="n">
        <v>1159420</v>
      </c>
      <c r="I418" s="406" t="n">
        <v>1159420</v>
      </c>
      <c r="J418" s="406" t="n">
        <v>1159420</v>
      </c>
      <c r="K418" s="406" t="n">
        <v>15652170</v>
      </c>
      <c r="L418" s="709" t="s">
        <v>977</v>
      </c>
      <c r="M418" s="710" t="s">
        <v>1301</v>
      </c>
    </row>
    <row r="419" s="710" customFormat="true" ht="54.75" hidden="false" customHeight="true" outlineLevel="0" collapsed="false">
      <c r="A419" s="701" t="s">
        <v>51</v>
      </c>
      <c r="B419" s="446" t="s">
        <v>1304</v>
      </c>
      <c r="C419" s="446" t="s">
        <v>1707</v>
      </c>
      <c r="D419" s="446" t="s">
        <v>1306</v>
      </c>
      <c r="E419" s="397" t="n">
        <v>40337</v>
      </c>
      <c r="F419" s="397" t="s">
        <v>1307</v>
      </c>
      <c r="G419" s="536" t="n">
        <v>1840000000</v>
      </c>
      <c r="H419" s="406" t="n">
        <v>18372443</v>
      </c>
      <c r="I419" s="406" t="n">
        <v>34000000</v>
      </c>
      <c r="J419" s="406"/>
      <c r="K419" s="406"/>
      <c r="L419" s="709" t="s">
        <v>1308</v>
      </c>
      <c r="M419" s="710" t="s">
        <v>1309</v>
      </c>
    </row>
    <row r="420" s="710" customFormat="true" ht="54.75" hidden="false" customHeight="true" outlineLevel="0" collapsed="false">
      <c r="A420" s="701" t="s">
        <v>54</v>
      </c>
      <c r="B420" s="446" t="s">
        <v>1304</v>
      </c>
      <c r="C420" s="446" t="s">
        <v>1707</v>
      </c>
      <c r="D420" s="446" t="s">
        <v>235</v>
      </c>
      <c r="E420" s="397" t="n">
        <v>40308</v>
      </c>
      <c r="F420" s="397"/>
      <c r="G420" s="536" t="n">
        <v>1840000</v>
      </c>
      <c r="H420" s="406"/>
      <c r="I420" s="406" t="n">
        <v>1840000</v>
      </c>
      <c r="J420" s="406"/>
      <c r="K420" s="406"/>
      <c r="L420" s="709" t="s">
        <v>1308</v>
      </c>
    </row>
    <row r="421" s="710" customFormat="true" ht="54.75" hidden="false" customHeight="true" outlineLevel="0" collapsed="false">
      <c r="A421" s="701" t="s">
        <v>58</v>
      </c>
      <c r="B421" s="446" t="s">
        <v>1310</v>
      </c>
      <c r="C421" s="446" t="s">
        <v>1311</v>
      </c>
      <c r="D421" s="446" t="s">
        <v>1312</v>
      </c>
      <c r="E421" s="397" t="n">
        <v>40179</v>
      </c>
      <c r="F421" s="397" t="n">
        <v>41274</v>
      </c>
      <c r="G421" s="536" t="n">
        <v>8550000</v>
      </c>
      <c r="H421" s="406" t="n">
        <v>2850000</v>
      </c>
      <c r="I421" s="406" t="n">
        <v>2850000</v>
      </c>
      <c r="J421" s="406" t="n">
        <v>2850000</v>
      </c>
      <c r="K421" s="406"/>
      <c r="L421" s="709" t="s">
        <v>983</v>
      </c>
      <c r="M421" s="710" t="s">
        <v>1313</v>
      </c>
    </row>
    <row r="422" s="710" customFormat="true" ht="50.25" hidden="false" customHeight="true" outlineLevel="0" collapsed="false">
      <c r="A422" s="701" t="s">
        <v>62</v>
      </c>
      <c r="B422" s="446" t="s">
        <v>1330</v>
      </c>
      <c r="C422" s="446" t="s">
        <v>1331</v>
      </c>
      <c r="D422" s="446" t="s">
        <v>235</v>
      </c>
      <c r="E422" s="397" t="n">
        <v>40238</v>
      </c>
      <c r="F422" s="397" t="s">
        <v>1332</v>
      </c>
      <c r="G422" s="509" t="s">
        <v>1333</v>
      </c>
      <c r="H422" s="406" t="s">
        <v>493</v>
      </c>
      <c r="I422" s="406"/>
      <c r="J422" s="406"/>
      <c r="K422" s="406"/>
      <c r="L422" s="709" t="s">
        <v>983</v>
      </c>
      <c r="M422" s="710" t="s">
        <v>1313</v>
      </c>
    </row>
    <row r="423" s="710" customFormat="true" ht="50.25" hidden="false" customHeight="true" outlineLevel="0" collapsed="false">
      <c r="A423" s="701" t="s">
        <v>66</v>
      </c>
      <c r="B423" s="446" t="s">
        <v>1334</v>
      </c>
      <c r="C423" s="446" t="s">
        <v>1335</v>
      </c>
      <c r="D423" s="446" t="s">
        <v>235</v>
      </c>
      <c r="E423" s="397" t="n">
        <v>40210</v>
      </c>
      <c r="F423" s="397" t="s">
        <v>388</v>
      </c>
      <c r="G423" s="536" t="s">
        <v>1336</v>
      </c>
      <c r="H423" s="406" t="n">
        <v>1740000</v>
      </c>
      <c r="I423" s="406"/>
      <c r="J423" s="406"/>
      <c r="K423" s="406"/>
      <c r="L423" s="709" t="s">
        <v>983</v>
      </c>
      <c r="M423" s="710" t="s">
        <v>1313</v>
      </c>
    </row>
    <row r="424" s="710" customFormat="true" ht="50.25" hidden="false" customHeight="true" outlineLevel="0" collapsed="false">
      <c r="A424" s="701" t="s">
        <v>70</v>
      </c>
      <c r="B424" s="446" t="s">
        <v>1337</v>
      </c>
      <c r="C424" s="446" t="s">
        <v>1338</v>
      </c>
      <c r="D424" s="446" t="s">
        <v>235</v>
      </c>
      <c r="E424" s="397" t="n">
        <v>40224</v>
      </c>
      <c r="F424" s="397" t="s">
        <v>388</v>
      </c>
      <c r="G424" s="536" t="s">
        <v>1339</v>
      </c>
      <c r="H424" s="406" t="n">
        <v>2400000</v>
      </c>
      <c r="I424" s="406"/>
      <c r="J424" s="406"/>
      <c r="K424" s="406"/>
      <c r="L424" s="709" t="s">
        <v>983</v>
      </c>
      <c r="M424" s="710" t="s">
        <v>1313</v>
      </c>
    </row>
    <row r="425" s="710" customFormat="true" ht="50.25" hidden="false" customHeight="true" outlineLevel="0" collapsed="false">
      <c r="A425" s="701" t="s">
        <v>73</v>
      </c>
      <c r="B425" s="446" t="s">
        <v>1340</v>
      </c>
      <c r="C425" s="446" t="s">
        <v>1335</v>
      </c>
      <c r="D425" s="446" t="s">
        <v>235</v>
      </c>
      <c r="E425" s="397" t="n">
        <v>40210</v>
      </c>
      <c r="F425" s="397" t="s">
        <v>388</v>
      </c>
      <c r="G425" s="536" t="s">
        <v>1341</v>
      </c>
      <c r="H425" s="406" t="n">
        <v>2220000</v>
      </c>
      <c r="I425" s="406"/>
      <c r="J425" s="406"/>
      <c r="K425" s="406"/>
      <c r="L425" s="709" t="s">
        <v>983</v>
      </c>
      <c r="M425" s="710" t="s">
        <v>1313</v>
      </c>
    </row>
    <row r="426" s="710" customFormat="true" ht="66.75" hidden="false" customHeight="true" outlineLevel="0" collapsed="false">
      <c r="A426" s="701" t="s">
        <v>77</v>
      </c>
      <c r="B426" s="446" t="s">
        <v>1346</v>
      </c>
      <c r="C426" s="446" t="s">
        <v>1347</v>
      </c>
      <c r="D426" s="446" t="s">
        <v>235</v>
      </c>
      <c r="E426" s="397" t="n">
        <v>40119</v>
      </c>
      <c r="F426" s="397" t="s">
        <v>388</v>
      </c>
      <c r="G426" s="400" t="s">
        <v>1348</v>
      </c>
      <c r="H426" s="406"/>
      <c r="I426" s="406"/>
      <c r="J426" s="406"/>
      <c r="K426" s="406"/>
      <c r="L426" s="709" t="s">
        <v>983</v>
      </c>
      <c r="M426" s="710" t="s">
        <v>1313</v>
      </c>
    </row>
    <row r="427" s="710" customFormat="true" ht="45" hidden="false" customHeight="true" outlineLevel="0" collapsed="false">
      <c r="A427" s="701" t="s">
        <v>82</v>
      </c>
      <c r="B427" s="446" t="s">
        <v>1354</v>
      </c>
      <c r="C427" s="446" t="s">
        <v>1355</v>
      </c>
      <c r="D427" s="446" t="s">
        <v>235</v>
      </c>
      <c r="E427" s="397" t="n">
        <v>40057</v>
      </c>
      <c r="F427" s="397" t="s">
        <v>388</v>
      </c>
      <c r="G427" s="400" t="s">
        <v>1356</v>
      </c>
      <c r="H427" s="406" t="n">
        <v>1920000</v>
      </c>
      <c r="I427" s="406" t="n">
        <v>1920000</v>
      </c>
      <c r="J427" s="406" t="n">
        <v>1920000</v>
      </c>
      <c r="K427" s="406"/>
      <c r="L427" s="709" t="s">
        <v>983</v>
      </c>
      <c r="M427" s="710" t="s">
        <v>1313</v>
      </c>
    </row>
    <row r="428" s="710" customFormat="true" ht="33.75" hidden="false" customHeight="true" outlineLevel="0" collapsed="false">
      <c r="A428" s="701" t="s">
        <v>87</v>
      </c>
      <c r="B428" s="446" t="s">
        <v>1365</v>
      </c>
      <c r="C428" s="610" t="s">
        <v>1366</v>
      </c>
      <c r="D428" s="446" t="s">
        <v>235</v>
      </c>
      <c r="E428" s="397" t="n">
        <v>39832</v>
      </c>
      <c r="F428" s="711" t="s">
        <v>388</v>
      </c>
      <c r="G428" s="711" t="s">
        <v>1367</v>
      </c>
      <c r="H428" s="406"/>
      <c r="I428" s="406"/>
      <c r="J428" s="406"/>
      <c r="K428" s="406"/>
      <c r="L428" s="709" t="s">
        <v>983</v>
      </c>
      <c r="M428" s="710" t="s">
        <v>1313</v>
      </c>
    </row>
    <row r="429" s="710" customFormat="true" ht="33.75" hidden="false" customHeight="true" outlineLevel="0" collapsed="false">
      <c r="A429" s="701" t="s">
        <v>92</v>
      </c>
      <c r="B429" s="446" t="s">
        <v>1368</v>
      </c>
      <c r="C429" s="610" t="s">
        <v>1369</v>
      </c>
      <c r="D429" s="446" t="s">
        <v>235</v>
      </c>
      <c r="E429" s="397" t="n">
        <v>39814</v>
      </c>
      <c r="F429" s="711" t="s">
        <v>388</v>
      </c>
      <c r="G429" s="536" t="s">
        <v>1370</v>
      </c>
      <c r="H429" s="406" t="n">
        <v>3125</v>
      </c>
      <c r="I429" s="406" t="n">
        <v>3125</v>
      </c>
      <c r="J429" s="406" t="n">
        <v>3125</v>
      </c>
      <c r="K429" s="406"/>
      <c r="L429" s="709" t="s">
        <v>983</v>
      </c>
      <c r="M429" s="710" t="s">
        <v>1313</v>
      </c>
    </row>
    <row r="430" s="710" customFormat="true" ht="49.5" hidden="false" customHeight="true" outlineLevel="0" collapsed="false">
      <c r="A430" s="701" t="s">
        <v>97</v>
      </c>
      <c r="B430" s="446" t="s">
        <v>1374</v>
      </c>
      <c r="C430" s="610" t="s">
        <v>1375</v>
      </c>
      <c r="D430" s="446" t="s">
        <v>235</v>
      </c>
      <c r="E430" s="397" t="n">
        <v>39692</v>
      </c>
      <c r="F430" s="711" t="s">
        <v>388</v>
      </c>
      <c r="G430" s="536" t="s">
        <v>1376</v>
      </c>
      <c r="H430" s="406"/>
      <c r="I430" s="406"/>
      <c r="J430" s="406"/>
      <c r="K430" s="406"/>
      <c r="L430" s="709" t="s">
        <v>983</v>
      </c>
      <c r="M430" s="710" t="s">
        <v>1313</v>
      </c>
    </row>
    <row r="431" s="710" customFormat="true" ht="49.5" hidden="false" customHeight="true" outlineLevel="0" collapsed="false">
      <c r="A431" s="701" t="s">
        <v>102</v>
      </c>
      <c r="B431" s="446" t="s">
        <v>1377</v>
      </c>
      <c r="C431" s="610" t="s">
        <v>1378</v>
      </c>
      <c r="D431" s="446" t="s">
        <v>235</v>
      </c>
      <c r="E431" s="397" t="n">
        <v>39661</v>
      </c>
      <c r="F431" s="711" t="s">
        <v>388</v>
      </c>
      <c r="G431" s="711" t="s">
        <v>1379</v>
      </c>
      <c r="H431" s="406"/>
      <c r="I431" s="406"/>
      <c r="J431" s="406"/>
      <c r="K431" s="406"/>
      <c r="L431" s="709" t="s">
        <v>983</v>
      </c>
      <c r="M431" s="710" t="s">
        <v>1313</v>
      </c>
    </row>
    <row r="432" s="710" customFormat="true" ht="18.75" hidden="false" customHeight="true" outlineLevel="0" collapsed="false">
      <c r="A432" s="701" t="s">
        <v>104</v>
      </c>
      <c r="B432" s="446" t="s">
        <v>1380</v>
      </c>
      <c r="C432" s="610" t="s">
        <v>1381</v>
      </c>
      <c r="D432" s="446" t="s">
        <v>235</v>
      </c>
      <c r="E432" s="397" t="n">
        <v>39604</v>
      </c>
      <c r="F432" s="711" t="s">
        <v>1382</v>
      </c>
      <c r="G432" s="711" t="s">
        <v>1383</v>
      </c>
      <c r="H432" s="406"/>
      <c r="I432" s="406"/>
      <c r="J432" s="406"/>
      <c r="K432" s="406"/>
      <c r="L432" s="709" t="s">
        <v>983</v>
      </c>
      <c r="M432" s="710" t="s">
        <v>1313</v>
      </c>
    </row>
    <row r="433" s="710" customFormat="true" ht="18.75" hidden="false" customHeight="true" outlineLevel="0" collapsed="false">
      <c r="A433" s="701" t="s">
        <v>110</v>
      </c>
      <c r="B433" s="446" t="s">
        <v>1384</v>
      </c>
      <c r="C433" s="610" t="s">
        <v>1385</v>
      </c>
      <c r="D433" s="446" t="s">
        <v>235</v>
      </c>
      <c r="E433" s="397" t="n">
        <v>39691</v>
      </c>
      <c r="F433" s="711" t="s">
        <v>388</v>
      </c>
      <c r="G433" s="711" t="s">
        <v>1376</v>
      </c>
      <c r="H433" s="406"/>
      <c r="I433" s="406"/>
      <c r="J433" s="406"/>
      <c r="K433" s="406"/>
      <c r="L433" s="709" t="s">
        <v>983</v>
      </c>
      <c r="M433" s="710" t="s">
        <v>1313</v>
      </c>
    </row>
    <row r="434" s="710" customFormat="true" ht="18.75" hidden="false" customHeight="true" outlineLevel="0" collapsed="false">
      <c r="A434" s="701" t="s">
        <v>114</v>
      </c>
      <c r="B434" s="446" t="s">
        <v>1386</v>
      </c>
      <c r="C434" s="610" t="s">
        <v>1385</v>
      </c>
      <c r="D434" s="446" t="s">
        <v>235</v>
      </c>
      <c r="E434" s="397" t="n">
        <v>39449</v>
      </c>
      <c r="F434" s="711" t="s">
        <v>388</v>
      </c>
      <c r="G434" s="711" t="s">
        <v>1376</v>
      </c>
      <c r="H434" s="406"/>
      <c r="I434" s="406"/>
      <c r="J434" s="406"/>
      <c r="K434" s="406"/>
      <c r="L434" s="709" t="s">
        <v>983</v>
      </c>
      <c r="M434" s="710" t="s">
        <v>1313</v>
      </c>
    </row>
    <row r="435" s="710" customFormat="true" ht="49.5" hidden="false" customHeight="true" outlineLevel="0" collapsed="false">
      <c r="A435" s="701" t="s">
        <v>118</v>
      </c>
      <c r="B435" s="446" t="s">
        <v>1387</v>
      </c>
      <c r="C435" s="610" t="s">
        <v>1388</v>
      </c>
      <c r="D435" s="446" t="s">
        <v>235</v>
      </c>
      <c r="E435" s="397" t="n">
        <v>39020</v>
      </c>
      <c r="F435" s="711" t="s">
        <v>1382</v>
      </c>
      <c r="G435" s="711" t="s">
        <v>1389</v>
      </c>
      <c r="H435" s="406"/>
      <c r="I435" s="406"/>
      <c r="J435" s="406"/>
      <c r="K435" s="406"/>
      <c r="L435" s="709" t="s">
        <v>983</v>
      </c>
      <c r="M435" s="710" t="s">
        <v>1313</v>
      </c>
    </row>
    <row r="436" s="710" customFormat="true" ht="41.25" hidden="false" customHeight="true" outlineLevel="0" collapsed="false">
      <c r="A436" s="701" t="s">
        <v>121</v>
      </c>
      <c r="B436" s="446" t="s">
        <v>1390</v>
      </c>
      <c r="C436" s="610" t="s">
        <v>1391</v>
      </c>
      <c r="D436" s="446" t="s">
        <v>235</v>
      </c>
      <c r="E436" s="397" t="n">
        <v>39569</v>
      </c>
      <c r="F436" s="711" t="s">
        <v>1382</v>
      </c>
      <c r="G436" s="536" t="s">
        <v>1392</v>
      </c>
      <c r="H436" s="406"/>
      <c r="I436" s="406"/>
      <c r="J436" s="406"/>
      <c r="K436" s="406"/>
      <c r="L436" s="709" t="s">
        <v>983</v>
      </c>
      <c r="M436" s="710" t="s">
        <v>1313</v>
      </c>
    </row>
    <row r="437" s="710" customFormat="true" ht="49.5" hidden="false" customHeight="true" outlineLevel="0" collapsed="false">
      <c r="A437" s="701" t="s">
        <v>123</v>
      </c>
      <c r="B437" s="446" t="s">
        <v>1393</v>
      </c>
      <c r="C437" s="610" t="s">
        <v>1394</v>
      </c>
      <c r="D437" s="446" t="s">
        <v>235</v>
      </c>
      <c r="E437" s="397" t="n">
        <v>39560</v>
      </c>
      <c r="F437" s="711" t="s">
        <v>1395</v>
      </c>
      <c r="G437" s="711" t="s">
        <v>1396</v>
      </c>
      <c r="H437" s="406"/>
      <c r="I437" s="406"/>
      <c r="J437" s="406"/>
      <c r="K437" s="406"/>
      <c r="L437" s="709" t="s">
        <v>983</v>
      </c>
      <c r="M437" s="710" t="s">
        <v>1313</v>
      </c>
    </row>
    <row r="438" s="710" customFormat="true" ht="49.5" hidden="false" customHeight="true" outlineLevel="0" collapsed="false">
      <c r="A438" s="701" t="s">
        <v>126</v>
      </c>
      <c r="B438" s="446" t="s">
        <v>1349</v>
      </c>
      <c r="C438" s="610" t="s">
        <v>1397</v>
      </c>
      <c r="D438" s="446" t="s">
        <v>235</v>
      </c>
      <c r="E438" s="397" t="n">
        <v>39036</v>
      </c>
      <c r="F438" s="711" t="s">
        <v>1382</v>
      </c>
      <c r="G438" s="711" t="s">
        <v>1398</v>
      </c>
      <c r="H438" s="406" t="n">
        <v>720000</v>
      </c>
      <c r="I438" s="406"/>
      <c r="J438" s="406"/>
      <c r="K438" s="406"/>
      <c r="L438" s="709" t="s">
        <v>983</v>
      </c>
      <c r="M438" s="710" t="s">
        <v>1313</v>
      </c>
    </row>
    <row r="439" s="710" customFormat="true" ht="49.5" hidden="false" customHeight="true" outlineLevel="0" collapsed="false">
      <c r="A439" s="701" t="s">
        <v>129</v>
      </c>
      <c r="B439" s="446" t="s">
        <v>1399</v>
      </c>
      <c r="C439" s="610" t="s">
        <v>1400</v>
      </c>
      <c r="D439" s="446" t="s">
        <v>235</v>
      </c>
      <c r="E439" s="397" t="n">
        <v>39052</v>
      </c>
      <c r="F439" s="711" t="s">
        <v>1382</v>
      </c>
      <c r="G439" s="711" t="s">
        <v>1401</v>
      </c>
      <c r="H439" s="406" t="n">
        <v>1500000</v>
      </c>
      <c r="I439" s="406"/>
      <c r="J439" s="406"/>
      <c r="K439" s="406"/>
      <c r="L439" s="709" t="s">
        <v>983</v>
      </c>
      <c r="M439" s="710" t="s">
        <v>1313</v>
      </c>
    </row>
    <row r="440" s="710" customFormat="true" ht="49.5" hidden="false" customHeight="true" outlineLevel="0" collapsed="false">
      <c r="A440" s="701" t="s">
        <v>131</v>
      </c>
      <c r="B440" s="446" t="s">
        <v>1402</v>
      </c>
      <c r="C440" s="610" t="s">
        <v>1403</v>
      </c>
      <c r="D440" s="446" t="s">
        <v>235</v>
      </c>
      <c r="E440" s="397" t="n">
        <v>39083</v>
      </c>
      <c r="F440" s="711" t="s">
        <v>1382</v>
      </c>
      <c r="G440" s="711" t="s">
        <v>1404</v>
      </c>
      <c r="H440" s="406"/>
      <c r="I440" s="406"/>
      <c r="J440" s="406"/>
      <c r="K440" s="406"/>
      <c r="L440" s="709" t="s">
        <v>983</v>
      </c>
      <c r="M440" s="710" t="s">
        <v>1313</v>
      </c>
    </row>
    <row r="441" s="710" customFormat="true" ht="49.5" hidden="false" customHeight="true" outlineLevel="0" collapsed="false">
      <c r="A441" s="701" t="s">
        <v>134</v>
      </c>
      <c r="B441" s="643" t="s">
        <v>1405</v>
      </c>
      <c r="C441" s="612" t="s">
        <v>1406</v>
      </c>
      <c r="D441" s="643" t="s">
        <v>235</v>
      </c>
      <c r="E441" s="546" t="n">
        <v>39084</v>
      </c>
      <c r="F441" s="712" t="s">
        <v>1382</v>
      </c>
      <c r="G441" s="712" t="s">
        <v>1407</v>
      </c>
      <c r="H441" s="713" t="n">
        <v>360000</v>
      </c>
      <c r="I441" s="713"/>
      <c r="J441" s="713"/>
      <c r="K441" s="713"/>
      <c r="L441" s="714" t="s">
        <v>983</v>
      </c>
      <c r="M441" s="710" t="s">
        <v>1313</v>
      </c>
    </row>
    <row r="442" s="710" customFormat="true" ht="51" hidden="false" customHeight="false" outlineLevel="0" collapsed="false">
      <c r="A442" s="701" t="s">
        <v>137</v>
      </c>
      <c r="B442" s="446" t="s">
        <v>1524</v>
      </c>
      <c r="C442" s="610" t="s">
        <v>1525</v>
      </c>
      <c r="D442" s="446" t="s">
        <v>235</v>
      </c>
      <c r="E442" s="397" t="s">
        <v>1526</v>
      </c>
      <c r="F442" s="711" t="s">
        <v>1382</v>
      </c>
      <c r="G442" s="711" t="s">
        <v>1527</v>
      </c>
      <c r="H442" s="406" t="n">
        <v>375000</v>
      </c>
      <c r="I442" s="406"/>
      <c r="J442" s="406"/>
      <c r="K442" s="406"/>
      <c r="L442" s="709"/>
      <c r="M442" s="710" t="s">
        <v>1313</v>
      </c>
    </row>
    <row r="443" s="710" customFormat="true" ht="51" hidden="false" customHeight="false" outlineLevel="0" collapsed="false">
      <c r="A443" s="701" t="s">
        <v>140</v>
      </c>
      <c r="B443" s="446" t="s">
        <v>1528</v>
      </c>
      <c r="C443" s="610" t="s">
        <v>1525</v>
      </c>
      <c r="D443" s="446" t="s">
        <v>235</v>
      </c>
      <c r="E443" s="397" t="s">
        <v>1526</v>
      </c>
      <c r="F443" s="711" t="s">
        <v>1382</v>
      </c>
      <c r="G443" s="711" t="s">
        <v>1527</v>
      </c>
      <c r="H443" s="406" t="n">
        <v>375000</v>
      </c>
      <c r="I443" s="406"/>
      <c r="J443" s="406"/>
      <c r="K443" s="406"/>
      <c r="L443" s="709"/>
      <c r="M443" s="710" t="s">
        <v>1313</v>
      </c>
    </row>
    <row r="444" s="710" customFormat="true" ht="63.75" hidden="false" customHeight="false" outlineLevel="0" collapsed="false">
      <c r="A444" s="701" t="s">
        <v>143</v>
      </c>
      <c r="B444" s="446" t="s">
        <v>1529</v>
      </c>
      <c r="C444" s="610" t="s">
        <v>1525</v>
      </c>
      <c r="D444" s="446" t="s">
        <v>235</v>
      </c>
      <c r="E444" s="397" t="s">
        <v>1526</v>
      </c>
      <c r="F444" s="711" t="s">
        <v>1382</v>
      </c>
      <c r="G444" s="711" t="s">
        <v>1527</v>
      </c>
      <c r="H444" s="406" t="n">
        <v>375000</v>
      </c>
      <c r="I444" s="406"/>
      <c r="J444" s="406"/>
      <c r="K444" s="406"/>
      <c r="L444" s="709"/>
      <c r="M444" s="710" t="s">
        <v>1313</v>
      </c>
    </row>
    <row r="445" s="710" customFormat="true" ht="51" hidden="false" customHeight="false" outlineLevel="0" collapsed="false">
      <c r="A445" s="701" t="s">
        <v>146</v>
      </c>
      <c r="B445" s="446" t="s">
        <v>1530</v>
      </c>
      <c r="C445" s="610" t="s">
        <v>1525</v>
      </c>
      <c r="D445" s="446" t="s">
        <v>235</v>
      </c>
      <c r="E445" s="397" t="s">
        <v>1526</v>
      </c>
      <c r="F445" s="711" t="s">
        <v>1382</v>
      </c>
      <c r="G445" s="711" t="s">
        <v>1527</v>
      </c>
      <c r="H445" s="406" t="n">
        <v>375000</v>
      </c>
      <c r="I445" s="406"/>
      <c r="J445" s="406"/>
      <c r="K445" s="406"/>
      <c r="L445" s="709"/>
      <c r="M445" s="710" t="s">
        <v>1313</v>
      </c>
    </row>
    <row r="446" s="710" customFormat="true" ht="51" hidden="false" customHeight="false" outlineLevel="0" collapsed="false">
      <c r="A446" s="701" t="s">
        <v>149</v>
      </c>
      <c r="B446" s="446" t="s">
        <v>1531</v>
      </c>
      <c r="C446" s="610" t="s">
        <v>1525</v>
      </c>
      <c r="D446" s="446" t="s">
        <v>235</v>
      </c>
      <c r="E446" s="397" t="s">
        <v>1532</v>
      </c>
      <c r="F446" s="711" t="s">
        <v>1382</v>
      </c>
      <c r="G446" s="711" t="s">
        <v>1527</v>
      </c>
      <c r="H446" s="406" t="n">
        <v>375000</v>
      </c>
      <c r="I446" s="406"/>
      <c r="J446" s="406"/>
      <c r="K446" s="406"/>
      <c r="L446" s="709"/>
      <c r="M446" s="710" t="s">
        <v>1313</v>
      </c>
    </row>
    <row r="447" s="710" customFormat="true" ht="63.75" hidden="false" customHeight="false" outlineLevel="0" collapsed="false">
      <c r="A447" s="701" t="s">
        <v>151</v>
      </c>
      <c r="B447" s="446" t="s">
        <v>1533</v>
      </c>
      <c r="C447" s="610" t="s">
        <v>1534</v>
      </c>
      <c r="D447" s="446" t="s">
        <v>235</v>
      </c>
      <c r="E447" s="397" t="s">
        <v>1535</v>
      </c>
      <c r="F447" s="711" t="s">
        <v>388</v>
      </c>
      <c r="G447" s="711" t="s">
        <v>1536</v>
      </c>
      <c r="H447" s="406" t="n">
        <v>2500000</v>
      </c>
      <c r="I447" s="406"/>
      <c r="J447" s="406"/>
      <c r="K447" s="406"/>
      <c r="L447" s="709"/>
      <c r="M447" s="710" t="s">
        <v>1313</v>
      </c>
    </row>
    <row r="448" s="710" customFormat="true" ht="25.5" hidden="false" customHeight="false" outlineLevel="0" collapsed="false">
      <c r="A448" s="701" t="s">
        <v>153</v>
      </c>
      <c r="B448" s="446" t="s">
        <v>1368</v>
      </c>
      <c r="C448" s="610" t="s">
        <v>1537</v>
      </c>
      <c r="D448" s="446" t="s">
        <v>235</v>
      </c>
      <c r="E448" s="397" t="n">
        <v>40269</v>
      </c>
      <c r="F448" s="711" t="s">
        <v>1538</v>
      </c>
      <c r="G448" s="711" t="s">
        <v>1539</v>
      </c>
      <c r="H448" s="406" t="n">
        <v>2128950</v>
      </c>
      <c r="I448" s="406" t="n">
        <v>709650</v>
      </c>
      <c r="J448" s="406"/>
      <c r="K448" s="406"/>
      <c r="L448" s="709"/>
      <c r="M448" s="710" t="s">
        <v>1313</v>
      </c>
    </row>
    <row r="449" s="710" customFormat="true" ht="38.25" hidden="false" customHeight="false" outlineLevel="0" collapsed="false">
      <c r="A449" s="701" t="s">
        <v>155</v>
      </c>
      <c r="B449" s="518" t="s">
        <v>1708</v>
      </c>
      <c r="C449" s="726" t="s">
        <v>1709</v>
      </c>
      <c r="D449" s="518" t="s">
        <v>235</v>
      </c>
      <c r="E449" s="542" t="s">
        <v>1710</v>
      </c>
      <c r="F449" s="727" t="s">
        <v>1711</v>
      </c>
      <c r="G449" s="728" t="n">
        <v>4895834</v>
      </c>
      <c r="H449" s="684"/>
      <c r="I449" s="684" t="n">
        <v>4895834</v>
      </c>
      <c r="J449" s="684"/>
      <c r="K449" s="684"/>
      <c r="L449" s="729"/>
      <c r="M449" s="710" t="s">
        <v>1313</v>
      </c>
    </row>
    <row r="450" s="710" customFormat="true" ht="51" hidden="false" customHeight="false" outlineLevel="0" collapsed="false">
      <c r="A450" s="701" t="s">
        <v>158</v>
      </c>
      <c r="B450" s="446" t="s">
        <v>1314</v>
      </c>
      <c r="C450" s="610" t="s">
        <v>1712</v>
      </c>
      <c r="D450" s="446" t="s">
        <v>235</v>
      </c>
      <c r="E450" s="397" t="s">
        <v>1713</v>
      </c>
      <c r="F450" s="711"/>
      <c r="G450" s="711" t="s">
        <v>1714</v>
      </c>
      <c r="H450" s="406"/>
      <c r="I450" s="406" t="n">
        <v>9750000</v>
      </c>
      <c r="J450" s="406"/>
      <c r="K450" s="406"/>
      <c r="L450" s="709"/>
      <c r="M450" s="710" t="s">
        <v>1313</v>
      </c>
    </row>
    <row r="451" s="710" customFormat="true" ht="89.25" hidden="false" customHeight="false" outlineLevel="0" collapsed="false">
      <c r="A451" s="701" t="s">
        <v>162</v>
      </c>
      <c r="B451" s="446" t="s">
        <v>1715</v>
      </c>
      <c r="C451" s="610" t="s">
        <v>1716</v>
      </c>
      <c r="D451" s="446" t="s">
        <v>235</v>
      </c>
      <c r="E451" s="397" t="n">
        <v>39994</v>
      </c>
      <c r="F451" s="711"/>
      <c r="G451" s="711" t="s">
        <v>1717</v>
      </c>
      <c r="H451" s="406"/>
      <c r="I451" s="406" t="n">
        <v>5000000</v>
      </c>
      <c r="J451" s="406"/>
      <c r="K451" s="406"/>
      <c r="L451" s="709"/>
      <c r="M451" s="710" t="s">
        <v>1313</v>
      </c>
    </row>
    <row r="452" s="710" customFormat="true" ht="51" hidden="false" customHeight="false" outlineLevel="0" collapsed="false">
      <c r="A452" s="701" t="s">
        <v>166</v>
      </c>
      <c r="B452" s="446" t="s">
        <v>1533</v>
      </c>
      <c r="C452" s="610" t="s">
        <v>1718</v>
      </c>
      <c r="D452" s="446" t="s">
        <v>235</v>
      </c>
      <c r="E452" s="397" t="s">
        <v>1719</v>
      </c>
      <c r="F452" s="711"/>
      <c r="G452" s="711" t="s">
        <v>1720</v>
      </c>
      <c r="H452" s="406"/>
      <c r="I452" s="406" t="n">
        <v>730000</v>
      </c>
      <c r="J452" s="406"/>
      <c r="K452" s="406"/>
      <c r="L452" s="709"/>
      <c r="M452" s="710" t="s">
        <v>1313</v>
      </c>
    </row>
    <row r="453" s="710" customFormat="true" ht="63.75" hidden="false" customHeight="false" outlineLevel="0" collapsed="false">
      <c r="A453" s="701" t="s">
        <v>169</v>
      </c>
      <c r="B453" s="446" t="s">
        <v>1721</v>
      </c>
      <c r="C453" s="610" t="s">
        <v>1722</v>
      </c>
      <c r="D453" s="446" t="s">
        <v>235</v>
      </c>
      <c r="E453" s="397" t="s">
        <v>1723</v>
      </c>
      <c r="F453" s="711" t="s">
        <v>1382</v>
      </c>
      <c r="G453" s="711" t="s">
        <v>1724</v>
      </c>
      <c r="H453" s="406"/>
      <c r="I453" s="406"/>
      <c r="J453" s="406"/>
      <c r="K453" s="406"/>
      <c r="L453" s="709"/>
      <c r="M453" s="710" t="s">
        <v>1313</v>
      </c>
    </row>
    <row r="454" s="710" customFormat="true" ht="63.75" hidden="false" customHeight="false" outlineLevel="0" collapsed="false">
      <c r="A454" s="701" t="s">
        <v>174</v>
      </c>
      <c r="B454" s="446" t="s">
        <v>1725</v>
      </c>
      <c r="C454" s="610" t="s">
        <v>1726</v>
      </c>
      <c r="D454" s="446" t="s">
        <v>235</v>
      </c>
      <c r="E454" s="397" t="s">
        <v>1727</v>
      </c>
      <c r="F454" s="711" t="s">
        <v>1382</v>
      </c>
      <c r="G454" s="711" t="s">
        <v>1728</v>
      </c>
      <c r="H454" s="406"/>
      <c r="I454" s="406"/>
      <c r="J454" s="406"/>
      <c r="K454" s="406"/>
      <c r="L454" s="709"/>
      <c r="M454" s="710" t="s">
        <v>1313</v>
      </c>
    </row>
    <row r="455" s="710" customFormat="true" ht="63.75" hidden="false" customHeight="false" outlineLevel="0" collapsed="false">
      <c r="A455" s="701" t="s">
        <v>176</v>
      </c>
      <c r="B455" s="446" t="s">
        <v>1729</v>
      </c>
      <c r="C455" s="610" t="s">
        <v>1730</v>
      </c>
      <c r="D455" s="446" t="s">
        <v>235</v>
      </c>
      <c r="E455" s="397" t="s">
        <v>1727</v>
      </c>
      <c r="F455" s="711" t="s">
        <v>388</v>
      </c>
      <c r="G455" s="711" t="s">
        <v>1731</v>
      </c>
      <c r="H455" s="406"/>
      <c r="I455" s="406"/>
      <c r="J455" s="406"/>
      <c r="K455" s="406"/>
      <c r="L455" s="709"/>
      <c r="M455" s="710" t="s">
        <v>1313</v>
      </c>
    </row>
    <row r="456" s="710" customFormat="true" ht="38.25" hidden="false" customHeight="false" outlineLevel="0" collapsed="false">
      <c r="A456" s="701" t="s">
        <v>180</v>
      </c>
      <c r="B456" s="446" t="s">
        <v>1344</v>
      </c>
      <c r="C456" s="610" t="s">
        <v>1732</v>
      </c>
      <c r="D456" s="446" t="s">
        <v>235</v>
      </c>
      <c r="E456" s="397" t="n">
        <v>40158</v>
      </c>
      <c r="F456" s="213" t="n">
        <v>40908</v>
      </c>
      <c r="G456" s="711"/>
      <c r="H456" s="406" t="n">
        <v>3750000</v>
      </c>
      <c r="I456" s="406" t="n">
        <v>5625000</v>
      </c>
      <c r="J456" s="406" t="n">
        <v>0</v>
      </c>
      <c r="K456" s="406"/>
      <c r="L456" s="709"/>
      <c r="M456" s="710" t="s">
        <v>1302</v>
      </c>
    </row>
    <row r="457" s="710" customFormat="true" ht="25.5" hidden="false" customHeight="false" outlineLevel="0" collapsed="false">
      <c r="A457" s="701" t="s">
        <v>185</v>
      </c>
      <c r="B457" s="446" t="s">
        <v>1342</v>
      </c>
      <c r="C457" s="610" t="s">
        <v>1733</v>
      </c>
      <c r="D457" s="446" t="s">
        <v>235</v>
      </c>
      <c r="E457" s="397" t="n">
        <v>40210</v>
      </c>
      <c r="F457" s="213" t="n">
        <v>40780</v>
      </c>
      <c r="G457" s="711"/>
      <c r="H457" s="406" t="n">
        <v>3482500</v>
      </c>
      <c r="I457" s="406" t="n">
        <v>5892500</v>
      </c>
      <c r="J457" s="406" t="n">
        <v>0</v>
      </c>
      <c r="K457" s="406"/>
      <c r="L457" s="709"/>
      <c r="M457" s="710" t="s">
        <v>1302</v>
      </c>
    </row>
    <row r="458" s="710" customFormat="true" ht="63.75" hidden="false" customHeight="false" outlineLevel="0" collapsed="false">
      <c r="A458" s="701" t="s">
        <v>187</v>
      </c>
      <c r="B458" s="446" t="s">
        <v>1734</v>
      </c>
      <c r="C458" s="610" t="s">
        <v>1735</v>
      </c>
      <c r="D458" s="446" t="s">
        <v>235</v>
      </c>
      <c r="E458" s="397" t="n">
        <v>40218</v>
      </c>
      <c r="F458" s="213" t="n">
        <v>40877</v>
      </c>
      <c r="G458" s="711"/>
      <c r="H458" s="406" t="n">
        <v>8415000</v>
      </c>
      <c r="I458" s="406" t="n">
        <v>1275000</v>
      </c>
      <c r="J458" s="406" t="n">
        <v>0</v>
      </c>
      <c r="K458" s="406"/>
      <c r="L458" s="709"/>
      <c r="M458" s="710" t="s">
        <v>1302</v>
      </c>
    </row>
    <row r="459" s="710" customFormat="true" ht="51" hidden="false" customHeight="false" outlineLevel="0" collapsed="false">
      <c r="A459" s="701" t="s">
        <v>190</v>
      </c>
      <c r="B459" s="446" t="s">
        <v>1325</v>
      </c>
      <c r="C459" s="610" t="s">
        <v>1736</v>
      </c>
      <c r="D459" s="446" t="s">
        <v>235</v>
      </c>
      <c r="E459" s="397" t="n">
        <v>40245</v>
      </c>
      <c r="F459" s="213" t="n">
        <v>40780</v>
      </c>
      <c r="G459" s="711"/>
      <c r="H459" s="406" t="n">
        <v>0</v>
      </c>
      <c r="I459" s="406" t="n">
        <v>6437500</v>
      </c>
      <c r="J459" s="406" t="n">
        <v>0</v>
      </c>
      <c r="K459" s="406"/>
      <c r="L459" s="709"/>
      <c r="M459" s="710" t="s">
        <v>1302</v>
      </c>
    </row>
    <row r="460" s="710" customFormat="true" ht="25.5" hidden="false" customHeight="false" outlineLevel="0" collapsed="false">
      <c r="A460" s="701" t="s">
        <v>194</v>
      </c>
      <c r="B460" s="446" t="s">
        <v>1737</v>
      </c>
      <c r="C460" s="610" t="s">
        <v>1738</v>
      </c>
      <c r="D460" s="446" t="s">
        <v>235</v>
      </c>
      <c r="E460" s="397" t="n">
        <v>40276</v>
      </c>
      <c r="F460" s="213" t="n">
        <v>40780</v>
      </c>
      <c r="G460" s="711"/>
      <c r="H460" s="406" t="n">
        <v>0</v>
      </c>
      <c r="I460" s="406" t="n">
        <v>4687500</v>
      </c>
      <c r="J460" s="406" t="n">
        <v>0</v>
      </c>
      <c r="K460" s="406"/>
      <c r="L460" s="709"/>
      <c r="M460" s="710" t="s">
        <v>1302</v>
      </c>
    </row>
    <row r="461" s="710" customFormat="true" ht="25.5" hidden="false" customHeight="false" outlineLevel="0" collapsed="false">
      <c r="A461" s="701" t="s">
        <v>197</v>
      </c>
      <c r="B461" s="446" t="s">
        <v>1739</v>
      </c>
      <c r="C461" s="610" t="s">
        <v>1740</v>
      </c>
      <c r="D461" s="446" t="s">
        <v>26</v>
      </c>
      <c r="E461" s="397" t="n">
        <v>40192</v>
      </c>
      <c r="F461" s="213" t="n">
        <v>40780</v>
      </c>
      <c r="G461" s="711" t="s">
        <v>1741</v>
      </c>
      <c r="H461" s="406" t="n">
        <v>1868387</v>
      </c>
      <c r="I461" s="406" t="n">
        <v>1280000</v>
      </c>
      <c r="J461" s="406" t="n">
        <v>0</v>
      </c>
      <c r="K461" s="406"/>
      <c r="L461" s="709"/>
      <c r="M461" s="710" t="s">
        <v>1302</v>
      </c>
    </row>
    <row r="462" customFormat="false" ht="12.75" hidden="false" customHeight="false" outlineLevel="0" collapsed="false">
      <c r="A462" s="389"/>
    </row>
  </sheetData>
  <mergeCells count="26">
    <mergeCell ref="A3:L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93:L93"/>
    <mergeCell ref="E159:F159"/>
    <mergeCell ref="A175:L175"/>
    <mergeCell ref="A188:L188"/>
    <mergeCell ref="A200:L200"/>
    <mergeCell ref="A232:L232"/>
    <mergeCell ref="A290:L290"/>
    <mergeCell ref="A305:L305"/>
    <mergeCell ref="A328:L328"/>
    <mergeCell ref="A344:L344"/>
    <mergeCell ref="A382:L382"/>
    <mergeCell ref="A407:L407"/>
    <mergeCell ref="A408:L408"/>
    <mergeCell ref="A412:L412"/>
    <mergeCell ref="A414:L414"/>
    <mergeCell ref="I416:L41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25" manualBreakCount="25">
    <brk id="27" man="true" max="16383" min="0"/>
    <brk id="46" man="true" max="16383" min="0"/>
    <brk id="66" man="true" max="16383" min="0"/>
    <brk id="92" man="true" max="16383" min="0"/>
    <brk id="114" man="true" max="16383" min="0"/>
    <brk id="134" man="true" max="16383" min="0"/>
    <brk id="154" man="true" max="16383" min="0"/>
    <brk id="174" man="true" max="16383" min="0"/>
    <brk id="187" man="true" max="16383" min="0"/>
    <brk id="199" man="true" max="16383" min="0"/>
    <brk id="213" man="true" max="16383" min="0"/>
    <brk id="231" man="true" max="16383" min="0"/>
    <brk id="252" man="true" max="16383" min="0"/>
    <brk id="272" man="true" max="16383" min="0"/>
    <brk id="289" man="true" max="16383" min="0"/>
    <brk id="304" man="true" max="16383" min="0"/>
    <brk id="327" man="true" max="16383" min="0"/>
    <brk id="343" man="true" max="16383" min="0"/>
    <brk id="361" man="true" max="16383" min="0"/>
    <brk id="381" man="true" max="16383" min="0"/>
    <brk id="395" man="true" max="16383" min="0"/>
    <brk id="406" man="true" max="16383" min="0"/>
    <brk id="424" man="true" max="16383" min="0"/>
    <brk id="434" man="true" max="16383" min="0"/>
    <brk id="4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2:22:52Z</dcterms:created>
  <dc:creator>Zelenyánszki Miklós</dc:creator>
  <dc:description/>
  <dc:language>en-US</dc:language>
  <cp:lastModifiedBy> </cp:lastModifiedBy>
  <cp:lastPrinted>2011-01-31T13:52:30Z</cp:lastPrinted>
  <dcterms:modified xsi:type="dcterms:W3CDTF">2011-01-31T13:52:39Z</dcterms:modified>
  <cp:revision>0</cp:revision>
  <dc:subject/>
  <dc:title/>
</cp:coreProperties>
</file>