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0 eredeti" sheetId="1" state="visible" r:id="rId2"/>
    <sheet name="2010 febr" sheetId="2" state="visible" r:id="rId3"/>
    <sheet name="2010 ápr" sheetId="3" state="visible" r:id="rId4"/>
    <sheet name="2010 május" sheetId="4" state="visible" r:id="rId5"/>
    <sheet name="2010 június" sheetId="5" state="visible" r:id="rId6"/>
    <sheet name="2010 július" sheetId="6" state="visible" r:id="rId7"/>
    <sheet name="2010 szeptember" sheetId="7" state="visible" r:id="rId8"/>
    <sheet name="2010 december" sheetId="8" state="visible" r:id="rId9"/>
    <sheet name="2011 február" sheetId="9" state="visible" r:id="rId10"/>
  </sheets>
  <definedNames>
    <definedName function="false" hidden="false" localSheetId="2" name="_xlnm.Print_Area" vbProcedure="false">'2010 ápr'!$A$1:$N$40</definedName>
    <definedName function="false" hidden="false" localSheetId="7" name="_xlnm.Print_Area" vbProcedure="false">'2010 december'!$A$1:$N$40</definedName>
    <definedName function="false" hidden="false" localSheetId="0" name="_xlnm.Print_Area" vbProcedure="false">'2010 eredeti'!$A$1:$N$40</definedName>
    <definedName function="false" hidden="false" localSheetId="1" name="_xlnm.Print_Area" vbProcedure="false">'2010 febr'!$A$1:$N$40</definedName>
    <definedName function="false" hidden="false" localSheetId="5" name="_xlnm.Print_Area" vbProcedure="false">'2010 július'!$A$1:$N$40</definedName>
    <definedName function="false" hidden="false" localSheetId="4" name="_xlnm.Print_Area" vbProcedure="false">'2010 június'!$A$1:$N$40</definedName>
    <definedName function="false" hidden="false" localSheetId="3" name="_xlnm.Print_Area" vbProcedure="false">'2010 május'!$A$1:$N$40</definedName>
    <definedName function="false" hidden="false" localSheetId="6" name="_xlnm.Print_Area" vbProcedure="false">'2010 szeptember'!$A$1:$N$40</definedName>
    <definedName function="false" hidden="false" localSheetId="8" name="_xlnm.Print_Area" vbProcedure="false">'2011 február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52">
  <si>
    <t xml:space="preserve">Előirányzat-felhasználási ütemterv 2010. évre</t>
  </si>
  <si>
    <t xml:space="preserve">adatok E Ft-ban</t>
  </si>
  <si>
    <t xml:space="preserve">M e g n e v e z é s</t>
  </si>
  <si>
    <t xml:space="preserve">I. hó</t>
  </si>
  <si>
    <t xml:space="preserve">II. hó</t>
  </si>
  <si>
    <t xml:space="preserve">III. hó</t>
  </si>
  <si>
    <t xml:space="preserve">IV. hó</t>
  </si>
  <si>
    <t xml:space="preserve">V. hó</t>
  </si>
  <si>
    <t xml:space="preserve">VI. hó</t>
  </si>
  <si>
    <t xml:space="preserve">VII. hó</t>
  </si>
  <si>
    <t xml:space="preserve">VIII. hó</t>
  </si>
  <si>
    <t xml:space="preserve">IX. hó</t>
  </si>
  <si>
    <t xml:space="preserve">X. hó</t>
  </si>
  <si>
    <t xml:space="preserve">XI. hó</t>
  </si>
  <si>
    <t xml:space="preserve">XII. hó</t>
  </si>
  <si>
    <t xml:space="preserve">Összesen</t>
  </si>
  <si>
    <t xml:space="preserve">Bevételek</t>
  </si>
  <si>
    <t xml:space="preserve">Intézményi működési bevétel</t>
  </si>
  <si>
    <t xml:space="preserve">Önk. sajátos működési bevétele</t>
  </si>
  <si>
    <t xml:space="preserve">Felhalm. és tőke jellegű bevétel</t>
  </si>
  <si>
    <t xml:space="preserve">Önk. sajátos felh.és tőke bevételei</t>
  </si>
  <si>
    <t xml:space="preserve">Felügyeleti szervi tám. műk. célra</t>
  </si>
  <si>
    <t xml:space="preserve">Felügyeleti szervi tám. fejl. célra</t>
  </si>
  <si>
    <t xml:space="preserve">Önk. költségvetési támogatása</t>
  </si>
  <si>
    <t xml:space="preserve">Támogatás értékü műk. bev</t>
  </si>
  <si>
    <t xml:space="preserve">Támogatás értékü felh. bevétel</t>
  </si>
  <si>
    <t xml:space="preserve">Előző évi visszatérítés</t>
  </si>
  <si>
    <t xml:space="preserve">Pénzf. nélküli bev. működési célra</t>
  </si>
  <si>
    <t xml:space="preserve">Pénzf. nélküli bev. fejlesztési célra</t>
  </si>
  <si>
    <t xml:space="preserve">Finanszírozási bevételek</t>
  </si>
  <si>
    <t xml:space="preserve">Függő átfutó kiegyenlítő bev.</t>
  </si>
  <si>
    <t xml:space="preserve">Önk. Hiv. intézményi támogatása</t>
  </si>
  <si>
    <t xml:space="preserve">Költségvetési bevételek összesen</t>
  </si>
  <si>
    <t xml:space="preserve">Hitelek, értékpapírok bevételei</t>
  </si>
  <si>
    <t xml:space="preserve">Bevételek összesen:</t>
  </si>
  <si>
    <t xml:space="preserve">Kiadások</t>
  </si>
  <si>
    <t xml:space="preserve">Személyi juttatás</t>
  </si>
  <si>
    <t xml:space="preserve">Munkaadókat terhelő járulékok</t>
  </si>
  <si>
    <t xml:space="preserve">Dologi és egyéb folyó kiadások</t>
  </si>
  <si>
    <t xml:space="preserve">Támogatás értékű műk. kiadás</t>
  </si>
  <si>
    <t xml:space="preserve">Támogatás értékű felh. kiadás</t>
  </si>
  <si>
    <t xml:space="preserve">Előző évi maradvány átadása</t>
  </si>
  <si>
    <t xml:space="preserve">Műk. c. p.e. átadás áht-n kívülre</t>
  </si>
  <si>
    <t xml:space="preserve">Felh. c. p.e átadás áht-n kívülre</t>
  </si>
  <si>
    <t xml:space="preserve">Ellátottak pénzbeni juttatása</t>
  </si>
  <si>
    <t xml:space="preserve">Felújítási kiadások</t>
  </si>
  <si>
    <t xml:space="preserve">Felhalmozási kiadások</t>
  </si>
  <si>
    <t xml:space="preserve">Pénzügyi befektetések kiadásai</t>
  </si>
  <si>
    <t xml:space="preserve">Pénzforgalom nélküli kiadások</t>
  </si>
  <si>
    <t xml:space="preserve">Finanszírozási kiadások</t>
  </si>
  <si>
    <t xml:space="preserve">Függő átfutó kiegyenlítő kiadások</t>
  </si>
  <si>
    <t xml:space="preserve">Kiadáso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9" min="2" style="0" width="10.71"/>
    <col collapsed="false" customWidth="true" hidden="false" outlineLevel="0" max="11" min="10" style="1" width="10.71"/>
    <col collapsed="false" customWidth="true" hidden="false" outlineLevel="0" max="14" min="12" style="0" width="10.71"/>
    <col collapsed="false" customWidth="true" hidden="false" outlineLevel="0" max="15" min="15" style="2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/>
      <c r="N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8.75" hidden="false" customHeight="false" outlineLevel="0" collapsed="false">
      <c r="A4" s="13" t="s">
        <v>16</v>
      </c>
      <c r="B4" s="14"/>
      <c r="C4" s="14"/>
      <c r="D4" s="14"/>
      <c r="E4" s="14"/>
      <c r="F4" s="14"/>
      <c r="G4" s="14"/>
      <c r="H4" s="14"/>
      <c r="I4" s="14"/>
      <c r="J4" s="15"/>
      <c r="K4" s="15"/>
      <c r="L4" s="15"/>
      <c r="M4" s="15"/>
      <c r="N4" s="16"/>
    </row>
    <row r="5" customFormat="false" ht="14.45" hidden="false" customHeight="true" outlineLevel="0" collapsed="false">
      <c r="A5" s="17" t="s">
        <v>17</v>
      </c>
      <c r="B5" s="18" t="n">
        <f aca="false">$N5/12</f>
        <v>309155.833333333</v>
      </c>
      <c r="C5" s="18" t="n">
        <f aca="false">$N$5/12</f>
        <v>309155.833333333</v>
      </c>
      <c r="D5" s="18" t="n">
        <f aca="false">$N$5/12</f>
        <v>309155.833333333</v>
      </c>
      <c r="E5" s="18" t="n">
        <f aca="false">$N$5/12</f>
        <v>309155.833333333</v>
      </c>
      <c r="F5" s="18" t="n">
        <f aca="false">$N$5/12</f>
        <v>309155.833333333</v>
      </c>
      <c r="G5" s="18" t="n">
        <f aca="false">$N$5/12</f>
        <v>309155.833333333</v>
      </c>
      <c r="H5" s="18" t="n">
        <f aca="false">$N$5/12</f>
        <v>309155.833333333</v>
      </c>
      <c r="I5" s="18" t="n">
        <f aca="false">$N$5/12</f>
        <v>309155.833333333</v>
      </c>
      <c r="J5" s="18" t="n">
        <f aca="false">$N$5/12</f>
        <v>309155.833333333</v>
      </c>
      <c r="K5" s="18" t="n">
        <f aca="false">$N$5/12</f>
        <v>309155.833333333</v>
      </c>
      <c r="L5" s="18" t="n">
        <f aca="false">$N$5/12</f>
        <v>309155.833333333</v>
      </c>
      <c r="M5" s="18" t="n">
        <f aca="false">$N$5/12</f>
        <v>309155.833333333</v>
      </c>
      <c r="N5" s="19" t="n">
        <v>3709870</v>
      </c>
      <c r="O5" s="20"/>
      <c r="P5" s="21" t="n">
        <f aca="false">SUM(B5:M5)</f>
        <v>3709870</v>
      </c>
    </row>
    <row r="6" customFormat="false" ht="14.45" hidden="false" customHeight="true" outlineLevel="0" collapsed="false">
      <c r="A6" s="22" t="s">
        <v>18</v>
      </c>
      <c r="B6" s="18" t="n">
        <f aca="false">$N6/12</f>
        <v>115607.166666667</v>
      </c>
      <c r="C6" s="18" t="n">
        <f aca="false">$N6/12</f>
        <v>115607.166666667</v>
      </c>
      <c r="D6" s="18" t="n">
        <f aca="false">$N6/12</f>
        <v>115607.166666667</v>
      </c>
      <c r="E6" s="18" t="n">
        <f aca="false">$N6/12</f>
        <v>115607.166666667</v>
      </c>
      <c r="F6" s="18" t="n">
        <f aca="false">$N6/12</f>
        <v>115607.166666667</v>
      </c>
      <c r="G6" s="18" t="n">
        <f aca="false">$N6/12</f>
        <v>115607.166666667</v>
      </c>
      <c r="H6" s="18" t="n">
        <f aca="false">$N6/12</f>
        <v>115607.166666667</v>
      </c>
      <c r="I6" s="18" t="n">
        <f aca="false">$N6/12</f>
        <v>115607.166666667</v>
      </c>
      <c r="J6" s="18" t="n">
        <f aca="false">$N6/12</f>
        <v>115607.166666667</v>
      </c>
      <c r="K6" s="18" t="n">
        <f aca="false">$N6/12</f>
        <v>115607.166666667</v>
      </c>
      <c r="L6" s="18" t="n">
        <f aca="false">$N6/12</f>
        <v>115607.166666667</v>
      </c>
      <c r="M6" s="18" t="n">
        <f aca="false">$N6/12</f>
        <v>115607.166666667</v>
      </c>
      <c r="N6" s="19" t="n">
        <v>1387286</v>
      </c>
      <c r="P6" s="21" t="n">
        <f aca="false">SUM(B6:M6)</f>
        <v>1387286</v>
      </c>
    </row>
    <row r="7" customFormat="false" ht="14.45" hidden="false" customHeight="true" outlineLevel="0" collapsed="false">
      <c r="A7" s="22" t="s">
        <v>19</v>
      </c>
      <c r="B7" s="18" t="n">
        <f aca="false">$N7/12</f>
        <v>107000.583333333</v>
      </c>
      <c r="C7" s="18" t="n">
        <f aca="false">$N7/12</f>
        <v>107000.583333333</v>
      </c>
      <c r="D7" s="18" t="n">
        <f aca="false">$N7/12</f>
        <v>107000.583333333</v>
      </c>
      <c r="E7" s="18" t="n">
        <f aca="false">$N7/12</f>
        <v>107000.583333333</v>
      </c>
      <c r="F7" s="18" t="n">
        <f aca="false">$N7/12</f>
        <v>107000.583333333</v>
      </c>
      <c r="G7" s="18" t="n">
        <f aca="false">$N7/12</f>
        <v>107000.583333333</v>
      </c>
      <c r="H7" s="18" t="n">
        <f aca="false">$N7/12</f>
        <v>107000.583333333</v>
      </c>
      <c r="I7" s="18" t="n">
        <f aca="false">$N7/12</f>
        <v>107000.583333333</v>
      </c>
      <c r="J7" s="18" t="n">
        <f aca="false">$N7/12</f>
        <v>107000.583333333</v>
      </c>
      <c r="K7" s="18" t="n">
        <f aca="false">$N7/12</f>
        <v>107000.583333333</v>
      </c>
      <c r="L7" s="18" t="n">
        <f aca="false">$N7/12</f>
        <v>107000.583333333</v>
      </c>
      <c r="M7" s="18" t="n">
        <f aca="false">$N7/12</f>
        <v>107000.583333333</v>
      </c>
      <c r="N7" s="19" t="n">
        <v>1284007</v>
      </c>
      <c r="O7" s="20"/>
      <c r="P7" s="21" t="n">
        <f aca="false">SUM(B7:M7)</f>
        <v>1284007</v>
      </c>
    </row>
    <row r="8" customFormat="false" ht="14.45" hidden="false" customHeight="true" outlineLevel="0" collapsed="false">
      <c r="A8" s="22" t="s">
        <v>20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f aca="false">SUM(B8:M8)</f>
        <v>0</v>
      </c>
      <c r="O8" s="23"/>
      <c r="P8" s="21" t="n">
        <f aca="false">SUM(B8:M8)</f>
        <v>0</v>
      </c>
    </row>
    <row r="9" customFormat="false" ht="14.45" hidden="false" customHeight="true" outlineLevel="0" collapsed="false">
      <c r="A9" s="22" t="s">
        <v>21</v>
      </c>
      <c r="B9" s="18" t="n">
        <f aca="false">$N9/12</f>
        <v>520240.583333333</v>
      </c>
      <c r="C9" s="18" t="n">
        <f aca="false">$N9/12</f>
        <v>520240.583333333</v>
      </c>
      <c r="D9" s="18" t="n">
        <f aca="false">$N9/12</f>
        <v>520240.583333333</v>
      </c>
      <c r="E9" s="18" t="n">
        <f aca="false">$N9/12</f>
        <v>520240.583333333</v>
      </c>
      <c r="F9" s="18" t="n">
        <f aca="false">$N9/12</f>
        <v>520240.583333333</v>
      </c>
      <c r="G9" s="18" t="n">
        <f aca="false">$N9/12</f>
        <v>520240.583333333</v>
      </c>
      <c r="H9" s="18" t="n">
        <f aca="false">$N9/12</f>
        <v>520240.583333333</v>
      </c>
      <c r="I9" s="18" t="n">
        <f aca="false">$N9/12</f>
        <v>520240.583333333</v>
      </c>
      <c r="J9" s="18" t="n">
        <f aca="false">$N9/12</f>
        <v>520240.583333333</v>
      </c>
      <c r="K9" s="18" t="n">
        <f aca="false">$N9/12</f>
        <v>520240.583333333</v>
      </c>
      <c r="L9" s="18" t="n">
        <f aca="false">$N9/12</f>
        <v>520240.583333333</v>
      </c>
      <c r="M9" s="18" t="n">
        <f aca="false">$N9/12</f>
        <v>520240.583333333</v>
      </c>
      <c r="N9" s="19" t="n">
        <v>6242887</v>
      </c>
      <c r="P9" s="21" t="n">
        <f aca="false">SUM(B9:M9)</f>
        <v>6242887</v>
      </c>
    </row>
    <row r="10" customFormat="false" ht="14.45" hidden="false" customHeight="true" outlineLevel="0" collapsed="false">
      <c r="A10" s="22" t="s">
        <v>22</v>
      </c>
      <c r="B10" s="18" t="n">
        <f aca="false">$N10/12</f>
        <v>33333.3333333333</v>
      </c>
      <c r="C10" s="18" t="n">
        <f aca="false">$N10/12</f>
        <v>33333.3333333333</v>
      </c>
      <c r="D10" s="18" t="n">
        <f aca="false">$N10/12</f>
        <v>33333.3333333333</v>
      </c>
      <c r="E10" s="18" t="n">
        <f aca="false">$N10/12</f>
        <v>33333.3333333333</v>
      </c>
      <c r="F10" s="18" t="n">
        <f aca="false">$N10/12</f>
        <v>33333.3333333333</v>
      </c>
      <c r="G10" s="18" t="n">
        <f aca="false">$N10/12</f>
        <v>33333.3333333333</v>
      </c>
      <c r="H10" s="18" t="n">
        <f aca="false">$N10/12</f>
        <v>33333.3333333333</v>
      </c>
      <c r="I10" s="18" t="n">
        <f aca="false">$N10/12</f>
        <v>33333.3333333333</v>
      </c>
      <c r="J10" s="18" t="n">
        <f aca="false">$N10/12</f>
        <v>33333.3333333333</v>
      </c>
      <c r="K10" s="18" t="n">
        <f aca="false">$N10/12</f>
        <v>33333.3333333333</v>
      </c>
      <c r="L10" s="18" t="n">
        <f aca="false">$N10/12</f>
        <v>33333.3333333333</v>
      </c>
      <c r="M10" s="18" t="n">
        <f aca="false">$N10/12</f>
        <v>33333.3333333333</v>
      </c>
      <c r="N10" s="19" t="n">
        <v>400000</v>
      </c>
      <c r="P10" s="21" t="n">
        <f aca="false">SUM(B10:M10)</f>
        <v>400000</v>
      </c>
    </row>
    <row r="11" customFormat="false" ht="14.45" hidden="false" customHeight="true" outlineLevel="0" collapsed="false">
      <c r="A11" s="22" t="s">
        <v>23</v>
      </c>
      <c r="B11" s="18" t="n">
        <f aca="false">$N11/12</f>
        <v>384275.75</v>
      </c>
      <c r="C11" s="18" t="n">
        <f aca="false">$N11/12</f>
        <v>384275.75</v>
      </c>
      <c r="D11" s="18" t="n">
        <f aca="false">$N11/12</f>
        <v>384275.75</v>
      </c>
      <c r="E11" s="18" t="n">
        <f aca="false">$N11/12</f>
        <v>384275.75</v>
      </c>
      <c r="F11" s="18" t="n">
        <f aca="false">$N11/12</f>
        <v>384275.75</v>
      </c>
      <c r="G11" s="18" t="n">
        <f aca="false">$N11/12</f>
        <v>384275.75</v>
      </c>
      <c r="H11" s="18" t="n">
        <f aca="false">$N11/12</f>
        <v>384275.75</v>
      </c>
      <c r="I11" s="18" t="n">
        <f aca="false">$N11/12</f>
        <v>384275.75</v>
      </c>
      <c r="J11" s="18" t="n">
        <f aca="false">$N11/12</f>
        <v>384275.75</v>
      </c>
      <c r="K11" s="18" t="n">
        <f aca="false">$N11/12</f>
        <v>384275.75</v>
      </c>
      <c r="L11" s="18" t="n">
        <f aca="false">$N11/12</f>
        <v>384275.75</v>
      </c>
      <c r="M11" s="18" t="n">
        <f aca="false">$N11/12</f>
        <v>384275.75</v>
      </c>
      <c r="N11" s="19" t="n">
        <v>4611309</v>
      </c>
      <c r="P11" s="21" t="n">
        <f aca="false">SUM(B11:M11)</f>
        <v>4611309</v>
      </c>
    </row>
    <row r="12" customFormat="false" ht="14.45" hidden="false" customHeight="true" outlineLevel="0" collapsed="false">
      <c r="A12" s="17" t="s">
        <v>24</v>
      </c>
      <c r="B12" s="18" t="n">
        <f aca="false">$N12/12</f>
        <v>742613.416666667</v>
      </c>
      <c r="C12" s="18" t="n">
        <f aca="false">$N12/12</f>
        <v>742613.416666667</v>
      </c>
      <c r="D12" s="18" t="n">
        <f aca="false">$N12/12</f>
        <v>742613.416666667</v>
      </c>
      <c r="E12" s="18" t="n">
        <f aca="false">$N12/12</f>
        <v>742613.416666667</v>
      </c>
      <c r="F12" s="18" t="n">
        <f aca="false">$N12/12</f>
        <v>742613.416666667</v>
      </c>
      <c r="G12" s="18" t="n">
        <f aca="false">$N12/12</f>
        <v>742613.416666667</v>
      </c>
      <c r="H12" s="18" t="n">
        <f aca="false">$N12/12</f>
        <v>742613.416666667</v>
      </c>
      <c r="I12" s="18" t="n">
        <f aca="false">$N12/12</f>
        <v>742613.416666667</v>
      </c>
      <c r="J12" s="18" t="n">
        <f aca="false">$N12/12</f>
        <v>742613.416666667</v>
      </c>
      <c r="K12" s="18" t="n">
        <f aca="false">$N12/12</f>
        <v>742613.416666667</v>
      </c>
      <c r="L12" s="18" t="n">
        <f aca="false">$N12/12</f>
        <v>742613.416666667</v>
      </c>
      <c r="M12" s="18" t="n">
        <f aca="false">$N12/12</f>
        <v>742613.416666667</v>
      </c>
      <c r="N12" s="19" t="n">
        <v>8911361</v>
      </c>
      <c r="P12" s="21" t="n">
        <f aca="false">SUM(B12:M12)</f>
        <v>8911361</v>
      </c>
    </row>
    <row r="13" customFormat="false" ht="14.45" hidden="false" customHeight="true" outlineLevel="0" collapsed="false">
      <c r="A13" s="17" t="s">
        <v>25</v>
      </c>
      <c r="B13" s="18" t="n">
        <f aca="false">$N13/12</f>
        <v>27473.5833333333</v>
      </c>
      <c r="C13" s="18" t="n">
        <f aca="false">$N13/12</f>
        <v>27473.5833333333</v>
      </c>
      <c r="D13" s="18" t="n">
        <f aca="false">$N13/12</f>
        <v>27473.5833333333</v>
      </c>
      <c r="E13" s="18" t="n">
        <f aca="false">$N13/12</f>
        <v>27473.5833333333</v>
      </c>
      <c r="F13" s="18" t="n">
        <f aca="false">$N13/12</f>
        <v>27473.5833333333</v>
      </c>
      <c r="G13" s="18" t="n">
        <f aca="false">$N13/12</f>
        <v>27473.5833333333</v>
      </c>
      <c r="H13" s="18" t="n">
        <f aca="false">$N13/12</f>
        <v>27473.5833333333</v>
      </c>
      <c r="I13" s="18" t="n">
        <f aca="false">$N13/12</f>
        <v>27473.5833333333</v>
      </c>
      <c r="J13" s="18" t="n">
        <f aca="false">$N13/12</f>
        <v>27473.5833333333</v>
      </c>
      <c r="K13" s="18" t="n">
        <f aca="false">$N13/12</f>
        <v>27473.5833333333</v>
      </c>
      <c r="L13" s="18" t="n">
        <f aca="false">$N13/12</f>
        <v>27473.5833333333</v>
      </c>
      <c r="M13" s="18" t="n">
        <f aca="false">$N13/12</f>
        <v>27473.5833333333</v>
      </c>
      <c r="N13" s="19" t="n">
        <v>329683</v>
      </c>
      <c r="P13" s="21" t="n">
        <f aca="false">SUM(B13:M13)</f>
        <v>329683</v>
      </c>
    </row>
    <row r="14" customFormat="false" ht="14.45" hidden="false" customHeight="true" outlineLevel="0" collapsed="false">
      <c r="A14" s="17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B14:M14)</f>
        <v>0</v>
      </c>
      <c r="P14" s="21" t="n">
        <f aca="false">SUM(B14:M14)</f>
        <v>0</v>
      </c>
    </row>
    <row r="15" customFormat="false" ht="14.45" hidden="false" customHeight="true" outlineLevel="0" collapsed="false">
      <c r="A15" s="22" t="s">
        <v>27</v>
      </c>
      <c r="B15" s="18" t="n">
        <f aca="false">$N15/12</f>
        <v>42963.1666666667</v>
      </c>
      <c r="C15" s="18" t="n">
        <f aca="false">$N15/12</f>
        <v>42963.1666666667</v>
      </c>
      <c r="D15" s="18" t="n">
        <f aca="false">$N15/12</f>
        <v>42963.1666666667</v>
      </c>
      <c r="E15" s="18" t="n">
        <f aca="false">$N15/12</f>
        <v>42963.1666666667</v>
      </c>
      <c r="F15" s="18" t="n">
        <f aca="false">$N15/12</f>
        <v>42963.1666666667</v>
      </c>
      <c r="G15" s="18" t="n">
        <f aca="false">$N15/12</f>
        <v>42963.1666666667</v>
      </c>
      <c r="H15" s="18" t="n">
        <f aca="false">$N15/12</f>
        <v>42963.1666666667</v>
      </c>
      <c r="I15" s="18" t="n">
        <f aca="false">$N15/12</f>
        <v>42963.1666666667</v>
      </c>
      <c r="J15" s="18" t="n">
        <f aca="false">$N15/12</f>
        <v>42963.1666666667</v>
      </c>
      <c r="K15" s="18" t="n">
        <f aca="false">$N15/12</f>
        <v>42963.1666666667</v>
      </c>
      <c r="L15" s="18" t="n">
        <f aca="false">$N15/12</f>
        <v>42963.1666666667</v>
      </c>
      <c r="M15" s="18" t="n">
        <f aca="false">$N15/12</f>
        <v>42963.1666666667</v>
      </c>
      <c r="N15" s="19" t="n">
        <v>515558</v>
      </c>
      <c r="P15" s="21" t="n">
        <f aca="false">SUM(B15:M15)</f>
        <v>515558</v>
      </c>
    </row>
    <row r="16" customFormat="false" ht="14.45" hidden="false" customHeight="true" outlineLevel="0" collapsed="false">
      <c r="A16" s="22" t="s">
        <v>28</v>
      </c>
      <c r="B16" s="18" t="n">
        <f aca="false">$N16/12</f>
        <v>278098.75</v>
      </c>
      <c r="C16" s="18" t="n">
        <f aca="false">$N16/12</f>
        <v>278098.75</v>
      </c>
      <c r="D16" s="18" t="n">
        <f aca="false">$N16/12</f>
        <v>278098.75</v>
      </c>
      <c r="E16" s="18" t="n">
        <f aca="false">$N16/12</f>
        <v>278098.75</v>
      </c>
      <c r="F16" s="18" t="n">
        <f aca="false">$N16/12</f>
        <v>278098.75</v>
      </c>
      <c r="G16" s="18" t="n">
        <f aca="false">$N16/12</f>
        <v>278098.75</v>
      </c>
      <c r="H16" s="18" t="n">
        <f aca="false">$N16/12</f>
        <v>278098.75</v>
      </c>
      <c r="I16" s="18" t="n">
        <f aca="false">$N16/12</f>
        <v>278098.75</v>
      </c>
      <c r="J16" s="18" t="n">
        <f aca="false">$N16/12</f>
        <v>278098.75</v>
      </c>
      <c r="K16" s="18" t="n">
        <f aca="false">$N16/12</f>
        <v>278098.75</v>
      </c>
      <c r="L16" s="18" t="n">
        <f aca="false">$N16/12</f>
        <v>278098.75</v>
      </c>
      <c r="M16" s="18" t="n">
        <f aca="false">$N16/12</f>
        <v>278098.75</v>
      </c>
      <c r="N16" s="19" t="n">
        <v>3337185</v>
      </c>
      <c r="P16" s="21" t="n">
        <f aca="false">SUM(B16:M16)</f>
        <v>3337185</v>
      </c>
    </row>
    <row r="17" customFormat="false" ht="14.45" hidden="false" customHeight="true" outlineLevel="0" collapsed="false">
      <c r="A17" s="22" t="s">
        <v>2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SUM(B17:M17)</f>
        <v>0</v>
      </c>
      <c r="P17" s="21" t="n">
        <f aca="false">SUM(B17:M17)</f>
        <v>0</v>
      </c>
    </row>
    <row r="18" customFormat="false" ht="14.45" hidden="false" customHeight="true" outlineLevel="0" collapsed="false">
      <c r="A18" s="22" t="s">
        <v>3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4" t="n">
        <f aca="false">SUM(B18:M18)</f>
        <v>0</v>
      </c>
      <c r="P18" s="21" t="n">
        <f aca="false">SUM(B18:M18)</f>
        <v>0</v>
      </c>
    </row>
    <row r="19" customFormat="false" ht="14.45" hidden="false" customHeight="true" outlineLevel="0" collapsed="false">
      <c r="A19" s="25" t="s">
        <v>31</v>
      </c>
      <c r="B19" s="18" t="n">
        <f aca="false">-B9-B10</f>
        <v>-553573.916666667</v>
      </c>
      <c r="C19" s="18" t="n">
        <f aca="false">-C9-C10</f>
        <v>-553573.916666667</v>
      </c>
      <c r="D19" s="18" t="n">
        <f aca="false">-D9-D10</f>
        <v>-553573.916666667</v>
      </c>
      <c r="E19" s="18" t="n">
        <f aca="false">-E9-E10</f>
        <v>-553573.916666667</v>
      </c>
      <c r="F19" s="18" t="n">
        <f aca="false">-F9-F10</f>
        <v>-553573.916666667</v>
      </c>
      <c r="G19" s="18" t="n">
        <f aca="false">-G9-G10</f>
        <v>-553573.916666667</v>
      </c>
      <c r="H19" s="18" t="n">
        <f aca="false">-H9-H10</f>
        <v>-553573.916666667</v>
      </c>
      <c r="I19" s="18" t="n">
        <f aca="false">-I9-I10</f>
        <v>-553573.916666667</v>
      </c>
      <c r="J19" s="18" t="n">
        <f aca="false">-J9-J10</f>
        <v>-553573.916666667</v>
      </c>
      <c r="K19" s="18" t="n">
        <f aca="false">-K9-K10</f>
        <v>-553573.916666667</v>
      </c>
      <c r="L19" s="18" t="n">
        <f aca="false">-L9-L10</f>
        <v>-553573.916666667</v>
      </c>
      <c r="M19" s="18" t="n">
        <f aca="false">-M9-M10</f>
        <v>-553573.916666667</v>
      </c>
      <c r="N19" s="26" t="n">
        <f aca="false">-N9-N10</f>
        <v>-6642887</v>
      </c>
      <c r="P19" s="21" t="n">
        <f aca="false">SUM(B19:M19)</f>
        <v>-6642887</v>
      </c>
    </row>
    <row r="20" customFormat="false" ht="15.95" hidden="false" customHeight="true" outlineLevel="0" collapsed="false">
      <c r="A20" s="27" t="s">
        <v>32</v>
      </c>
      <c r="B20" s="28" t="n">
        <f aca="false">SUM(B5:B19)</f>
        <v>2007188.25</v>
      </c>
      <c r="C20" s="28" t="n">
        <f aca="false">SUM(C5:C19)</f>
        <v>2007188.25</v>
      </c>
      <c r="D20" s="28" t="n">
        <f aca="false">SUM(D5:D19)</f>
        <v>2007188.25</v>
      </c>
      <c r="E20" s="28" t="n">
        <f aca="false">SUM(E5:E19)</f>
        <v>2007188.25</v>
      </c>
      <c r="F20" s="28" t="n">
        <f aca="false">SUM(F5:F19)</f>
        <v>2007188.25</v>
      </c>
      <c r="G20" s="28" t="n">
        <f aca="false">SUM(G5:G19)</f>
        <v>2007188.25</v>
      </c>
      <c r="H20" s="28" t="n">
        <f aca="false">SUM(H5:H19)</f>
        <v>2007188.25</v>
      </c>
      <c r="I20" s="28" t="n">
        <f aca="false">SUM(I5:I19)</f>
        <v>2007188.25</v>
      </c>
      <c r="J20" s="28" t="n">
        <f aca="false">SUM(J5:J19)</f>
        <v>2007188.25</v>
      </c>
      <c r="K20" s="28" t="n">
        <f aca="false">SUM(K5:K19)</f>
        <v>2007188.25</v>
      </c>
      <c r="L20" s="28" t="n">
        <f aca="false">SUM(L5:L19)</f>
        <v>2007188.25</v>
      </c>
      <c r="M20" s="28" t="n">
        <f aca="false">SUM(M5:M19)</f>
        <v>2007188.25</v>
      </c>
      <c r="N20" s="29" t="n">
        <f aca="false">SUM(N5:N19)</f>
        <v>24086259</v>
      </c>
      <c r="P20" s="21"/>
    </row>
    <row r="21" customFormat="false" ht="14.45" hidden="false" customHeight="true" outlineLevel="0" collapsed="false">
      <c r="A21" s="22" t="s">
        <v>33</v>
      </c>
      <c r="B21" s="18" t="n">
        <f aca="false">$N21/12</f>
        <v>153333.333333333</v>
      </c>
      <c r="C21" s="18" t="n">
        <f aca="false">$N21/12</f>
        <v>153333.333333333</v>
      </c>
      <c r="D21" s="18" t="n">
        <f aca="false">$N21/12</f>
        <v>153333.333333333</v>
      </c>
      <c r="E21" s="18" t="n">
        <f aca="false">$N21/12</f>
        <v>153333.333333333</v>
      </c>
      <c r="F21" s="18" t="n">
        <f aca="false">$N21/12</f>
        <v>153333.333333333</v>
      </c>
      <c r="G21" s="18" t="n">
        <f aca="false">$N21/12</f>
        <v>153333.333333333</v>
      </c>
      <c r="H21" s="18" t="n">
        <f aca="false">$N21/12</f>
        <v>153333.333333333</v>
      </c>
      <c r="I21" s="18" t="n">
        <f aca="false">$N21/12</f>
        <v>153333.333333333</v>
      </c>
      <c r="J21" s="18" t="n">
        <f aca="false">$N21/12</f>
        <v>153333.333333333</v>
      </c>
      <c r="K21" s="18" t="n">
        <f aca="false">$N21/12</f>
        <v>153333.333333333</v>
      </c>
      <c r="L21" s="18" t="n">
        <f aca="false">$N21/12</f>
        <v>153333.333333333</v>
      </c>
      <c r="M21" s="18" t="n">
        <f aca="false">$N21/12</f>
        <v>153333.333333333</v>
      </c>
      <c r="N21" s="19" t="n">
        <v>1840000</v>
      </c>
      <c r="P21" s="21" t="n">
        <f aca="false">SUM(B21:M21)</f>
        <v>1840000</v>
      </c>
    </row>
    <row r="22" customFormat="false" ht="15.95" hidden="false" customHeight="true" outlineLevel="0" collapsed="false">
      <c r="A22" s="27" t="s">
        <v>34</v>
      </c>
      <c r="B22" s="28" t="n">
        <f aca="false">B20+B21</f>
        <v>2160521.58333333</v>
      </c>
      <c r="C22" s="28" t="n">
        <f aca="false">C20+C21</f>
        <v>2160521.58333333</v>
      </c>
      <c r="D22" s="28" t="n">
        <f aca="false">D20+D21</f>
        <v>2160521.58333333</v>
      </c>
      <c r="E22" s="28" t="n">
        <f aca="false">E20+E21</f>
        <v>2160521.58333333</v>
      </c>
      <c r="F22" s="28" t="n">
        <f aca="false">F20+F21</f>
        <v>2160521.58333333</v>
      </c>
      <c r="G22" s="28" t="n">
        <f aca="false">G20+G21</f>
        <v>2160521.58333333</v>
      </c>
      <c r="H22" s="28" t="n">
        <f aca="false">H20+H21</f>
        <v>2160521.58333333</v>
      </c>
      <c r="I22" s="28" t="n">
        <f aca="false">I20+I21</f>
        <v>2160521.58333333</v>
      </c>
      <c r="J22" s="28" t="n">
        <f aca="false">J20+J21</f>
        <v>2160521.58333333</v>
      </c>
      <c r="K22" s="28" t="n">
        <f aca="false">K20+K21</f>
        <v>2160521.58333333</v>
      </c>
      <c r="L22" s="28" t="n">
        <f aca="false">L20+L21</f>
        <v>2160521.58333333</v>
      </c>
      <c r="M22" s="28" t="n">
        <f aca="false">M20+M21</f>
        <v>2160521.58333333</v>
      </c>
      <c r="N22" s="29" t="n">
        <f aca="false">N20+N21</f>
        <v>25926259</v>
      </c>
      <c r="P22" s="21" t="n">
        <f aca="false">SUM(B22:M22)</f>
        <v>25926259</v>
      </c>
    </row>
    <row r="23" customFormat="false" ht="18.75" hidden="false" customHeight="false" outlineLevel="0" collapsed="false">
      <c r="A23" s="30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P23" s="21" t="n">
        <f aca="false">SUM(B23:M23)</f>
        <v>0</v>
      </c>
    </row>
    <row r="24" customFormat="false" ht="14.45" hidden="false" customHeight="true" outlineLevel="0" collapsed="false">
      <c r="A24" s="17" t="s">
        <v>36</v>
      </c>
      <c r="B24" s="18" t="n">
        <f aca="false">$N24/12</f>
        <v>758197.75</v>
      </c>
      <c r="C24" s="18" t="n">
        <f aca="false">$N24/12</f>
        <v>758197.75</v>
      </c>
      <c r="D24" s="18" t="n">
        <f aca="false">$N24/12</f>
        <v>758197.75</v>
      </c>
      <c r="E24" s="18" t="n">
        <f aca="false">$N24/12</f>
        <v>758197.75</v>
      </c>
      <c r="F24" s="18" t="n">
        <f aca="false">$N24/12</f>
        <v>758197.75</v>
      </c>
      <c r="G24" s="18" t="n">
        <f aca="false">$N24/12</f>
        <v>758197.75</v>
      </c>
      <c r="H24" s="18" t="n">
        <f aca="false">$N24/12</f>
        <v>758197.75</v>
      </c>
      <c r="I24" s="18" t="n">
        <f aca="false">$N24/12</f>
        <v>758197.75</v>
      </c>
      <c r="J24" s="18" t="n">
        <f aca="false">$N24/12</f>
        <v>758197.75</v>
      </c>
      <c r="K24" s="18" t="n">
        <f aca="false">$N24/12</f>
        <v>758197.75</v>
      </c>
      <c r="L24" s="18" t="n">
        <f aca="false">$N24/12</f>
        <v>758197.75</v>
      </c>
      <c r="M24" s="18" t="n">
        <f aca="false">$N24/12</f>
        <v>758197.75</v>
      </c>
      <c r="N24" s="19" t="n">
        <v>9098373</v>
      </c>
      <c r="P24" s="21" t="n">
        <f aca="false">SUM(B24:M24)</f>
        <v>9098373</v>
      </c>
    </row>
    <row r="25" customFormat="false" ht="14.45" hidden="false" customHeight="true" outlineLevel="0" collapsed="false">
      <c r="A25" s="22" t="s">
        <v>37</v>
      </c>
      <c r="B25" s="18" t="n">
        <f aca="false">$N25/12</f>
        <v>208225.666666667</v>
      </c>
      <c r="C25" s="18" t="n">
        <f aca="false">$N25/12</f>
        <v>208225.666666667</v>
      </c>
      <c r="D25" s="18" t="n">
        <f aca="false">$N25/12</f>
        <v>208225.666666667</v>
      </c>
      <c r="E25" s="18" t="n">
        <f aca="false">$N25/12</f>
        <v>208225.666666667</v>
      </c>
      <c r="F25" s="18" t="n">
        <f aca="false">$N25/12</f>
        <v>208225.666666667</v>
      </c>
      <c r="G25" s="18" t="n">
        <f aca="false">$N25/12</f>
        <v>208225.666666667</v>
      </c>
      <c r="H25" s="18" t="n">
        <f aca="false">$N25/12</f>
        <v>208225.666666667</v>
      </c>
      <c r="I25" s="18" t="n">
        <f aca="false">$N25/12</f>
        <v>208225.666666667</v>
      </c>
      <c r="J25" s="18" t="n">
        <f aca="false">$N25/12</f>
        <v>208225.666666667</v>
      </c>
      <c r="K25" s="18" t="n">
        <f aca="false">$N25/12</f>
        <v>208225.666666667</v>
      </c>
      <c r="L25" s="18" t="n">
        <f aca="false">$N25/12</f>
        <v>208225.666666667</v>
      </c>
      <c r="M25" s="18" t="n">
        <f aca="false">$N25/12</f>
        <v>208225.666666667</v>
      </c>
      <c r="N25" s="19" t="n">
        <v>2498708</v>
      </c>
      <c r="P25" s="21" t="n">
        <f aca="false">SUM(B25:M25)</f>
        <v>2498708</v>
      </c>
    </row>
    <row r="26" customFormat="false" ht="14.45" hidden="false" customHeight="true" outlineLevel="0" collapsed="false">
      <c r="A26" s="22" t="s">
        <v>38</v>
      </c>
      <c r="B26" s="18" t="n">
        <f aca="false">$N26/12</f>
        <v>635319.25</v>
      </c>
      <c r="C26" s="18" t="n">
        <f aca="false">$N26/12</f>
        <v>635319.25</v>
      </c>
      <c r="D26" s="18" t="n">
        <f aca="false">$N26/12</f>
        <v>635319.25</v>
      </c>
      <c r="E26" s="18" t="n">
        <f aca="false">$N26/12</f>
        <v>635319.25</v>
      </c>
      <c r="F26" s="18" t="n">
        <f aca="false">$N26/12</f>
        <v>635319.25</v>
      </c>
      <c r="G26" s="18" t="n">
        <f aca="false">$N26/12</f>
        <v>635319.25</v>
      </c>
      <c r="H26" s="18" t="n">
        <f aca="false">$N26/12</f>
        <v>635319.25</v>
      </c>
      <c r="I26" s="18" t="n">
        <f aca="false">$N26/12</f>
        <v>635319.25</v>
      </c>
      <c r="J26" s="18" t="n">
        <f aca="false">$N26/12</f>
        <v>635319.25</v>
      </c>
      <c r="K26" s="18" t="n">
        <f aca="false">$N26/12</f>
        <v>635319.25</v>
      </c>
      <c r="L26" s="18" t="n">
        <f aca="false">$N26/12</f>
        <v>635319.25</v>
      </c>
      <c r="M26" s="18" t="n">
        <f aca="false">$N26/12</f>
        <v>635319.25</v>
      </c>
      <c r="N26" s="19" t="n">
        <v>7623831</v>
      </c>
      <c r="P26" s="21" t="n">
        <f aca="false">SUM(B26:M26)</f>
        <v>7623831</v>
      </c>
    </row>
    <row r="27" customFormat="false" ht="14.45" hidden="false" customHeight="true" outlineLevel="0" collapsed="false">
      <c r="A27" s="17" t="s">
        <v>39</v>
      </c>
      <c r="B27" s="18" t="n">
        <f aca="false">$N27/12</f>
        <v>250</v>
      </c>
      <c r="C27" s="18" t="n">
        <f aca="false">$N27/12</f>
        <v>250</v>
      </c>
      <c r="D27" s="18" t="n">
        <f aca="false">$N27/12</f>
        <v>250</v>
      </c>
      <c r="E27" s="18" t="n">
        <f aca="false">$N27/12</f>
        <v>250</v>
      </c>
      <c r="F27" s="18" t="n">
        <f aca="false">$N27/12</f>
        <v>250</v>
      </c>
      <c r="G27" s="18" t="n">
        <f aca="false">$N27/12</f>
        <v>250</v>
      </c>
      <c r="H27" s="18" t="n">
        <f aca="false">$N27/12</f>
        <v>250</v>
      </c>
      <c r="I27" s="18" t="n">
        <f aca="false">$N27/12</f>
        <v>250</v>
      </c>
      <c r="J27" s="18" t="n">
        <f aca="false">$N27/12</f>
        <v>250</v>
      </c>
      <c r="K27" s="18" t="n">
        <f aca="false">$N27/12</f>
        <v>250</v>
      </c>
      <c r="L27" s="18" t="n">
        <f aca="false">$N27/12</f>
        <v>250</v>
      </c>
      <c r="M27" s="18" t="n">
        <f aca="false">$N27/12</f>
        <v>250</v>
      </c>
      <c r="N27" s="19" t="n">
        <v>3000</v>
      </c>
      <c r="P27" s="21" t="n">
        <f aca="false">SUM(B27:M27)</f>
        <v>3000</v>
      </c>
    </row>
    <row r="28" customFormat="false" ht="14.45" hidden="false" customHeight="true" outlineLevel="0" collapsed="false">
      <c r="A28" s="17" t="s">
        <v>40</v>
      </c>
      <c r="B28" s="18" t="n">
        <f aca="false">$N28/12</f>
        <v>25000</v>
      </c>
      <c r="C28" s="18" t="n">
        <f aca="false">$N28/12</f>
        <v>25000</v>
      </c>
      <c r="D28" s="18" t="n">
        <f aca="false">$N28/12</f>
        <v>25000</v>
      </c>
      <c r="E28" s="18" t="n">
        <f aca="false">$N28/12</f>
        <v>25000</v>
      </c>
      <c r="F28" s="18" t="n">
        <f aca="false">$N28/12</f>
        <v>25000</v>
      </c>
      <c r="G28" s="18" t="n">
        <f aca="false">$N28/12</f>
        <v>25000</v>
      </c>
      <c r="H28" s="18" t="n">
        <f aca="false">$N28/12</f>
        <v>25000</v>
      </c>
      <c r="I28" s="18" t="n">
        <f aca="false">$N28/12</f>
        <v>25000</v>
      </c>
      <c r="J28" s="18" t="n">
        <f aca="false">$N28/12</f>
        <v>25000</v>
      </c>
      <c r="K28" s="18" t="n">
        <f aca="false">$N28/12</f>
        <v>25000</v>
      </c>
      <c r="L28" s="18" t="n">
        <f aca="false">$N28/12</f>
        <v>25000</v>
      </c>
      <c r="M28" s="18" t="n">
        <f aca="false">$N28/12</f>
        <v>25000</v>
      </c>
      <c r="N28" s="19" t="n">
        <v>300000</v>
      </c>
      <c r="P28" s="21" t="n">
        <f aca="false">SUM(B28:M28)</f>
        <v>300000</v>
      </c>
    </row>
    <row r="29" customFormat="false" ht="14.45" hidden="false" customHeight="true" outlineLevel="0" collapsed="false">
      <c r="A29" s="17" t="s">
        <v>41</v>
      </c>
      <c r="B29" s="18" t="n">
        <f aca="false">$N29/12</f>
        <v>0</v>
      </c>
      <c r="C29" s="18" t="n">
        <f aca="false">$N29/12</f>
        <v>0</v>
      </c>
      <c r="D29" s="18" t="n">
        <f aca="false">$N29/12</f>
        <v>0</v>
      </c>
      <c r="E29" s="18" t="n">
        <f aca="false">$N29/12</f>
        <v>0</v>
      </c>
      <c r="F29" s="18" t="n">
        <f aca="false">$N29/12</f>
        <v>0</v>
      </c>
      <c r="G29" s="18" t="n">
        <f aca="false">$N29/12</f>
        <v>0</v>
      </c>
      <c r="H29" s="18" t="n">
        <f aca="false">$N29/12</f>
        <v>0</v>
      </c>
      <c r="I29" s="18" t="n">
        <f aca="false">$N29/12</f>
        <v>0</v>
      </c>
      <c r="J29" s="18" t="n">
        <f aca="false">$N29/12</f>
        <v>0</v>
      </c>
      <c r="K29" s="18" t="n">
        <f aca="false">$N29/12</f>
        <v>0</v>
      </c>
      <c r="L29" s="18" t="n">
        <f aca="false">$N29/12</f>
        <v>0</v>
      </c>
      <c r="M29" s="18" t="n">
        <f aca="false">$N29/12</f>
        <v>0</v>
      </c>
      <c r="N29" s="19" t="n">
        <v>0</v>
      </c>
      <c r="P29" s="21" t="n">
        <f aca="false">SUM(B29:M29)</f>
        <v>0</v>
      </c>
    </row>
    <row r="30" customFormat="false" ht="14.45" hidden="false" customHeight="true" outlineLevel="0" collapsed="false">
      <c r="A30" s="17" t="s">
        <v>42</v>
      </c>
      <c r="B30" s="18" t="n">
        <f aca="false">$N30/12</f>
        <v>9787.91666666667</v>
      </c>
      <c r="C30" s="18" t="n">
        <f aca="false">$N30/12</f>
        <v>9787.91666666667</v>
      </c>
      <c r="D30" s="18" t="n">
        <f aca="false">$N30/12</f>
        <v>9787.91666666667</v>
      </c>
      <c r="E30" s="18" t="n">
        <f aca="false">$N30/12</f>
        <v>9787.91666666667</v>
      </c>
      <c r="F30" s="18" t="n">
        <f aca="false">$N30/12</f>
        <v>9787.91666666667</v>
      </c>
      <c r="G30" s="18" t="n">
        <f aca="false">$N30/12</f>
        <v>9787.91666666667</v>
      </c>
      <c r="H30" s="18" t="n">
        <f aca="false">$N30/12</f>
        <v>9787.91666666667</v>
      </c>
      <c r="I30" s="18" t="n">
        <f aca="false">$N30/12</f>
        <v>9787.91666666667</v>
      </c>
      <c r="J30" s="18" t="n">
        <f aca="false">$N30/12</f>
        <v>9787.91666666667</v>
      </c>
      <c r="K30" s="18" t="n">
        <f aca="false">$N30/12</f>
        <v>9787.91666666667</v>
      </c>
      <c r="L30" s="18" t="n">
        <f aca="false">$N30/12</f>
        <v>9787.91666666667</v>
      </c>
      <c r="M30" s="18" t="n">
        <f aca="false">$N30/12</f>
        <v>9787.91666666667</v>
      </c>
      <c r="N30" s="19" t="n">
        <v>117455</v>
      </c>
      <c r="P30" s="21" t="n">
        <f aca="false">SUM(B30:M30)</f>
        <v>117455</v>
      </c>
    </row>
    <row r="31" customFormat="false" ht="14.45" hidden="false" customHeight="true" outlineLevel="0" collapsed="false">
      <c r="A31" s="17" t="s">
        <v>43</v>
      </c>
      <c r="B31" s="18" t="n">
        <f aca="false">$N31/12</f>
        <v>833.333333333333</v>
      </c>
      <c r="C31" s="18" t="n">
        <f aca="false">$N31/12</f>
        <v>833.333333333333</v>
      </c>
      <c r="D31" s="18" t="n">
        <f aca="false">$N31/12</f>
        <v>833.333333333333</v>
      </c>
      <c r="E31" s="18" t="n">
        <f aca="false">$N31/12</f>
        <v>833.333333333333</v>
      </c>
      <c r="F31" s="18" t="n">
        <f aca="false">$N31/12</f>
        <v>833.333333333333</v>
      </c>
      <c r="G31" s="18" t="n">
        <f aca="false">$N31/12</f>
        <v>833.333333333333</v>
      </c>
      <c r="H31" s="18" t="n">
        <f aca="false">$N31/12</f>
        <v>833.333333333333</v>
      </c>
      <c r="I31" s="18" t="n">
        <f aca="false">$N31/12</f>
        <v>833.333333333333</v>
      </c>
      <c r="J31" s="18" t="n">
        <f aca="false">$N31/12</f>
        <v>833.333333333333</v>
      </c>
      <c r="K31" s="18" t="n">
        <f aca="false">$N31/12</f>
        <v>833.333333333333</v>
      </c>
      <c r="L31" s="18" t="n">
        <f aca="false">$N31/12</f>
        <v>833.333333333333</v>
      </c>
      <c r="M31" s="18" t="n">
        <f aca="false">$N31/12</f>
        <v>833.333333333333</v>
      </c>
      <c r="N31" s="19" t="n">
        <v>10000</v>
      </c>
      <c r="P31" s="21" t="n">
        <f aca="false">SUM(B31:M31)</f>
        <v>10000</v>
      </c>
    </row>
    <row r="32" customFormat="false" ht="14.45" hidden="false" customHeight="true" outlineLevel="0" collapsed="false">
      <c r="A32" s="22" t="s">
        <v>44</v>
      </c>
      <c r="B32" s="18" t="n">
        <f aca="false">$N32/12</f>
        <v>7366.58333333333</v>
      </c>
      <c r="C32" s="18" t="n">
        <f aca="false">$N32/12</f>
        <v>7366.58333333333</v>
      </c>
      <c r="D32" s="18" t="n">
        <f aca="false">$N32/12</f>
        <v>7366.58333333333</v>
      </c>
      <c r="E32" s="18" t="n">
        <f aca="false">$N32/12</f>
        <v>7366.58333333333</v>
      </c>
      <c r="F32" s="18" t="n">
        <f aca="false">$N32/12</f>
        <v>7366.58333333333</v>
      </c>
      <c r="G32" s="18" t="n">
        <f aca="false">$N32/12</f>
        <v>7366.58333333333</v>
      </c>
      <c r="H32" s="18" t="n">
        <f aca="false">$N32/12</f>
        <v>7366.58333333333</v>
      </c>
      <c r="I32" s="18" t="n">
        <f aca="false">$N32/12</f>
        <v>7366.58333333333</v>
      </c>
      <c r="J32" s="18" t="n">
        <f aca="false">$N32/12</f>
        <v>7366.58333333333</v>
      </c>
      <c r="K32" s="18" t="n">
        <f aca="false">$N32/12</f>
        <v>7366.58333333333</v>
      </c>
      <c r="L32" s="18" t="n">
        <f aca="false">$N32/12</f>
        <v>7366.58333333333</v>
      </c>
      <c r="M32" s="18" t="n">
        <f aca="false">$N32/12</f>
        <v>7366.58333333333</v>
      </c>
      <c r="N32" s="19" t="n">
        <v>88399</v>
      </c>
      <c r="P32" s="21" t="n">
        <f aca="false">SUM(B32:M32)</f>
        <v>88399</v>
      </c>
    </row>
    <row r="33" customFormat="false" ht="14.45" hidden="false" customHeight="true" outlineLevel="0" collapsed="false">
      <c r="A33" s="22" t="s">
        <v>45</v>
      </c>
      <c r="B33" s="18" t="n">
        <f aca="false">$N33/12</f>
        <v>35000</v>
      </c>
      <c r="C33" s="18" t="n">
        <f aca="false">$N33/12</f>
        <v>35000</v>
      </c>
      <c r="D33" s="18" t="n">
        <f aca="false">$N33/12</f>
        <v>35000</v>
      </c>
      <c r="E33" s="18" t="n">
        <f aca="false">$N33/12</f>
        <v>35000</v>
      </c>
      <c r="F33" s="18" t="n">
        <f aca="false">$N33/12</f>
        <v>35000</v>
      </c>
      <c r="G33" s="18" t="n">
        <f aca="false">$N33/12</f>
        <v>35000</v>
      </c>
      <c r="H33" s="18" t="n">
        <f aca="false">$N33/12</f>
        <v>35000</v>
      </c>
      <c r="I33" s="18" t="n">
        <f aca="false">$N33/12</f>
        <v>35000</v>
      </c>
      <c r="J33" s="18" t="n">
        <f aca="false">$N33/12</f>
        <v>35000</v>
      </c>
      <c r="K33" s="18" t="n">
        <f aca="false">$N33/12</f>
        <v>35000</v>
      </c>
      <c r="L33" s="18" t="n">
        <f aca="false">$N33/12</f>
        <v>35000</v>
      </c>
      <c r="M33" s="18" t="n">
        <f aca="false">$N33/12</f>
        <v>35000</v>
      </c>
      <c r="N33" s="19" t="n">
        <v>420000</v>
      </c>
      <c r="P33" s="21" t="n">
        <f aca="false">SUM(B33:M33)</f>
        <v>420000</v>
      </c>
    </row>
    <row r="34" customFormat="false" ht="14.45" hidden="false" customHeight="true" outlineLevel="0" collapsed="false">
      <c r="A34" s="22" t="s">
        <v>46</v>
      </c>
      <c r="B34" s="18" t="n">
        <f aca="false">$N34/12</f>
        <v>392638.75</v>
      </c>
      <c r="C34" s="18" t="n">
        <f aca="false">$N34/12</f>
        <v>392638.75</v>
      </c>
      <c r="D34" s="18" t="n">
        <f aca="false">$N34/12</f>
        <v>392638.75</v>
      </c>
      <c r="E34" s="18" t="n">
        <f aca="false">$N34/12</f>
        <v>392638.75</v>
      </c>
      <c r="F34" s="18" t="n">
        <f aca="false">$N34/12</f>
        <v>392638.75</v>
      </c>
      <c r="G34" s="18" t="n">
        <f aca="false">$N34/12</f>
        <v>392638.75</v>
      </c>
      <c r="H34" s="18" t="n">
        <f aca="false">$N34/12</f>
        <v>392638.75</v>
      </c>
      <c r="I34" s="18" t="n">
        <f aca="false">$N34/12</f>
        <v>392638.75</v>
      </c>
      <c r="J34" s="18" t="n">
        <f aca="false">$N34/12</f>
        <v>392638.75</v>
      </c>
      <c r="K34" s="18" t="n">
        <f aca="false">$N34/12</f>
        <v>392638.75</v>
      </c>
      <c r="L34" s="18" t="n">
        <f aca="false">$N34/12</f>
        <v>392638.75</v>
      </c>
      <c r="M34" s="18" t="n">
        <f aca="false">$N34/12</f>
        <v>392638.75</v>
      </c>
      <c r="N34" s="19" t="n">
        <v>4711665</v>
      </c>
      <c r="P34" s="21" t="n">
        <f aca="false">SUM(B34:M34)</f>
        <v>4711665</v>
      </c>
    </row>
    <row r="35" customFormat="false" ht="14.45" hidden="false" customHeight="true" outlineLevel="0" collapsed="false">
      <c r="A35" s="17" t="s">
        <v>47</v>
      </c>
      <c r="B35" s="18" t="n">
        <f aca="false">$N35/12</f>
        <v>96.5833333333333</v>
      </c>
      <c r="C35" s="18" t="n">
        <f aca="false">$N35/12</f>
        <v>96.5833333333333</v>
      </c>
      <c r="D35" s="18" t="n">
        <f aca="false">$N35/12</f>
        <v>96.5833333333333</v>
      </c>
      <c r="E35" s="18" t="n">
        <f aca="false">$N35/12</f>
        <v>96.5833333333333</v>
      </c>
      <c r="F35" s="18" t="n">
        <f aca="false">$N35/12</f>
        <v>96.5833333333333</v>
      </c>
      <c r="G35" s="18" t="n">
        <f aca="false">$N35/12</f>
        <v>96.5833333333333</v>
      </c>
      <c r="H35" s="18" t="n">
        <f aca="false">$N35/12</f>
        <v>96.5833333333333</v>
      </c>
      <c r="I35" s="18" t="n">
        <f aca="false">$N35/12</f>
        <v>96.5833333333333</v>
      </c>
      <c r="J35" s="18" t="n">
        <f aca="false">$N35/12</f>
        <v>96.5833333333333</v>
      </c>
      <c r="K35" s="18" t="n">
        <f aca="false">$N35/12</f>
        <v>96.5833333333333</v>
      </c>
      <c r="L35" s="18" t="n">
        <f aca="false">$N35/12</f>
        <v>96.5833333333333</v>
      </c>
      <c r="M35" s="18" t="n">
        <f aca="false">$N35/12</f>
        <v>96.5833333333333</v>
      </c>
      <c r="N35" s="19" t="n">
        <v>1159</v>
      </c>
      <c r="P35" s="21" t="n">
        <f aca="false">SUM(B35:M35)</f>
        <v>1159</v>
      </c>
    </row>
    <row r="36" customFormat="false" ht="14.45" hidden="false" customHeight="true" outlineLevel="0" collapsed="false">
      <c r="A36" s="22" t="s">
        <v>48</v>
      </c>
      <c r="B36" s="18" t="n">
        <f aca="false">$N36/12</f>
        <v>87805.75</v>
      </c>
      <c r="C36" s="18" t="n">
        <f aca="false">$N36/12</f>
        <v>87805.75</v>
      </c>
      <c r="D36" s="18" t="n">
        <f aca="false">$N36/12</f>
        <v>87805.75</v>
      </c>
      <c r="E36" s="18" t="n">
        <f aca="false">$N36/12</f>
        <v>87805.75</v>
      </c>
      <c r="F36" s="18" t="n">
        <f aca="false">$N36/12</f>
        <v>87805.75</v>
      </c>
      <c r="G36" s="18" t="n">
        <f aca="false">$N36/12</f>
        <v>87805.75</v>
      </c>
      <c r="H36" s="18" t="n">
        <f aca="false">$N36/12</f>
        <v>87805.75</v>
      </c>
      <c r="I36" s="18" t="n">
        <f aca="false">$N36/12</f>
        <v>87805.75</v>
      </c>
      <c r="J36" s="18" t="n">
        <f aca="false">$N36/12</f>
        <v>87805.75</v>
      </c>
      <c r="K36" s="18" t="n">
        <f aca="false">$N36/12</f>
        <v>87805.75</v>
      </c>
      <c r="L36" s="18" t="n">
        <f aca="false">$N36/12</f>
        <v>87805.75</v>
      </c>
      <c r="M36" s="18" t="n">
        <f aca="false">$N36/12</f>
        <v>87805.75</v>
      </c>
      <c r="N36" s="19" t="n">
        <v>1053669</v>
      </c>
      <c r="P36" s="21" t="n">
        <f aca="false">SUM(B36:M36)</f>
        <v>1053669</v>
      </c>
    </row>
    <row r="37" customFormat="false" ht="14.45" hidden="false" customHeight="true" outlineLevel="0" collapsed="false">
      <c r="A37" s="17" t="s">
        <v>49</v>
      </c>
      <c r="B37" s="18" t="n">
        <f aca="false">$N37/12</f>
        <v>0</v>
      </c>
      <c r="C37" s="18" t="n">
        <f aca="false">$N37/12</f>
        <v>0</v>
      </c>
      <c r="D37" s="18" t="n">
        <f aca="false">$N37/12</f>
        <v>0</v>
      </c>
      <c r="E37" s="18" t="n">
        <f aca="false">$N37/12</f>
        <v>0</v>
      </c>
      <c r="F37" s="18" t="n">
        <f aca="false">$N37/12</f>
        <v>0</v>
      </c>
      <c r="G37" s="18" t="n">
        <f aca="false">$N37/12</f>
        <v>0</v>
      </c>
      <c r="H37" s="18" t="n">
        <f aca="false">$N37/12</f>
        <v>0</v>
      </c>
      <c r="I37" s="18" t="n">
        <f aca="false">$N37/12</f>
        <v>0</v>
      </c>
      <c r="J37" s="18" t="n">
        <f aca="false">$N37/12</f>
        <v>0</v>
      </c>
      <c r="K37" s="18" t="n">
        <f aca="false">$N37/12</f>
        <v>0</v>
      </c>
      <c r="L37" s="18" t="n">
        <f aca="false">$N37/12</f>
        <v>0</v>
      </c>
      <c r="M37" s="18" t="n">
        <f aca="false">$N37/12</f>
        <v>0</v>
      </c>
      <c r="N37" s="19" t="n">
        <v>0</v>
      </c>
      <c r="P37" s="21" t="n">
        <f aca="false">SUM(B37:M37)</f>
        <v>0</v>
      </c>
    </row>
    <row r="38" customFormat="false" ht="14.45" hidden="false" customHeight="true" outlineLevel="0" collapsed="false">
      <c r="A38" s="17" t="s">
        <v>50</v>
      </c>
      <c r="B38" s="18" t="n">
        <f aca="false">$N38/12</f>
        <v>0</v>
      </c>
      <c r="C38" s="18" t="n">
        <f aca="false">$N38/12</f>
        <v>0</v>
      </c>
      <c r="D38" s="18" t="n">
        <f aca="false">$N38/12</f>
        <v>0</v>
      </c>
      <c r="E38" s="18" t="n">
        <f aca="false">$N38/12</f>
        <v>0</v>
      </c>
      <c r="F38" s="18" t="n">
        <f aca="false">$N38/12</f>
        <v>0</v>
      </c>
      <c r="G38" s="18" t="n">
        <f aca="false">$N38/12</f>
        <v>0</v>
      </c>
      <c r="H38" s="18" t="n">
        <f aca="false">$N38/12</f>
        <v>0</v>
      </c>
      <c r="I38" s="18" t="n">
        <f aca="false">$N38/12</f>
        <v>0</v>
      </c>
      <c r="J38" s="18" t="n">
        <f aca="false">$N38/12</f>
        <v>0</v>
      </c>
      <c r="K38" s="18" t="n">
        <f aca="false">$N38/12</f>
        <v>0</v>
      </c>
      <c r="L38" s="18" t="n">
        <f aca="false">$N38/12</f>
        <v>0</v>
      </c>
      <c r="M38" s="18" t="n">
        <f aca="false">$N38/12</f>
        <v>0</v>
      </c>
      <c r="N38" s="19" t="n">
        <v>0</v>
      </c>
      <c r="P38" s="21" t="n">
        <f aca="false">SUM(B38:M38)</f>
        <v>0</v>
      </c>
    </row>
    <row r="39" customFormat="false" ht="15.95" hidden="false" customHeight="true" outlineLevel="0" collapsed="false">
      <c r="A39" s="27" t="s">
        <v>51</v>
      </c>
      <c r="B39" s="33" t="n">
        <f aca="false">SUM(B24:B38)</f>
        <v>2160521.58333333</v>
      </c>
      <c r="C39" s="33" t="n">
        <f aca="false">SUM(C24:C38)</f>
        <v>2160521.58333333</v>
      </c>
      <c r="D39" s="33" t="n">
        <f aca="false">SUM(D24:D38)</f>
        <v>2160521.58333333</v>
      </c>
      <c r="E39" s="33" t="n">
        <f aca="false">SUM(E24:E38)</f>
        <v>2160521.58333333</v>
      </c>
      <c r="F39" s="33" t="n">
        <f aca="false">SUM(F24:F38)</f>
        <v>2160521.58333333</v>
      </c>
      <c r="G39" s="33" t="n">
        <f aca="false">SUM(G24:G38)</f>
        <v>2160521.58333333</v>
      </c>
      <c r="H39" s="33" t="n">
        <f aca="false">SUM(H24:H38)</f>
        <v>2160521.58333333</v>
      </c>
      <c r="I39" s="33" t="n">
        <f aca="false">SUM(I24:I38)</f>
        <v>2160521.58333333</v>
      </c>
      <c r="J39" s="33" t="n">
        <f aca="false">SUM(J24:J38)</f>
        <v>2160521.58333333</v>
      </c>
      <c r="K39" s="33" t="n">
        <f aca="false">SUM(K24:K38)</f>
        <v>2160521.58333333</v>
      </c>
      <c r="L39" s="33" t="n">
        <f aca="false">SUM(L24:L38)</f>
        <v>2160521.58333333</v>
      </c>
      <c r="M39" s="33" t="n">
        <f aca="false">SUM(M24:M38)</f>
        <v>2160521.58333333</v>
      </c>
      <c r="N39" s="29" t="n">
        <f aca="false">SUM(N24:N38)</f>
        <v>25926259</v>
      </c>
      <c r="P39" s="21" t="n">
        <f aca="false">SUM(B39:M39)</f>
        <v>25926259</v>
      </c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34"/>
      <c r="L41" s="21"/>
      <c r="M41" s="21"/>
      <c r="N41" s="21"/>
    </row>
    <row r="43" customFormat="false" ht="12.75" hidden="false" customHeight="false" outlineLevel="0" collapsed="false">
      <c r="A43" s="35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6"/>
    </row>
  </sheetData>
  <mergeCells count="1">
    <mergeCell ref="A1:N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tervezet 9.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9" min="2" style="0" width="10.71"/>
    <col collapsed="false" customWidth="true" hidden="false" outlineLevel="0" max="11" min="10" style="1" width="10.71"/>
    <col collapsed="false" customWidth="true" hidden="false" outlineLevel="0" max="14" min="12" style="0" width="10.71"/>
    <col collapsed="false" customWidth="true" hidden="false" outlineLevel="0" max="15" min="15" style="2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/>
      <c r="N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8.75" hidden="false" customHeight="false" outlineLevel="0" collapsed="false">
      <c r="A4" s="13" t="s">
        <v>16</v>
      </c>
      <c r="B4" s="14"/>
      <c r="C4" s="14"/>
      <c r="D4" s="14"/>
      <c r="E4" s="14"/>
      <c r="F4" s="14"/>
      <c r="G4" s="14"/>
      <c r="H4" s="14"/>
      <c r="I4" s="14"/>
      <c r="J4" s="15"/>
      <c r="K4" s="15"/>
      <c r="L4" s="15"/>
      <c r="M4" s="15"/>
      <c r="N4" s="16"/>
    </row>
    <row r="5" customFormat="false" ht="14.45" hidden="false" customHeight="true" outlineLevel="0" collapsed="false">
      <c r="A5" s="17" t="s">
        <v>17</v>
      </c>
      <c r="B5" s="18" t="n">
        <v>309155.833333333</v>
      </c>
      <c r="C5" s="18" t="n">
        <v>608525.833333333</v>
      </c>
      <c r="D5" s="18" t="n">
        <v>309155.833333333</v>
      </c>
      <c r="E5" s="18" t="n">
        <v>309155.833333333</v>
      </c>
      <c r="F5" s="18" t="n">
        <v>309155.833333333</v>
      </c>
      <c r="G5" s="18" t="n">
        <v>309155.833333333</v>
      </c>
      <c r="H5" s="18" t="n">
        <v>309155.833333333</v>
      </c>
      <c r="I5" s="18" t="n">
        <v>309155.833333333</v>
      </c>
      <c r="J5" s="18" t="n">
        <v>309155.833333333</v>
      </c>
      <c r="K5" s="18" t="n">
        <v>309155.833333333</v>
      </c>
      <c r="L5" s="18" t="n">
        <v>309155.833333333</v>
      </c>
      <c r="M5" s="18" t="n">
        <v>309155.833333333</v>
      </c>
      <c r="N5" s="19" t="n">
        <f aca="false">SUM(B5:M5)</f>
        <v>4009240</v>
      </c>
      <c r="O5" s="20"/>
      <c r="P5" s="21" t="n">
        <f aca="false">SUM(B5:M5)</f>
        <v>4009240</v>
      </c>
    </row>
    <row r="6" customFormat="false" ht="14.45" hidden="false" customHeight="true" outlineLevel="0" collapsed="false">
      <c r="A6" s="22" t="s">
        <v>18</v>
      </c>
      <c r="B6" s="18" t="n">
        <v>115607.166666667</v>
      </c>
      <c r="C6" s="18" t="n">
        <f aca="false">115607.166666667+144960</f>
        <v>260567.166666667</v>
      </c>
      <c r="D6" s="18" t="n">
        <v>115607.166666667</v>
      </c>
      <c r="E6" s="18" t="n">
        <v>115607.166666667</v>
      </c>
      <c r="F6" s="18" t="n">
        <v>115607.166666667</v>
      </c>
      <c r="G6" s="18" t="n">
        <v>115607.166666667</v>
      </c>
      <c r="H6" s="18" t="n">
        <v>115607.166666667</v>
      </c>
      <c r="I6" s="18" t="n">
        <v>115607.166666667</v>
      </c>
      <c r="J6" s="18" t="n">
        <v>115607.166666667</v>
      </c>
      <c r="K6" s="18" t="n">
        <v>115607.166666667</v>
      </c>
      <c r="L6" s="18" t="n">
        <v>115607.166666667</v>
      </c>
      <c r="M6" s="18" t="n">
        <v>115607.166666667</v>
      </c>
      <c r="N6" s="19" t="n">
        <f aca="false">SUM(B6:M6)</f>
        <v>1532246</v>
      </c>
      <c r="P6" s="21" t="n">
        <f aca="false">SUM(B6:M6)</f>
        <v>1532246</v>
      </c>
    </row>
    <row r="7" customFormat="false" ht="14.45" hidden="false" customHeight="true" outlineLevel="0" collapsed="false">
      <c r="A7" s="22" t="s">
        <v>19</v>
      </c>
      <c r="B7" s="18" t="n">
        <v>107000.583333333</v>
      </c>
      <c r="C7" s="18" t="n">
        <v>107000.583333333</v>
      </c>
      <c r="D7" s="18" t="n">
        <v>107000.583333333</v>
      </c>
      <c r="E7" s="18" t="n">
        <v>107000.583333333</v>
      </c>
      <c r="F7" s="18" t="n">
        <v>107000.583333333</v>
      </c>
      <c r="G7" s="18" t="n">
        <v>107000.583333333</v>
      </c>
      <c r="H7" s="18" t="n">
        <v>107000.583333333</v>
      </c>
      <c r="I7" s="18" t="n">
        <v>107000.583333333</v>
      </c>
      <c r="J7" s="18" t="n">
        <v>107000.583333333</v>
      </c>
      <c r="K7" s="18" t="n">
        <v>107000.583333333</v>
      </c>
      <c r="L7" s="18" t="n">
        <v>107000.583333333</v>
      </c>
      <c r="M7" s="18" t="n">
        <v>107000.583333333</v>
      </c>
      <c r="N7" s="19" t="n">
        <f aca="false">SUM(B7:M7)</f>
        <v>1284007</v>
      </c>
      <c r="O7" s="20"/>
      <c r="P7" s="21" t="n">
        <f aca="false">SUM(B7:M7)</f>
        <v>1284007</v>
      </c>
    </row>
    <row r="8" customFormat="false" ht="14.45" hidden="false" customHeight="true" outlineLevel="0" collapsed="false">
      <c r="A8" s="22" t="s">
        <v>20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f aca="false">SUM(B8:M8)</f>
        <v>0</v>
      </c>
      <c r="O8" s="23"/>
      <c r="P8" s="21" t="n">
        <f aca="false">SUM(B8:M8)</f>
        <v>0</v>
      </c>
    </row>
    <row r="9" customFormat="false" ht="14.45" hidden="false" customHeight="true" outlineLevel="0" collapsed="false">
      <c r="A9" s="22" t="s">
        <v>21</v>
      </c>
      <c r="B9" s="18" t="n">
        <v>520240.583333333</v>
      </c>
      <c r="C9" s="18" t="n">
        <v>665572.583333333</v>
      </c>
      <c r="D9" s="18" t="n">
        <v>520240.583333333</v>
      </c>
      <c r="E9" s="18" t="n">
        <v>520240.583333333</v>
      </c>
      <c r="F9" s="18" t="n">
        <v>520240.583333333</v>
      </c>
      <c r="G9" s="18" t="n">
        <v>520240.583333333</v>
      </c>
      <c r="H9" s="18" t="n">
        <v>520240.583333333</v>
      </c>
      <c r="I9" s="18" t="n">
        <v>520240.583333333</v>
      </c>
      <c r="J9" s="18" t="n">
        <v>520240.583333333</v>
      </c>
      <c r="K9" s="18" t="n">
        <v>520240.583333333</v>
      </c>
      <c r="L9" s="18" t="n">
        <v>520240.583333333</v>
      </c>
      <c r="M9" s="18" t="n">
        <v>520240.583333333</v>
      </c>
      <c r="N9" s="19" t="n">
        <f aca="false">SUM(B9:M9)</f>
        <v>6388219</v>
      </c>
      <c r="P9" s="21" t="n">
        <f aca="false">SUM(B9:M9)</f>
        <v>6388219</v>
      </c>
    </row>
    <row r="10" customFormat="false" ht="14.45" hidden="false" customHeight="true" outlineLevel="0" collapsed="false">
      <c r="A10" s="22" t="s">
        <v>22</v>
      </c>
      <c r="B10" s="18" t="n">
        <v>33333.3333333333</v>
      </c>
      <c r="C10" s="18" t="n">
        <v>33333.3333333333</v>
      </c>
      <c r="D10" s="18" t="n">
        <v>33333.3333333333</v>
      </c>
      <c r="E10" s="18" t="n">
        <v>33333.3333333333</v>
      </c>
      <c r="F10" s="18" t="n">
        <v>33333.3333333333</v>
      </c>
      <c r="G10" s="18" t="n">
        <v>33333.3333333333</v>
      </c>
      <c r="H10" s="18" t="n">
        <v>33333.3333333333</v>
      </c>
      <c r="I10" s="18" t="n">
        <v>33333.3333333333</v>
      </c>
      <c r="J10" s="18" t="n">
        <v>33333.3333333333</v>
      </c>
      <c r="K10" s="18" t="n">
        <v>33333.3333333333</v>
      </c>
      <c r="L10" s="18" t="n">
        <v>33333.3333333333</v>
      </c>
      <c r="M10" s="18" t="n">
        <v>33333.3333333333</v>
      </c>
      <c r="N10" s="19" t="n">
        <f aca="false">SUM(B10:M10)</f>
        <v>400000</v>
      </c>
      <c r="P10" s="21" t="n">
        <f aca="false">SUM(B10:M10)</f>
        <v>400000</v>
      </c>
    </row>
    <row r="11" customFormat="false" ht="14.45" hidden="false" customHeight="true" outlineLevel="0" collapsed="false">
      <c r="A11" s="22" t="s">
        <v>23</v>
      </c>
      <c r="B11" s="18" t="n">
        <v>384275.75</v>
      </c>
      <c r="C11" s="18" t="n">
        <f aca="false">523216.75-6019-138941-300000</f>
        <v>78256.75</v>
      </c>
      <c r="D11" s="18" t="n">
        <v>384275.75</v>
      </c>
      <c r="E11" s="18" t="n">
        <v>384275.75</v>
      </c>
      <c r="F11" s="18" t="n">
        <v>384275.75</v>
      </c>
      <c r="G11" s="18" t="n">
        <v>384275.75</v>
      </c>
      <c r="H11" s="18" t="n">
        <v>384275.75</v>
      </c>
      <c r="I11" s="18" t="n">
        <v>384275.75</v>
      </c>
      <c r="J11" s="18" t="n">
        <v>384275.75</v>
      </c>
      <c r="K11" s="18" t="n">
        <v>384275.75</v>
      </c>
      <c r="L11" s="18" t="n">
        <v>384275.75</v>
      </c>
      <c r="M11" s="18" t="n">
        <v>384275.75</v>
      </c>
      <c r="N11" s="19" t="n">
        <f aca="false">SUM(B11:M11)</f>
        <v>4305290</v>
      </c>
      <c r="P11" s="21" t="n">
        <f aca="false">SUM(B11:M11)</f>
        <v>4305290</v>
      </c>
    </row>
    <row r="12" customFormat="false" ht="14.45" hidden="false" customHeight="true" outlineLevel="0" collapsed="false">
      <c r="A12" s="17" t="s">
        <v>24</v>
      </c>
      <c r="B12" s="18" t="n">
        <v>742613.416666667</v>
      </c>
      <c r="C12" s="18" t="n">
        <v>600761.416666667</v>
      </c>
      <c r="D12" s="18" t="n">
        <v>742613.416666667</v>
      </c>
      <c r="E12" s="18" t="n">
        <v>742613.416666667</v>
      </c>
      <c r="F12" s="18" t="n">
        <v>742613.416666667</v>
      </c>
      <c r="G12" s="18" t="n">
        <v>742613.416666667</v>
      </c>
      <c r="H12" s="18" t="n">
        <v>742613.416666667</v>
      </c>
      <c r="I12" s="18" t="n">
        <v>742613.416666667</v>
      </c>
      <c r="J12" s="18" t="n">
        <v>742613.416666667</v>
      </c>
      <c r="K12" s="18" t="n">
        <v>742613.416666667</v>
      </c>
      <c r="L12" s="18" t="n">
        <v>742613.416666667</v>
      </c>
      <c r="M12" s="18" t="n">
        <v>742613.416666667</v>
      </c>
      <c r="N12" s="19" t="n">
        <f aca="false">SUM(B12:M12)</f>
        <v>8769509</v>
      </c>
      <c r="P12" s="21" t="n">
        <f aca="false">SUM(B12:M12)</f>
        <v>8769509</v>
      </c>
    </row>
    <row r="13" customFormat="false" ht="14.45" hidden="false" customHeight="true" outlineLevel="0" collapsed="false">
      <c r="A13" s="17" t="s">
        <v>25</v>
      </c>
      <c r="B13" s="18" t="n">
        <v>27473.5833333333</v>
      </c>
      <c r="C13" s="18" t="n">
        <v>-272526.416666667</v>
      </c>
      <c r="D13" s="18" t="n">
        <v>27473.5833333333</v>
      </c>
      <c r="E13" s="18" t="n">
        <v>27473.5833333333</v>
      </c>
      <c r="F13" s="18" t="n">
        <v>27473.5833333333</v>
      </c>
      <c r="G13" s="18" t="n">
        <v>27473.5833333333</v>
      </c>
      <c r="H13" s="18" t="n">
        <v>27473.5833333333</v>
      </c>
      <c r="I13" s="18" t="n">
        <v>27473.5833333333</v>
      </c>
      <c r="J13" s="18" t="n">
        <v>27473.5833333333</v>
      </c>
      <c r="K13" s="18" t="n">
        <v>27473.5833333333</v>
      </c>
      <c r="L13" s="18" t="n">
        <v>27473.5833333333</v>
      </c>
      <c r="M13" s="18" t="n">
        <v>27473.5833333333</v>
      </c>
      <c r="N13" s="19" t="n">
        <f aca="false">SUM(B13:M13)</f>
        <v>29683</v>
      </c>
      <c r="P13" s="21" t="n">
        <f aca="false">SUM(B13:M13)</f>
        <v>29683</v>
      </c>
    </row>
    <row r="14" customFormat="false" ht="14.45" hidden="false" customHeight="true" outlineLevel="0" collapsed="false">
      <c r="A14" s="17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B14:M14)</f>
        <v>0</v>
      </c>
      <c r="P14" s="21" t="n">
        <f aca="false">SUM(B14:M14)</f>
        <v>0</v>
      </c>
    </row>
    <row r="15" customFormat="false" ht="14.45" hidden="false" customHeight="true" outlineLevel="0" collapsed="false">
      <c r="A15" s="22" t="s">
        <v>27</v>
      </c>
      <c r="B15" s="18" t="n">
        <v>42963.1666666667</v>
      </c>
      <c r="C15" s="18" t="n">
        <f aca="false">75463.1666666667+100+30000</f>
        <v>105563.166666667</v>
      </c>
      <c r="D15" s="18" t="n">
        <v>42963.1666666667</v>
      </c>
      <c r="E15" s="18" t="n">
        <v>42963.1666666667</v>
      </c>
      <c r="F15" s="18" t="n">
        <v>42963.1666666667</v>
      </c>
      <c r="G15" s="18" t="n">
        <v>42963.1666666667</v>
      </c>
      <c r="H15" s="18" t="n">
        <v>42963.1666666667</v>
      </c>
      <c r="I15" s="18" t="n">
        <v>42963.1666666667</v>
      </c>
      <c r="J15" s="18" t="n">
        <v>42963.1666666667</v>
      </c>
      <c r="K15" s="18" t="n">
        <v>42963.1666666667</v>
      </c>
      <c r="L15" s="18" t="n">
        <v>42963.1666666667</v>
      </c>
      <c r="M15" s="18" t="n">
        <v>42963.1666666667</v>
      </c>
      <c r="N15" s="19" t="n">
        <f aca="false">SUM(B15:M15)</f>
        <v>578158</v>
      </c>
      <c r="P15" s="21" t="n">
        <f aca="false">SUM(B15:M15)</f>
        <v>578158</v>
      </c>
    </row>
    <row r="16" customFormat="false" ht="14.45" hidden="false" customHeight="true" outlineLevel="0" collapsed="false">
      <c r="A16" s="22" t="s">
        <v>28</v>
      </c>
      <c r="B16" s="18" t="n">
        <v>278098.75</v>
      </c>
      <c r="C16" s="18" t="n">
        <f aca="false">894619.75+12500+80000</f>
        <v>987119.75</v>
      </c>
      <c r="D16" s="18" t="n">
        <v>278098.75</v>
      </c>
      <c r="E16" s="18" t="n">
        <v>278098.75</v>
      </c>
      <c r="F16" s="18" t="n">
        <v>278098.75</v>
      </c>
      <c r="G16" s="18" t="n">
        <v>278098.75</v>
      </c>
      <c r="H16" s="18" t="n">
        <v>278098.75</v>
      </c>
      <c r="I16" s="18" t="n">
        <v>278098.75</v>
      </c>
      <c r="J16" s="18" t="n">
        <v>278098.75</v>
      </c>
      <c r="K16" s="18" t="n">
        <v>278098.75</v>
      </c>
      <c r="L16" s="18" t="n">
        <v>278098.75</v>
      </c>
      <c r="M16" s="18" t="n">
        <v>278098.75</v>
      </c>
      <c r="N16" s="19" t="n">
        <f aca="false">SUM(B16:M16)</f>
        <v>4046206</v>
      </c>
      <c r="P16" s="21" t="n">
        <f aca="false">SUM(B16:M16)</f>
        <v>4046206</v>
      </c>
    </row>
    <row r="17" customFormat="false" ht="14.45" hidden="false" customHeight="true" outlineLevel="0" collapsed="false">
      <c r="A17" s="22" t="s">
        <v>2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SUM(B17:M17)</f>
        <v>0</v>
      </c>
      <c r="P17" s="21" t="n">
        <f aca="false">SUM(B17:M17)</f>
        <v>0</v>
      </c>
    </row>
    <row r="18" customFormat="false" ht="14.45" hidden="false" customHeight="true" outlineLevel="0" collapsed="false">
      <c r="A18" s="22" t="s">
        <v>3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4" t="n">
        <f aca="false">SUM(B18:M18)</f>
        <v>0</v>
      </c>
      <c r="P18" s="21" t="n">
        <f aca="false">SUM(B18:M18)</f>
        <v>0</v>
      </c>
    </row>
    <row r="19" customFormat="false" ht="14.45" hidden="false" customHeight="true" outlineLevel="0" collapsed="false">
      <c r="A19" s="25" t="s">
        <v>31</v>
      </c>
      <c r="B19" s="18" t="n">
        <v>-553573.916666667</v>
      </c>
      <c r="C19" s="18" t="n">
        <v>-698905.916666667</v>
      </c>
      <c r="D19" s="18" t="n">
        <v>-553573.916666667</v>
      </c>
      <c r="E19" s="18" t="n">
        <v>-553573.916666667</v>
      </c>
      <c r="F19" s="18" t="n">
        <v>-553573.916666667</v>
      </c>
      <c r="G19" s="18" t="n">
        <v>-553573.916666667</v>
      </c>
      <c r="H19" s="18" t="n">
        <v>-553573.916666667</v>
      </c>
      <c r="I19" s="18" t="n">
        <v>-553573.916666667</v>
      </c>
      <c r="J19" s="18" t="n">
        <v>-553573.916666667</v>
      </c>
      <c r="K19" s="18" t="n">
        <v>-553573.916666667</v>
      </c>
      <c r="L19" s="18" t="n">
        <v>-553573.916666667</v>
      </c>
      <c r="M19" s="18" t="n">
        <v>-553573.916666667</v>
      </c>
      <c r="N19" s="26" t="n">
        <f aca="false">-N9-N10</f>
        <v>-6788219</v>
      </c>
      <c r="P19" s="21" t="n">
        <f aca="false">SUM(B19:M19)</f>
        <v>-6788219</v>
      </c>
    </row>
    <row r="20" customFormat="false" ht="15.95" hidden="false" customHeight="true" outlineLevel="0" collapsed="false">
      <c r="A20" s="27" t="s">
        <v>32</v>
      </c>
      <c r="B20" s="28" t="n">
        <f aca="false">SUM(B5:B19)</f>
        <v>2007188.25</v>
      </c>
      <c r="C20" s="28" t="n">
        <f aca="false">SUM(C5:C19)</f>
        <v>2475268.25</v>
      </c>
      <c r="D20" s="28" t="n">
        <f aca="false">SUM(D5:D19)</f>
        <v>2007188.25</v>
      </c>
      <c r="E20" s="28" t="n">
        <f aca="false">SUM(E5:E19)</f>
        <v>2007188.25</v>
      </c>
      <c r="F20" s="28" t="n">
        <f aca="false">SUM(F5:F19)</f>
        <v>2007188.25</v>
      </c>
      <c r="G20" s="28" t="n">
        <f aca="false">SUM(G5:G19)</f>
        <v>2007188.25</v>
      </c>
      <c r="H20" s="28" t="n">
        <f aca="false">SUM(H5:H19)</f>
        <v>2007188.25</v>
      </c>
      <c r="I20" s="28" t="n">
        <f aca="false">SUM(I5:I19)</f>
        <v>2007188.25</v>
      </c>
      <c r="J20" s="28" t="n">
        <f aca="false">SUM(J5:J19)</f>
        <v>2007188.25</v>
      </c>
      <c r="K20" s="28" t="n">
        <f aca="false">SUM(K5:K19)</f>
        <v>2007188.25</v>
      </c>
      <c r="L20" s="28" t="n">
        <f aca="false">SUM(L5:L19)</f>
        <v>2007188.25</v>
      </c>
      <c r="M20" s="28" t="n">
        <f aca="false">SUM(M5:M19)</f>
        <v>2007188.25</v>
      </c>
      <c r="N20" s="29" t="n">
        <f aca="false">SUM(N5:N19)</f>
        <v>24554339</v>
      </c>
      <c r="P20" s="21"/>
    </row>
    <row r="21" customFormat="false" ht="14.45" hidden="false" customHeight="true" outlineLevel="0" collapsed="false">
      <c r="A21" s="22" t="s">
        <v>33</v>
      </c>
      <c r="B21" s="18" t="n">
        <f aca="false">$N21/12</f>
        <v>153333.333333333</v>
      </c>
      <c r="C21" s="18" t="n">
        <f aca="false">$N21/12</f>
        <v>153333.333333333</v>
      </c>
      <c r="D21" s="18" t="n">
        <f aca="false">$N21/12</f>
        <v>153333.333333333</v>
      </c>
      <c r="E21" s="18" t="n">
        <f aca="false">$N21/12</f>
        <v>153333.333333333</v>
      </c>
      <c r="F21" s="18" t="n">
        <f aca="false">$N21/12</f>
        <v>153333.333333333</v>
      </c>
      <c r="G21" s="18" t="n">
        <f aca="false">$N21/12</f>
        <v>153333.333333333</v>
      </c>
      <c r="H21" s="18" t="n">
        <f aca="false">$N21/12</f>
        <v>153333.333333333</v>
      </c>
      <c r="I21" s="18" t="n">
        <f aca="false">$N21/12</f>
        <v>153333.333333333</v>
      </c>
      <c r="J21" s="18" t="n">
        <f aca="false">$N21/12</f>
        <v>153333.333333333</v>
      </c>
      <c r="K21" s="18" t="n">
        <f aca="false">$N21/12</f>
        <v>153333.333333333</v>
      </c>
      <c r="L21" s="18" t="n">
        <f aca="false">$N21/12</f>
        <v>153333.333333333</v>
      </c>
      <c r="M21" s="18" t="n">
        <f aca="false">$N21/12</f>
        <v>153333.333333333</v>
      </c>
      <c r="N21" s="19" t="n">
        <v>1840000</v>
      </c>
      <c r="P21" s="21" t="n">
        <f aca="false">SUM(B21:M21)</f>
        <v>1840000</v>
      </c>
    </row>
    <row r="22" customFormat="false" ht="15.95" hidden="false" customHeight="true" outlineLevel="0" collapsed="false">
      <c r="A22" s="27" t="s">
        <v>34</v>
      </c>
      <c r="B22" s="28" t="n">
        <f aca="false">B20+B21</f>
        <v>2160521.58333333</v>
      </c>
      <c r="C22" s="28" t="n">
        <f aca="false">C20+C21</f>
        <v>2628601.58333333</v>
      </c>
      <c r="D22" s="28" t="n">
        <f aca="false">D20+D21</f>
        <v>2160521.58333333</v>
      </c>
      <c r="E22" s="28" t="n">
        <f aca="false">E20+E21</f>
        <v>2160521.58333333</v>
      </c>
      <c r="F22" s="28" t="n">
        <f aca="false">F20+F21</f>
        <v>2160521.58333333</v>
      </c>
      <c r="G22" s="28" t="n">
        <f aca="false">G20+G21</f>
        <v>2160521.58333333</v>
      </c>
      <c r="H22" s="28" t="n">
        <f aca="false">H20+H21</f>
        <v>2160521.58333333</v>
      </c>
      <c r="I22" s="28" t="n">
        <f aca="false">I20+I21</f>
        <v>2160521.58333333</v>
      </c>
      <c r="J22" s="28" t="n">
        <f aca="false">J20+J21</f>
        <v>2160521.58333333</v>
      </c>
      <c r="K22" s="28" t="n">
        <f aca="false">K20+K21</f>
        <v>2160521.58333333</v>
      </c>
      <c r="L22" s="28" t="n">
        <f aca="false">L20+L21</f>
        <v>2160521.58333333</v>
      </c>
      <c r="M22" s="28" t="n">
        <f aca="false">M20+M21</f>
        <v>2160521.58333333</v>
      </c>
      <c r="N22" s="29" t="n">
        <f aca="false">N20+N21</f>
        <v>26394339</v>
      </c>
      <c r="P22" s="21" t="n">
        <f aca="false">SUM(B22:M22)</f>
        <v>26394339</v>
      </c>
    </row>
    <row r="23" customFormat="false" ht="18.75" hidden="false" customHeight="false" outlineLevel="0" collapsed="false">
      <c r="A23" s="30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P23" s="21" t="n">
        <f aca="false">SUM(B23:M23)</f>
        <v>0</v>
      </c>
    </row>
    <row r="24" customFormat="false" ht="14.45" hidden="false" customHeight="true" outlineLevel="0" collapsed="false">
      <c r="A24" s="17" t="s">
        <v>36</v>
      </c>
      <c r="B24" s="18" t="n">
        <v>758197.75</v>
      </c>
      <c r="C24" s="18" t="n">
        <v>758197.75</v>
      </c>
      <c r="D24" s="18" t="n">
        <v>758197.75</v>
      </c>
      <c r="E24" s="18" t="n">
        <v>758197.75</v>
      </c>
      <c r="F24" s="18" t="n">
        <v>758197.75</v>
      </c>
      <c r="G24" s="18" t="n">
        <v>758197.75</v>
      </c>
      <c r="H24" s="18" t="n">
        <v>758197.75</v>
      </c>
      <c r="I24" s="18" t="n">
        <v>758197.75</v>
      </c>
      <c r="J24" s="18" t="n">
        <v>758197.75</v>
      </c>
      <c r="K24" s="18" t="n">
        <v>758197.75</v>
      </c>
      <c r="L24" s="18" t="n">
        <v>758197.75</v>
      </c>
      <c r="M24" s="18" t="n">
        <v>758197.75</v>
      </c>
      <c r="N24" s="19" t="n">
        <f aca="false">SUM(B24:M24)</f>
        <v>9098373</v>
      </c>
      <c r="P24" s="21" t="n">
        <f aca="false">SUM(B24:M24)</f>
        <v>9098373</v>
      </c>
    </row>
    <row r="25" customFormat="false" ht="14.45" hidden="false" customHeight="true" outlineLevel="0" collapsed="false">
      <c r="A25" s="22" t="s">
        <v>37</v>
      </c>
      <c r="B25" s="18" t="n">
        <v>208225.666666667</v>
      </c>
      <c r="C25" s="18" t="n">
        <v>208225.666666667</v>
      </c>
      <c r="D25" s="18" t="n">
        <v>208225.666666667</v>
      </c>
      <c r="E25" s="18" t="n">
        <v>208225.666666667</v>
      </c>
      <c r="F25" s="18" t="n">
        <v>208225.666666667</v>
      </c>
      <c r="G25" s="18" t="n">
        <v>208225.666666667</v>
      </c>
      <c r="H25" s="18" t="n">
        <v>208225.666666667</v>
      </c>
      <c r="I25" s="18" t="n">
        <v>208225.666666667</v>
      </c>
      <c r="J25" s="18" t="n">
        <v>208225.666666667</v>
      </c>
      <c r="K25" s="18" t="n">
        <v>208225.666666667</v>
      </c>
      <c r="L25" s="18" t="n">
        <v>208225.666666667</v>
      </c>
      <c r="M25" s="18" t="n">
        <v>208225.666666667</v>
      </c>
      <c r="N25" s="19" t="n">
        <f aca="false">SUM(B25:M25)</f>
        <v>2498708</v>
      </c>
      <c r="P25" s="21" t="n">
        <f aca="false">SUM(B25:M25)</f>
        <v>2498708</v>
      </c>
    </row>
    <row r="26" customFormat="false" ht="14.45" hidden="false" customHeight="true" outlineLevel="0" collapsed="false">
      <c r="A26" s="22" t="s">
        <v>38</v>
      </c>
      <c r="B26" s="18" t="n">
        <v>635319.25</v>
      </c>
      <c r="C26" s="18" t="n">
        <v>474357.25</v>
      </c>
      <c r="D26" s="18" t="n">
        <v>635319.25</v>
      </c>
      <c r="E26" s="18" t="n">
        <v>635319.25</v>
      </c>
      <c r="F26" s="18" t="n">
        <v>635319.25</v>
      </c>
      <c r="G26" s="18" t="n">
        <v>635319.25</v>
      </c>
      <c r="H26" s="18" t="n">
        <v>635319.25</v>
      </c>
      <c r="I26" s="18" t="n">
        <v>635319.25</v>
      </c>
      <c r="J26" s="18" t="n">
        <v>635319.25</v>
      </c>
      <c r="K26" s="18" t="n">
        <v>635319.25</v>
      </c>
      <c r="L26" s="18" t="n">
        <v>635319.25</v>
      </c>
      <c r="M26" s="18" t="n">
        <v>635319.25</v>
      </c>
      <c r="N26" s="19" t="n">
        <f aca="false">SUM(B26:M26)</f>
        <v>7462869</v>
      </c>
      <c r="P26" s="21" t="n">
        <f aca="false">SUM(B26:M26)</f>
        <v>7462869</v>
      </c>
    </row>
    <row r="27" customFormat="false" ht="14.45" hidden="false" customHeight="true" outlineLevel="0" collapsed="false">
      <c r="A27" s="17" t="s">
        <v>39</v>
      </c>
      <c r="B27" s="18" t="n">
        <v>250</v>
      </c>
      <c r="C27" s="18" t="n">
        <v>250</v>
      </c>
      <c r="D27" s="18" t="n">
        <v>250</v>
      </c>
      <c r="E27" s="18" t="n">
        <v>250</v>
      </c>
      <c r="F27" s="18" t="n">
        <v>250</v>
      </c>
      <c r="G27" s="18" t="n">
        <v>250</v>
      </c>
      <c r="H27" s="18" t="n">
        <v>250</v>
      </c>
      <c r="I27" s="18" t="n">
        <v>250</v>
      </c>
      <c r="J27" s="18" t="n">
        <v>250</v>
      </c>
      <c r="K27" s="18" t="n">
        <v>250</v>
      </c>
      <c r="L27" s="18" t="n">
        <v>250</v>
      </c>
      <c r="M27" s="18" t="n">
        <v>250</v>
      </c>
      <c r="N27" s="19" t="n">
        <f aca="false">SUM(B27:M27)</f>
        <v>3000</v>
      </c>
      <c r="P27" s="21" t="n">
        <f aca="false">SUM(B27:M27)</f>
        <v>3000</v>
      </c>
    </row>
    <row r="28" customFormat="false" ht="14.45" hidden="false" customHeight="true" outlineLevel="0" collapsed="false">
      <c r="A28" s="17" t="s">
        <v>40</v>
      </c>
      <c r="B28" s="18" t="n">
        <v>25000</v>
      </c>
      <c r="C28" s="18" t="n">
        <v>40000</v>
      </c>
      <c r="D28" s="18" t="n">
        <v>25000</v>
      </c>
      <c r="E28" s="18" t="n">
        <v>25000</v>
      </c>
      <c r="F28" s="18" t="n">
        <v>25000</v>
      </c>
      <c r="G28" s="18" t="n">
        <v>25000</v>
      </c>
      <c r="H28" s="18" t="n">
        <v>25000</v>
      </c>
      <c r="I28" s="18" t="n">
        <v>25000</v>
      </c>
      <c r="J28" s="18" t="n">
        <v>25000</v>
      </c>
      <c r="K28" s="18" t="n">
        <v>25000</v>
      </c>
      <c r="L28" s="18" t="n">
        <v>25000</v>
      </c>
      <c r="M28" s="18" t="n">
        <v>25000</v>
      </c>
      <c r="N28" s="19" t="n">
        <f aca="false">SUM(B28:M28)</f>
        <v>315000</v>
      </c>
      <c r="P28" s="21" t="n">
        <f aca="false">SUM(B28:M28)</f>
        <v>315000</v>
      </c>
    </row>
    <row r="29" customFormat="false" ht="14.45" hidden="false" customHeight="true" outlineLevel="0" collapsed="false">
      <c r="A29" s="17" t="s">
        <v>41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f aca="false">SUM(B29:M29)</f>
        <v>0</v>
      </c>
      <c r="P29" s="21" t="n">
        <f aca="false">SUM(B29:M29)</f>
        <v>0</v>
      </c>
    </row>
    <row r="30" customFormat="false" ht="14.45" hidden="false" customHeight="true" outlineLevel="0" collapsed="false">
      <c r="A30" s="17" t="s">
        <v>42</v>
      </c>
      <c r="B30" s="18" t="n">
        <v>9787.91666666667</v>
      </c>
      <c r="C30" s="18" t="n">
        <f aca="false">30137.9166666667+100+30000</f>
        <v>60237.9166666667</v>
      </c>
      <c r="D30" s="18" t="n">
        <v>9787.91666666667</v>
      </c>
      <c r="E30" s="18" t="n">
        <v>9787.91666666667</v>
      </c>
      <c r="F30" s="18" t="n">
        <v>9787.91666666667</v>
      </c>
      <c r="G30" s="18" t="n">
        <v>9787.91666666667</v>
      </c>
      <c r="H30" s="18" t="n">
        <v>9787.91666666667</v>
      </c>
      <c r="I30" s="18" t="n">
        <v>9787.91666666667</v>
      </c>
      <c r="J30" s="18" t="n">
        <v>9787.91666666667</v>
      </c>
      <c r="K30" s="18" t="n">
        <v>9787.91666666667</v>
      </c>
      <c r="L30" s="18" t="n">
        <v>9787.91666666667</v>
      </c>
      <c r="M30" s="18" t="n">
        <v>9787.91666666667</v>
      </c>
      <c r="N30" s="19" t="n">
        <f aca="false">SUM(B30:M30)</f>
        <v>167905</v>
      </c>
      <c r="P30" s="21" t="n">
        <f aca="false">SUM(B30:M30)</f>
        <v>167905</v>
      </c>
    </row>
    <row r="31" customFormat="false" ht="14.45" hidden="false" customHeight="true" outlineLevel="0" collapsed="false">
      <c r="A31" s="17" t="s">
        <v>43</v>
      </c>
      <c r="B31" s="18" t="n">
        <v>833.333333333333</v>
      </c>
      <c r="C31" s="18" t="n">
        <v>4833.33333333333</v>
      </c>
      <c r="D31" s="18" t="n">
        <v>833.333333333333</v>
      </c>
      <c r="E31" s="18" t="n">
        <v>833.333333333333</v>
      </c>
      <c r="F31" s="18" t="n">
        <v>833.333333333333</v>
      </c>
      <c r="G31" s="18" t="n">
        <v>833.333333333333</v>
      </c>
      <c r="H31" s="18" t="n">
        <v>833.333333333333</v>
      </c>
      <c r="I31" s="18" t="n">
        <v>833.333333333333</v>
      </c>
      <c r="J31" s="18" t="n">
        <v>833.333333333333</v>
      </c>
      <c r="K31" s="18" t="n">
        <v>833.333333333333</v>
      </c>
      <c r="L31" s="18" t="n">
        <v>833.333333333333</v>
      </c>
      <c r="M31" s="18" t="n">
        <v>833.333333333333</v>
      </c>
      <c r="N31" s="19" t="n">
        <f aca="false">SUM(B31:M31)</f>
        <v>14000</v>
      </c>
      <c r="P31" s="21" t="n">
        <f aca="false">SUM(B31:M31)</f>
        <v>14000</v>
      </c>
    </row>
    <row r="32" customFormat="false" ht="14.45" hidden="false" customHeight="true" outlineLevel="0" collapsed="false">
      <c r="A32" s="22" t="s">
        <v>44</v>
      </c>
      <c r="B32" s="18" t="n">
        <v>7366.58333333333</v>
      </c>
      <c r="C32" s="18" t="n">
        <v>7996.58333333333</v>
      </c>
      <c r="D32" s="18" t="n">
        <v>7366.58333333333</v>
      </c>
      <c r="E32" s="18" t="n">
        <v>7366.58333333333</v>
      </c>
      <c r="F32" s="18" t="n">
        <v>7366.58333333333</v>
      </c>
      <c r="G32" s="18" t="n">
        <v>7366.58333333333</v>
      </c>
      <c r="H32" s="18" t="n">
        <v>7366.58333333333</v>
      </c>
      <c r="I32" s="18" t="n">
        <v>7366.58333333333</v>
      </c>
      <c r="J32" s="18" t="n">
        <v>7366.58333333333</v>
      </c>
      <c r="K32" s="18" t="n">
        <v>7366.58333333333</v>
      </c>
      <c r="L32" s="18" t="n">
        <v>7366.58333333333</v>
      </c>
      <c r="M32" s="18" t="n">
        <v>7366.58333333333</v>
      </c>
      <c r="N32" s="19" t="n">
        <f aca="false">SUM(B32:M32)</f>
        <v>89029</v>
      </c>
      <c r="P32" s="21" t="n">
        <f aca="false">SUM(B32:M32)</f>
        <v>89029</v>
      </c>
    </row>
    <row r="33" customFormat="false" ht="14.45" hidden="false" customHeight="true" outlineLevel="0" collapsed="false">
      <c r="A33" s="22" t="s">
        <v>45</v>
      </c>
      <c r="B33" s="18" t="n">
        <v>35000</v>
      </c>
      <c r="C33" s="18" t="n">
        <v>35000</v>
      </c>
      <c r="D33" s="18" t="n">
        <v>35000</v>
      </c>
      <c r="E33" s="18" t="n">
        <v>35000</v>
      </c>
      <c r="F33" s="18" t="n">
        <v>35000</v>
      </c>
      <c r="G33" s="18" t="n">
        <v>35000</v>
      </c>
      <c r="H33" s="18" t="n">
        <v>35000</v>
      </c>
      <c r="I33" s="18" t="n">
        <v>35000</v>
      </c>
      <c r="J33" s="18" t="n">
        <v>35000</v>
      </c>
      <c r="K33" s="18" t="n">
        <v>35000</v>
      </c>
      <c r="L33" s="18" t="n">
        <v>35000</v>
      </c>
      <c r="M33" s="18" t="n">
        <v>35000</v>
      </c>
      <c r="N33" s="19" t="n">
        <f aca="false">SUM(B33:M33)</f>
        <v>420000</v>
      </c>
      <c r="P33" s="21" t="n">
        <f aca="false">SUM(B33:M33)</f>
        <v>420000</v>
      </c>
    </row>
    <row r="34" customFormat="false" ht="14.45" hidden="false" customHeight="true" outlineLevel="0" collapsed="false">
      <c r="A34" s="22" t="s">
        <v>46</v>
      </c>
      <c r="B34" s="18" t="n">
        <v>392638.75</v>
      </c>
      <c r="C34" s="18" t="n">
        <f aca="false">1005159.75+12500+80000</f>
        <v>1097659.75</v>
      </c>
      <c r="D34" s="18" t="n">
        <v>392638.75</v>
      </c>
      <c r="E34" s="18" t="n">
        <v>392638.75</v>
      </c>
      <c r="F34" s="18" t="n">
        <v>392638.75</v>
      </c>
      <c r="G34" s="18" t="n">
        <v>392638.75</v>
      </c>
      <c r="H34" s="18" t="n">
        <v>392638.75</v>
      </c>
      <c r="I34" s="18" t="n">
        <v>392638.75</v>
      </c>
      <c r="J34" s="18" t="n">
        <v>392638.75</v>
      </c>
      <c r="K34" s="18" t="n">
        <v>392638.75</v>
      </c>
      <c r="L34" s="18" t="n">
        <v>392638.75</v>
      </c>
      <c r="M34" s="18" t="n">
        <v>392638.75</v>
      </c>
      <c r="N34" s="19" t="n">
        <f aca="false">SUM(B34:M34)</f>
        <v>5416686</v>
      </c>
      <c r="P34" s="21" t="n">
        <f aca="false">SUM(B34:M34)</f>
        <v>5416686</v>
      </c>
    </row>
    <row r="35" customFormat="false" ht="14.45" hidden="false" customHeight="true" outlineLevel="0" collapsed="false">
      <c r="A35" s="17" t="s">
        <v>47</v>
      </c>
      <c r="B35" s="18" t="n">
        <v>96.5833333333333</v>
      </c>
      <c r="C35" s="18" t="n">
        <v>96.5833333333333</v>
      </c>
      <c r="D35" s="18" t="n">
        <v>96.5833333333333</v>
      </c>
      <c r="E35" s="18" t="n">
        <v>96.5833333333333</v>
      </c>
      <c r="F35" s="18" t="n">
        <v>96.5833333333333</v>
      </c>
      <c r="G35" s="18" t="n">
        <v>96.5833333333333</v>
      </c>
      <c r="H35" s="18" t="n">
        <v>96.5833333333333</v>
      </c>
      <c r="I35" s="18" t="n">
        <v>96.5833333333333</v>
      </c>
      <c r="J35" s="18" t="n">
        <v>96.5833333333333</v>
      </c>
      <c r="K35" s="18" t="n">
        <v>96.5833333333333</v>
      </c>
      <c r="L35" s="18" t="n">
        <v>96.5833333333333</v>
      </c>
      <c r="M35" s="18" t="n">
        <v>96.5833333333333</v>
      </c>
      <c r="N35" s="19" t="n">
        <f aca="false">SUM(B35:M35)</f>
        <v>1159</v>
      </c>
      <c r="P35" s="21" t="n">
        <f aca="false">SUM(B35:M35)</f>
        <v>1159</v>
      </c>
    </row>
    <row r="36" customFormat="false" ht="14.45" hidden="false" customHeight="true" outlineLevel="0" collapsed="false">
      <c r="A36" s="22" t="s">
        <v>48</v>
      </c>
      <c r="B36" s="18" t="n">
        <v>87805.75</v>
      </c>
      <c r="C36" s="18" t="n">
        <f aca="false">241746.75-300000</f>
        <v>-58253.25</v>
      </c>
      <c r="D36" s="18" t="n">
        <v>87805.75</v>
      </c>
      <c r="E36" s="18" t="n">
        <v>87805.75</v>
      </c>
      <c r="F36" s="18" t="n">
        <v>87805.75</v>
      </c>
      <c r="G36" s="18" t="n">
        <v>87805.75</v>
      </c>
      <c r="H36" s="18" t="n">
        <v>87805.75</v>
      </c>
      <c r="I36" s="18" t="n">
        <v>87805.75</v>
      </c>
      <c r="J36" s="18" t="n">
        <v>87805.75</v>
      </c>
      <c r="K36" s="18" t="n">
        <v>87805.75</v>
      </c>
      <c r="L36" s="18" t="n">
        <v>87805.75</v>
      </c>
      <c r="M36" s="18" t="n">
        <v>87805.75</v>
      </c>
      <c r="N36" s="19" t="n">
        <f aca="false">SUM(B36:M36)</f>
        <v>907610</v>
      </c>
      <c r="P36" s="21" t="n">
        <f aca="false">SUM(B36:M36)</f>
        <v>907610</v>
      </c>
    </row>
    <row r="37" customFormat="false" ht="14.45" hidden="false" customHeight="true" outlineLevel="0" collapsed="false">
      <c r="A37" s="17" t="s">
        <v>49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f aca="false">SUM(B37:M37)</f>
        <v>0</v>
      </c>
      <c r="P37" s="21" t="n">
        <f aca="false">SUM(B37:M37)</f>
        <v>0</v>
      </c>
    </row>
    <row r="38" customFormat="false" ht="14.45" hidden="false" customHeight="true" outlineLevel="0" collapsed="false">
      <c r="A38" s="17" t="s">
        <v>5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f aca="false">SUM(B38:M38)</f>
        <v>0</v>
      </c>
      <c r="P38" s="21" t="n">
        <f aca="false">SUM(B38:M38)</f>
        <v>0</v>
      </c>
    </row>
    <row r="39" customFormat="false" ht="15.95" hidden="false" customHeight="true" outlineLevel="0" collapsed="false">
      <c r="A39" s="27" t="s">
        <v>51</v>
      </c>
      <c r="B39" s="33" t="n">
        <f aca="false">SUM(B24:B38)</f>
        <v>2160521.58333333</v>
      </c>
      <c r="C39" s="33" t="n">
        <f aca="false">SUM(C24:C38)</f>
        <v>2628601.58333333</v>
      </c>
      <c r="D39" s="33" t="n">
        <f aca="false">SUM(D24:D38)</f>
        <v>2160521.58333333</v>
      </c>
      <c r="E39" s="33" t="n">
        <f aca="false">SUM(E24:E38)</f>
        <v>2160521.58333333</v>
      </c>
      <c r="F39" s="33" t="n">
        <f aca="false">SUM(F24:F38)</f>
        <v>2160521.58333333</v>
      </c>
      <c r="G39" s="33" t="n">
        <f aca="false">SUM(G24:G38)</f>
        <v>2160521.58333333</v>
      </c>
      <c r="H39" s="33" t="n">
        <f aca="false">SUM(H24:H38)</f>
        <v>2160521.58333333</v>
      </c>
      <c r="I39" s="33" t="n">
        <f aca="false">SUM(I24:I38)</f>
        <v>2160521.58333333</v>
      </c>
      <c r="J39" s="33" t="n">
        <f aca="false">SUM(J24:J38)</f>
        <v>2160521.58333333</v>
      </c>
      <c r="K39" s="33" t="n">
        <f aca="false">SUM(K24:K38)</f>
        <v>2160521.58333333</v>
      </c>
      <c r="L39" s="33" t="n">
        <f aca="false">SUM(L24:L38)</f>
        <v>2160521.58333333</v>
      </c>
      <c r="M39" s="33" t="n">
        <f aca="false">SUM(M24:M38)</f>
        <v>2160521.58333333</v>
      </c>
      <c r="N39" s="29" t="n">
        <f aca="false">SUM(N24:N38)</f>
        <v>26394339</v>
      </c>
      <c r="P39" s="21" t="n">
        <f aca="false">SUM(B39:M39)</f>
        <v>26394339</v>
      </c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34"/>
      <c r="L41" s="21"/>
      <c r="M41" s="21"/>
      <c r="N41" s="21"/>
    </row>
    <row r="43" customFormat="false" ht="12.75" hidden="false" customHeight="false" outlineLevel="0" collapsed="false">
      <c r="A43" s="35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6"/>
    </row>
  </sheetData>
  <mergeCells count="1">
    <mergeCell ref="A1:N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tervezet 9.sz.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0.71"/>
    <col collapsed="false" customWidth="true" hidden="false" outlineLevel="0" max="5" min="5" style="1" width="10.71"/>
    <col collapsed="false" customWidth="true" hidden="false" outlineLevel="0" max="9" min="6" style="0" width="10.71"/>
    <col collapsed="false" customWidth="true" hidden="false" outlineLevel="0" max="11" min="10" style="1" width="10.71"/>
    <col collapsed="false" customWidth="true" hidden="false" outlineLevel="0" max="14" min="12" style="0" width="10.71"/>
    <col collapsed="false" customWidth="true" hidden="false" outlineLevel="0" max="15" min="15" style="2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4"/>
      <c r="J2" s="5"/>
      <c r="K2" s="5"/>
      <c r="L2" s="5"/>
      <c r="M2" s="6"/>
      <c r="N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8.75" hidden="false" customHeight="false" outlineLevel="0" collapsed="false">
      <c r="A4" s="13" t="s">
        <v>16</v>
      </c>
      <c r="B4" s="14"/>
      <c r="C4" s="14"/>
      <c r="D4" s="14"/>
      <c r="E4" s="15"/>
      <c r="F4" s="14"/>
      <c r="G4" s="14"/>
      <c r="H4" s="14"/>
      <c r="I4" s="14"/>
      <c r="J4" s="15"/>
      <c r="K4" s="15"/>
      <c r="L4" s="15"/>
      <c r="M4" s="15"/>
      <c r="N4" s="16"/>
    </row>
    <row r="5" customFormat="false" ht="14.45" hidden="false" customHeight="true" outlineLevel="0" collapsed="false">
      <c r="A5" s="17" t="s">
        <v>17</v>
      </c>
      <c r="B5" s="18" t="n">
        <v>309155.833333333</v>
      </c>
      <c r="C5" s="18" t="n">
        <v>608525.833333333</v>
      </c>
      <c r="D5" s="18" t="n">
        <v>309155.833333333</v>
      </c>
      <c r="E5" s="18" t="n">
        <v>309155.833333333</v>
      </c>
      <c r="F5" s="18" t="n">
        <v>309155.833333333</v>
      </c>
      <c r="G5" s="18" t="n">
        <v>309155.833333333</v>
      </c>
      <c r="H5" s="18" t="n">
        <v>309155.833333333</v>
      </c>
      <c r="I5" s="18" t="n">
        <v>309155.833333333</v>
      </c>
      <c r="J5" s="18" t="n">
        <v>309155.833333333</v>
      </c>
      <c r="K5" s="18" t="n">
        <v>309155.833333333</v>
      </c>
      <c r="L5" s="18" t="n">
        <v>309155.833333333</v>
      </c>
      <c r="M5" s="18" t="n">
        <v>309155.833333333</v>
      </c>
      <c r="N5" s="19" t="n">
        <f aca="false">SUM(B5:M5)</f>
        <v>4009240</v>
      </c>
      <c r="O5" s="20"/>
      <c r="P5" s="21" t="n">
        <f aca="false">SUM(B5:M5)</f>
        <v>4009240</v>
      </c>
    </row>
    <row r="6" customFormat="false" ht="14.45" hidden="false" customHeight="true" outlineLevel="0" collapsed="false">
      <c r="A6" s="22" t="s">
        <v>18</v>
      </c>
      <c r="B6" s="18" t="n">
        <v>115607.166666667</v>
      </c>
      <c r="C6" s="18" t="n">
        <f aca="false">115607.166666667+144960</f>
        <v>260567.166666667</v>
      </c>
      <c r="D6" s="18" t="n">
        <v>115607.166666667</v>
      </c>
      <c r="E6" s="18" t="n">
        <v>115607.166666667</v>
      </c>
      <c r="F6" s="18" t="n">
        <v>115607.166666667</v>
      </c>
      <c r="G6" s="18" t="n">
        <v>115607.166666667</v>
      </c>
      <c r="H6" s="18" t="n">
        <v>115607.166666667</v>
      </c>
      <c r="I6" s="18" t="n">
        <v>115607.166666667</v>
      </c>
      <c r="J6" s="18" t="n">
        <v>115607.166666667</v>
      </c>
      <c r="K6" s="18" t="n">
        <v>115607.166666667</v>
      </c>
      <c r="L6" s="18" t="n">
        <v>115607.166666667</v>
      </c>
      <c r="M6" s="18" t="n">
        <v>115607.166666667</v>
      </c>
      <c r="N6" s="19" t="n">
        <f aca="false">SUM(B6:M6)</f>
        <v>1532246</v>
      </c>
      <c r="P6" s="21" t="n">
        <f aca="false">SUM(B6:M6)</f>
        <v>1532246</v>
      </c>
    </row>
    <row r="7" customFormat="false" ht="14.45" hidden="false" customHeight="true" outlineLevel="0" collapsed="false">
      <c r="A7" s="22" t="s">
        <v>19</v>
      </c>
      <c r="B7" s="18" t="n">
        <v>107000.583333333</v>
      </c>
      <c r="C7" s="18" t="n">
        <v>107000.583333333</v>
      </c>
      <c r="D7" s="18" t="n">
        <v>107000.583333333</v>
      </c>
      <c r="E7" s="18" t="n">
        <v>107000.583333333</v>
      </c>
      <c r="F7" s="18" t="n">
        <v>107000.583333333</v>
      </c>
      <c r="G7" s="18" t="n">
        <v>107000.583333333</v>
      </c>
      <c r="H7" s="18" t="n">
        <v>107000.583333333</v>
      </c>
      <c r="I7" s="18" t="n">
        <v>107000.583333333</v>
      </c>
      <c r="J7" s="18" t="n">
        <v>107000.583333333</v>
      </c>
      <c r="K7" s="18" t="n">
        <v>107000.583333333</v>
      </c>
      <c r="L7" s="18" t="n">
        <v>107000.583333333</v>
      </c>
      <c r="M7" s="18" t="n">
        <v>107000.583333333</v>
      </c>
      <c r="N7" s="19" t="n">
        <f aca="false">SUM(B7:M7)</f>
        <v>1284007</v>
      </c>
      <c r="O7" s="20"/>
      <c r="P7" s="21" t="n">
        <f aca="false">SUM(B7:M7)</f>
        <v>1284007</v>
      </c>
    </row>
    <row r="8" customFormat="false" ht="14.45" hidden="false" customHeight="true" outlineLevel="0" collapsed="false">
      <c r="A8" s="22" t="s">
        <v>20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f aca="false">SUM(B8:M8)</f>
        <v>0</v>
      </c>
      <c r="O8" s="23"/>
      <c r="P8" s="21" t="n">
        <f aca="false">SUM(B8:M8)</f>
        <v>0</v>
      </c>
    </row>
    <row r="9" customFormat="false" ht="14.45" hidden="false" customHeight="true" outlineLevel="0" collapsed="false">
      <c r="A9" s="22" t="s">
        <v>21</v>
      </c>
      <c r="B9" s="18" t="n">
        <v>520240.583333333</v>
      </c>
      <c r="C9" s="18" t="n">
        <v>665572.583333333</v>
      </c>
      <c r="D9" s="18" t="n">
        <v>520240.583333333</v>
      </c>
      <c r="E9" s="18" t="n">
        <f aca="false">520240.583333333+169027</f>
        <v>689267.583333333</v>
      </c>
      <c r="F9" s="18" t="n">
        <v>520240.583333333</v>
      </c>
      <c r="G9" s="18" t="n">
        <v>520240.583333333</v>
      </c>
      <c r="H9" s="18" t="n">
        <v>520240.583333333</v>
      </c>
      <c r="I9" s="18" t="n">
        <v>520240.583333333</v>
      </c>
      <c r="J9" s="18" t="n">
        <v>520240.583333333</v>
      </c>
      <c r="K9" s="18" t="n">
        <v>520240.583333333</v>
      </c>
      <c r="L9" s="18" t="n">
        <v>520240.583333333</v>
      </c>
      <c r="M9" s="18" t="n">
        <v>520240.583333333</v>
      </c>
      <c r="N9" s="19" t="n">
        <f aca="false">SUM(B9:M9)</f>
        <v>6557246</v>
      </c>
      <c r="P9" s="21" t="n">
        <f aca="false">SUM(B9:M9)</f>
        <v>6557246</v>
      </c>
    </row>
    <row r="10" customFormat="false" ht="14.45" hidden="false" customHeight="true" outlineLevel="0" collapsed="false">
      <c r="A10" s="22" t="s">
        <v>22</v>
      </c>
      <c r="B10" s="18" t="n">
        <v>33333.3333333333</v>
      </c>
      <c r="C10" s="18" t="n">
        <v>33333.3333333333</v>
      </c>
      <c r="D10" s="18" t="n">
        <v>33333.3333333333</v>
      </c>
      <c r="E10" s="18" t="n">
        <f aca="false">33333.3333333333+56202</f>
        <v>89535.3333333333</v>
      </c>
      <c r="F10" s="18" t="n">
        <v>33333.3333333333</v>
      </c>
      <c r="G10" s="18" t="n">
        <v>33333.3333333333</v>
      </c>
      <c r="H10" s="18" t="n">
        <v>33333.3333333333</v>
      </c>
      <c r="I10" s="18" t="n">
        <v>33333.3333333333</v>
      </c>
      <c r="J10" s="18" t="n">
        <v>33333.3333333333</v>
      </c>
      <c r="K10" s="18" t="n">
        <v>33333.3333333333</v>
      </c>
      <c r="L10" s="18" t="n">
        <v>33333.3333333333</v>
      </c>
      <c r="M10" s="18" t="n">
        <v>33333.3333333333</v>
      </c>
      <c r="N10" s="19" t="n">
        <f aca="false">SUM(B10:M10)</f>
        <v>456202</v>
      </c>
      <c r="P10" s="21" t="n">
        <f aca="false">SUM(B10:M10)</f>
        <v>456202</v>
      </c>
    </row>
    <row r="11" customFormat="false" ht="14.45" hidden="false" customHeight="true" outlineLevel="0" collapsed="false">
      <c r="A11" s="22" t="s">
        <v>23</v>
      </c>
      <c r="B11" s="18" t="n">
        <v>384275.75</v>
      </c>
      <c r="C11" s="18" t="n">
        <f aca="false">523216.75-6019-138941-300000</f>
        <v>78256.75</v>
      </c>
      <c r="D11" s="18" t="n">
        <v>384275.75</v>
      </c>
      <c r="E11" s="18" t="n">
        <f aca="false">384275.75+140654</f>
        <v>524929.75</v>
      </c>
      <c r="F11" s="18" t="n">
        <v>384275.75</v>
      </c>
      <c r="G11" s="18" t="n">
        <v>384275.75</v>
      </c>
      <c r="H11" s="18" t="n">
        <v>384275.75</v>
      </c>
      <c r="I11" s="18" t="n">
        <v>384275.75</v>
      </c>
      <c r="J11" s="18" t="n">
        <v>384275.75</v>
      </c>
      <c r="K11" s="18" t="n">
        <v>384275.75</v>
      </c>
      <c r="L11" s="18" t="n">
        <v>384275.75</v>
      </c>
      <c r="M11" s="18" t="n">
        <v>384275.75</v>
      </c>
      <c r="N11" s="19" t="n">
        <f aca="false">SUM(B11:M11)</f>
        <v>4445944</v>
      </c>
      <c r="P11" s="21" t="n">
        <f aca="false">SUM(B11:M11)</f>
        <v>4445944</v>
      </c>
    </row>
    <row r="12" customFormat="false" ht="14.45" hidden="false" customHeight="true" outlineLevel="0" collapsed="false">
      <c r="A12" s="17" t="s">
        <v>24</v>
      </c>
      <c r="B12" s="18" t="n">
        <v>742613.416666667</v>
      </c>
      <c r="C12" s="18" t="n">
        <v>600761.416666667</v>
      </c>
      <c r="D12" s="18" t="n">
        <v>742613.416666667</v>
      </c>
      <c r="E12" s="18" t="n">
        <f aca="false">742613.416666667+2956</f>
        <v>745569.416666667</v>
      </c>
      <c r="F12" s="18" t="n">
        <v>742613.416666667</v>
      </c>
      <c r="G12" s="18" t="n">
        <v>742613.416666667</v>
      </c>
      <c r="H12" s="18" t="n">
        <v>742613.416666667</v>
      </c>
      <c r="I12" s="18" t="n">
        <v>742613.416666667</v>
      </c>
      <c r="J12" s="18" t="n">
        <v>742613.416666667</v>
      </c>
      <c r="K12" s="18" t="n">
        <v>742613.416666667</v>
      </c>
      <c r="L12" s="18" t="n">
        <v>742613.416666667</v>
      </c>
      <c r="M12" s="18" t="n">
        <v>742613.416666667</v>
      </c>
      <c r="N12" s="19" t="n">
        <f aca="false">SUM(B12:M12)</f>
        <v>8772465</v>
      </c>
      <c r="P12" s="21" t="n">
        <f aca="false">SUM(B12:M12)</f>
        <v>8772465</v>
      </c>
    </row>
    <row r="13" customFormat="false" ht="14.45" hidden="false" customHeight="true" outlineLevel="0" collapsed="false">
      <c r="A13" s="17" t="s">
        <v>25</v>
      </c>
      <c r="B13" s="18" t="n">
        <v>27473.5833333333</v>
      </c>
      <c r="C13" s="18" t="n">
        <v>-272526.416666667</v>
      </c>
      <c r="D13" s="18" t="n">
        <v>27473.5833333333</v>
      </c>
      <c r="E13" s="18" t="n">
        <f aca="false">27473.5833333333+300000</f>
        <v>327473.583333333</v>
      </c>
      <c r="F13" s="18" t="n">
        <v>27473.5833333333</v>
      </c>
      <c r="G13" s="18" t="n">
        <v>27473.5833333333</v>
      </c>
      <c r="H13" s="18" t="n">
        <v>27473.5833333333</v>
      </c>
      <c r="I13" s="18" t="n">
        <v>27473.5833333333</v>
      </c>
      <c r="J13" s="18" t="n">
        <v>27473.5833333333</v>
      </c>
      <c r="K13" s="18" t="n">
        <v>27473.5833333333</v>
      </c>
      <c r="L13" s="18" t="n">
        <v>27473.5833333333</v>
      </c>
      <c r="M13" s="18" t="n">
        <v>27473.5833333333</v>
      </c>
      <c r="N13" s="19" t="n">
        <f aca="false">SUM(B13:M13)</f>
        <v>329683</v>
      </c>
      <c r="P13" s="21" t="n">
        <f aca="false">SUM(B13:M13)</f>
        <v>329683</v>
      </c>
    </row>
    <row r="14" customFormat="false" ht="14.45" hidden="false" customHeight="true" outlineLevel="0" collapsed="false">
      <c r="A14" s="17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B14:M14)</f>
        <v>0</v>
      </c>
      <c r="P14" s="21" t="n">
        <f aca="false">SUM(B14:M14)</f>
        <v>0</v>
      </c>
    </row>
    <row r="15" customFormat="false" ht="14.45" hidden="false" customHeight="true" outlineLevel="0" collapsed="false">
      <c r="A15" s="22" t="s">
        <v>27</v>
      </c>
      <c r="B15" s="18" t="n">
        <v>42963.1666666667</v>
      </c>
      <c r="C15" s="18" t="n">
        <f aca="false">75463.1666666667+100+30000</f>
        <v>105563.166666667</v>
      </c>
      <c r="D15" s="18" t="n">
        <v>42963.1666666667</v>
      </c>
      <c r="E15" s="18" t="n">
        <f aca="false">42963.1666666667+1250258</f>
        <v>1293221.16666667</v>
      </c>
      <c r="F15" s="18" t="n">
        <v>42963.1666666667</v>
      </c>
      <c r="G15" s="18" t="n">
        <v>42963.1666666667</v>
      </c>
      <c r="H15" s="18" t="n">
        <v>42963.1666666667</v>
      </c>
      <c r="I15" s="18" t="n">
        <v>42963.1666666667</v>
      </c>
      <c r="J15" s="18" t="n">
        <v>42963.1666666667</v>
      </c>
      <c r="K15" s="18" t="n">
        <v>42963.1666666667</v>
      </c>
      <c r="L15" s="18" t="n">
        <v>42963.1666666667</v>
      </c>
      <c r="M15" s="18" t="n">
        <v>42963.1666666667</v>
      </c>
      <c r="N15" s="19" t="n">
        <f aca="false">SUM(B15:M15)</f>
        <v>1828416</v>
      </c>
      <c r="P15" s="21" t="n">
        <f aca="false">SUM(B15:M15)</f>
        <v>1828416</v>
      </c>
    </row>
    <row r="16" customFormat="false" ht="14.45" hidden="false" customHeight="true" outlineLevel="0" collapsed="false">
      <c r="A16" s="22" t="s">
        <v>28</v>
      </c>
      <c r="B16" s="18" t="n">
        <v>278098.75</v>
      </c>
      <c r="C16" s="18" t="n">
        <f aca="false">894619.75+12500+80000</f>
        <v>987119.75</v>
      </c>
      <c r="D16" s="18" t="n">
        <v>278098.75</v>
      </c>
      <c r="E16" s="18" t="n">
        <f aca="false">278098.75+6167304</f>
        <v>6445402.75</v>
      </c>
      <c r="F16" s="18" t="n">
        <v>278098.75</v>
      </c>
      <c r="G16" s="18" t="n">
        <v>278098.75</v>
      </c>
      <c r="H16" s="18" t="n">
        <v>278098.75</v>
      </c>
      <c r="I16" s="18" t="n">
        <v>278098.75</v>
      </c>
      <c r="J16" s="18" t="n">
        <v>278098.75</v>
      </c>
      <c r="K16" s="18" t="n">
        <v>278098.75</v>
      </c>
      <c r="L16" s="18" t="n">
        <v>278098.75</v>
      </c>
      <c r="M16" s="18" t="n">
        <v>278098.75</v>
      </c>
      <c r="N16" s="19" t="n">
        <f aca="false">SUM(B16:M16)</f>
        <v>10213510</v>
      </c>
      <c r="P16" s="21" t="n">
        <f aca="false">SUM(B16:M16)</f>
        <v>10213510</v>
      </c>
    </row>
    <row r="17" customFormat="false" ht="14.45" hidden="false" customHeight="true" outlineLevel="0" collapsed="false">
      <c r="A17" s="22" t="s">
        <v>2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SUM(B17:M17)</f>
        <v>0</v>
      </c>
      <c r="P17" s="21" t="n">
        <f aca="false">SUM(B17:M17)</f>
        <v>0</v>
      </c>
    </row>
    <row r="18" customFormat="false" ht="14.45" hidden="false" customHeight="true" outlineLevel="0" collapsed="false">
      <c r="A18" s="22" t="s">
        <v>3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4" t="n">
        <f aca="false">SUM(B18:M18)</f>
        <v>0</v>
      </c>
      <c r="P18" s="21" t="n">
        <f aca="false">SUM(B18:M18)</f>
        <v>0</v>
      </c>
    </row>
    <row r="19" customFormat="false" ht="14.45" hidden="false" customHeight="true" outlineLevel="0" collapsed="false">
      <c r="A19" s="25" t="s">
        <v>31</v>
      </c>
      <c r="B19" s="18" t="n">
        <v>-553573.916666667</v>
      </c>
      <c r="C19" s="18" t="n">
        <v>-698905.916666667</v>
      </c>
      <c r="D19" s="18" t="n">
        <v>-553573.916666667</v>
      </c>
      <c r="E19" s="18" t="n">
        <v>-778803</v>
      </c>
      <c r="F19" s="18" t="n">
        <v>-553573.916666667</v>
      </c>
      <c r="G19" s="18" t="n">
        <v>-553573.916666667</v>
      </c>
      <c r="H19" s="18" t="n">
        <v>-553573.916666667</v>
      </c>
      <c r="I19" s="18" t="n">
        <v>-553573.916666667</v>
      </c>
      <c r="J19" s="18" t="n">
        <v>-553573.916666667</v>
      </c>
      <c r="K19" s="18" t="n">
        <v>-553573.916666667</v>
      </c>
      <c r="L19" s="18" t="n">
        <v>-553573.916666667</v>
      </c>
      <c r="M19" s="18" t="n">
        <v>-553573.916666667</v>
      </c>
      <c r="N19" s="26" t="n">
        <f aca="false">-N9-N10</f>
        <v>-7013448</v>
      </c>
      <c r="P19" s="21" t="n">
        <f aca="false">SUM(B19:M19)</f>
        <v>-7013448.08333333</v>
      </c>
    </row>
    <row r="20" customFormat="false" ht="15.95" hidden="false" customHeight="true" outlineLevel="0" collapsed="false">
      <c r="A20" s="27" t="s">
        <v>32</v>
      </c>
      <c r="B20" s="28" t="n">
        <f aca="false">SUM(B5:B19)</f>
        <v>2007188.25</v>
      </c>
      <c r="C20" s="28" t="n">
        <f aca="false">SUM(C5:C19)</f>
        <v>2475268.25</v>
      </c>
      <c r="D20" s="28" t="n">
        <f aca="false">SUM(D5:D19)</f>
        <v>2007188.25</v>
      </c>
      <c r="E20" s="28" t="n">
        <f aca="false">SUM(E5:E19)</f>
        <v>9868360.16666667</v>
      </c>
      <c r="F20" s="28" t="n">
        <f aca="false">SUM(F5:F19)</f>
        <v>2007188.25</v>
      </c>
      <c r="G20" s="28" t="n">
        <f aca="false">SUM(G5:G19)</f>
        <v>2007188.25</v>
      </c>
      <c r="H20" s="28" t="n">
        <f aca="false">SUM(H5:H19)</f>
        <v>2007188.25</v>
      </c>
      <c r="I20" s="28" t="n">
        <f aca="false">SUM(I5:I19)</f>
        <v>2007188.25</v>
      </c>
      <c r="J20" s="28" t="n">
        <f aca="false">SUM(J5:J19)</f>
        <v>2007188.25</v>
      </c>
      <c r="K20" s="28" t="n">
        <f aca="false">SUM(K5:K19)</f>
        <v>2007188.25</v>
      </c>
      <c r="L20" s="28" t="n">
        <f aca="false">SUM(L5:L19)</f>
        <v>2007188.25</v>
      </c>
      <c r="M20" s="28" t="n">
        <f aca="false">SUM(M5:M19)</f>
        <v>2007188.25</v>
      </c>
      <c r="N20" s="29" t="n">
        <f aca="false">SUM(N5:N19)</f>
        <v>32415511</v>
      </c>
      <c r="P20" s="21"/>
    </row>
    <row r="21" customFormat="false" ht="14.45" hidden="false" customHeight="true" outlineLevel="0" collapsed="false">
      <c r="A21" s="22" t="s">
        <v>33</v>
      </c>
      <c r="B21" s="18" t="n">
        <f aca="false">$N21/12</f>
        <v>153333.333333333</v>
      </c>
      <c r="C21" s="18" t="n">
        <f aca="false">$N21/12</f>
        <v>153333.333333333</v>
      </c>
      <c r="D21" s="18" t="n">
        <f aca="false">$N21/12</f>
        <v>153333.333333333</v>
      </c>
      <c r="E21" s="18" t="n">
        <f aca="false">$N21/12</f>
        <v>153333.333333333</v>
      </c>
      <c r="F21" s="18" t="n">
        <f aca="false">$N21/12</f>
        <v>153333.333333333</v>
      </c>
      <c r="G21" s="18" t="n">
        <f aca="false">$N21/12</f>
        <v>153333.333333333</v>
      </c>
      <c r="H21" s="18" t="n">
        <f aca="false">$N21/12</f>
        <v>153333.333333333</v>
      </c>
      <c r="I21" s="18" t="n">
        <f aca="false">$N21/12</f>
        <v>153333.333333333</v>
      </c>
      <c r="J21" s="18" t="n">
        <f aca="false">$N21/12</f>
        <v>153333.333333333</v>
      </c>
      <c r="K21" s="18" t="n">
        <f aca="false">$N21/12</f>
        <v>153333.333333333</v>
      </c>
      <c r="L21" s="18" t="n">
        <f aca="false">$N21/12</f>
        <v>153333.333333333</v>
      </c>
      <c r="M21" s="18" t="n">
        <f aca="false">$N21/12</f>
        <v>153333.333333333</v>
      </c>
      <c r="N21" s="19" t="n">
        <v>1840000</v>
      </c>
      <c r="P21" s="21" t="n">
        <f aca="false">SUM(B21:M21)</f>
        <v>1840000</v>
      </c>
    </row>
    <row r="22" customFormat="false" ht="15.95" hidden="false" customHeight="true" outlineLevel="0" collapsed="false">
      <c r="A22" s="27" t="s">
        <v>34</v>
      </c>
      <c r="B22" s="28" t="n">
        <f aca="false">B20+B21</f>
        <v>2160521.58333333</v>
      </c>
      <c r="C22" s="28" t="n">
        <f aca="false">C20+C21</f>
        <v>2628601.58333333</v>
      </c>
      <c r="D22" s="28" t="n">
        <f aca="false">D20+D21</f>
        <v>2160521.58333333</v>
      </c>
      <c r="E22" s="28" t="n">
        <f aca="false">E20+E21</f>
        <v>10021693.5</v>
      </c>
      <c r="F22" s="28" t="n">
        <f aca="false">F20+F21</f>
        <v>2160521.58333333</v>
      </c>
      <c r="G22" s="28" t="n">
        <f aca="false">G20+G21</f>
        <v>2160521.58333333</v>
      </c>
      <c r="H22" s="28" t="n">
        <f aca="false">H20+H21</f>
        <v>2160521.58333333</v>
      </c>
      <c r="I22" s="28" t="n">
        <f aca="false">I20+I21</f>
        <v>2160521.58333333</v>
      </c>
      <c r="J22" s="28" t="n">
        <f aca="false">J20+J21</f>
        <v>2160521.58333333</v>
      </c>
      <c r="K22" s="28" t="n">
        <f aca="false">K20+K21</f>
        <v>2160521.58333333</v>
      </c>
      <c r="L22" s="28" t="n">
        <f aca="false">L20+L21</f>
        <v>2160521.58333333</v>
      </c>
      <c r="M22" s="28" t="n">
        <f aca="false">M20+M21</f>
        <v>2160521.58333333</v>
      </c>
      <c r="N22" s="29" t="n">
        <f aca="false">N20+N21</f>
        <v>34255511</v>
      </c>
      <c r="P22" s="21" t="n">
        <f aca="false">SUM(B22:M22)</f>
        <v>34255510.9166667</v>
      </c>
    </row>
    <row r="23" customFormat="false" ht="18.75" hidden="false" customHeight="false" outlineLevel="0" collapsed="false">
      <c r="A23" s="30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P23" s="21" t="n">
        <f aca="false">SUM(B23:M23)</f>
        <v>0</v>
      </c>
    </row>
    <row r="24" customFormat="false" ht="14.45" hidden="false" customHeight="true" outlineLevel="0" collapsed="false">
      <c r="A24" s="17" t="s">
        <v>36</v>
      </c>
      <c r="B24" s="18" t="n">
        <v>758197.75</v>
      </c>
      <c r="C24" s="18" t="n">
        <v>758197.75</v>
      </c>
      <c r="D24" s="18" t="n">
        <v>758197.75</v>
      </c>
      <c r="E24" s="18" t="n">
        <f aca="false">758197.75+210092</f>
        <v>968289.75</v>
      </c>
      <c r="F24" s="18" t="n">
        <v>758197.75</v>
      </c>
      <c r="G24" s="18" t="n">
        <v>758197.75</v>
      </c>
      <c r="H24" s="18" t="n">
        <v>758197.75</v>
      </c>
      <c r="I24" s="18" t="n">
        <v>758197.75</v>
      </c>
      <c r="J24" s="18" t="n">
        <v>758197.75</v>
      </c>
      <c r="K24" s="18" t="n">
        <v>758197.75</v>
      </c>
      <c r="L24" s="18" t="n">
        <v>758197.75</v>
      </c>
      <c r="M24" s="18" t="n">
        <v>758197.75</v>
      </c>
      <c r="N24" s="19" t="n">
        <f aca="false">SUM(B24:M24)</f>
        <v>9308465</v>
      </c>
      <c r="P24" s="21" t="n">
        <f aca="false">SUM(B24:M24)</f>
        <v>9308465</v>
      </c>
    </row>
    <row r="25" customFormat="false" ht="14.45" hidden="false" customHeight="true" outlineLevel="0" collapsed="false">
      <c r="A25" s="22" t="s">
        <v>37</v>
      </c>
      <c r="B25" s="18" t="n">
        <v>208225.666666667</v>
      </c>
      <c r="C25" s="18" t="n">
        <v>208225.666666667</v>
      </c>
      <c r="D25" s="18" t="n">
        <v>208225.666666667</v>
      </c>
      <c r="E25" s="18" t="n">
        <f aca="false">208225.666666667+51568</f>
        <v>259793.666666667</v>
      </c>
      <c r="F25" s="18" t="n">
        <v>208225.666666667</v>
      </c>
      <c r="G25" s="18" t="n">
        <v>208225.666666667</v>
      </c>
      <c r="H25" s="18" t="n">
        <v>208225.666666667</v>
      </c>
      <c r="I25" s="18" t="n">
        <v>208225.666666667</v>
      </c>
      <c r="J25" s="18" t="n">
        <v>208225.666666667</v>
      </c>
      <c r="K25" s="18" t="n">
        <v>208225.666666667</v>
      </c>
      <c r="L25" s="18" t="n">
        <v>208225.666666667</v>
      </c>
      <c r="M25" s="18" t="n">
        <v>208225.666666667</v>
      </c>
      <c r="N25" s="19" t="n">
        <f aca="false">SUM(B25:M25)</f>
        <v>2550276</v>
      </c>
      <c r="P25" s="21" t="n">
        <f aca="false">SUM(B25:M25)</f>
        <v>2550276</v>
      </c>
    </row>
    <row r="26" customFormat="false" ht="14.45" hidden="false" customHeight="true" outlineLevel="0" collapsed="false">
      <c r="A26" s="22" t="s">
        <v>38</v>
      </c>
      <c r="B26" s="18" t="n">
        <v>635319.25</v>
      </c>
      <c r="C26" s="18" t="n">
        <v>474357.25</v>
      </c>
      <c r="D26" s="18" t="n">
        <v>635319.25</v>
      </c>
      <c r="E26" s="18" t="n">
        <f aca="false">635319.25+92642</f>
        <v>727961.25</v>
      </c>
      <c r="F26" s="18" t="n">
        <v>635319.25</v>
      </c>
      <c r="G26" s="18" t="n">
        <v>635319.25</v>
      </c>
      <c r="H26" s="18" t="n">
        <v>635319.25</v>
      </c>
      <c r="I26" s="18" t="n">
        <v>635319.25</v>
      </c>
      <c r="J26" s="18" t="n">
        <v>635319.25</v>
      </c>
      <c r="K26" s="18" t="n">
        <v>635319.25</v>
      </c>
      <c r="L26" s="18" t="n">
        <v>635319.25</v>
      </c>
      <c r="M26" s="18" t="n">
        <v>635319.25</v>
      </c>
      <c r="N26" s="19" t="n">
        <f aca="false">SUM(B26:M26)</f>
        <v>7555511</v>
      </c>
      <c r="P26" s="21" t="n">
        <f aca="false">SUM(B26:M26)</f>
        <v>7555511</v>
      </c>
    </row>
    <row r="27" customFormat="false" ht="14.45" hidden="false" customHeight="true" outlineLevel="0" collapsed="false">
      <c r="A27" s="17" t="s">
        <v>39</v>
      </c>
      <c r="B27" s="18" t="n">
        <v>250</v>
      </c>
      <c r="C27" s="18" t="n">
        <v>250</v>
      </c>
      <c r="D27" s="18" t="n">
        <v>250</v>
      </c>
      <c r="E27" s="18" t="n">
        <f aca="false">250+500</f>
        <v>750</v>
      </c>
      <c r="F27" s="18" t="n">
        <v>250</v>
      </c>
      <c r="G27" s="18" t="n">
        <v>250</v>
      </c>
      <c r="H27" s="18" t="n">
        <v>250</v>
      </c>
      <c r="I27" s="18" t="n">
        <v>250</v>
      </c>
      <c r="J27" s="18" t="n">
        <v>250</v>
      </c>
      <c r="K27" s="18" t="n">
        <v>250</v>
      </c>
      <c r="L27" s="18" t="n">
        <v>250</v>
      </c>
      <c r="M27" s="18" t="n">
        <v>250</v>
      </c>
      <c r="N27" s="19" t="n">
        <f aca="false">SUM(B27:M27)</f>
        <v>3500</v>
      </c>
      <c r="P27" s="21" t="n">
        <f aca="false">SUM(B27:M27)</f>
        <v>3500</v>
      </c>
    </row>
    <row r="28" customFormat="false" ht="14.45" hidden="false" customHeight="true" outlineLevel="0" collapsed="false">
      <c r="A28" s="17" t="s">
        <v>40</v>
      </c>
      <c r="B28" s="18" t="n">
        <v>25000</v>
      </c>
      <c r="C28" s="18" t="n">
        <v>40000</v>
      </c>
      <c r="D28" s="18" t="n">
        <v>25000</v>
      </c>
      <c r="E28" s="18" t="n">
        <v>25000</v>
      </c>
      <c r="F28" s="18" t="n">
        <v>25000</v>
      </c>
      <c r="G28" s="18" t="n">
        <v>25000</v>
      </c>
      <c r="H28" s="18" t="n">
        <v>25000</v>
      </c>
      <c r="I28" s="18" t="n">
        <v>25000</v>
      </c>
      <c r="J28" s="18" t="n">
        <v>25000</v>
      </c>
      <c r="K28" s="18" t="n">
        <v>25000</v>
      </c>
      <c r="L28" s="18" t="n">
        <v>25000</v>
      </c>
      <c r="M28" s="18" t="n">
        <v>25000</v>
      </c>
      <c r="N28" s="19" t="n">
        <f aca="false">SUM(B28:M28)</f>
        <v>315000</v>
      </c>
      <c r="P28" s="21" t="n">
        <f aca="false">SUM(B28:M28)</f>
        <v>315000</v>
      </c>
    </row>
    <row r="29" customFormat="false" ht="14.45" hidden="false" customHeight="true" outlineLevel="0" collapsed="false">
      <c r="A29" s="17" t="s">
        <v>41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f aca="false">SUM(B29:M29)</f>
        <v>0</v>
      </c>
      <c r="P29" s="21" t="n">
        <f aca="false">SUM(B29:M29)</f>
        <v>0</v>
      </c>
    </row>
    <row r="30" customFormat="false" ht="14.45" hidden="false" customHeight="true" outlineLevel="0" collapsed="false">
      <c r="A30" s="17" t="s">
        <v>42</v>
      </c>
      <c r="B30" s="18" t="n">
        <v>9787.91666666667</v>
      </c>
      <c r="C30" s="18" t="n">
        <f aca="false">30137.9166666667+100+30000</f>
        <v>60237.9166666667</v>
      </c>
      <c r="D30" s="18" t="n">
        <v>9787.91666666667</v>
      </c>
      <c r="E30" s="18" t="n">
        <f aca="false">9787.91666666667+93509+540</f>
        <v>103836.916666667</v>
      </c>
      <c r="F30" s="18" t="n">
        <v>9787.91666666667</v>
      </c>
      <c r="G30" s="18" t="n">
        <v>9787.91666666667</v>
      </c>
      <c r="H30" s="18" t="n">
        <v>9787.91666666667</v>
      </c>
      <c r="I30" s="18" t="n">
        <v>9787.91666666667</v>
      </c>
      <c r="J30" s="18" t="n">
        <v>9787.91666666667</v>
      </c>
      <c r="K30" s="18" t="n">
        <v>9787.91666666667</v>
      </c>
      <c r="L30" s="18" t="n">
        <v>9787.91666666667</v>
      </c>
      <c r="M30" s="18" t="n">
        <v>9787.91666666667</v>
      </c>
      <c r="N30" s="19" t="n">
        <f aca="false">SUM(B30:M30)</f>
        <v>261954</v>
      </c>
      <c r="P30" s="21" t="n">
        <f aca="false">SUM(B30:M30)</f>
        <v>261954</v>
      </c>
    </row>
    <row r="31" customFormat="false" ht="14.45" hidden="false" customHeight="true" outlineLevel="0" collapsed="false">
      <c r="A31" s="17" t="s">
        <v>43</v>
      </c>
      <c r="B31" s="18" t="n">
        <v>833.333333333333</v>
      </c>
      <c r="C31" s="18" t="n">
        <v>4833.33333333333</v>
      </c>
      <c r="D31" s="18" t="n">
        <v>833.333333333333</v>
      </c>
      <c r="E31" s="18" t="n">
        <v>833.333333333333</v>
      </c>
      <c r="F31" s="18" t="n">
        <v>833.333333333333</v>
      </c>
      <c r="G31" s="18" t="n">
        <v>833.333333333333</v>
      </c>
      <c r="H31" s="18" t="n">
        <v>833.333333333333</v>
      </c>
      <c r="I31" s="18" t="n">
        <v>833.333333333333</v>
      </c>
      <c r="J31" s="18" t="n">
        <v>833.333333333333</v>
      </c>
      <c r="K31" s="18" t="n">
        <v>833.333333333333</v>
      </c>
      <c r="L31" s="18" t="n">
        <v>833.333333333333</v>
      </c>
      <c r="M31" s="18" t="n">
        <v>833.333333333333</v>
      </c>
      <c r="N31" s="19" t="n">
        <f aca="false">SUM(B31:M31)</f>
        <v>14000</v>
      </c>
      <c r="P31" s="21" t="n">
        <f aca="false">SUM(B31:M31)</f>
        <v>14000</v>
      </c>
    </row>
    <row r="32" customFormat="false" ht="14.45" hidden="false" customHeight="true" outlineLevel="0" collapsed="false">
      <c r="A32" s="22" t="s">
        <v>44</v>
      </c>
      <c r="B32" s="18" t="n">
        <v>7366.58333333333</v>
      </c>
      <c r="C32" s="18" t="n">
        <v>7996.58333333333</v>
      </c>
      <c r="D32" s="18" t="n">
        <v>7366.58333333333</v>
      </c>
      <c r="E32" s="18" t="n">
        <v>7366.58333333333</v>
      </c>
      <c r="F32" s="18" t="n">
        <v>7366.58333333333</v>
      </c>
      <c r="G32" s="18" t="n">
        <v>7366.58333333333</v>
      </c>
      <c r="H32" s="18" t="n">
        <v>7366.58333333333</v>
      </c>
      <c r="I32" s="18" t="n">
        <v>7366.58333333333</v>
      </c>
      <c r="J32" s="18" t="n">
        <v>7366.58333333333</v>
      </c>
      <c r="K32" s="18" t="n">
        <v>7366.58333333333</v>
      </c>
      <c r="L32" s="18" t="n">
        <v>7366.58333333333</v>
      </c>
      <c r="M32" s="18" t="n">
        <v>7366.58333333333</v>
      </c>
      <c r="N32" s="19" t="n">
        <f aca="false">SUM(B32:M32)</f>
        <v>89029</v>
      </c>
      <c r="P32" s="21" t="n">
        <f aca="false">SUM(B32:M32)</f>
        <v>89029</v>
      </c>
    </row>
    <row r="33" customFormat="false" ht="14.45" hidden="false" customHeight="true" outlineLevel="0" collapsed="false">
      <c r="A33" s="22" t="s">
        <v>45</v>
      </c>
      <c r="B33" s="18" t="n">
        <v>35000</v>
      </c>
      <c r="C33" s="18" t="n">
        <v>35000</v>
      </c>
      <c r="D33" s="18" t="n">
        <v>35000</v>
      </c>
      <c r="E33" s="18" t="n">
        <f aca="false">35000+14000</f>
        <v>49000</v>
      </c>
      <c r="F33" s="18" t="n">
        <v>35000</v>
      </c>
      <c r="G33" s="18" t="n">
        <v>35000</v>
      </c>
      <c r="H33" s="18" t="n">
        <v>35000</v>
      </c>
      <c r="I33" s="18" t="n">
        <v>35000</v>
      </c>
      <c r="J33" s="18" t="n">
        <v>35000</v>
      </c>
      <c r="K33" s="18" t="n">
        <v>35000</v>
      </c>
      <c r="L33" s="18" t="n">
        <v>35000</v>
      </c>
      <c r="M33" s="18" t="n">
        <v>35000</v>
      </c>
      <c r="N33" s="19" t="n">
        <f aca="false">SUM(B33:M33)</f>
        <v>434000</v>
      </c>
      <c r="P33" s="21" t="n">
        <f aca="false">SUM(B33:M33)</f>
        <v>434000</v>
      </c>
    </row>
    <row r="34" customFormat="false" ht="14.45" hidden="false" customHeight="true" outlineLevel="0" collapsed="false">
      <c r="A34" s="22" t="s">
        <v>46</v>
      </c>
      <c r="B34" s="18" t="n">
        <v>392638.75</v>
      </c>
      <c r="C34" s="18" t="n">
        <f aca="false">1005159.75+12500+80000</f>
        <v>1097659.75</v>
      </c>
      <c r="D34" s="18" t="n">
        <v>392638.75</v>
      </c>
      <c r="E34" s="18" t="n">
        <f aca="false">392638.75+1287747</f>
        <v>1680385.75</v>
      </c>
      <c r="F34" s="18" t="n">
        <v>392638.75</v>
      </c>
      <c r="G34" s="18" t="n">
        <v>392638.75</v>
      </c>
      <c r="H34" s="18" t="n">
        <v>392638.75</v>
      </c>
      <c r="I34" s="18" t="n">
        <v>392638.75</v>
      </c>
      <c r="J34" s="18" t="n">
        <v>392638.75</v>
      </c>
      <c r="K34" s="18" t="n">
        <v>392638.75</v>
      </c>
      <c r="L34" s="18" t="n">
        <v>392638.75</v>
      </c>
      <c r="M34" s="18" t="n">
        <v>392638.75</v>
      </c>
      <c r="N34" s="19" t="n">
        <f aca="false">SUM(B34:M34)</f>
        <v>6704433</v>
      </c>
      <c r="P34" s="21" t="n">
        <f aca="false">SUM(B34:M34)</f>
        <v>6704433</v>
      </c>
    </row>
    <row r="35" customFormat="false" ht="14.45" hidden="false" customHeight="true" outlineLevel="0" collapsed="false">
      <c r="A35" s="17" t="s">
        <v>47</v>
      </c>
      <c r="B35" s="18" t="n">
        <v>96.5833333333333</v>
      </c>
      <c r="C35" s="18" t="n">
        <v>96.5833333333333</v>
      </c>
      <c r="D35" s="18" t="n">
        <v>96.5833333333333</v>
      </c>
      <c r="E35" s="18" t="n">
        <f aca="false">96.5833333333333+1159</f>
        <v>1255.58333333333</v>
      </c>
      <c r="F35" s="18" t="n">
        <v>96.5833333333333</v>
      </c>
      <c r="G35" s="18" t="n">
        <v>96.5833333333333</v>
      </c>
      <c r="H35" s="18" t="n">
        <v>96.5833333333333</v>
      </c>
      <c r="I35" s="18" t="n">
        <v>96.5833333333333</v>
      </c>
      <c r="J35" s="18" t="n">
        <v>96.5833333333333</v>
      </c>
      <c r="K35" s="18" t="n">
        <v>96.5833333333333</v>
      </c>
      <c r="L35" s="18" t="n">
        <v>96.5833333333333</v>
      </c>
      <c r="M35" s="18" t="n">
        <v>96.5833333333333</v>
      </c>
      <c r="N35" s="19" t="n">
        <f aca="false">SUM(B35:M35)</f>
        <v>2318</v>
      </c>
      <c r="P35" s="21" t="n">
        <f aca="false">SUM(B35:M35)</f>
        <v>2318</v>
      </c>
    </row>
    <row r="36" customFormat="false" ht="14.45" hidden="false" customHeight="true" outlineLevel="0" collapsed="false">
      <c r="A36" s="22" t="s">
        <v>48</v>
      </c>
      <c r="B36" s="18" t="n">
        <v>87805.75</v>
      </c>
      <c r="C36" s="18" t="n">
        <f aca="false">241746.75-300000</f>
        <v>-58253.25</v>
      </c>
      <c r="D36" s="18" t="n">
        <v>87805.75</v>
      </c>
      <c r="E36" s="18" t="n">
        <f aca="false">87805.75+6109955-540</f>
        <v>6197220.75</v>
      </c>
      <c r="F36" s="18" t="n">
        <v>87805.75</v>
      </c>
      <c r="G36" s="18" t="n">
        <v>87805.75</v>
      </c>
      <c r="H36" s="18" t="n">
        <v>87805.75</v>
      </c>
      <c r="I36" s="18" t="n">
        <v>87805.75</v>
      </c>
      <c r="J36" s="18" t="n">
        <v>87805.75</v>
      </c>
      <c r="K36" s="18" t="n">
        <v>87805.75</v>
      </c>
      <c r="L36" s="18" t="n">
        <v>87805.75</v>
      </c>
      <c r="M36" s="18" t="n">
        <v>87805.75</v>
      </c>
      <c r="N36" s="19" t="n">
        <f aca="false">SUM(B36:M36)</f>
        <v>7017025</v>
      </c>
      <c r="P36" s="21" t="n">
        <f aca="false">SUM(B36:M36)</f>
        <v>7017025</v>
      </c>
    </row>
    <row r="37" customFormat="false" ht="14.45" hidden="false" customHeight="true" outlineLevel="0" collapsed="false">
      <c r="A37" s="17" t="s">
        <v>49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f aca="false">SUM(B37:M37)</f>
        <v>0</v>
      </c>
      <c r="P37" s="21" t="n">
        <f aca="false">SUM(B37:M37)</f>
        <v>0</v>
      </c>
    </row>
    <row r="38" customFormat="false" ht="14.45" hidden="false" customHeight="true" outlineLevel="0" collapsed="false">
      <c r="A38" s="17" t="s">
        <v>5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f aca="false">SUM(B38:M38)</f>
        <v>0</v>
      </c>
      <c r="P38" s="21" t="n">
        <f aca="false">SUM(B38:M38)</f>
        <v>0</v>
      </c>
    </row>
    <row r="39" customFormat="false" ht="15.95" hidden="false" customHeight="true" outlineLevel="0" collapsed="false">
      <c r="A39" s="27" t="s">
        <v>51</v>
      </c>
      <c r="B39" s="33" t="n">
        <f aca="false">SUM(B24:B38)</f>
        <v>2160521.58333333</v>
      </c>
      <c r="C39" s="33" t="n">
        <f aca="false">SUM(C24:C38)</f>
        <v>2628601.58333333</v>
      </c>
      <c r="D39" s="33" t="n">
        <f aca="false">SUM(D24:D38)</f>
        <v>2160521.58333333</v>
      </c>
      <c r="E39" s="33" t="n">
        <f aca="false">SUM(E24:E38)</f>
        <v>10021693.5833333</v>
      </c>
      <c r="F39" s="33" t="n">
        <f aca="false">SUM(F24:F38)</f>
        <v>2160521.58333333</v>
      </c>
      <c r="G39" s="33" t="n">
        <f aca="false">SUM(G24:G38)</f>
        <v>2160521.58333333</v>
      </c>
      <c r="H39" s="33" t="n">
        <f aca="false">SUM(H24:H38)</f>
        <v>2160521.58333333</v>
      </c>
      <c r="I39" s="33" t="n">
        <f aca="false">SUM(I24:I38)</f>
        <v>2160521.58333333</v>
      </c>
      <c r="J39" s="33" t="n">
        <f aca="false">SUM(J24:J38)</f>
        <v>2160521.58333333</v>
      </c>
      <c r="K39" s="33" t="n">
        <f aca="false">SUM(K24:K38)</f>
        <v>2160521.58333333</v>
      </c>
      <c r="L39" s="33" t="n">
        <f aca="false">SUM(L24:L38)</f>
        <v>2160521.58333333</v>
      </c>
      <c r="M39" s="33" t="n">
        <f aca="false">SUM(M24:M38)</f>
        <v>2160521.58333333</v>
      </c>
      <c r="N39" s="29" t="n">
        <f aca="false">SUM(N24:N38)</f>
        <v>34255511</v>
      </c>
      <c r="P39" s="21" t="n">
        <f aca="false">SUM(B39:M39)</f>
        <v>34255511</v>
      </c>
    </row>
    <row r="41" customFormat="false" ht="12.75" hidden="false" customHeight="false" outlineLevel="0" collapsed="false">
      <c r="B41" s="21"/>
      <c r="C41" s="21"/>
      <c r="D41" s="21"/>
      <c r="E41" s="34"/>
      <c r="F41" s="21"/>
      <c r="G41" s="21"/>
      <c r="H41" s="21"/>
      <c r="I41" s="21"/>
      <c r="J41" s="21"/>
      <c r="K41" s="34"/>
      <c r="L41" s="21"/>
      <c r="M41" s="21"/>
      <c r="N41" s="21"/>
    </row>
    <row r="43" customFormat="false" ht="12.75" hidden="false" customHeight="false" outlineLevel="0" collapsed="false">
      <c r="A43" s="35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6"/>
    </row>
  </sheetData>
  <mergeCells count="1">
    <mergeCell ref="A1:N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tervezet 9.sz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0.71"/>
    <col collapsed="false" customWidth="true" hidden="false" outlineLevel="0" max="5" min="5" style="1" width="10.71"/>
    <col collapsed="false" customWidth="true" hidden="false" outlineLevel="0" max="9" min="6" style="0" width="10.71"/>
    <col collapsed="false" customWidth="true" hidden="false" outlineLevel="0" max="11" min="10" style="1" width="10.71"/>
    <col collapsed="false" customWidth="true" hidden="false" outlineLevel="0" max="14" min="12" style="0" width="10.71"/>
    <col collapsed="false" customWidth="true" hidden="false" outlineLevel="0" max="15" min="15" style="2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4"/>
      <c r="J2" s="5"/>
      <c r="K2" s="5"/>
      <c r="L2" s="5"/>
      <c r="M2" s="6"/>
      <c r="N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8.75" hidden="false" customHeight="false" outlineLevel="0" collapsed="false">
      <c r="A4" s="13" t="s">
        <v>16</v>
      </c>
      <c r="B4" s="14"/>
      <c r="C4" s="14"/>
      <c r="D4" s="14"/>
      <c r="E4" s="15"/>
      <c r="F4" s="14"/>
      <c r="G4" s="14"/>
      <c r="H4" s="14"/>
      <c r="I4" s="14"/>
      <c r="J4" s="15"/>
      <c r="K4" s="15"/>
      <c r="L4" s="15"/>
      <c r="M4" s="15"/>
      <c r="N4" s="16"/>
    </row>
    <row r="5" customFormat="false" ht="14.45" hidden="false" customHeight="true" outlineLevel="0" collapsed="false">
      <c r="A5" s="17" t="s">
        <v>17</v>
      </c>
      <c r="B5" s="18" t="n">
        <v>309155.833333333</v>
      </c>
      <c r="C5" s="18" t="n">
        <v>608525.833333333</v>
      </c>
      <c r="D5" s="18" t="n">
        <v>309155.833333333</v>
      </c>
      <c r="E5" s="18" t="n">
        <v>309155.833333333</v>
      </c>
      <c r="F5" s="18" t="n">
        <v>309155.833333333</v>
      </c>
      <c r="G5" s="18" t="n">
        <v>309155.833333333</v>
      </c>
      <c r="H5" s="18" t="n">
        <v>309155.833333333</v>
      </c>
      <c r="I5" s="18" t="n">
        <v>309155.833333333</v>
      </c>
      <c r="J5" s="18" t="n">
        <v>309155.833333333</v>
      </c>
      <c r="K5" s="18" t="n">
        <v>309155.833333333</v>
      </c>
      <c r="L5" s="18" t="n">
        <v>309155.833333333</v>
      </c>
      <c r="M5" s="18" t="n">
        <v>309155.833333333</v>
      </c>
      <c r="N5" s="19" t="n">
        <f aca="false">SUM(B5:M5)</f>
        <v>4009240</v>
      </c>
      <c r="O5" s="20"/>
      <c r="P5" s="21" t="n">
        <f aca="false">SUM(B5:M5)</f>
        <v>4009240</v>
      </c>
    </row>
    <row r="6" customFormat="false" ht="14.45" hidden="false" customHeight="true" outlineLevel="0" collapsed="false">
      <c r="A6" s="22" t="s">
        <v>18</v>
      </c>
      <c r="B6" s="18" t="n">
        <v>115607.166666667</v>
      </c>
      <c r="C6" s="18" t="n">
        <f aca="false">115607.166666667+144960</f>
        <v>260567.166666667</v>
      </c>
      <c r="D6" s="18" t="n">
        <v>115607.166666667</v>
      </c>
      <c r="E6" s="18" t="n">
        <v>115607.166666667</v>
      </c>
      <c r="F6" s="18" t="n">
        <v>115607.166666667</v>
      </c>
      <c r="G6" s="18" t="n">
        <v>115607.166666667</v>
      </c>
      <c r="H6" s="18" t="n">
        <v>115607.166666667</v>
      </c>
      <c r="I6" s="18" t="n">
        <v>115607.166666667</v>
      </c>
      <c r="J6" s="18" t="n">
        <v>115607.166666667</v>
      </c>
      <c r="K6" s="18" t="n">
        <v>115607.166666667</v>
      </c>
      <c r="L6" s="18" t="n">
        <v>115607.166666667</v>
      </c>
      <c r="M6" s="18" t="n">
        <v>115607.166666667</v>
      </c>
      <c r="N6" s="19" t="n">
        <f aca="false">SUM(B6:M6)</f>
        <v>1532246</v>
      </c>
      <c r="P6" s="21" t="n">
        <f aca="false">SUM(B6:M6)</f>
        <v>1532246</v>
      </c>
    </row>
    <row r="7" customFormat="false" ht="14.45" hidden="false" customHeight="true" outlineLevel="0" collapsed="false">
      <c r="A7" s="22" t="s">
        <v>19</v>
      </c>
      <c r="B7" s="18" t="n">
        <v>107000.583333333</v>
      </c>
      <c r="C7" s="18" t="n">
        <v>107000.583333333</v>
      </c>
      <c r="D7" s="18" t="n">
        <v>107000.583333333</v>
      </c>
      <c r="E7" s="18" t="n">
        <v>107000.583333333</v>
      </c>
      <c r="F7" s="18" t="n">
        <v>107000.583333333</v>
      </c>
      <c r="G7" s="18" t="n">
        <v>107000.583333333</v>
      </c>
      <c r="H7" s="18" t="n">
        <v>107000.583333333</v>
      </c>
      <c r="I7" s="18" t="n">
        <v>107000.583333333</v>
      </c>
      <c r="J7" s="18" t="n">
        <v>107000.583333333</v>
      </c>
      <c r="K7" s="18" t="n">
        <v>107000.583333333</v>
      </c>
      <c r="L7" s="18" t="n">
        <v>107000.583333333</v>
      </c>
      <c r="M7" s="18" t="n">
        <v>107000.583333333</v>
      </c>
      <c r="N7" s="19" t="n">
        <f aca="false">SUM(B7:M7)</f>
        <v>1284007</v>
      </c>
      <c r="O7" s="20"/>
      <c r="P7" s="21" t="n">
        <f aca="false">SUM(B7:M7)</f>
        <v>1284007</v>
      </c>
    </row>
    <row r="8" customFormat="false" ht="14.45" hidden="false" customHeight="true" outlineLevel="0" collapsed="false">
      <c r="A8" s="22" t="s">
        <v>20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f aca="false">SUM(B8:M8)</f>
        <v>0</v>
      </c>
      <c r="O8" s="23"/>
      <c r="P8" s="21" t="n">
        <f aca="false">SUM(B8:M8)</f>
        <v>0</v>
      </c>
    </row>
    <row r="9" customFormat="false" ht="14.45" hidden="false" customHeight="true" outlineLevel="0" collapsed="false">
      <c r="A9" s="22" t="s">
        <v>21</v>
      </c>
      <c r="B9" s="18" t="n">
        <v>520240.583333333</v>
      </c>
      <c r="C9" s="18" t="n">
        <v>665572.583333333</v>
      </c>
      <c r="D9" s="18" t="n">
        <v>520240.583333333</v>
      </c>
      <c r="E9" s="18" t="n">
        <f aca="false">520240.583333333+169027</f>
        <v>689267.583333333</v>
      </c>
      <c r="F9" s="18" t="n">
        <f aca="false">520240.583333333+519751</f>
        <v>1039991.58333333</v>
      </c>
      <c r="G9" s="18" t="n">
        <v>478719</v>
      </c>
      <c r="H9" s="18" t="n">
        <v>478719</v>
      </c>
      <c r="I9" s="18" t="n">
        <v>478719</v>
      </c>
      <c r="J9" s="18" t="n">
        <v>478719</v>
      </c>
      <c r="K9" s="18" t="n">
        <v>478719</v>
      </c>
      <c r="L9" s="18" t="n">
        <v>478719</v>
      </c>
      <c r="M9" s="18" t="n">
        <v>478706</v>
      </c>
      <c r="N9" s="19" t="n">
        <f aca="false">SUM(B9:M9)</f>
        <v>6786332.91666667</v>
      </c>
      <c r="P9" s="21" t="n">
        <f aca="false">SUM(B9:M9)</f>
        <v>6786332.91666667</v>
      </c>
    </row>
    <row r="10" customFormat="false" ht="14.45" hidden="false" customHeight="true" outlineLevel="0" collapsed="false">
      <c r="A10" s="22" t="s">
        <v>22</v>
      </c>
      <c r="B10" s="18" t="n">
        <v>33333.3333333333</v>
      </c>
      <c r="C10" s="18" t="n">
        <v>33333.3333333333</v>
      </c>
      <c r="D10" s="18" t="n">
        <v>33333.3333333333</v>
      </c>
      <c r="E10" s="18" t="n">
        <f aca="false">33333.3333333333+56202</f>
        <v>89535.3333333333</v>
      </c>
      <c r="F10" s="18" t="n">
        <f aca="false">33333.3333333333+364762</f>
        <v>398095.333333333</v>
      </c>
      <c r="G10" s="18" t="n">
        <v>33333.3333333333</v>
      </c>
      <c r="H10" s="18" t="n">
        <v>33333.3333333333</v>
      </c>
      <c r="I10" s="18" t="n">
        <v>33333.3333333333</v>
      </c>
      <c r="J10" s="18" t="n">
        <v>33333.3333333333</v>
      </c>
      <c r="K10" s="18" t="n">
        <v>33333.3333333333</v>
      </c>
      <c r="L10" s="18" t="n">
        <v>33333.3333333333</v>
      </c>
      <c r="M10" s="18" t="n">
        <v>33333.3333333333</v>
      </c>
      <c r="N10" s="19" t="n">
        <f aca="false">SUM(B10:M10)</f>
        <v>820964</v>
      </c>
      <c r="P10" s="21" t="n">
        <f aca="false">SUM(B10:M10)</f>
        <v>820964</v>
      </c>
    </row>
    <row r="11" customFormat="false" ht="14.45" hidden="false" customHeight="true" outlineLevel="0" collapsed="false">
      <c r="A11" s="22" t="s">
        <v>23</v>
      </c>
      <c r="B11" s="18" t="n">
        <v>384275.75</v>
      </c>
      <c r="C11" s="18" t="n">
        <f aca="false">523216.75-6019-138941-300000</f>
        <v>78256.75</v>
      </c>
      <c r="D11" s="18" t="n">
        <v>384275.75</v>
      </c>
      <c r="E11" s="18" t="n">
        <f aca="false">384275.75+140654</f>
        <v>524929.75</v>
      </c>
      <c r="F11" s="18" t="n">
        <f aca="false">384275.75+154992</f>
        <v>539267.75</v>
      </c>
      <c r="G11" s="18" t="n">
        <v>384275.75</v>
      </c>
      <c r="H11" s="18" t="n">
        <v>384275.75</v>
      </c>
      <c r="I11" s="18" t="n">
        <v>384275.75</v>
      </c>
      <c r="J11" s="18" t="n">
        <v>384275.75</v>
      </c>
      <c r="K11" s="18" t="n">
        <v>384275.75</v>
      </c>
      <c r="L11" s="18" t="n">
        <v>384275.75</v>
      </c>
      <c r="M11" s="18" t="n">
        <v>384275.75</v>
      </c>
      <c r="N11" s="19" t="n">
        <f aca="false">SUM(B11:M11)</f>
        <v>4600936</v>
      </c>
      <c r="P11" s="21" t="n">
        <f aca="false">SUM(B11:M11)</f>
        <v>4600936</v>
      </c>
    </row>
    <row r="12" customFormat="false" ht="14.45" hidden="false" customHeight="true" outlineLevel="0" collapsed="false">
      <c r="A12" s="17" t="s">
        <v>24</v>
      </c>
      <c r="B12" s="18" t="n">
        <v>742613.416666667</v>
      </c>
      <c r="C12" s="18" t="n">
        <v>600761.416666667</v>
      </c>
      <c r="D12" s="18" t="n">
        <v>742613.416666667</v>
      </c>
      <c r="E12" s="18" t="n">
        <f aca="false">742613.416666667+2956</f>
        <v>745569.416666667</v>
      </c>
      <c r="F12" s="18" t="n">
        <f aca="false">742613.416666667+100</f>
        <v>742713.416666667</v>
      </c>
      <c r="G12" s="18" t="n">
        <v>742613.416666667</v>
      </c>
      <c r="H12" s="18" t="n">
        <v>742613.416666667</v>
      </c>
      <c r="I12" s="18" t="n">
        <v>742613.416666667</v>
      </c>
      <c r="J12" s="18" t="n">
        <v>742613.416666667</v>
      </c>
      <c r="K12" s="18" t="n">
        <v>742613.416666667</v>
      </c>
      <c r="L12" s="18" t="n">
        <v>742613.416666667</v>
      </c>
      <c r="M12" s="18" t="n">
        <v>742613.416666667</v>
      </c>
      <c r="N12" s="19" t="n">
        <f aca="false">SUM(B12:M12)</f>
        <v>8772565</v>
      </c>
      <c r="P12" s="21" t="n">
        <f aca="false">SUM(B12:M12)</f>
        <v>8772565</v>
      </c>
    </row>
    <row r="13" customFormat="false" ht="14.45" hidden="false" customHeight="true" outlineLevel="0" collapsed="false">
      <c r="A13" s="17" t="s">
        <v>25</v>
      </c>
      <c r="B13" s="18" t="n">
        <v>27473.5833333333</v>
      </c>
      <c r="C13" s="18" t="n">
        <v>-272526.416666667</v>
      </c>
      <c r="D13" s="18" t="n">
        <v>27473.5833333333</v>
      </c>
      <c r="E13" s="18" t="n">
        <f aca="false">27473.5833333333+300000</f>
        <v>327473.583333333</v>
      </c>
      <c r="F13" s="18" t="n">
        <v>27473.5833333333</v>
      </c>
      <c r="G13" s="18" t="n">
        <v>27473.5833333333</v>
      </c>
      <c r="H13" s="18" t="n">
        <v>27473.5833333333</v>
      </c>
      <c r="I13" s="18" t="n">
        <v>27473.5833333333</v>
      </c>
      <c r="J13" s="18" t="n">
        <v>27473.5833333333</v>
      </c>
      <c r="K13" s="18" t="n">
        <v>27473.5833333333</v>
      </c>
      <c r="L13" s="18" t="n">
        <v>27473.5833333333</v>
      </c>
      <c r="M13" s="18" t="n">
        <v>27473.5833333333</v>
      </c>
      <c r="N13" s="19" t="n">
        <f aca="false">SUM(B13:M13)</f>
        <v>329683</v>
      </c>
      <c r="P13" s="21" t="n">
        <f aca="false">SUM(B13:M13)</f>
        <v>329683</v>
      </c>
    </row>
    <row r="14" customFormat="false" ht="14.45" hidden="false" customHeight="true" outlineLevel="0" collapsed="false">
      <c r="A14" s="17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B14:M14)</f>
        <v>0</v>
      </c>
      <c r="P14" s="21" t="n">
        <f aca="false">SUM(B14:M14)</f>
        <v>0</v>
      </c>
    </row>
    <row r="15" customFormat="false" ht="14.45" hidden="false" customHeight="true" outlineLevel="0" collapsed="false">
      <c r="A15" s="22" t="s">
        <v>27</v>
      </c>
      <c r="B15" s="18" t="n">
        <v>42963.1666666667</v>
      </c>
      <c r="C15" s="18" t="n">
        <f aca="false">75463.1666666667+100+30000</f>
        <v>105563.166666667</v>
      </c>
      <c r="D15" s="18" t="n">
        <v>42963.1666666667</v>
      </c>
      <c r="E15" s="18" t="n">
        <f aca="false">42963.1666666667+1250258</f>
        <v>1293221.16666667</v>
      </c>
      <c r="F15" s="18" t="n">
        <v>42963.1666666667</v>
      </c>
      <c r="G15" s="18" t="n">
        <v>42963.1666666667</v>
      </c>
      <c r="H15" s="18" t="n">
        <v>42963.1666666667</v>
      </c>
      <c r="I15" s="18" t="n">
        <v>42963.1666666667</v>
      </c>
      <c r="J15" s="18" t="n">
        <v>42963.1666666667</v>
      </c>
      <c r="K15" s="18" t="n">
        <v>42963.1666666667</v>
      </c>
      <c r="L15" s="18" t="n">
        <v>42963.1666666667</v>
      </c>
      <c r="M15" s="18" t="n">
        <v>42963.1666666667</v>
      </c>
      <c r="N15" s="19" t="n">
        <f aca="false">SUM(B15:M15)</f>
        <v>1828416</v>
      </c>
      <c r="P15" s="21" t="n">
        <f aca="false">SUM(B15:M15)</f>
        <v>1828416</v>
      </c>
    </row>
    <row r="16" customFormat="false" ht="14.45" hidden="false" customHeight="true" outlineLevel="0" collapsed="false">
      <c r="A16" s="22" t="s">
        <v>28</v>
      </c>
      <c r="B16" s="18" t="n">
        <v>278098.75</v>
      </c>
      <c r="C16" s="18" t="n">
        <f aca="false">894619.75+12500+80000</f>
        <v>987119.75</v>
      </c>
      <c r="D16" s="18" t="n">
        <v>278098.75</v>
      </c>
      <c r="E16" s="18" t="n">
        <f aca="false">278098.75+6167304</f>
        <v>6445402.75</v>
      </c>
      <c r="F16" s="18" t="n">
        <v>278098.75</v>
      </c>
      <c r="G16" s="18" t="n">
        <v>278098.75</v>
      </c>
      <c r="H16" s="18" t="n">
        <v>278098.75</v>
      </c>
      <c r="I16" s="18" t="n">
        <v>278098.75</v>
      </c>
      <c r="J16" s="18" t="n">
        <v>278098.75</v>
      </c>
      <c r="K16" s="18" t="n">
        <v>278098.75</v>
      </c>
      <c r="L16" s="18" t="n">
        <v>278098.75</v>
      </c>
      <c r="M16" s="18" t="n">
        <v>278098.75</v>
      </c>
      <c r="N16" s="19" t="n">
        <f aca="false">SUM(B16:M16)</f>
        <v>10213510</v>
      </c>
      <c r="P16" s="21" t="n">
        <f aca="false">SUM(B16:M16)</f>
        <v>10213510</v>
      </c>
    </row>
    <row r="17" customFormat="false" ht="14.45" hidden="false" customHeight="true" outlineLevel="0" collapsed="false">
      <c r="A17" s="22" t="s">
        <v>2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SUM(B17:M17)</f>
        <v>0</v>
      </c>
      <c r="P17" s="21" t="n">
        <f aca="false">SUM(B17:M17)</f>
        <v>0</v>
      </c>
    </row>
    <row r="18" customFormat="false" ht="14.45" hidden="false" customHeight="true" outlineLevel="0" collapsed="false">
      <c r="A18" s="22" t="s">
        <v>3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4" t="n">
        <f aca="false">SUM(B18:M18)</f>
        <v>0</v>
      </c>
      <c r="P18" s="21" t="n">
        <f aca="false">SUM(B18:M18)</f>
        <v>0</v>
      </c>
    </row>
    <row r="19" customFormat="false" ht="14.45" hidden="false" customHeight="true" outlineLevel="0" collapsed="false">
      <c r="A19" s="25" t="s">
        <v>31</v>
      </c>
      <c r="B19" s="18" t="n">
        <v>-553573.916666667</v>
      </c>
      <c r="C19" s="18" t="n">
        <v>-698905.916666667</v>
      </c>
      <c r="D19" s="18" t="n">
        <v>-553573.916666667</v>
      </c>
      <c r="E19" s="18" t="n">
        <v>-778803</v>
      </c>
      <c r="F19" s="18" t="n">
        <f aca="false">-F9-F10</f>
        <v>-1438086.91666667</v>
      </c>
      <c r="G19" s="18" t="n">
        <v>-553573.916666667</v>
      </c>
      <c r="H19" s="18" t="n">
        <v>-553573.916666667</v>
      </c>
      <c r="I19" s="18" t="n">
        <v>-553573.916666667</v>
      </c>
      <c r="J19" s="18" t="n">
        <v>-553573.916666667</v>
      </c>
      <c r="K19" s="18" t="n">
        <v>-553573.916666667</v>
      </c>
      <c r="L19" s="18" t="n">
        <v>-553573.916666667</v>
      </c>
      <c r="M19" s="18" t="n">
        <v>-553573.916666667</v>
      </c>
      <c r="N19" s="26" t="n">
        <f aca="false">-N9-N10</f>
        <v>-7607296.91666667</v>
      </c>
      <c r="P19" s="21" t="n">
        <f aca="false">SUM(B19:M19)</f>
        <v>-7897961.08333333</v>
      </c>
    </row>
    <row r="20" customFormat="false" ht="15.95" hidden="false" customHeight="true" outlineLevel="0" collapsed="false">
      <c r="A20" s="27" t="s">
        <v>32</v>
      </c>
      <c r="B20" s="28" t="n">
        <f aca="false">SUM(B5:B19)</f>
        <v>2007188.25</v>
      </c>
      <c r="C20" s="28" t="n">
        <f aca="false">SUM(C5:C19)</f>
        <v>2475268.25</v>
      </c>
      <c r="D20" s="28" t="n">
        <f aca="false">SUM(D5:D19)</f>
        <v>2007188.25</v>
      </c>
      <c r="E20" s="28" t="n">
        <f aca="false">SUM(E5:E19)</f>
        <v>9868360.16666667</v>
      </c>
      <c r="F20" s="28" t="n">
        <f aca="false">SUM(F5:F19)</f>
        <v>2162280.25</v>
      </c>
      <c r="G20" s="28" t="n">
        <f aca="false">SUM(G5:G19)</f>
        <v>1965666.66666667</v>
      </c>
      <c r="H20" s="28" t="n">
        <f aca="false">SUM(H5:H19)</f>
        <v>1965666.66666667</v>
      </c>
      <c r="I20" s="28" t="n">
        <f aca="false">SUM(I5:I19)</f>
        <v>1965666.66666667</v>
      </c>
      <c r="J20" s="28" t="n">
        <f aca="false">SUM(J5:J19)</f>
        <v>1965666.66666667</v>
      </c>
      <c r="K20" s="28" t="n">
        <f aca="false">SUM(K5:K19)</f>
        <v>1965666.66666667</v>
      </c>
      <c r="L20" s="28" t="n">
        <f aca="false">SUM(L5:L19)</f>
        <v>1965666.66666667</v>
      </c>
      <c r="M20" s="28" t="n">
        <f aca="false">SUM(M5:M19)</f>
        <v>1965653.66666667</v>
      </c>
      <c r="N20" s="29" t="n">
        <f aca="false">SUM(N5:N19)</f>
        <v>32570603</v>
      </c>
      <c r="P20" s="21"/>
    </row>
    <row r="21" customFormat="false" ht="14.45" hidden="false" customHeight="true" outlineLevel="0" collapsed="false">
      <c r="A21" s="22" t="s">
        <v>33</v>
      </c>
      <c r="B21" s="18" t="n">
        <f aca="false">$N21/12</f>
        <v>153333.333333333</v>
      </c>
      <c r="C21" s="18" t="n">
        <f aca="false">$N21/12</f>
        <v>153333.333333333</v>
      </c>
      <c r="D21" s="18" t="n">
        <f aca="false">$N21/12</f>
        <v>153333.333333333</v>
      </c>
      <c r="E21" s="18" t="n">
        <f aca="false">$N21/12</f>
        <v>153333.333333333</v>
      </c>
      <c r="F21" s="18" t="n">
        <f aca="false">$N21/12</f>
        <v>153333.333333333</v>
      </c>
      <c r="G21" s="18" t="n">
        <f aca="false">$N21/12</f>
        <v>153333.333333333</v>
      </c>
      <c r="H21" s="18" t="n">
        <f aca="false">$N21/12</f>
        <v>153333.333333333</v>
      </c>
      <c r="I21" s="18" t="n">
        <f aca="false">$N21/12</f>
        <v>153333.333333333</v>
      </c>
      <c r="J21" s="18" t="n">
        <f aca="false">$N21/12</f>
        <v>153333.333333333</v>
      </c>
      <c r="K21" s="18" t="n">
        <f aca="false">$N21/12</f>
        <v>153333.333333333</v>
      </c>
      <c r="L21" s="18" t="n">
        <f aca="false">$N21/12</f>
        <v>153333.333333333</v>
      </c>
      <c r="M21" s="18" t="n">
        <f aca="false">$N21/12</f>
        <v>153333.333333333</v>
      </c>
      <c r="N21" s="19" t="n">
        <v>1840000</v>
      </c>
      <c r="P21" s="21" t="n">
        <f aca="false">SUM(B21:M21)</f>
        <v>1840000</v>
      </c>
    </row>
    <row r="22" customFormat="false" ht="15.95" hidden="false" customHeight="true" outlineLevel="0" collapsed="false">
      <c r="A22" s="27" t="s">
        <v>34</v>
      </c>
      <c r="B22" s="28" t="n">
        <f aca="false">B20+B21</f>
        <v>2160521.58333333</v>
      </c>
      <c r="C22" s="28" t="n">
        <f aca="false">C20+C21</f>
        <v>2628601.58333333</v>
      </c>
      <c r="D22" s="28" t="n">
        <f aca="false">D20+D21</f>
        <v>2160521.58333333</v>
      </c>
      <c r="E22" s="28" t="n">
        <f aca="false">E20+E21</f>
        <v>10021693.5</v>
      </c>
      <c r="F22" s="28" t="n">
        <f aca="false">F20+F21</f>
        <v>2315613.58333333</v>
      </c>
      <c r="G22" s="28" t="n">
        <f aca="false">G20+G21</f>
        <v>2119000</v>
      </c>
      <c r="H22" s="28" t="n">
        <f aca="false">H20+H21</f>
        <v>2119000</v>
      </c>
      <c r="I22" s="28" t="n">
        <f aca="false">I20+I21</f>
        <v>2119000</v>
      </c>
      <c r="J22" s="28" t="n">
        <f aca="false">J20+J21</f>
        <v>2119000</v>
      </c>
      <c r="K22" s="28" t="n">
        <f aca="false">K20+K21</f>
        <v>2119000</v>
      </c>
      <c r="L22" s="28" t="n">
        <f aca="false">L20+L21</f>
        <v>2119000</v>
      </c>
      <c r="M22" s="28" t="n">
        <f aca="false">M20+M21</f>
        <v>2118987</v>
      </c>
      <c r="N22" s="29" t="n">
        <f aca="false">N20+N21</f>
        <v>34410603</v>
      </c>
      <c r="P22" s="21" t="n">
        <f aca="false">SUM(B22:M22)</f>
        <v>34119938.8333333</v>
      </c>
    </row>
    <row r="23" customFormat="false" ht="18.75" hidden="false" customHeight="false" outlineLevel="0" collapsed="false">
      <c r="A23" s="30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P23" s="21" t="n">
        <f aca="false">SUM(B23:M23)</f>
        <v>0</v>
      </c>
    </row>
    <row r="24" customFormat="false" ht="14.45" hidden="false" customHeight="true" outlineLevel="0" collapsed="false">
      <c r="A24" s="17" t="s">
        <v>36</v>
      </c>
      <c r="B24" s="18" t="n">
        <v>758197.75</v>
      </c>
      <c r="C24" s="18" t="n">
        <v>758197.75</v>
      </c>
      <c r="D24" s="18" t="n">
        <v>758197.75</v>
      </c>
      <c r="E24" s="18" t="n">
        <f aca="false">758197.75+210092</f>
        <v>968289.75</v>
      </c>
      <c r="F24" s="18" t="n">
        <f aca="false">758197.75+104818</f>
        <v>863015.75</v>
      </c>
      <c r="G24" s="18" t="n">
        <v>758197.75</v>
      </c>
      <c r="H24" s="18" t="n">
        <v>758197.75</v>
      </c>
      <c r="I24" s="18" t="n">
        <v>758197.75</v>
      </c>
      <c r="J24" s="18" t="n">
        <v>758197.75</v>
      </c>
      <c r="K24" s="18" t="n">
        <v>758197.75</v>
      </c>
      <c r="L24" s="18" t="n">
        <v>758197.75</v>
      </c>
      <c r="M24" s="18" t="n">
        <v>758197.75</v>
      </c>
      <c r="N24" s="19" t="n">
        <f aca="false">SUM(B24:M24)</f>
        <v>9413283</v>
      </c>
      <c r="P24" s="21" t="n">
        <f aca="false">SUM(B24:M24)</f>
        <v>9413283</v>
      </c>
    </row>
    <row r="25" customFormat="false" ht="14.45" hidden="false" customHeight="true" outlineLevel="0" collapsed="false">
      <c r="A25" s="22" t="s">
        <v>37</v>
      </c>
      <c r="B25" s="18" t="n">
        <v>208225.666666667</v>
      </c>
      <c r="C25" s="18" t="n">
        <v>208225.666666667</v>
      </c>
      <c r="D25" s="18" t="n">
        <v>208225.666666667</v>
      </c>
      <c r="E25" s="18" t="n">
        <f aca="false">208225.666666667+51568</f>
        <v>259793.666666667</v>
      </c>
      <c r="F25" s="18" t="n">
        <f aca="false">208225.666666667+2849</f>
        <v>211074.666666667</v>
      </c>
      <c r="G25" s="18" t="n">
        <v>208225.666666667</v>
      </c>
      <c r="H25" s="18" t="n">
        <v>208225.666666667</v>
      </c>
      <c r="I25" s="18" t="n">
        <v>208225.666666667</v>
      </c>
      <c r="J25" s="18" t="n">
        <v>208225.666666667</v>
      </c>
      <c r="K25" s="18" t="n">
        <v>208225.666666667</v>
      </c>
      <c r="L25" s="18" t="n">
        <v>208225.666666667</v>
      </c>
      <c r="M25" s="18" t="n">
        <v>208225.666666667</v>
      </c>
      <c r="N25" s="19" t="n">
        <f aca="false">SUM(B25:M25)</f>
        <v>2553125</v>
      </c>
      <c r="P25" s="21" t="n">
        <f aca="false">SUM(B25:M25)</f>
        <v>2553125</v>
      </c>
    </row>
    <row r="26" customFormat="false" ht="14.45" hidden="false" customHeight="true" outlineLevel="0" collapsed="false">
      <c r="A26" s="22" t="s">
        <v>38</v>
      </c>
      <c r="B26" s="18" t="n">
        <v>635319.25</v>
      </c>
      <c r="C26" s="18" t="n">
        <v>474357.25</v>
      </c>
      <c r="D26" s="18" t="n">
        <v>635319.25</v>
      </c>
      <c r="E26" s="18" t="n">
        <f aca="false">635319.25+92642</f>
        <v>727961.25</v>
      </c>
      <c r="F26" s="18" t="n">
        <f aca="false">635319.25+414456</f>
        <v>1049775.25</v>
      </c>
      <c r="G26" s="18" t="n">
        <v>635319.25</v>
      </c>
      <c r="H26" s="18" t="n">
        <v>635319.25</v>
      </c>
      <c r="I26" s="18" t="n">
        <v>635319.25</v>
      </c>
      <c r="J26" s="18" t="n">
        <v>635319.25</v>
      </c>
      <c r="K26" s="18" t="n">
        <v>635319.25</v>
      </c>
      <c r="L26" s="18" t="n">
        <v>635319.25</v>
      </c>
      <c r="M26" s="18" t="n">
        <v>635319.25</v>
      </c>
      <c r="N26" s="19" t="n">
        <f aca="false">SUM(B26:M26)</f>
        <v>7969967</v>
      </c>
      <c r="P26" s="21" t="n">
        <f aca="false">SUM(B26:M26)</f>
        <v>7969967</v>
      </c>
    </row>
    <row r="27" customFormat="false" ht="14.45" hidden="false" customHeight="true" outlineLevel="0" collapsed="false">
      <c r="A27" s="17" t="s">
        <v>39</v>
      </c>
      <c r="B27" s="18" t="n">
        <v>250</v>
      </c>
      <c r="C27" s="18" t="n">
        <v>250</v>
      </c>
      <c r="D27" s="18" t="n">
        <v>250</v>
      </c>
      <c r="E27" s="18" t="n">
        <f aca="false">250+500</f>
        <v>750</v>
      </c>
      <c r="F27" s="18" t="n">
        <f aca="false">250+1000</f>
        <v>1250</v>
      </c>
      <c r="G27" s="18" t="n">
        <v>250</v>
      </c>
      <c r="H27" s="18" t="n">
        <v>250</v>
      </c>
      <c r="I27" s="18" t="n">
        <v>250</v>
      </c>
      <c r="J27" s="18" t="n">
        <v>250</v>
      </c>
      <c r="K27" s="18" t="n">
        <v>250</v>
      </c>
      <c r="L27" s="18" t="n">
        <v>250</v>
      </c>
      <c r="M27" s="18" t="n">
        <v>250</v>
      </c>
      <c r="N27" s="19" t="n">
        <f aca="false">SUM(B27:M27)</f>
        <v>4500</v>
      </c>
      <c r="P27" s="21" t="n">
        <f aca="false">SUM(B27:M27)</f>
        <v>4500</v>
      </c>
    </row>
    <row r="28" customFormat="false" ht="14.45" hidden="false" customHeight="true" outlineLevel="0" collapsed="false">
      <c r="A28" s="17" t="s">
        <v>40</v>
      </c>
      <c r="B28" s="18" t="n">
        <v>25000</v>
      </c>
      <c r="C28" s="18" t="n">
        <v>40000</v>
      </c>
      <c r="D28" s="18" t="n">
        <v>25000</v>
      </c>
      <c r="E28" s="18" t="n">
        <v>25000</v>
      </c>
      <c r="F28" s="18" t="n">
        <v>25000</v>
      </c>
      <c r="G28" s="18" t="n">
        <v>25000</v>
      </c>
      <c r="H28" s="18" t="n">
        <v>25000</v>
      </c>
      <c r="I28" s="18" t="n">
        <v>25000</v>
      </c>
      <c r="J28" s="18" t="n">
        <v>25000</v>
      </c>
      <c r="K28" s="18" t="n">
        <v>25000</v>
      </c>
      <c r="L28" s="18" t="n">
        <v>25000</v>
      </c>
      <c r="M28" s="18" t="n">
        <v>25000</v>
      </c>
      <c r="N28" s="19" t="n">
        <f aca="false">SUM(B28:M28)</f>
        <v>315000</v>
      </c>
      <c r="P28" s="21" t="n">
        <f aca="false">SUM(B28:M28)</f>
        <v>315000</v>
      </c>
    </row>
    <row r="29" customFormat="false" ht="14.45" hidden="false" customHeight="true" outlineLevel="0" collapsed="false">
      <c r="A29" s="17" t="s">
        <v>41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f aca="false">SUM(B29:M29)</f>
        <v>0</v>
      </c>
      <c r="P29" s="21" t="n">
        <f aca="false">SUM(B29:M29)</f>
        <v>0</v>
      </c>
    </row>
    <row r="30" customFormat="false" ht="14.45" hidden="false" customHeight="true" outlineLevel="0" collapsed="false">
      <c r="A30" s="17" t="s">
        <v>42</v>
      </c>
      <c r="B30" s="18" t="n">
        <v>9787.91666666667</v>
      </c>
      <c r="C30" s="18" t="n">
        <f aca="false">30137.9166666667+100+30000</f>
        <v>60237.9166666667</v>
      </c>
      <c r="D30" s="18" t="n">
        <v>9787.91666666667</v>
      </c>
      <c r="E30" s="18" t="n">
        <f aca="false">9787.91666666667+93509+540</f>
        <v>103836.916666667</v>
      </c>
      <c r="F30" s="18" t="n">
        <f aca="false">9787.91666666667+1539</f>
        <v>11326.9166666667</v>
      </c>
      <c r="G30" s="18" t="n">
        <v>9787.91666666667</v>
      </c>
      <c r="H30" s="18" t="n">
        <v>9787.91666666667</v>
      </c>
      <c r="I30" s="18" t="n">
        <v>9787.91666666667</v>
      </c>
      <c r="J30" s="18" t="n">
        <v>9787.91666666667</v>
      </c>
      <c r="K30" s="18" t="n">
        <v>9787.91666666667</v>
      </c>
      <c r="L30" s="18" t="n">
        <v>9787.91666666667</v>
      </c>
      <c r="M30" s="18" t="n">
        <v>9787.91666666667</v>
      </c>
      <c r="N30" s="19" t="n">
        <f aca="false">SUM(B30:M30)</f>
        <v>263493</v>
      </c>
      <c r="P30" s="21" t="n">
        <f aca="false">SUM(B30:M30)</f>
        <v>263493</v>
      </c>
    </row>
    <row r="31" customFormat="false" ht="14.45" hidden="false" customHeight="true" outlineLevel="0" collapsed="false">
      <c r="A31" s="17" t="s">
        <v>43</v>
      </c>
      <c r="B31" s="18" t="n">
        <v>833.333333333333</v>
      </c>
      <c r="C31" s="18" t="n">
        <v>4833.33333333333</v>
      </c>
      <c r="D31" s="18" t="n">
        <v>833.333333333333</v>
      </c>
      <c r="E31" s="18" t="n">
        <v>833.333333333333</v>
      </c>
      <c r="F31" s="18" t="n">
        <v>833.333333333333</v>
      </c>
      <c r="G31" s="18" t="n">
        <v>833.333333333333</v>
      </c>
      <c r="H31" s="18" t="n">
        <v>833.333333333333</v>
      </c>
      <c r="I31" s="18" t="n">
        <v>833.333333333333</v>
      </c>
      <c r="J31" s="18" t="n">
        <v>833.333333333333</v>
      </c>
      <c r="K31" s="18" t="n">
        <v>833.333333333333</v>
      </c>
      <c r="L31" s="18" t="n">
        <v>833.333333333333</v>
      </c>
      <c r="M31" s="18" t="n">
        <v>833.333333333333</v>
      </c>
      <c r="N31" s="19" t="n">
        <f aca="false">SUM(B31:M31)</f>
        <v>14000</v>
      </c>
      <c r="P31" s="21" t="n">
        <f aca="false">SUM(B31:M31)</f>
        <v>14000</v>
      </c>
    </row>
    <row r="32" customFormat="false" ht="14.45" hidden="false" customHeight="true" outlineLevel="0" collapsed="false">
      <c r="A32" s="22" t="s">
        <v>44</v>
      </c>
      <c r="B32" s="18" t="n">
        <v>7366.58333333333</v>
      </c>
      <c r="C32" s="18" t="n">
        <v>7996.58333333333</v>
      </c>
      <c r="D32" s="18" t="n">
        <v>7366.58333333333</v>
      </c>
      <c r="E32" s="18" t="n">
        <v>7366.58333333333</v>
      </c>
      <c r="F32" s="18" t="n">
        <v>7366.58333333333</v>
      </c>
      <c r="G32" s="18" t="n">
        <v>7366.58333333333</v>
      </c>
      <c r="H32" s="18" t="n">
        <v>7366.58333333333</v>
      </c>
      <c r="I32" s="18" t="n">
        <v>7366.58333333333</v>
      </c>
      <c r="J32" s="18" t="n">
        <v>7366.58333333333</v>
      </c>
      <c r="K32" s="18" t="n">
        <v>7366.58333333333</v>
      </c>
      <c r="L32" s="18" t="n">
        <v>7366.58333333333</v>
      </c>
      <c r="M32" s="18" t="n">
        <v>7366.58333333333</v>
      </c>
      <c r="N32" s="19" t="n">
        <f aca="false">SUM(B32:M32)</f>
        <v>89029</v>
      </c>
      <c r="P32" s="21" t="n">
        <f aca="false">SUM(B32:M32)</f>
        <v>89029</v>
      </c>
    </row>
    <row r="33" customFormat="false" ht="14.45" hidden="false" customHeight="true" outlineLevel="0" collapsed="false">
      <c r="A33" s="22" t="s">
        <v>45</v>
      </c>
      <c r="B33" s="18" t="n">
        <v>35000</v>
      </c>
      <c r="C33" s="18" t="n">
        <v>35000</v>
      </c>
      <c r="D33" s="18" t="n">
        <v>35000</v>
      </c>
      <c r="E33" s="18" t="n">
        <f aca="false">35000+14000</f>
        <v>49000</v>
      </c>
      <c r="F33" s="18" t="n">
        <f aca="false">35000+348627</f>
        <v>383627</v>
      </c>
      <c r="G33" s="18" t="n">
        <v>35000</v>
      </c>
      <c r="H33" s="18" t="n">
        <v>35000</v>
      </c>
      <c r="I33" s="18" t="n">
        <v>35000</v>
      </c>
      <c r="J33" s="18" t="n">
        <v>35000</v>
      </c>
      <c r="K33" s="18" t="n">
        <v>35000</v>
      </c>
      <c r="L33" s="18" t="n">
        <v>35000</v>
      </c>
      <c r="M33" s="18" t="n">
        <v>35000</v>
      </c>
      <c r="N33" s="19" t="n">
        <f aca="false">SUM(B33:M33)</f>
        <v>782627</v>
      </c>
      <c r="P33" s="21" t="n">
        <f aca="false">SUM(B33:M33)</f>
        <v>782627</v>
      </c>
    </row>
    <row r="34" customFormat="false" ht="14.45" hidden="false" customHeight="true" outlineLevel="0" collapsed="false">
      <c r="A34" s="22" t="s">
        <v>46</v>
      </c>
      <c r="B34" s="18" t="n">
        <v>392638.75</v>
      </c>
      <c r="C34" s="18" t="n">
        <f aca="false">1005159.75+12500+80000</f>
        <v>1097659.75</v>
      </c>
      <c r="D34" s="18" t="n">
        <v>392638.75</v>
      </c>
      <c r="E34" s="18" t="n">
        <f aca="false">392638.75+1287747</f>
        <v>1680385.75</v>
      </c>
      <c r="F34" s="18" t="n">
        <f aca="false">392638.75+94247</f>
        <v>486885.75</v>
      </c>
      <c r="G34" s="18" t="n">
        <v>392638.75</v>
      </c>
      <c r="H34" s="18" t="n">
        <v>392638.75</v>
      </c>
      <c r="I34" s="18" t="n">
        <v>392638.75</v>
      </c>
      <c r="J34" s="18" t="n">
        <v>392638.75</v>
      </c>
      <c r="K34" s="18" t="n">
        <v>392638.75</v>
      </c>
      <c r="L34" s="18" t="n">
        <v>392638.75</v>
      </c>
      <c r="M34" s="18" t="n">
        <v>392638.75</v>
      </c>
      <c r="N34" s="19" t="n">
        <f aca="false">SUM(B34:M34)</f>
        <v>6798680</v>
      </c>
      <c r="P34" s="21" t="n">
        <f aca="false">SUM(B34:M34)</f>
        <v>6798680</v>
      </c>
    </row>
    <row r="35" customFormat="false" ht="14.45" hidden="false" customHeight="true" outlineLevel="0" collapsed="false">
      <c r="A35" s="17" t="s">
        <v>47</v>
      </c>
      <c r="B35" s="18" t="n">
        <v>96.5833333333333</v>
      </c>
      <c r="C35" s="18" t="n">
        <v>96.5833333333333</v>
      </c>
      <c r="D35" s="18" t="n">
        <v>96.5833333333333</v>
      </c>
      <c r="E35" s="18" t="n">
        <f aca="false">96.5833333333333+1159</f>
        <v>1255.58333333333</v>
      </c>
      <c r="F35" s="18" t="n">
        <v>96.5833333333333</v>
      </c>
      <c r="G35" s="18" t="n">
        <v>96.5833333333333</v>
      </c>
      <c r="H35" s="18" t="n">
        <v>96.5833333333333</v>
      </c>
      <c r="I35" s="18" t="n">
        <v>96.5833333333333</v>
      </c>
      <c r="J35" s="18" t="n">
        <v>96.5833333333333</v>
      </c>
      <c r="K35" s="18" t="n">
        <v>96.5833333333333</v>
      </c>
      <c r="L35" s="18" t="n">
        <v>96.5833333333333</v>
      </c>
      <c r="M35" s="18" t="n">
        <v>96.5833333333333</v>
      </c>
      <c r="N35" s="19" t="n">
        <f aca="false">SUM(B35:M35)</f>
        <v>2318</v>
      </c>
      <c r="P35" s="21" t="n">
        <f aca="false">SUM(B35:M35)</f>
        <v>2318</v>
      </c>
    </row>
    <row r="36" customFormat="false" ht="14.45" hidden="false" customHeight="true" outlineLevel="0" collapsed="false">
      <c r="A36" s="22" t="s">
        <v>48</v>
      </c>
      <c r="B36" s="18" t="n">
        <v>87805.75</v>
      </c>
      <c r="C36" s="18" t="n">
        <f aca="false">241746.75-300000</f>
        <v>-58253.25</v>
      </c>
      <c r="D36" s="18" t="n">
        <v>87805.75</v>
      </c>
      <c r="E36" s="18" t="n">
        <f aca="false">87805.75+6109955-540</f>
        <v>6197220.75</v>
      </c>
      <c r="F36" s="18" t="n">
        <f aca="false">87805.75-812444</f>
        <v>-724638.25</v>
      </c>
      <c r="G36" s="18" t="n">
        <v>87805.75</v>
      </c>
      <c r="H36" s="18" t="n">
        <v>87805.75</v>
      </c>
      <c r="I36" s="18" t="n">
        <v>87805.75</v>
      </c>
      <c r="J36" s="18" t="n">
        <v>87805.75</v>
      </c>
      <c r="K36" s="18" t="n">
        <v>87805.75</v>
      </c>
      <c r="L36" s="18" t="n">
        <v>87805.75</v>
      </c>
      <c r="M36" s="18" t="n">
        <v>87805.75</v>
      </c>
      <c r="N36" s="19" t="n">
        <f aca="false">SUM(B36:M36)</f>
        <v>6204581</v>
      </c>
      <c r="P36" s="21" t="n">
        <f aca="false">SUM(B36:M36)</f>
        <v>6204581</v>
      </c>
    </row>
    <row r="37" customFormat="false" ht="14.45" hidden="false" customHeight="true" outlineLevel="0" collapsed="false">
      <c r="A37" s="17" t="s">
        <v>49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f aca="false">SUM(B37:M37)</f>
        <v>0</v>
      </c>
      <c r="P37" s="21" t="n">
        <f aca="false">SUM(B37:M37)</f>
        <v>0</v>
      </c>
    </row>
    <row r="38" customFormat="false" ht="14.45" hidden="false" customHeight="true" outlineLevel="0" collapsed="false">
      <c r="A38" s="17" t="s">
        <v>5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f aca="false">SUM(B38:M38)</f>
        <v>0</v>
      </c>
      <c r="P38" s="21" t="n">
        <f aca="false">SUM(B38:M38)</f>
        <v>0</v>
      </c>
    </row>
    <row r="39" customFormat="false" ht="15.95" hidden="false" customHeight="true" outlineLevel="0" collapsed="false">
      <c r="A39" s="27" t="s">
        <v>51</v>
      </c>
      <c r="B39" s="33" t="n">
        <f aca="false">SUM(B24:B38)</f>
        <v>2160521.58333333</v>
      </c>
      <c r="C39" s="33" t="n">
        <f aca="false">SUM(C24:C38)</f>
        <v>2628601.58333333</v>
      </c>
      <c r="D39" s="33" t="n">
        <f aca="false">SUM(D24:D38)</f>
        <v>2160521.58333333</v>
      </c>
      <c r="E39" s="33" t="n">
        <f aca="false">SUM(E24:E38)</f>
        <v>10021693.5833333</v>
      </c>
      <c r="F39" s="33" t="n">
        <f aca="false">SUM(F24:F38)</f>
        <v>2315613.58333333</v>
      </c>
      <c r="G39" s="33" t="n">
        <f aca="false">SUM(G24:G38)</f>
        <v>2160521.58333333</v>
      </c>
      <c r="H39" s="33" t="n">
        <f aca="false">SUM(H24:H38)</f>
        <v>2160521.58333333</v>
      </c>
      <c r="I39" s="33" t="n">
        <f aca="false">SUM(I24:I38)</f>
        <v>2160521.58333333</v>
      </c>
      <c r="J39" s="33" t="n">
        <f aca="false">SUM(J24:J38)</f>
        <v>2160521.58333333</v>
      </c>
      <c r="K39" s="33" t="n">
        <f aca="false">SUM(K24:K38)</f>
        <v>2160521.58333333</v>
      </c>
      <c r="L39" s="33" t="n">
        <f aca="false">SUM(L24:L38)</f>
        <v>2160521.58333333</v>
      </c>
      <c r="M39" s="33" t="n">
        <f aca="false">SUM(M24:M38)</f>
        <v>2160521.58333333</v>
      </c>
      <c r="N39" s="29" t="n">
        <f aca="false">SUM(N24:N38)</f>
        <v>34410603</v>
      </c>
      <c r="P39" s="21" t="n">
        <f aca="false">SUM(B39:M39)</f>
        <v>34410603</v>
      </c>
    </row>
    <row r="41" customFormat="false" ht="12.75" hidden="false" customHeight="false" outlineLevel="0" collapsed="false">
      <c r="B41" s="21"/>
      <c r="C41" s="21"/>
      <c r="D41" s="21"/>
      <c r="E41" s="34"/>
      <c r="F41" s="21"/>
      <c r="G41" s="21"/>
      <c r="H41" s="21"/>
      <c r="I41" s="21"/>
      <c r="J41" s="21"/>
      <c r="K41" s="34"/>
      <c r="L41" s="21"/>
      <c r="M41" s="21"/>
      <c r="N41" s="21"/>
    </row>
    <row r="43" customFormat="false" ht="12.75" hidden="false" customHeight="false" outlineLevel="0" collapsed="false">
      <c r="A43" s="35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6"/>
    </row>
  </sheetData>
  <mergeCells count="1">
    <mergeCell ref="A1:N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tervezet 9.sz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0.71"/>
    <col collapsed="false" customWidth="true" hidden="false" outlineLevel="0" max="5" min="5" style="1" width="10.71"/>
    <col collapsed="false" customWidth="true" hidden="false" outlineLevel="0" max="9" min="6" style="0" width="10.71"/>
    <col collapsed="false" customWidth="true" hidden="false" outlineLevel="0" max="11" min="10" style="1" width="10.71"/>
    <col collapsed="false" customWidth="true" hidden="false" outlineLevel="0" max="14" min="12" style="0" width="10.71"/>
    <col collapsed="false" customWidth="true" hidden="false" outlineLevel="0" max="15" min="15" style="2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4"/>
      <c r="J2" s="5"/>
      <c r="K2" s="5"/>
      <c r="L2" s="5"/>
      <c r="M2" s="6"/>
      <c r="N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8.75" hidden="false" customHeight="false" outlineLevel="0" collapsed="false">
      <c r="A4" s="13" t="s">
        <v>16</v>
      </c>
      <c r="B4" s="14"/>
      <c r="C4" s="14"/>
      <c r="D4" s="14"/>
      <c r="E4" s="15"/>
      <c r="F4" s="14"/>
      <c r="G4" s="14"/>
      <c r="H4" s="14"/>
      <c r="I4" s="14"/>
      <c r="J4" s="15"/>
      <c r="K4" s="15"/>
      <c r="L4" s="15"/>
      <c r="M4" s="15"/>
      <c r="N4" s="16"/>
    </row>
    <row r="5" customFormat="false" ht="14.45" hidden="false" customHeight="true" outlineLevel="0" collapsed="false">
      <c r="A5" s="17" t="s">
        <v>17</v>
      </c>
      <c r="B5" s="18" t="n">
        <v>309155.833333333</v>
      </c>
      <c r="C5" s="18" t="n">
        <v>608525.833333333</v>
      </c>
      <c r="D5" s="18" t="n">
        <v>309155.833333333</v>
      </c>
      <c r="E5" s="18" t="n">
        <v>309155.833333333</v>
      </c>
      <c r="F5" s="18" t="n">
        <v>309155.833333333</v>
      </c>
      <c r="G5" s="18" t="n">
        <f aca="false">309155.833333333-1030</f>
        <v>308125.833333333</v>
      </c>
      <c r="H5" s="18" t="n">
        <v>309155.833333333</v>
      </c>
      <c r="I5" s="18" t="n">
        <v>309155.833333333</v>
      </c>
      <c r="J5" s="18" t="n">
        <v>309155.833333333</v>
      </c>
      <c r="K5" s="18" t="n">
        <v>309155.833333333</v>
      </c>
      <c r="L5" s="18" t="n">
        <v>309155.833333333</v>
      </c>
      <c r="M5" s="18" t="n">
        <v>309155.833333333</v>
      </c>
      <c r="N5" s="19" t="n">
        <f aca="false">SUM(B5:M5)</f>
        <v>4008210</v>
      </c>
      <c r="O5" s="20"/>
      <c r="P5" s="21" t="n">
        <f aca="false">SUM(B5:M5)</f>
        <v>4008210</v>
      </c>
    </row>
    <row r="6" customFormat="false" ht="14.45" hidden="false" customHeight="true" outlineLevel="0" collapsed="false">
      <c r="A6" s="22" t="s">
        <v>18</v>
      </c>
      <c r="B6" s="18" t="n">
        <v>115607.166666667</v>
      </c>
      <c r="C6" s="18" t="n">
        <f aca="false">115607.166666667+144960</f>
        <v>260567.166666667</v>
      </c>
      <c r="D6" s="18" t="n">
        <v>115607.166666667</v>
      </c>
      <c r="E6" s="18" t="n">
        <v>115607.166666667</v>
      </c>
      <c r="F6" s="18" t="n">
        <v>115607.166666667</v>
      </c>
      <c r="G6" s="18" t="n">
        <v>115607.166666667</v>
      </c>
      <c r="H6" s="18" t="n">
        <v>115607.166666667</v>
      </c>
      <c r="I6" s="18" t="n">
        <v>115607.166666667</v>
      </c>
      <c r="J6" s="18" t="n">
        <v>115607.166666667</v>
      </c>
      <c r="K6" s="18" t="n">
        <v>115607.166666667</v>
      </c>
      <c r="L6" s="18" t="n">
        <v>115607.166666667</v>
      </c>
      <c r="M6" s="18" t="n">
        <v>115607.166666667</v>
      </c>
      <c r="N6" s="19" t="n">
        <f aca="false">SUM(B6:M6)</f>
        <v>1532246</v>
      </c>
      <c r="P6" s="21" t="n">
        <f aca="false">SUM(B6:M6)</f>
        <v>1532246</v>
      </c>
    </row>
    <row r="7" customFormat="false" ht="14.45" hidden="false" customHeight="true" outlineLevel="0" collapsed="false">
      <c r="A7" s="22" t="s">
        <v>19</v>
      </c>
      <c r="B7" s="18" t="n">
        <v>107000.583333333</v>
      </c>
      <c r="C7" s="18" t="n">
        <v>107000.583333333</v>
      </c>
      <c r="D7" s="18" t="n">
        <v>107000.583333333</v>
      </c>
      <c r="E7" s="18" t="n">
        <v>107000.583333333</v>
      </c>
      <c r="F7" s="18" t="n">
        <v>107000.583333333</v>
      </c>
      <c r="G7" s="18" t="n">
        <v>107000.583333333</v>
      </c>
      <c r="H7" s="18" t="n">
        <v>107000.583333333</v>
      </c>
      <c r="I7" s="18" t="n">
        <v>107000.583333333</v>
      </c>
      <c r="J7" s="18" t="n">
        <v>107000.583333333</v>
      </c>
      <c r="K7" s="18" t="n">
        <v>107000.583333333</v>
      </c>
      <c r="L7" s="18" t="n">
        <v>107000.583333333</v>
      </c>
      <c r="M7" s="18" t="n">
        <v>107000.583333333</v>
      </c>
      <c r="N7" s="19" t="n">
        <f aca="false">SUM(B7:M7)</f>
        <v>1284007</v>
      </c>
      <c r="O7" s="20"/>
      <c r="P7" s="21" t="n">
        <f aca="false">SUM(B7:M7)</f>
        <v>1284007</v>
      </c>
    </row>
    <row r="8" customFormat="false" ht="14.45" hidden="false" customHeight="true" outlineLevel="0" collapsed="false">
      <c r="A8" s="22" t="s">
        <v>20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f aca="false">SUM(B8:M8)</f>
        <v>0</v>
      </c>
      <c r="O8" s="23"/>
      <c r="P8" s="21" t="n">
        <f aca="false">SUM(B8:M8)</f>
        <v>0</v>
      </c>
    </row>
    <row r="9" customFormat="false" ht="14.45" hidden="false" customHeight="true" outlineLevel="0" collapsed="false">
      <c r="A9" s="22" t="s">
        <v>21</v>
      </c>
      <c r="B9" s="18" t="n">
        <v>520240.583333333</v>
      </c>
      <c r="C9" s="18" t="n">
        <v>665572.583333333</v>
      </c>
      <c r="D9" s="18" t="n">
        <v>520240.583333333</v>
      </c>
      <c r="E9" s="18" t="n">
        <f aca="false">520240.583333333+169027</f>
        <v>689267.583333333</v>
      </c>
      <c r="F9" s="18" t="n">
        <f aca="false">520240.583333333+519751</f>
        <v>1039991.58333333</v>
      </c>
      <c r="G9" s="18" t="n">
        <f aca="false">478719+47286+96214+3025</f>
        <v>625244</v>
      </c>
      <c r="H9" s="18" t="n">
        <v>478719</v>
      </c>
      <c r="I9" s="18" t="n">
        <v>478719</v>
      </c>
      <c r="J9" s="18" t="n">
        <v>478719</v>
      </c>
      <c r="K9" s="18" t="n">
        <v>478719</v>
      </c>
      <c r="L9" s="18" t="n">
        <v>478719</v>
      </c>
      <c r="M9" s="18" t="n">
        <v>478706</v>
      </c>
      <c r="N9" s="19" t="n">
        <f aca="false">SUM(B9:M9)</f>
        <v>6932857.91666667</v>
      </c>
      <c r="P9" s="21" t="n">
        <f aca="false">SUM(B9:M9)</f>
        <v>6932857.91666667</v>
      </c>
    </row>
    <row r="10" customFormat="false" ht="14.45" hidden="false" customHeight="true" outlineLevel="0" collapsed="false">
      <c r="A10" s="22" t="s">
        <v>22</v>
      </c>
      <c r="B10" s="18" t="n">
        <v>33333.3333333333</v>
      </c>
      <c r="C10" s="18" t="n">
        <v>33333.3333333333</v>
      </c>
      <c r="D10" s="18" t="n">
        <v>33333.3333333333</v>
      </c>
      <c r="E10" s="18" t="n">
        <f aca="false">33333.3333333333+56202</f>
        <v>89535.3333333333</v>
      </c>
      <c r="F10" s="18" t="n">
        <f aca="false">33333.3333333333+364762</f>
        <v>398095.333333333</v>
      </c>
      <c r="G10" s="18" t="n">
        <f aca="false">33333.3333333333-385595+16500</f>
        <v>-335761.666666667</v>
      </c>
      <c r="H10" s="18" t="n">
        <v>33333.3333333333</v>
      </c>
      <c r="I10" s="18" t="n">
        <v>33333.3333333333</v>
      </c>
      <c r="J10" s="18" t="n">
        <v>33333.3333333333</v>
      </c>
      <c r="K10" s="18" t="n">
        <v>33333.3333333333</v>
      </c>
      <c r="L10" s="18" t="n">
        <v>33333.3333333333</v>
      </c>
      <c r="M10" s="18" t="n">
        <v>33333.3333333333</v>
      </c>
      <c r="N10" s="19" t="n">
        <f aca="false">SUM(B10:M10)</f>
        <v>451869</v>
      </c>
      <c r="P10" s="21" t="n">
        <f aca="false">SUM(B10:M10)</f>
        <v>451869</v>
      </c>
    </row>
    <row r="11" customFormat="false" ht="14.45" hidden="false" customHeight="true" outlineLevel="0" collapsed="false">
      <c r="A11" s="22" t="s">
        <v>23</v>
      </c>
      <c r="B11" s="18" t="n">
        <v>384275.75</v>
      </c>
      <c r="C11" s="18" t="n">
        <f aca="false">523216.75-6019-138941-300000</f>
        <v>78256.75</v>
      </c>
      <c r="D11" s="18" t="n">
        <v>384275.75</v>
      </c>
      <c r="E11" s="18" t="n">
        <f aca="false">384275.75+140654</f>
        <v>524929.75</v>
      </c>
      <c r="F11" s="18" t="n">
        <f aca="false">384275.75+154992</f>
        <v>539267.75</v>
      </c>
      <c r="G11" s="18" t="n">
        <f aca="false">384275.75+41643</f>
        <v>425918.75</v>
      </c>
      <c r="H11" s="18" t="n">
        <v>384275.75</v>
      </c>
      <c r="I11" s="18" t="n">
        <v>384275.75</v>
      </c>
      <c r="J11" s="18" t="n">
        <v>384275.75</v>
      </c>
      <c r="K11" s="18" t="n">
        <v>384275.75</v>
      </c>
      <c r="L11" s="18" t="n">
        <v>384275.75</v>
      </c>
      <c r="M11" s="18" t="n">
        <v>384275.75</v>
      </c>
      <c r="N11" s="19" t="n">
        <f aca="false">SUM(B11:M11)</f>
        <v>4642579</v>
      </c>
      <c r="P11" s="21" t="n">
        <f aca="false">SUM(B11:M11)</f>
        <v>4642579</v>
      </c>
    </row>
    <row r="12" customFormat="false" ht="14.45" hidden="false" customHeight="true" outlineLevel="0" collapsed="false">
      <c r="A12" s="17" t="s">
        <v>24</v>
      </c>
      <c r="B12" s="18" t="n">
        <v>742613.416666667</v>
      </c>
      <c r="C12" s="18" t="n">
        <v>600761.416666667</v>
      </c>
      <c r="D12" s="18" t="n">
        <v>742613.416666667</v>
      </c>
      <c r="E12" s="18" t="n">
        <f aca="false">742613.416666667+2956</f>
        <v>745569.416666667</v>
      </c>
      <c r="F12" s="18" t="n">
        <f aca="false">742613.416666667+100</f>
        <v>742713.416666667</v>
      </c>
      <c r="G12" s="18" t="n">
        <f aca="false">742613.416666667+21772</f>
        <v>764385.416666667</v>
      </c>
      <c r="H12" s="18" t="n">
        <v>742613.416666667</v>
      </c>
      <c r="I12" s="18" t="n">
        <v>742613.416666667</v>
      </c>
      <c r="J12" s="18" t="n">
        <v>742613.416666667</v>
      </c>
      <c r="K12" s="18" t="n">
        <v>742613.416666667</v>
      </c>
      <c r="L12" s="18" t="n">
        <v>742613.416666667</v>
      </c>
      <c r="M12" s="18" t="n">
        <v>742613.416666667</v>
      </c>
      <c r="N12" s="19" t="n">
        <f aca="false">SUM(B12:M12)</f>
        <v>8794337</v>
      </c>
      <c r="P12" s="21" t="n">
        <f aca="false">SUM(B12:M12)</f>
        <v>8794337</v>
      </c>
    </row>
    <row r="13" customFormat="false" ht="14.45" hidden="false" customHeight="true" outlineLevel="0" collapsed="false">
      <c r="A13" s="17" t="s">
        <v>25</v>
      </c>
      <c r="B13" s="18" t="n">
        <v>27473.5833333333</v>
      </c>
      <c r="C13" s="18" t="n">
        <v>-272526.416666667</v>
      </c>
      <c r="D13" s="18" t="n">
        <v>27473.5833333333</v>
      </c>
      <c r="E13" s="18" t="n">
        <f aca="false">27473.5833333333+300000</f>
        <v>327473.583333333</v>
      </c>
      <c r="F13" s="18" t="n">
        <v>27473.5833333333</v>
      </c>
      <c r="G13" s="18" t="n">
        <v>27473.5833333333</v>
      </c>
      <c r="H13" s="18" t="n">
        <v>27473.5833333333</v>
      </c>
      <c r="I13" s="18" t="n">
        <v>27473.5833333333</v>
      </c>
      <c r="J13" s="18" t="n">
        <v>27473.5833333333</v>
      </c>
      <c r="K13" s="18" t="n">
        <v>27473.5833333333</v>
      </c>
      <c r="L13" s="18" t="n">
        <v>27473.5833333333</v>
      </c>
      <c r="M13" s="18" t="n">
        <v>27473.5833333333</v>
      </c>
      <c r="N13" s="19" t="n">
        <f aca="false">SUM(B13:M13)</f>
        <v>329683</v>
      </c>
      <c r="P13" s="21" t="n">
        <f aca="false">SUM(B13:M13)</f>
        <v>329683</v>
      </c>
    </row>
    <row r="14" customFormat="false" ht="14.45" hidden="false" customHeight="true" outlineLevel="0" collapsed="false">
      <c r="A14" s="17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B14:M14)</f>
        <v>0</v>
      </c>
      <c r="P14" s="21" t="n">
        <f aca="false">SUM(B14:M14)</f>
        <v>0</v>
      </c>
    </row>
    <row r="15" customFormat="false" ht="14.45" hidden="false" customHeight="true" outlineLevel="0" collapsed="false">
      <c r="A15" s="22" t="s">
        <v>27</v>
      </c>
      <c r="B15" s="18" t="n">
        <v>42963.1666666667</v>
      </c>
      <c r="C15" s="18" t="n">
        <f aca="false">75463.1666666667+100+30000</f>
        <v>105563.166666667</v>
      </c>
      <c r="D15" s="18" t="n">
        <v>42963.1666666667</v>
      </c>
      <c r="E15" s="18" t="n">
        <f aca="false">42963.1666666667+1250258</f>
        <v>1293221.16666667</v>
      </c>
      <c r="F15" s="18" t="n">
        <v>42963.1666666667</v>
      </c>
      <c r="G15" s="18" t="n">
        <f aca="false">42963.1666666667+343551</f>
        <v>386514.166666667</v>
      </c>
      <c r="H15" s="18" t="n">
        <v>42963.1666666667</v>
      </c>
      <c r="I15" s="18" t="n">
        <v>42963.1666666667</v>
      </c>
      <c r="J15" s="18" t="n">
        <v>42963.1666666667</v>
      </c>
      <c r="K15" s="18" t="n">
        <v>42963.1666666667</v>
      </c>
      <c r="L15" s="18" t="n">
        <v>42963.1666666667</v>
      </c>
      <c r="M15" s="18" t="n">
        <v>42963.1666666667</v>
      </c>
      <c r="N15" s="19" t="n">
        <f aca="false">SUM(B15:M15)</f>
        <v>2171967</v>
      </c>
      <c r="P15" s="21" t="n">
        <f aca="false">SUM(B15:M15)</f>
        <v>2171967</v>
      </c>
    </row>
    <row r="16" customFormat="false" ht="14.45" hidden="false" customHeight="true" outlineLevel="0" collapsed="false">
      <c r="A16" s="22" t="s">
        <v>28</v>
      </c>
      <c r="B16" s="18" t="n">
        <v>278098.75</v>
      </c>
      <c r="C16" s="18" t="n">
        <f aca="false">894619.75+12500+80000</f>
        <v>987119.75</v>
      </c>
      <c r="D16" s="18" t="n">
        <v>278098.75</v>
      </c>
      <c r="E16" s="18" t="n">
        <f aca="false">278098.75+6167304</f>
        <v>6445402.75</v>
      </c>
      <c r="F16" s="18" t="n">
        <v>278098.75</v>
      </c>
      <c r="G16" s="18" t="n">
        <f aca="false">278098.75+231430</f>
        <v>509528.75</v>
      </c>
      <c r="H16" s="18" t="n">
        <v>278098.75</v>
      </c>
      <c r="I16" s="18" t="n">
        <v>278098.75</v>
      </c>
      <c r="J16" s="18" t="n">
        <v>278098.75</v>
      </c>
      <c r="K16" s="18" t="n">
        <v>278098.75</v>
      </c>
      <c r="L16" s="18" t="n">
        <v>278098.75</v>
      </c>
      <c r="M16" s="18" t="n">
        <v>278098.75</v>
      </c>
      <c r="N16" s="19" t="n">
        <f aca="false">SUM(B16:M16)</f>
        <v>10444940</v>
      </c>
      <c r="P16" s="21" t="n">
        <f aca="false">SUM(B16:M16)</f>
        <v>10444940</v>
      </c>
    </row>
    <row r="17" customFormat="false" ht="14.45" hidden="false" customHeight="true" outlineLevel="0" collapsed="false">
      <c r="A17" s="22" t="s">
        <v>2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SUM(B17:M17)</f>
        <v>0</v>
      </c>
      <c r="P17" s="21" t="n">
        <f aca="false">SUM(B17:M17)</f>
        <v>0</v>
      </c>
    </row>
    <row r="18" customFormat="false" ht="14.45" hidden="false" customHeight="true" outlineLevel="0" collapsed="false">
      <c r="A18" s="22" t="s">
        <v>3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4" t="n">
        <f aca="false">SUM(B18:M18)</f>
        <v>0</v>
      </c>
      <c r="P18" s="21" t="n">
        <f aca="false">SUM(B18:M18)</f>
        <v>0</v>
      </c>
    </row>
    <row r="19" customFormat="false" ht="14.45" hidden="false" customHeight="true" outlineLevel="0" collapsed="false">
      <c r="A19" s="25" t="s">
        <v>31</v>
      </c>
      <c r="B19" s="18" t="n">
        <v>-553573.916666667</v>
      </c>
      <c r="C19" s="18" t="n">
        <v>-698905.916666667</v>
      </c>
      <c r="D19" s="18" t="n">
        <v>-553573.916666667</v>
      </c>
      <c r="E19" s="18" t="n">
        <v>-778803</v>
      </c>
      <c r="F19" s="18" t="n">
        <f aca="false">-F9-F10</f>
        <v>-1438086.91666667</v>
      </c>
      <c r="G19" s="18" t="n">
        <f aca="false">-G9-G10</f>
        <v>-289482.333333333</v>
      </c>
      <c r="H19" s="18" t="n">
        <f aca="false">-H9-H10</f>
        <v>-512052.333333333</v>
      </c>
      <c r="I19" s="18" t="n">
        <f aca="false">-I9-I10</f>
        <v>-512052.333333333</v>
      </c>
      <c r="J19" s="18" t="n">
        <f aca="false">-J9-J10</f>
        <v>-512052.333333333</v>
      </c>
      <c r="K19" s="18" t="n">
        <f aca="false">-K9-K10</f>
        <v>-512052.333333333</v>
      </c>
      <c r="L19" s="18" t="n">
        <f aca="false">-L9-L10</f>
        <v>-512052.333333333</v>
      </c>
      <c r="M19" s="18" t="n">
        <f aca="false">-M9-M10</f>
        <v>-512039.333333333</v>
      </c>
      <c r="N19" s="26" t="n">
        <f aca="false">-N9-N10</f>
        <v>-7384726.91666667</v>
      </c>
      <c r="P19" s="21" t="n">
        <f aca="false">SUM(B19:M19)</f>
        <v>-7384727</v>
      </c>
    </row>
    <row r="20" customFormat="false" ht="15.95" hidden="false" customHeight="true" outlineLevel="0" collapsed="false">
      <c r="A20" s="27" t="s">
        <v>32</v>
      </c>
      <c r="B20" s="28" t="n">
        <f aca="false">SUM(B5:B19)</f>
        <v>2007188.25</v>
      </c>
      <c r="C20" s="28" t="n">
        <f aca="false">SUM(C5:C19)</f>
        <v>2475268.25</v>
      </c>
      <c r="D20" s="28" t="n">
        <f aca="false">SUM(D5:D19)</f>
        <v>2007188.25</v>
      </c>
      <c r="E20" s="28" t="n">
        <f aca="false">SUM(E5:E19)</f>
        <v>9868360.16666667</v>
      </c>
      <c r="F20" s="28" t="n">
        <f aca="false">SUM(F5:F19)</f>
        <v>2162280.25</v>
      </c>
      <c r="G20" s="28" t="n">
        <f aca="false">SUM(G5:G19)</f>
        <v>2644554.25</v>
      </c>
      <c r="H20" s="28" t="n">
        <f aca="false">SUM(H5:H19)</f>
        <v>2007188.25</v>
      </c>
      <c r="I20" s="28" t="n">
        <f aca="false">SUM(I5:I19)</f>
        <v>2007188.25</v>
      </c>
      <c r="J20" s="28" t="n">
        <f aca="false">SUM(J5:J19)</f>
        <v>2007188.25</v>
      </c>
      <c r="K20" s="28" t="n">
        <f aca="false">SUM(K5:K19)</f>
        <v>2007188.25</v>
      </c>
      <c r="L20" s="28" t="n">
        <f aca="false">SUM(L5:L19)</f>
        <v>2007188.25</v>
      </c>
      <c r="M20" s="28" t="n">
        <f aca="false">SUM(M5:M19)</f>
        <v>2007188.25</v>
      </c>
      <c r="N20" s="29" t="n">
        <f aca="false">SUM(N5:N19)</f>
        <v>33207969</v>
      </c>
      <c r="P20" s="21"/>
    </row>
    <row r="21" customFormat="false" ht="14.45" hidden="false" customHeight="true" outlineLevel="0" collapsed="false">
      <c r="A21" s="22" t="s">
        <v>33</v>
      </c>
      <c r="B21" s="18" t="n">
        <f aca="false">$N21/12</f>
        <v>153333.333333333</v>
      </c>
      <c r="C21" s="18" t="n">
        <f aca="false">$N21/12</f>
        <v>153333.333333333</v>
      </c>
      <c r="D21" s="18" t="n">
        <f aca="false">$N21/12</f>
        <v>153333.333333333</v>
      </c>
      <c r="E21" s="18" t="n">
        <f aca="false">$N21/12</f>
        <v>153333.333333333</v>
      </c>
      <c r="F21" s="18" t="n">
        <f aca="false">$N21/12</f>
        <v>153333.333333333</v>
      </c>
      <c r="G21" s="18" t="n">
        <f aca="false">$N21/12</f>
        <v>153333.333333333</v>
      </c>
      <c r="H21" s="18" t="n">
        <f aca="false">$N21/12</f>
        <v>153333.333333333</v>
      </c>
      <c r="I21" s="18" t="n">
        <f aca="false">$N21/12</f>
        <v>153333.333333333</v>
      </c>
      <c r="J21" s="18" t="n">
        <f aca="false">$N21/12</f>
        <v>153333.333333333</v>
      </c>
      <c r="K21" s="18" t="n">
        <f aca="false">$N21/12</f>
        <v>153333.333333333</v>
      </c>
      <c r="L21" s="18" t="n">
        <f aca="false">$N21/12</f>
        <v>153333.333333333</v>
      </c>
      <c r="M21" s="18" t="n">
        <f aca="false">$N21/12</f>
        <v>153333.333333333</v>
      </c>
      <c r="N21" s="19" t="n">
        <v>1840000</v>
      </c>
      <c r="P21" s="21" t="n">
        <f aca="false">SUM(B21:M21)</f>
        <v>1840000</v>
      </c>
    </row>
    <row r="22" customFormat="false" ht="15.95" hidden="false" customHeight="true" outlineLevel="0" collapsed="false">
      <c r="A22" s="27" t="s">
        <v>34</v>
      </c>
      <c r="B22" s="28" t="n">
        <f aca="false">B20+B21</f>
        <v>2160521.58333333</v>
      </c>
      <c r="C22" s="28" t="n">
        <f aca="false">C20+C21</f>
        <v>2628601.58333333</v>
      </c>
      <c r="D22" s="28" t="n">
        <f aca="false">D20+D21</f>
        <v>2160521.58333333</v>
      </c>
      <c r="E22" s="28" t="n">
        <f aca="false">E20+E21</f>
        <v>10021693.5</v>
      </c>
      <c r="F22" s="28" t="n">
        <f aca="false">F20+F21</f>
        <v>2315613.58333333</v>
      </c>
      <c r="G22" s="28" t="n">
        <f aca="false">G20+G21</f>
        <v>2797887.58333333</v>
      </c>
      <c r="H22" s="28" t="n">
        <f aca="false">H20+H21</f>
        <v>2160521.58333333</v>
      </c>
      <c r="I22" s="28" t="n">
        <f aca="false">I20+I21</f>
        <v>2160521.58333333</v>
      </c>
      <c r="J22" s="28" t="n">
        <f aca="false">J20+J21</f>
        <v>2160521.58333333</v>
      </c>
      <c r="K22" s="28" t="n">
        <f aca="false">K20+K21</f>
        <v>2160521.58333333</v>
      </c>
      <c r="L22" s="28" t="n">
        <f aca="false">L20+L21</f>
        <v>2160521.58333333</v>
      </c>
      <c r="M22" s="28" t="n">
        <f aca="false">M20+M21</f>
        <v>2160521.58333333</v>
      </c>
      <c r="N22" s="29" t="n">
        <f aca="false">N20+N21</f>
        <v>35047969</v>
      </c>
      <c r="P22" s="21" t="n">
        <f aca="false">SUM(B22:M22)</f>
        <v>35047968.9166667</v>
      </c>
    </row>
    <row r="23" customFormat="false" ht="18.75" hidden="false" customHeight="false" outlineLevel="0" collapsed="false">
      <c r="A23" s="30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P23" s="21" t="n">
        <f aca="false">SUM(B23:M23)</f>
        <v>0</v>
      </c>
    </row>
    <row r="24" customFormat="false" ht="14.45" hidden="false" customHeight="true" outlineLevel="0" collapsed="false">
      <c r="A24" s="17" t="s">
        <v>36</v>
      </c>
      <c r="B24" s="18" t="n">
        <v>758197.75</v>
      </c>
      <c r="C24" s="18" t="n">
        <v>758197.75</v>
      </c>
      <c r="D24" s="18" t="n">
        <v>758197.75</v>
      </c>
      <c r="E24" s="18" t="n">
        <f aca="false">758197.75+210092</f>
        <v>968289.75</v>
      </c>
      <c r="F24" s="18" t="n">
        <f aca="false">758197.75+104818</f>
        <v>863015.75</v>
      </c>
      <c r="G24" s="18" t="n">
        <f aca="false">758197.75+161212+3834</f>
        <v>923243.75</v>
      </c>
      <c r="H24" s="18" t="n">
        <v>758197.75</v>
      </c>
      <c r="I24" s="18" t="n">
        <v>758197.75</v>
      </c>
      <c r="J24" s="18" t="n">
        <v>758197.75</v>
      </c>
      <c r="K24" s="18" t="n">
        <v>758197.75</v>
      </c>
      <c r="L24" s="18" t="n">
        <v>758197.75</v>
      </c>
      <c r="M24" s="18" t="n">
        <v>758197.75</v>
      </c>
      <c r="N24" s="19" t="n">
        <f aca="false">SUM(B24:M24)</f>
        <v>9578329</v>
      </c>
      <c r="P24" s="21" t="n">
        <f aca="false">SUM(B24:M24)</f>
        <v>9578329</v>
      </c>
    </row>
    <row r="25" customFormat="false" ht="14.45" hidden="false" customHeight="true" outlineLevel="0" collapsed="false">
      <c r="A25" s="22" t="s">
        <v>37</v>
      </c>
      <c r="B25" s="18" t="n">
        <v>208225.666666667</v>
      </c>
      <c r="C25" s="18" t="n">
        <v>208225.666666667</v>
      </c>
      <c r="D25" s="18" t="n">
        <v>208225.666666667</v>
      </c>
      <c r="E25" s="18" t="n">
        <f aca="false">208225.666666667+51568</f>
        <v>259793.666666667</v>
      </c>
      <c r="F25" s="18" t="n">
        <f aca="false">208225.666666667+2849</f>
        <v>211074.666666667</v>
      </c>
      <c r="G25" s="18" t="n">
        <f aca="false">208225.666666667+42066+1191</f>
        <v>251482.666666667</v>
      </c>
      <c r="H25" s="18" t="n">
        <v>208225.666666667</v>
      </c>
      <c r="I25" s="18" t="n">
        <v>208225.666666667</v>
      </c>
      <c r="J25" s="18" t="n">
        <v>208225.666666667</v>
      </c>
      <c r="K25" s="18" t="n">
        <v>208225.666666667</v>
      </c>
      <c r="L25" s="18" t="n">
        <v>208225.666666667</v>
      </c>
      <c r="M25" s="18" t="n">
        <v>208225.666666667</v>
      </c>
      <c r="N25" s="19" t="n">
        <f aca="false">SUM(B25:M25)</f>
        <v>2596382</v>
      </c>
      <c r="P25" s="21" t="n">
        <f aca="false">SUM(B25:M25)</f>
        <v>2596382</v>
      </c>
    </row>
    <row r="26" customFormat="false" ht="14.45" hidden="false" customHeight="true" outlineLevel="0" collapsed="false">
      <c r="A26" s="22" t="s">
        <v>38</v>
      </c>
      <c r="B26" s="18" t="n">
        <v>635319.25</v>
      </c>
      <c r="C26" s="18" t="n">
        <v>474357.25</v>
      </c>
      <c r="D26" s="18" t="n">
        <v>635319.25</v>
      </c>
      <c r="E26" s="18" t="n">
        <f aca="false">635319.25+92642</f>
        <v>727961.25</v>
      </c>
      <c r="F26" s="18" t="n">
        <f aca="false">635319.25+414456</f>
        <v>1049775.25</v>
      </c>
      <c r="G26" s="18" t="n">
        <f aca="false">635319.25+211464+110372+5445-2000</f>
        <v>960600.25</v>
      </c>
      <c r="H26" s="18" t="n">
        <v>635319.25</v>
      </c>
      <c r="I26" s="18" t="n">
        <v>635319.25</v>
      </c>
      <c r="J26" s="18" t="n">
        <v>635319.25</v>
      </c>
      <c r="K26" s="18" t="n">
        <v>635319.25</v>
      </c>
      <c r="L26" s="18" t="n">
        <v>635319.25</v>
      </c>
      <c r="M26" s="18" t="n">
        <v>635319.25</v>
      </c>
      <c r="N26" s="19" t="n">
        <f aca="false">SUM(B26:M26)</f>
        <v>8295248</v>
      </c>
      <c r="P26" s="21" t="n">
        <f aca="false">SUM(B26:M26)</f>
        <v>8295248</v>
      </c>
    </row>
    <row r="27" customFormat="false" ht="14.45" hidden="false" customHeight="true" outlineLevel="0" collapsed="false">
      <c r="A27" s="17" t="s">
        <v>39</v>
      </c>
      <c r="B27" s="18" t="n">
        <v>250</v>
      </c>
      <c r="C27" s="18" t="n">
        <v>250</v>
      </c>
      <c r="D27" s="18" t="n">
        <v>250</v>
      </c>
      <c r="E27" s="18" t="n">
        <f aca="false">250+500</f>
        <v>750</v>
      </c>
      <c r="F27" s="18" t="n">
        <f aca="false">250+1000</f>
        <v>1250</v>
      </c>
      <c r="G27" s="18" t="n">
        <v>250</v>
      </c>
      <c r="H27" s="18" t="n">
        <v>250</v>
      </c>
      <c r="I27" s="18" t="n">
        <v>250</v>
      </c>
      <c r="J27" s="18" t="n">
        <v>250</v>
      </c>
      <c r="K27" s="18" t="n">
        <v>250</v>
      </c>
      <c r="L27" s="18" t="n">
        <v>250</v>
      </c>
      <c r="M27" s="18" t="n">
        <v>250</v>
      </c>
      <c r="N27" s="19" t="n">
        <f aca="false">SUM(B27:M27)</f>
        <v>4500</v>
      </c>
      <c r="P27" s="21" t="n">
        <f aca="false">SUM(B27:M27)</f>
        <v>4500</v>
      </c>
    </row>
    <row r="28" customFormat="false" ht="14.45" hidden="false" customHeight="true" outlineLevel="0" collapsed="false">
      <c r="A28" s="17" t="s">
        <v>40</v>
      </c>
      <c r="B28" s="18" t="n">
        <v>25000</v>
      </c>
      <c r="C28" s="18" t="n">
        <v>40000</v>
      </c>
      <c r="D28" s="18" t="n">
        <v>25000</v>
      </c>
      <c r="E28" s="18" t="n">
        <v>25000</v>
      </c>
      <c r="F28" s="18" t="n">
        <v>25000</v>
      </c>
      <c r="G28" s="18" t="n">
        <v>25000</v>
      </c>
      <c r="H28" s="18" t="n">
        <v>25000</v>
      </c>
      <c r="I28" s="18" t="n">
        <v>25000</v>
      </c>
      <c r="J28" s="18" t="n">
        <v>25000</v>
      </c>
      <c r="K28" s="18" t="n">
        <v>25000</v>
      </c>
      <c r="L28" s="18" t="n">
        <v>25000</v>
      </c>
      <c r="M28" s="18" t="n">
        <v>25000</v>
      </c>
      <c r="N28" s="19" t="n">
        <f aca="false">SUM(B28:M28)</f>
        <v>315000</v>
      </c>
      <c r="P28" s="21" t="n">
        <f aca="false">SUM(B28:M28)</f>
        <v>315000</v>
      </c>
    </row>
    <row r="29" customFormat="false" ht="14.45" hidden="false" customHeight="true" outlineLevel="0" collapsed="false">
      <c r="A29" s="17" t="s">
        <v>41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f aca="false">SUM(B29:M29)</f>
        <v>0</v>
      </c>
      <c r="P29" s="21" t="n">
        <f aca="false">SUM(B29:M29)</f>
        <v>0</v>
      </c>
    </row>
    <row r="30" customFormat="false" ht="14.45" hidden="false" customHeight="true" outlineLevel="0" collapsed="false">
      <c r="A30" s="17" t="s">
        <v>42</v>
      </c>
      <c r="B30" s="18" t="n">
        <v>9787.91666666667</v>
      </c>
      <c r="C30" s="18" t="n">
        <f aca="false">30137.9166666667+100+30000</f>
        <v>60237.9166666667</v>
      </c>
      <c r="D30" s="18" t="n">
        <v>9787.91666666667</v>
      </c>
      <c r="E30" s="18" t="n">
        <f aca="false">9787.91666666667+93509+540</f>
        <v>103836.916666667</v>
      </c>
      <c r="F30" s="18" t="n">
        <f aca="false">9787.91666666667+1539</f>
        <v>11326.9166666667</v>
      </c>
      <c r="G30" s="18" t="n">
        <f aca="false">9787.91666666667+15000</f>
        <v>24787.9166666667</v>
      </c>
      <c r="H30" s="18" t="n">
        <v>9787.91666666667</v>
      </c>
      <c r="I30" s="18" t="n">
        <v>9787.91666666667</v>
      </c>
      <c r="J30" s="18" t="n">
        <v>9787.91666666667</v>
      </c>
      <c r="K30" s="18" t="n">
        <v>9787.91666666667</v>
      </c>
      <c r="L30" s="18" t="n">
        <v>9787.91666666667</v>
      </c>
      <c r="M30" s="18" t="n">
        <v>9787.91666666667</v>
      </c>
      <c r="N30" s="19" t="n">
        <f aca="false">SUM(B30:M30)</f>
        <v>278493</v>
      </c>
      <c r="P30" s="21" t="n">
        <f aca="false">SUM(B30:M30)</f>
        <v>278493</v>
      </c>
    </row>
    <row r="31" customFormat="false" ht="14.45" hidden="false" customHeight="true" outlineLevel="0" collapsed="false">
      <c r="A31" s="17" t="s">
        <v>43</v>
      </c>
      <c r="B31" s="18" t="n">
        <v>833.333333333333</v>
      </c>
      <c r="C31" s="18" t="n">
        <v>4833.33333333333</v>
      </c>
      <c r="D31" s="18" t="n">
        <v>833.333333333333</v>
      </c>
      <c r="E31" s="18" t="n">
        <v>833.333333333333</v>
      </c>
      <c r="F31" s="18" t="n">
        <v>833.333333333333</v>
      </c>
      <c r="G31" s="18" t="n">
        <v>833.333333333333</v>
      </c>
      <c r="H31" s="18" t="n">
        <v>833.333333333333</v>
      </c>
      <c r="I31" s="18" t="n">
        <v>833.333333333333</v>
      </c>
      <c r="J31" s="18" t="n">
        <v>833.333333333333</v>
      </c>
      <c r="K31" s="18" t="n">
        <v>833.333333333333</v>
      </c>
      <c r="L31" s="18" t="n">
        <v>833.333333333333</v>
      </c>
      <c r="M31" s="18" t="n">
        <v>833.333333333333</v>
      </c>
      <c r="N31" s="19" t="n">
        <f aca="false">SUM(B31:M31)</f>
        <v>14000</v>
      </c>
      <c r="P31" s="21" t="n">
        <f aca="false">SUM(B31:M31)</f>
        <v>14000</v>
      </c>
    </row>
    <row r="32" customFormat="false" ht="14.45" hidden="false" customHeight="true" outlineLevel="0" collapsed="false">
      <c r="A32" s="22" t="s">
        <v>44</v>
      </c>
      <c r="B32" s="18" t="n">
        <v>7366.58333333333</v>
      </c>
      <c r="C32" s="18" t="n">
        <v>7996.58333333333</v>
      </c>
      <c r="D32" s="18" t="n">
        <v>7366.58333333333</v>
      </c>
      <c r="E32" s="18" t="n">
        <v>7366.58333333333</v>
      </c>
      <c r="F32" s="18" t="n">
        <v>7366.58333333333</v>
      </c>
      <c r="G32" s="18" t="n">
        <f aca="false">7366.58333333333+411</f>
        <v>7777.58333333333</v>
      </c>
      <c r="H32" s="18" t="n">
        <v>7366.58333333333</v>
      </c>
      <c r="I32" s="18" t="n">
        <v>7366.58333333333</v>
      </c>
      <c r="J32" s="18" t="n">
        <v>7366.58333333333</v>
      </c>
      <c r="K32" s="18" t="n">
        <v>7366.58333333333</v>
      </c>
      <c r="L32" s="18" t="n">
        <v>7366.58333333333</v>
      </c>
      <c r="M32" s="18" t="n">
        <v>7366.58333333333</v>
      </c>
      <c r="N32" s="19" t="n">
        <f aca="false">SUM(B32:M32)</f>
        <v>89440</v>
      </c>
      <c r="P32" s="21" t="n">
        <f aca="false">SUM(B32:M32)</f>
        <v>89440</v>
      </c>
    </row>
    <row r="33" customFormat="false" ht="14.45" hidden="false" customHeight="true" outlineLevel="0" collapsed="false">
      <c r="A33" s="22" t="s">
        <v>45</v>
      </c>
      <c r="B33" s="18" t="n">
        <v>35000</v>
      </c>
      <c r="C33" s="18" t="n">
        <v>35000</v>
      </c>
      <c r="D33" s="18" t="n">
        <v>35000</v>
      </c>
      <c r="E33" s="18" t="n">
        <f aca="false">35000+14000</f>
        <v>49000</v>
      </c>
      <c r="F33" s="18" t="n">
        <f aca="false">35000+348627</f>
        <v>383627</v>
      </c>
      <c r="G33" s="18" t="n">
        <f aca="false">35000-277961+16500</f>
        <v>-226461</v>
      </c>
      <c r="H33" s="18" t="n">
        <v>35000</v>
      </c>
      <c r="I33" s="18" t="n">
        <v>35000</v>
      </c>
      <c r="J33" s="18" t="n">
        <v>35000</v>
      </c>
      <c r="K33" s="18" t="n">
        <v>35000</v>
      </c>
      <c r="L33" s="18" t="n">
        <v>35000</v>
      </c>
      <c r="M33" s="18" t="n">
        <v>35000</v>
      </c>
      <c r="N33" s="19" t="n">
        <f aca="false">SUM(B33:M33)</f>
        <v>521166</v>
      </c>
      <c r="P33" s="21" t="n">
        <f aca="false">SUM(B33:M33)</f>
        <v>521166</v>
      </c>
    </row>
    <row r="34" customFormat="false" ht="14.45" hidden="false" customHeight="true" outlineLevel="0" collapsed="false">
      <c r="A34" s="22" t="s">
        <v>46</v>
      </c>
      <c r="B34" s="18" t="n">
        <v>392638.75</v>
      </c>
      <c r="C34" s="18" t="n">
        <f aca="false">1005159.75+12500+80000</f>
        <v>1097659.75</v>
      </c>
      <c r="D34" s="18" t="n">
        <v>392638.75</v>
      </c>
      <c r="E34" s="18" t="n">
        <f aca="false">392638.75+1287747</f>
        <v>1680385.75</v>
      </c>
      <c r="F34" s="18" t="n">
        <f aca="false">392638.75+94247</f>
        <v>486885.75</v>
      </c>
      <c r="G34" s="18" t="n">
        <f aca="false">392638.75+116012-800</f>
        <v>507850.75</v>
      </c>
      <c r="H34" s="18" t="n">
        <v>392638.75</v>
      </c>
      <c r="I34" s="18" t="n">
        <v>392638.75</v>
      </c>
      <c r="J34" s="18" t="n">
        <v>392638.75</v>
      </c>
      <c r="K34" s="18" t="n">
        <v>392638.75</v>
      </c>
      <c r="L34" s="18" t="n">
        <v>392638.75</v>
      </c>
      <c r="M34" s="18" t="n">
        <v>392638.75</v>
      </c>
      <c r="N34" s="19" t="n">
        <f aca="false">SUM(B34:M34)</f>
        <v>6913892</v>
      </c>
      <c r="P34" s="21" t="n">
        <f aca="false">SUM(B34:M34)</f>
        <v>6913892</v>
      </c>
    </row>
    <row r="35" customFormat="false" ht="14.45" hidden="false" customHeight="true" outlineLevel="0" collapsed="false">
      <c r="A35" s="17" t="s">
        <v>47</v>
      </c>
      <c r="B35" s="18" t="n">
        <v>96.5833333333333</v>
      </c>
      <c r="C35" s="18" t="n">
        <v>96.5833333333333</v>
      </c>
      <c r="D35" s="18" t="n">
        <v>96.5833333333333</v>
      </c>
      <c r="E35" s="18" t="n">
        <f aca="false">96.5833333333333+1159</f>
        <v>1255.58333333333</v>
      </c>
      <c r="F35" s="18" t="n">
        <v>96.5833333333333</v>
      </c>
      <c r="G35" s="18" t="n">
        <f aca="false">96.5833333333333-2318</f>
        <v>-2221.41666666667</v>
      </c>
      <c r="H35" s="18" t="n">
        <v>96.5833333333333</v>
      </c>
      <c r="I35" s="18" t="n">
        <v>96.5833333333333</v>
      </c>
      <c r="J35" s="18" t="n">
        <v>96.5833333333333</v>
      </c>
      <c r="K35" s="18" t="n">
        <v>96.5833333333333</v>
      </c>
      <c r="L35" s="18" t="n">
        <v>96.5833333333333</v>
      </c>
      <c r="M35" s="18" t="n">
        <v>96.5833333333333</v>
      </c>
      <c r="N35" s="19" t="n">
        <f aca="false">SUM(B35:M35)</f>
        <v>0</v>
      </c>
      <c r="P35" s="21" t="n">
        <f aca="false">SUM(B35:M35)</f>
        <v>0</v>
      </c>
    </row>
    <row r="36" customFormat="false" ht="14.45" hidden="false" customHeight="true" outlineLevel="0" collapsed="false">
      <c r="A36" s="22" t="s">
        <v>48</v>
      </c>
      <c r="B36" s="18" t="n">
        <v>87805.75</v>
      </c>
      <c r="C36" s="18" t="n">
        <f aca="false">241746.75-300000</f>
        <v>-58253.25</v>
      </c>
      <c r="D36" s="18" t="n">
        <v>87805.75</v>
      </c>
      <c r="E36" s="18" t="n">
        <f aca="false">87805.75+6109955-540</f>
        <v>6197220.75</v>
      </c>
      <c r="F36" s="18" t="n">
        <f aca="false">87805.75-812444</f>
        <v>-724638.25</v>
      </c>
      <c r="G36" s="18" t="n">
        <f aca="false">87805.75+384162-16500-125372-4645-3025</f>
        <v>322425.75</v>
      </c>
      <c r="H36" s="18" t="n">
        <v>87805.75</v>
      </c>
      <c r="I36" s="18" t="n">
        <v>87805.75</v>
      </c>
      <c r="J36" s="18" t="n">
        <v>87805.75</v>
      </c>
      <c r="K36" s="18" t="n">
        <v>87805.75</v>
      </c>
      <c r="L36" s="18" t="n">
        <v>87805.75</v>
      </c>
      <c r="M36" s="18" t="n">
        <v>87805.75</v>
      </c>
      <c r="N36" s="19" t="n">
        <f aca="false">SUM(B36:M36)</f>
        <v>6439201</v>
      </c>
      <c r="P36" s="21" t="n">
        <f aca="false">SUM(B36:M36)</f>
        <v>6439201</v>
      </c>
    </row>
    <row r="37" customFormat="false" ht="14.45" hidden="false" customHeight="true" outlineLevel="0" collapsed="false">
      <c r="A37" s="17" t="s">
        <v>49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2318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f aca="false">SUM(B37:M37)</f>
        <v>2318</v>
      </c>
      <c r="P37" s="21" t="n">
        <f aca="false">SUM(B37:M37)</f>
        <v>2318</v>
      </c>
    </row>
    <row r="38" customFormat="false" ht="14.45" hidden="false" customHeight="true" outlineLevel="0" collapsed="false">
      <c r="A38" s="17" t="s">
        <v>5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f aca="false">SUM(B38:M38)</f>
        <v>0</v>
      </c>
      <c r="P38" s="21" t="n">
        <f aca="false">SUM(B38:M38)</f>
        <v>0</v>
      </c>
    </row>
    <row r="39" customFormat="false" ht="15.95" hidden="false" customHeight="true" outlineLevel="0" collapsed="false">
      <c r="A39" s="27" t="s">
        <v>51</v>
      </c>
      <c r="B39" s="33" t="n">
        <f aca="false">SUM(B24:B38)</f>
        <v>2160521.58333333</v>
      </c>
      <c r="C39" s="33" t="n">
        <f aca="false">SUM(C24:C38)</f>
        <v>2628601.58333333</v>
      </c>
      <c r="D39" s="33" t="n">
        <f aca="false">SUM(D24:D38)</f>
        <v>2160521.58333333</v>
      </c>
      <c r="E39" s="33" t="n">
        <f aca="false">SUM(E24:E38)</f>
        <v>10021693.5833333</v>
      </c>
      <c r="F39" s="33" t="n">
        <f aca="false">SUM(F24:F38)</f>
        <v>2315613.58333333</v>
      </c>
      <c r="G39" s="33" t="n">
        <f aca="false">SUM(G24:G38)</f>
        <v>2797887.58333333</v>
      </c>
      <c r="H39" s="33" t="n">
        <f aca="false">SUM(H24:H38)</f>
        <v>2160521.58333333</v>
      </c>
      <c r="I39" s="33" t="n">
        <f aca="false">SUM(I24:I38)</f>
        <v>2160521.58333333</v>
      </c>
      <c r="J39" s="33" t="n">
        <f aca="false">SUM(J24:J38)</f>
        <v>2160521.58333333</v>
      </c>
      <c r="K39" s="33" t="n">
        <f aca="false">SUM(K24:K38)</f>
        <v>2160521.58333333</v>
      </c>
      <c r="L39" s="33" t="n">
        <f aca="false">SUM(L24:L38)</f>
        <v>2160521.58333333</v>
      </c>
      <c r="M39" s="33" t="n">
        <f aca="false">SUM(M24:M38)</f>
        <v>2160521.58333333</v>
      </c>
      <c r="N39" s="29" t="n">
        <f aca="false">SUM(N24:N38)</f>
        <v>35047969</v>
      </c>
      <c r="P39" s="21" t="n">
        <f aca="false">SUM(B39:M39)</f>
        <v>35047969</v>
      </c>
    </row>
    <row r="41" customFormat="false" ht="12.75" hidden="false" customHeight="false" outlineLevel="0" collapsed="false">
      <c r="B41" s="21"/>
      <c r="C41" s="21"/>
      <c r="D41" s="21"/>
      <c r="E41" s="34"/>
      <c r="F41" s="21"/>
      <c r="G41" s="21"/>
      <c r="H41" s="21"/>
      <c r="I41" s="21"/>
      <c r="J41" s="21"/>
      <c r="K41" s="34"/>
      <c r="L41" s="21"/>
      <c r="M41" s="21"/>
      <c r="N41" s="21"/>
    </row>
    <row r="43" customFormat="false" ht="12.75" hidden="false" customHeight="false" outlineLevel="0" collapsed="false">
      <c r="A43" s="35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6"/>
    </row>
  </sheetData>
  <mergeCells count="1">
    <mergeCell ref="A1:N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tervezet 9.sz.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0.71"/>
    <col collapsed="false" customWidth="true" hidden="false" outlineLevel="0" max="5" min="5" style="1" width="10.71"/>
    <col collapsed="false" customWidth="true" hidden="false" outlineLevel="0" max="9" min="6" style="0" width="10.71"/>
    <col collapsed="false" customWidth="true" hidden="false" outlineLevel="0" max="11" min="10" style="1" width="10.71"/>
    <col collapsed="false" customWidth="true" hidden="false" outlineLevel="0" max="14" min="12" style="0" width="10.71"/>
    <col collapsed="false" customWidth="true" hidden="false" outlineLevel="0" max="15" min="15" style="2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4"/>
      <c r="J2" s="5"/>
      <c r="K2" s="5"/>
      <c r="L2" s="5"/>
      <c r="M2" s="6"/>
      <c r="N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8.75" hidden="false" customHeight="false" outlineLevel="0" collapsed="false">
      <c r="A4" s="13" t="s">
        <v>16</v>
      </c>
      <c r="B4" s="14"/>
      <c r="C4" s="14"/>
      <c r="D4" s="14"/>
      <c r="E4" s="15"/>
      <c r="F4" s="14"/>
      <c r="G4" s="14"/>
      <c r="H4" s="14"/>
      <c r="I4" s="14"/>
      <c r="J4" s="15"/>
      <c r="K4" s="15"/>
      <c r="L4" s="15"/>
      <c r="M4" s="15"/>
      <c r="N4" s="16"/>
    </row>
    <row r="5" customFormat="false" ht="14.45" hidden="false" customHeight="true" outlineLevel="0" collapsed="false">
      <c r="A5" s="17" t="s">
        <v>17</v>
      </c>
      <c r="B5" s="18" t="n">
        <v>309155.833333333</v>
      </c>
      <c r="C5" s="18" t="n">
        <v>608525.833333333</v>
      </c>
      <c r="D5" s="18" t="n">
        <v>309155.833333333</v>
      </c>
      <c r="E5" s="18" t="n">
        <v>309155.833333333</v>
      </c>
      <c r="F5" s="18" t="n">
        <v>309155.833333333</v>
      </c>
      <c r="G5" s="18" t="n">
        <f aca="false">309155.833333333-1030</f>
        <v>308125.833333333</v>
      </c>
      <c r="H5" s="18" t="n">
        <f aca="false">309155.833333333</f>
        <v>309155.833333333</v>
      </c>
      <c r="I5" s="18" t="n">
        <v>309155.833333333</v>
      </c>
      <c r="J5" s="18" t="n">
        <v>309155.833333333</v>
      </c>
      <c r="K5" s="18" t="n">
        <v>309155.833333333</v>
      </c>
      <c r="L5" s="18" t="n">
        <v>309155.833333333</v>
      </c>
      <c r="M5" s="18" t="n">
        <v>309155.833333333</v>
      </c>
      <c r="N5" s="19" t="n">
        <f aca="false">SUM(B5:M5)</f>
        <v>4008210</v>
      </c>
      <c r="O5" s="20"/>
      <c r="P5" s="21" t="n">
        <f aca="false">SUM(B5:M5)</f>
        <v>4008210</v>
      </c>
    </row>
    <row r="6" customFormat="false" ht="14.45" hidden="false" customHeight="true" outlineLevel="0" collapsed="false">
      <c r="A6" s="22" t="s">
        <v>18</v>
      </c>
      <c r="B6" s="18" t="n">
        <v>115607.166666667</v>
      </c>
      <c r="C6" s="18" t="n">
        <f aca="false">115607.166666667+144960</f>
        <v>260567.166666667</v>
      </c>
      <c r="D6" s="18" t="n">
        <v>115607.166666667</v>
      </c>
      <c r="E6" s="18" t="n">
        <v>115607.166666667</v>
      </c>
      <c r="F6" s="18" t="n">
        <v>115607.166666667</v>
      </c>
      <c r="G6" s="18" t="n">
        <v>115607.166666667</v>
      </c>
      <c r="H6" s="18" t="n">
        <v>115607.166666667</v>
      </c>
      <c r="I6" s="18" t="n">
        <v>115607.166666667</v>
      </c>
      <c r="J6" s="18" t="n">
        <v>115607.166666667</v>
      </c>
      <c r="K6" s="18" t="n">
        <v>115607.166666667</v>
      </c>
      <c r="L6" s="18" t="n">
        <v>115607.166666667</v>
      </c>
      <c r="M6" s="18" t="n">
        <v>115607.166666667</v>
      </c>
      <c r="N6" s="19" t="n">
        <f aca="false">SUM(B6:M6)</f>
        <v>1532246</v>
      </c>
      <c r="P6" s="21" t="n">
        <f aca="false">SUM(B6:M6)</f>
        <v>1532246</v>
      </c>
    </row>
    <row r="7" customFormat="false" ht="14.45" hidden="false" customHeight="true" outlineLevel="0" collapsed="false">
      <c r="A7" s="22" t="s">
        <v>19</v>
      </c>
      <c r="B7" s="18" t="n">
        <v>107000.583333333</v>
      </c>
      <c r="C7" s="18" t="n">
        <v>107000.583333333</v>
      </c>
      <c r="D7" s="18" t="n">
        <v>107000.583333333</v>
      </c>
      <c r="E7" s="18" t="n">
        <v>107000.583333333</v>
      </c>
      <c r="F7" s="18" t="n">
        <v>107000.583333333</v>
      </c>
      <c r="G7" s="18" t="n">
        <v>107000.583333333</v>
      </c>
      <c r="H7" s="18" t="n">
        <v>107000.583333333</v>
      </c>
      <c r="I7" s="18" t="n">
        <v>107000.583333333</v>
      </c>
      <c r="J7" s="18" t="n">
        <v>107000.583333333</v>
      </c>
      <c r="K7" s="18" t="n">
        <v>107000.583333333</v>
      </c>
      <c r="L7" s="18" t="n">
        <v>107000.583333333</v>
      </c>
      <c r="M7" s="18" t="n">
        <v>107000.583333333</v>
      </c>
      <c r="N7" s="19" t="n">
        <f aca="false">SUM(B7:M7)</f>
        <v>1284007</v>
      </c>
      <c r="O7" s="20"/>
      <c r="P7" s="21" t="n">
        <f aca="false">SUM(B7:M7)</f>
        <v>1284007</v>
      </c>
    </row>
    <row r="8" customFormat="false" ht="14.45" hidden="false" customHeight="true" outlineLevel="0" collapsed="false">
      <c r="A8" s="22" t="s">
        <v>20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f aca="false">SUM(B8:M8)</f>
        <v>0</v>
      </c>
      <c r="O8" s="23"/>
      <c r="P8" s="21" t="n">
        <f aca="false">SUM(B8:M8)</f>
        <v>0</v>
      </c>
    </row>
    <row r="9" customFormat="false" ht="14.45" hidden="false" customHeight="true" outlineLevel="0" collapsed="false">
      <c r="A9" s="22" t="s">
        <v>21</v>
      </c>
      <c r="B9" s="18" t="n">
        <v>520240.583333333</v>
      </c>
      <c r="C9" s="18" t="n">
        <v>665572.583333333</v>
      </c>
      <c r="D9" s="18" t="n">
        <v>520240.583333333</v>
      </c>
      <c r="E9" s="18" t="n">
        <f aca="false">520240.583333333+169027</f>
        <v>689267.583333333</v>
      </c>
      <c r="F9" s="18" t="n">
        <f aca="false">520240.583333333+519751</f>
        <v>1039991.58333333</v>
      </c>
      <c r="G9" s="18" t="n">
        <f aca="false">478719+47286+96214+3025</f>
        <v>625244</v>
      </c>
      <c r="H9" s="18" t="n">
        <f aca="false">478719+116743</f>
        <v>595462</v>
      </c>
      <c r="I9" s="18" t="n">
        <v>478719</v>
      </c>
      <c r="J9" s="18" t="n">
        <v>478719</v>
      </c>
      <c r="K9" s="18" t="n">
        <v>478719</v>
      </c>
      <c r="L9" s="18" t="n">
        <v>478719</v>
      </c>
      <c r="M9" s="18" t="n">
        <v>478706</v>
      </c>
      <c r="N9" s="19" t="n">
        <f aca="false">SUM(B9:M9)</f>
        <v>7049600.91666667</v>
      </c>
      <c r="P9" s="21" t="n">
        <f aca="false">SUM(B9:M9)</f>
        <v>7049600.91666667</v>
      </c>
    </row>
    <row r="10" customFormat="false" ht="14.45" hidden="false" customHeight="true" outlineLevel="0" collapsed="false">
      <c r="A10" s="22" t="s">
        <v>22</v>
      </c>
      <c r="B10" s="18" t="n">
        <v>33333.3333333333</v>
      </c>
      <c r="C10" s="18" t="n">
        <v>33333.3333333333</v>
      </c>
      <c r="D10" s="18" t="n">
        <v>33333.3333333333</v>
      </c>
      <c r="E10" s="18" t="n">
        <f aca="false">33333.3333333333+56202</f>
        <v>89535.3333333333</v>
      </c>
      <c r="F10" s="18" t="n">
        <f aca="false">33333.3333333333+364762</f>
        <v>398095.333333333</v>
      </c>
      <c r="G10" s="18" t="n">
        <f aca="false">33333.3333333333-385595+16500</f>
        <v>-335761.666666667</v>
      </c>
      <c r="H10" s="18" t="n">
        <f aca="false">33333.3333333333+8350</f>
        <v>41683.3333333333</v>
      </c>
      <c r="I10" s="18" t="n">
        <v>33333.3333333333</v>
      </c>
      <c r="J10" s="18" t="n">
        <v>33333.3333333333</v>
      </c>
      <c r="K10" s="18" t="n">
        <v>33333.3333333333</v>
      </c>
      <c r="L10" s="18" t="n">
        <v>33333.3333333333</v>
      </c>
      <c r="M10" s="18" t="n">
        <v>33333.3333333333</v>
      </c>
      <c r="N10" s="19" t="n">
        <f aca="false">SUM(B10:M10)</f>
        <v>460219</v>
      </c>
      <c r="P10" s="21" t="n">
        <f aca="false">SUM(B10:M10)</f>
        <v>460219</v>
      </c>
    </row>
    <row r="11" customFormat="false" ht="14.45" hidden="false" customHeight="true" outlineLevel="0" collapsed="false">
      <c r="A11" s="22" t="s">
        <v>23</v>
      </c>
      <c r="B11" s="18" t="n">
        <v>384275.75</v>
      </c>
      <c r="C11" s="18" t="n">
        <f aca="false">523216.75-6019-138941-300000</f>
        <v>78256.75</v>
      </c>
      <c r="D11" s="18" t="n">
        <v>384275.75</v>
      </c>
      <c r="E11" s="18" t="n">
        <f aca="false">384275.75+140654</f>
        <v>524929.75</v>
      </c>
      <c r="F11" s="18" t="n">
        <f aca="false">384275.75+154992</f>
        <v>539267.75</v>
      </c>
      <c r="G11" s="18" t="n">
        <f aca="false">384275.75+41643</f>
        <v>425918.75</v>
      </c>
      <c r="H11" s="18" t="n">
        <v>384275.75</v>
      </c>
      <c r="I11" s="18" t="n">
        <v>384275.75</v>
      </c>
      <c r="J11" s="18" t="n">
        <v>384275.75</v>
      </c>
      <c r="K11" s="18" t="n">
        <v>384275.75</v>
      </c>
      <c r="L11" s="18" t="n">
        <v>384275.75</v>
      </c>
      <c r="M11" s="18" t="n">
        <v>384275.75</v>
      </c>
      <c r="N11" s="19" t="n">
        <f aca="false">SUM(B11:M11)</f>
        <v>4642579</v>
      </c>
      <c r="P11" s="21" t="n">
        <f aca="false">SUM(B11:M11)</f>
        <v>4642579</v>
      </c>
    </row>
    <row r="12" customFormat="false" ht="14.45" hidden="false" customHeight="true" outlineLevel="0" collapsed="false">
      <c r="A12" s="17" t="s">
        <v>24</v>
      </c>
      <c r="B12" s="18" t="n">
        <v>742613.416666667</v>
      </c>
      <c r="C12" s="18" t="n">
        <v>600761.416666667</v>
      </c>
      <c r="D12" s="18" t="n">
        <v>742613.416666667</v>
      </c>
      <c r="E12" s="18" t="n">
        <f aca="false">742613.416666667+2956</f>
        <v>745569.416666667</v>
      </c>
      <c r="F12" s="18" t="n">
        <f aca="false">742613.416666667+100</f>
        <v>742713.416666667</v>
      </c>
      <c r="G12" s="18" t="n">
        <f aca="false">742613.416666667+21772</f>
        <v>764385.416666667</v>
      </c>
      <c r="H12" s="18" t="n">
        <v>742613.416666667</v>
      </c>
      <c r="I12" s="18" t="n">
        <v>742613.416666667</v>
      </c>
      <c r="J12" s="18" t="n">
        <v>742613.416666667</v>
      </c>
      <c r="K12" s="18" t="n">
        <v>742613.416666667</v>
      </c>
      <c r="L12" s="18" t="n">
        <v>742613.416666667</v>
      </c>
      <c r="M12" s="18" t="n">
        <v>742613.416666667</v>
      </c>
      <c r="N12" s="19" t="n">
        <f aca="false">SUM(B12:M12)</f>
        <v>8794337</v>
      </c>
      <c r="P12" s="21" t="n">
        <f aca="false">SUM(B12:M12)</f>
        <v>8794337</v>
      </c>
    </row>
    <row r="13" customFormat="false" ht="14.45" hidden="false" customHeight="true" outlineLevel="0" collapsed="false">
      <c r="A13" s="17" t="s">
        <v>25</v>
      </c>
      <c r="B13" s="18" t="n">
        <v>27473.5833333333</v>
      </c>
      <c r="C13" s="18" t="n">
        <v>-272526.416666667</v>
      </c>
      <c r="D13" s="18" t="n">
        <v>27473.5833333333</v>
      </c>
      <c r="E13" s="18" t="n">
        <f aca="false">27473.5833333333+300000</f>
        <v>327473.583333333</v>
      </c>
      <c r="F13" s="18" t="n">
        <v>27473.5833333333</v>
      </c>
      <c r="G13" s="18" t="n">
        <v>27473.5833333333</v>
      </c>
      <c r="H13" s="18" t="n">
        <v>27473.5833333333</v>
      </c>
      <c r="I13" s="18" t="n">
        <v>27473.5833333333</v>
      </c>
      <c r="J13" s="18" t="n">
        <v>27473.5833333333</v>
      </c>
      <c r="K13" s="18" t="n">
        <v>27473.5833333333</v>
      </c>
      <c r="L13" s="18" t="n">
        <v>27473.5833333333</v>
      </c>
      <c r="M13" s="18" t="n">
        <v>27473.5833333333</v>
      </c>
      <c r="N13" s="19" t="n">
        <f aca="false">SUM(B13:M13)</f>
        <v>329683</v>
      </c>
      <c r="P13" s="21" t="n">
        <f aca="false">SUM(B13:M13)</f>
        <v>329683</v>
      </c>
    </row>
    <row r="14" customFormat="false" ht="14.45" hidden="false" customHeight="true" outlineLevel="0" collapsed="false">
      <c r="A14" s="17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B14:M14)</f>
        <v>0</v>
      </c>
      <c r="P14" s="21" t="n">
        <f aca="false">SUM(B14:M14)</f>
        <v>0</v>
      </c>
    </row>
    <row r="15" customFormat="false" ht="14.45" hidden="false" customHeight="true" outlineLevel="0" collapsed="false">
      <c r="A15" s="22" t="s">
        <v>27</v>
      </c>
      <c r="B15" s="18" t="n">
        <v>42963.1666666667</v>
      </c>
      <c r="C15" s="18" t="n">
        <f aca="false">75463.1666666667+100+30000</f>
        <v>105563.166666667</v>
      </c>
      <c r="D15" s="18" t="n">
        <v>42963.1666666667</v>
      </c>
      <c r="E15" s="18" t="n">
        <f aca="false">42963.1666666667+1250258</f>
        <v>1293221.16666667</v>
      </c>
      <c r="F15" s="18" t="n">
        <v>42963.1666666667</v>
      </c>
      <c r="G15" s="18" t="n">
        <f aca="false">42963.1666666667+343551</f>
        <v>386514.166666667</v>
      </c>
      <c r="H15" s="18" t="n">
        <v>42963.1666666667</v>
      </c>
      <c r="I15" s="18" t="n">
        <v>42963.1666666667</v>
      </c>
      <c r="J15" s="18" t="n">
        <v>42963.1666666667</v>
      </c>
      <c r="K15" s="18" t="n">
        <v>42963.1666666667</v>
      </c>
      <c r="L15" s="18" t="n">
        <v>42963.1666666667</v>
      </c>
      <c r="M15" s="18" t="n">
        <v>42963.1666666667</v>
      </c>
      <c r="N15" s="19" t="n">
        <f aca="false">SUM(B15:M15)</f>
        <v>2171967</v>
      </c>
      <c r="P15" s="21" t="n">
        <f aca="false">SUM(B15:M15)</f>
        <v>2171967</v>
      </c>
    </row>
    <row r="16" customFormat="false" ht="14.45" hidden="false" customHeight="true" outlineLevel="0" collapsed="false">
      <c r="A16" s="22" t="s">
        <v>28</v>
      </c>
      <c r="B16" s="18" t="n">
        <v>278098.75</v>
      </c>
      <c r="C16" s="18" t="n">
        <f aca="false">894619.75+12500+80000</f>
        <v>987119.75</v>
      </c>
      <c r="D16" s="18" t="n">
        <v>278098.75</v>
      </c>
      <c r="E16" s="18" t="n">
        <f aca="false">278098.75+6167304</f>
        <v>6445402.75</v>
      </c>
      <c r="F16" s="18" t="n">
        <v>278098.75</v>
      </c>
      <c r="G16" s="18" t="n">
        <f aca="false">278098.75+231430</f>
        <v>509528.75</v>
      </c>
      <c r="H16" s="18" t="n">
        <v>278098.75</v>
      </c>
      <c r="I16" s="18" t="n">
        <v>278098.75</v>
      </c>
      <c r="J16" s="18" t="n">
        <v>278098.75</v>
      </c>
      <c r="K16" s="18" t="n">
        <v>278098.75</v>
      </c>
      <c r="L16" s="18" t="n">
        <v>278098.75</v>
      </c>
      <c r="M16" s="18" t="n">
        <v>278098.75</v>
      </c>
      <c r="N16" s="19" t="n">
        <f aca="false">SUM(B16:M16)</f>
        <v>10444940</v>
      </c>
      <c r="P16" s="21" t="n">
        <f aca="false">SUM(B16:M16)</f>
        <v>10444940</v>
      </c>
    </row>
    <row r="17" customFormat="false" ht="14.45" hidden="false" customHeight="true" outlineLevel="0" collapsed="false">
      <c r="A17" s="22" t="s">
        <v>2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SUM(B17:M17)</f>
        <v>0</v>
      </c>
      <c r="P17" s="21" t="n">
        <f aca="false">SUM(B17:M17)</f>
        <v>0</v>
      </c>
    </row>
    <row r="18" customFormat="false" ht="14.45" hidden="false" customHeight="true" outlineLevel="0" collapsed="false">
      <c r="A18" s="22" t="s">
        <v>3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4" t="n">
        <f aca="false">SUM(B18:M18)</f>
        <v>0</v>
      </c>
      <c r="P18" s="21" t="n">
        <f aca="false">SUM(B18:M18)</f>
        <v>0</v>
      </c>
    </row>
    <row r="19" customFormat="false" ht="14.45" hidden="false" customHeight="true" outlineLevel="0" collapsed="false">
      <c r="A19" s="25" t="s">
        <v>31</v>
      </c>
      <c r="B19" s="18" t="n">
        <v>-553573.916666667</v>
      </c>
      <c r="C19" s="18" t="n">
        <v>-698905.916666667</v>
      </c>
      <c r="D19" s="18" t="n">
        <v>-553573.916666667</v>
      </c>
      <c r="E19" s="18" t="n">
        <v>-778803</v>
      </c>
      <c r="F19" s="18" t="n">
        <f aca="false">-F9-F10</f>
        <v>-1438086.91666667</v>
      </c>
      <c r="G19" s="18" t="n">
        <f aca="false">-G9-G10</f>
        <v>-289482.333333333</v>
      </c>
      <c r="H19" s="18" t="n">
        <f aca="false">-H9-H10</f>
        <v>-637145.333333333</v>
      </c>
      <c r="I19" s="18" t="n">
        <f aca="false">-I9-I10</f>
        <v>-512052.333333333</v>
      </c>
      <c r="J19" s="18" t="n">
        <f aca="false">-J9-J10</f>
        <v>-512052.333333333</v>
      </c>
      <c r="K19" s="18" t="n">
        <f aca="false">-K9-K10</f>
        <v>-512052.333333333</v>
      </c>
      <c r="L19" s="18" t="n">
        <f aca="false">-L9-L10</f>
        <v>-512052.333333333</v>
      </c>
      <c r="M19" s="18" t="n">
        <f aca="false">-M9-M10</f>
        <v>-512039.333333333</v>
      </c>
      <c r="N19" s="26" t="n">
        <f aca="false">-N9-N10</f>
        <v>-7509819.91666667</v>
      </c>
      <c r="P19" s="21" t="n">
        <f aca="false">SUM(B19:M19)</f>
        <v>-7509820</v>
      </c>
    </row>
    <row r="20" customFormat="false" ht="15.95" hidden="false" customHeight="true" outlineLevel="0" collapsed="false">
      <c r="A20" s="27" t="s">
        <v>32</v>
      </c>
      <c r="B20" s="28" t="n">
        <f aca="false">SUM(B5:B19)</f>
        <v>2007188.25</v>
      </c>
      <c r="C20" s="28" t="n">
        <f aca="false">SUM(C5:C19)</f>
        <v>2475268.25</v>
      </c>
      <c r="D20" s="28" t="n">
        <f aca="false">SUM(D5:D19)</f>
        <v>2007188.25</v>
      </c>
      <c r="E20" s="28" t="n">
        <f aca="false">SUM(E5:E19)</f>
        <v>9868360.16666667</v>
      </c>
      <c r="F20" s="28" t="n">
        <f aca="false">SUM(F5:F19)</f>
        <v>2162280.25</v>
      </c>
      <c r="G20" s="28" t="n">
        <f aca="false">SUM(G5:G19)</f>
        <v>2644554.25</v>
      </c>
      <c r="H20" s="28" t="n">
        <f aca="false">SUM(H5:H19)</f>
        <v>2007188.25</v>
      </c>
      <c r="I20" s="28" t="n">
        <f aca="false">SUM(I5:I19)</f>
        <v>2007188.25</v>
      </c>
      <c r="J20" s="28" t="n">
        <f aca="false">SUM(J5:J19)</f>
        <v>2007188.25</v>
      </c>
      <c r="K20" s="28" t="n">
        <f aca="false">SUM(K5:K19)</f>
        <v>2007188.25</v>
      </c>
      <c r="L20" s="28" t="n">
        <f aca="false">SUM(L5:L19)</f>
        <v>2007188.25</v>
      </c>
      <c r="M20" s="28" t="n">
        <f aca="false">SUM(M5:M19)</f>
        <v>2007188.25</v>
      </c>
      <c r="N20" s="29" t="n">
        <f aca="false">SUM(N5:N19)</f>
        <v>33207969</v>
      </c>
      <c r="P20" s="21"/>
    </row>
    <row r="21" customFormat="false" ht="14.45" hidden="false" customHeight="true" outlineLevel="0" collapsed="false">
      <c r="A21" s="22" t="s">
        <v>33</v>
      </c>
      <c r="B21" s="18" t="n">
        <f aca="false">$N21/12</f>
        <v>153333.333333333</v>
      </c>
      <c r="C21" s="18" t="n">
        <f aca="false">$N21/12</f>
        <v>153333.333333333</v>
      </c>
      <c r="D21" s="18" t="n">
        <f aca="false">$N21/12</f>
        <v>153333.333333333</v>
      </c>
      <c r="E21" s="18" t="n">
        <f aca="false">$N21/12</f>
        <v>153333.333333333</v>
      </c>
      <c r="F21" s="18" t="n">
        <f aca="false">$N21/12</f>
        <v>153333.333333333</v>
      </c>
      <c r="G21" s="18" t="n">
        <f aca="false">$N21/12</f>
        <v>153333.333333333</v>
      </c>
      <c r="H21" s="18" t="n">
        <f aca="false">$N21/12</f>
        <v>153333.333333333</v>
      </c>
      <c r="I21" s="18" t="n">
        <f aca="false">$N21/12</f>
        <v>153333.333333333</v>
      </c>
      <c r="J21" s="18" t="n">
        <f aca="false">$N21/12</f>
        <v>153333.333333333</v>
      </c>
      <c r="K21" s="18" t="n">
        <f aca="false">$N21/12</f>
        <v>153333.333333333</v>
      </c>
      <c r="L21" s="18" t="n">
        <f aca="false">$N21/12</f>
        <v>153333.333333333</v>
      </c>
      <c r="M21" s="18" t="n">
        <f aca="false">$N21/12</f>
        <v>153333.333333333</v>
      </c>
      <c r="N21" s="19" t="n">
        <v>1840000</v>
      </c>
      <c r="P21" s="21" t="n">
        <f aca="false">SUM(B21:M21)</f>
        <v>1840000</v>
      </c>
    </row>
    <row r="22" customFormat="false" ht="15.95" hidden="false" customHeight="true" outlineLevel="0" collapsed="false">
      <c r="A22" s="27" t="s">
        <v>34</v>
      </c>
      <c r="B22" s="28" t="n">
        <f aca="false">B20+B21</f>
        <v>2160521.58333333</v>
      </c>
      <c r="C22" s="28" t="n">
        <f aca="false">C20+C21</f>
        <v>2628601.58333333</v>
      </c>
      <c r="D22" s="28" t="n">
        <f aca="false">D20+D21</f>
        <v>2160521.58333333</v>
      </c>
      <c r="E22" s="28" t="n">
        <f aca="false">E20+E21</f>
        <v>10021693.5</v>
      </c>
      <c r="F22" s="28" t="n">
        <f aca="false">F20+F21</f>
        <v>2315613.58333333</v>
      </c>
      <c r="G22" s="28" t="n">
        <f aca="false">G20+G21</f>
        <v>2797887.58333333</v>
      </c>
      <c r="H22" s="28" t="n">
        <f aca="false">H20+H21</f>
        <v>2160521.58333333</v>
      </c>
      <c r="I22" s="28" t="n">
        <f aca="false">I20+I21</f>
        <v>2160521.58333333</v>
      </c>
      <c r="J22" s="28" t="n">
        <f aca="false">J20+J21</f>
        <v>2160521.58333333</v>
      </c>
      <c r="K22" s="28" t="n">
        <f aca="false">K20+K21</f>
        <v>2160521.58333333</v>
      </c>
      <c r="L22" s="28" t="n">
        <f aca="false">L20+L21</f>
        <v>2160521.58333333</v>
      </c>
      <c r="M22" s="28" t="n">
        <f aca="false">M20+M21</f>
        <v>2160521.58333333</v>
      </c>
      <c r="N22" s="29" t="n">
        <f aca="false">N20+N21</f>
        <v>35047969</v>
      </c>
      <c r="P22" s="21" t="n">
        <f aca="false">SUM(B22:M22)</f>
        <v>35047968.9166667</v>
      </c>
    </row>
    <row r="23" customFormat="false" ht="18.75" hidden="false" customHeight="false" outlineLevel="0" collapsed="false">
      <c r="A23" s="30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P23" s="21" t="n">
        <f aca="false">SUM(B23:M23)</f>
        <v>0</v>
      </c>
    </row>
    <row r="24" customFormat="false" ht="14.45" hidden="false" customHeight="true" outlineLevel="0" collapsed="false">
      <c r="A24" s="17" t="s">
        <v>36</v>
      </c>
      <c r="B24" s="18" t="n">
        <v>758197.75</v>
      </c>
      <c r="C24" s="18" t="n">
        <v>758197.75</v>
      </c>
      <c r="D24" s="18" t="n">
        <v>758197.75</v>
      </c>
      <c r="E24" s="18" t="n">
        <f aca="false">758197.75+210092</f>
        <v>968289.75</v>
      </c>
      <c r="F24" s="18" t="n">
        <f aca="false">758197.75+104818</f>
        <v>863015.75</v>
      </c>
      <c r="G24" s="18" t="n">
        <f aca="false">758197.75+161212+3834</f>
        <v>923243.75</v>
      </c>
      <c r="H24" s="18" t="n">
        <v>758197.75</v>
      </c>
      <c r="I24" s="18" t="n">
        <v>758197.75</v>
      </c>
      <c r="J24" s="18" t="n">
        <v>758197.75</v>
      </c>
      <c r="K24" s="18" t="n">
        <v>758197.75</v>
      </c>
      <c r="L24" s="18" t="n">
        <v>758197.75</v>
      </c>
      <c r="M24" s="18" t="n">
        <v>758197.75</v>
      </c>
      <c r="N24" s="19" t="n">
        <f aca="false">SUM(B24:M24)</f>
        <v>9578329</v>
      </c>
      <c r="P24" s="21" t="n">
        <f aca="false">SUM(B24:M24)</f>
        <v>9578329</v>
      </c>
    </row>
    <row r="25" customFormat="false" ht="14.45" hidden="false" customHeight="true" outlineLevel="0" collapsed="false">
      <c r="A25" s="22" t="s">
        <v>37</v>
      </c>
      <c r="B25" s="18" t="n">
        <v>208225.666666667</v>
      </c>
      <c r="C25" s="18" t="n">
        <v>208225.666666667</v>
      </c>
      <c r="D25" s="18" t="n">
        <v>208225.666666667</v>
      </c>
      <c r="E25" s="18" t="n">
        <f aca="false">208225.666666667+51568</f>
        <v>259793.666666667</v>
      </c>
      <c r="F25" s="18" t="n">
        <f aca="false">208225.666666667+2849</f>
        <v>211074.666666667</v>
      </c>
      <c r="G25" s="18" t="n">
        <f aca="false">208225.666666667+42066+1191</f>
        <v>251482.666666667</v>
      </c>
      <c r="H25" s="18" t="n">
        <v>208225.666666667</v>
      </c>
      <c r="I25" s="18" t="n">
        <v>208225.666666667</v>
      </c>
      <c r="J25" s="18" t="n">
        <v>208225.666666667</v>
      </c>
      <c r="K25" s="18" t="n">
        <v>208225.666666667</v>
      </c>
      <c r="L25" s="18" t="n">
        <v>208225.666666667</v>
      </c>
      <c r="M25" s="18" t="n">
        <v>208225.666666667</v>
      </c>
      <c r="N25" s="19" t="n">
        <f aca="false">SUM(B25:M25)</f>
        <v>2596382</v>
      </c>
      <c r="P25" s="21" t="n">
        <f aca="false">SUM(B25:M25)</f>
        <v>2596382</v>
      </c>
    </row>
    <row r="26" customFormat="false" ht="14.45" hidden="false" customHeight="true" outlineLevel="0" collapsed="false">
      <c r="A26" s="22" t="s">
        <v>38</v>
      </c>
      <c r="B26" s="18" t="n">
        <v>635319.25</v>
      </c>
      <c r="C26" s="18" t="n">
        <v>474357.25</v>
      </c>
      <c r="D26" s="18" t="n">
        <v>635319.25</v>
      </c>
      <c r="E26" s="18" t="n">
        <f aca="false">635319.25+92642</f>
        <v>727961.25</v>
      </c>
      <c r="F26" s="18" t="n">
        <f aca="false">635319.25+414456</f>
        <v>1049775.25</v>
      </c>
      <c r="G26" s="18" t="n">
        <f aca="false">635319.25+211464+110372+5445-2000</f>
        <v>960600.25</v>
      </c>
      <c r="H26" s="18" t="n">
        <f aca="false">635319.25+116743</f>
        <v>752062.25</v>
      </c>
      <c r="I26" s="18" t="n">
        <v>635319.25</v>
      </c>
      <c r="J26" s="18" t="n">
        <v>635319.25</v>
      </c>
      <c r="K26" s="18" t="n">
        <v>635319.25</v>
      </c>
      <c r="L26" s="18" t="n">
        <v>635319.25</v>
      </c>
      <c r="M26" s="18" t="n">
        <v>635319.25</v>
      </c>
      <c r="N26" s="19" t="n">
        <f aca="false">SUM(B26:M26)</f>
        <v>8411991</v>
      </c>
      <c r="P26" s="21" t="n">
        <f aca="false">SUM(B26:M26)</f>
        <v>8411991</v>
      </c>
    </row>
    <row r="27" customFormat="false" ht="14.45" hidden="false" customHeight="true" outlineLevel="0" collapsed="false">
      <c r="A27" s="17" t="s">
        <v>39</v>
      </c>
      <c r="B27" s="18" t="n">
        <v>250</v>
      </c>
      <c r="C27" s="18" t="n">
        <v>250</v>
      </c>
      <c r="D27" s="18" t="n">
        <v>250</v>
      </c>
      <c r="E27" s="18" t="n">
        <f aca="false">250+500</f>
        <v>750</v>
      </c>
      <c r="F27" s="18" t="n">
        <f aca="false">250+1000</f>
        <v>1250</v>
      </c>
      <c r="G27" s="18" t="n">
        <v>250</v>
      </c>
      <c r="H27" s="18" t="n">
        <v>250</v>
      </c>
      <c r="I27" s="18" t="n">
        <v>250</v>
      </c>
      <c r="J27" s="18" t="n">
        <v>250</v>
      </c>
      <c r="K27" s="18" t="n">
        <v>250</v>
      </c>
      <c r="L27" s="18" t="n">
        <v>250</v>
      </c>
      <c r="M27" s="18" t="n">
        <v>250</v>
      </c>
      <c r="N27" s="19" t="n">
        <f aca="false">SUM(B27:M27)</f>
        <v>4500</v>
      </c>
      <c r="P27" s="21" t="n">
        <f aca="false">SUM(B27:M27)</f>
        <v>4500</v>
      </c>
    </row>
    <row r="28" customFormat="false" ht="14.45" hidden="false" customHeight="true" outlineLevel="0" collapsed="false">
      <c r="A28" s="17" t="s">
        <v>40</v>
      </c>
      <c r="B28" s="18" t="n">
        <v>25000</v>
      </c>
      <c r="C28" s="18" t="n">
        <v>40000</v>
      </c>
      <c r="D28" s="18" t="n">
        <v>25000</v>
      </c>
      <c r="E28" s="18" t="n">
        <v>25000</v>
      </c>
      <c r="F28" s="18" t="n">
        <v>25000</v>
      </c>
      <c r="G28" s="18" t="n">
        <v>25000</v>
      </c>
      <c r="H28" s="18" t="n">
        <v>25000</v>
      </c>
      <c r="I28" s="18" t="n">
        <v>25000</v>
      </c>
      <c r="J28" s="18" t="n">
        <v>25000</v>
      </c>
      <c r="K28" s="18" t="n">
        <v>25000</v>
      </c>
      <c r="L28" s="18" t="n">
        <v>25000</v>
      </c>
      <c r="M28" s="18" t="n">
        <v>25000</v>
      </c>
      <c r="N28" s="19" t="n">
        <f aca="false">SUM(B28:M28)</f>
        <v>315000</v>
      </c>
      <c r="P28" s="21" t="n">
        <f aca="false">SUM(B28:M28)</f>
        <v>315000</v>
      </c>
    </row>
    <row r="29" customFormat="false" ht="14.45" hidden="false" customHeight="true" outlineLevel="0" collapsed="false">
      <c r="A29" s="17" t="s">
        <v>41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f aca="false">SUM(B29:M29)</f>
        <v>0</v>
      </c>
      <c r="P29" s="21" t="n">
        <f aca="false">SUM(B29:M29)</f>
        <v>0</v>
      </c>
    </row>
    <row r="30" customFormat="false" ht="14.45" hidden="false" customHeight="true" outlineLevel="0" collapsed="false">
      <c r="A30" s="17" t="s">
        <v>42</v>
      </c>
      <c r="B30" s="18" t="n">
        <v>9787.91666666667</v>
      </c>
      <c r="C30" s="18" t="n">
        <f aca="false">30137.9166666667+100+30000</f>
        <v>60237.9166666667</v>
      </c>
      <c r="D30" s="18" t="n">
        <v>9787.91666666667</v>
      </c>
      <c r="E30" s="18" t="n">
        <f aca="false">9787.91666666667+93509+540</f>
        <v>103836.916666667</v>
      </c>
      <c r="F30" s="18" t="n">
        <f aca="false">9787.91666666667+1539</f>
        <v>11326.9166666667</v>
      </c>
      <c r="G30" s="18" t="n">
        <f aca="false">9787.91666666667+15000</f>
        <v>24787.9166666667</v>
      </c>
      <c r="H30" s="18" t="n">
        <f aca="false">85400+9787.91666666667</f>
        <v>95187.9166666667</v>
      </c>
      <c r="I30" s="18" t="n">
        <v>9787.91666666667</v>
      </c>
      <c r="J30" s="18" t="n">
        <v>9787.91666666667</v>
      </c>
      <c r="K30" s="18" t="n">
        <v>9787.91666666667</v>
      </c>
      <c r="L30" s="18" t="n">
        <v>9787.91666666667</v>
      </c>
      <c r="M30" s="18" t="n">
        <v>9787.91666666667</v>
      </c>
      <c r="N30" s="19" t="n">
        <f aca="false">SUM(B30:M30)</f>
        <v>363893</v>
      </c>
      <c r="P30" s="21" t="n">
        <f aca="false">SUM(B30:M30)</f>
        <v>363893</v>
      </c>
    </row>
    <row r="31" customFormat="false" ht="14.45" hidden="false" customHeight="true" outlineLevel="0" collapsed="false">
      <c r="A31" s="17" t="s">
        <v>43</v>
      </c>
      <c r="B31" s="18" t="n">
        <v>833.333333333333</v>
      </c>
      <c r="C31" s="18" t="n">
        <v>4833.33333333333</v>
      </c>
      <c r="D31" s="18" t="n">
        <v>833.333333333333</v>
      </c>
      <c r="E31" s="18" t="n">
        <v>833.333333333333</v>
      </c>
      <c r="F31" s="18" t="n">
        <v>833.333333333333</v>
      </c>
      <c r="G31" s="18" t="n">
        <v>833.333333333333</v>
      </c>
      <c r="H31" s="18" t="n">
        <v>833.333333333333</v>
      </c>
      <c r="I31" s="18" t="n">
        <v>833.333333333333</v>
      </c>
      <c r="J31" s="18" t="n">
        <v>833.333333333333</v>
      </c>
      <c r="K31" s="18" t="n">
        <v>833.333333333333</v>
      </c>
      <c r="L31" s="18" t="n">
        <v>833.333333333333</v>
      </c>
      <c r="M31" s="18" t="n">
        <v>833.333333333333</v>
      </c>
      <c r="N31" s="19" t="n">
        <f aca="false">SUM(B31:M31)</f>
        <v>14000</v>
      </c>
      <c r="P31" s="21" t="n">
        <f aca="false">SUM(B31:M31)</f>
        <v>14000</v>
      </c>
    </row>
    <row r="32" customFormat="false" ht="14.45" hidden="false" customHeight="true" outlineLevel="0" collapsed="false">
      <c r="A32" s="22" t="s">
        <v>44</v>
      </c>
      <c r="B32" s="18" t="n">
        <v>7366.58333333333</v>
      </c>
      <c r="C32" s="18" t="n">
        <v>7996.58333333333</v>
      </c>
      <c r="D32" s="18" t="n">
        <v>7366.58333333333</v>
      </c>
      <c r="E32" s="18" t="n">
        <v>7366.58333333333</v>
      </c>
      <c r="F32" s="18" t="n">
        <v>7366.58333333333</v>
      </c>
      <c r="G32" s="18" t="n">
        <f aca="false">7366.58333333333+411</f>
        <v>7777.58333333333</v>
      </c>
      <c r="H32" s="18" t="n">
        <v>7366.58333333333</v>
      </c>
      <c r="I32" s="18" t="n">
        <v>7366.58333333333</v>
      </c>
      <c r="J32" s="18" t="n">
        <v>7366.58333333333</v>
      </c>
      <c r="K32" s="18" t="n">
        <v>7366.58333333333</v>
      </c>
      <c r="L32" s="18" t="n">
        <v>7366.58333333333</v>
      </c>
      <c r="M32" s="18" t="n">
        <v>7366.58333333333</v>
      </c>
      <c r="N32" s="19" t="n">
        <f aca="false">SUM(B32:M32)</f>
        <v>89440</v>
      </c>
      <c r="P32" s="21" t="n">
        <f aca="false">SUM(B32:M32)</f>
        <v>89440</v>
      </c>
    </row>
    <row r="33" customFormat="false" ht="14.45" hidden="false" customHeight="true" outlineLevel="0" collapsed="false">
      <c r="A33" s="22" t="s">
        <v>45</v>
      </c>
      <c r="B33" s="18" t="n">
        <v>35000</v>
      </c>
      <c r="C33" s="18" t="n">
        <v>35000</v>
      </c>
      <c r="D33" s="18" t="n">
        <v>35000</v>
      </c>
      <c r="E33" s="18" t="n">
        <f aca="false">35000+14000</f>
        <v>49000</v>
      </c>
      <c r="F33" s="18" t="n">
        <f aca="false">35000+348627</f>
        <v>383627</v>
      </c>
      <c r="G33" s="18" t="n">
        <f aca="false">35000-277961+16500</f>
        <v>-226461</v>
      </c>
      <c r="H33" s="18" t="n">
        <f aca="false">8350+35000</f>
        <v>43350</v>
      </c>
      <c r="I33" s="18" t="n">
        <v>35000</v>
      </c>
      <c r="J33" s="18" t="n">
        <v>35000</v>
      </c>
      <c r="K33" s="18" t="n">
        <v>35000</v>
      </c>
      <c r="L33" s="18" t="n">
        <v>35000</v>
      </c>
      <c r="M33" s="18" t="n">
        <v>35000</v>
      </c>
      <c r="N33" s="19" t="n">
        <f aca="false">SUM(B33:M33)</f>
        <v>529516</v>
      </c>
      <c r="P33" s="21" t="n">
        <f aca="false">SUM(B33:M33)</f>
        <v>529516</v>
      </c>
    </row>
    <row r="34" customFormat="false" ht="14.45" hidden="false" customHeight="true" outlineLevel="0" collapsed="false">
      <c r="A34" s="22" t="s">
        <v>46</v>
      </c>
      <c r="B34" s="18" t="n">
        <v>392638.75</v>
      </c>
      <c r="C34" s="18" t="n">
        <f aca="false">1005159.75+12500+80000</f>
        <v>1097659.75</v>
      </c>
      <c r="D34" s="18" t="n">
        <v>392638.75</v>
      </c>
      <c r="E34" s="18" t="n">
        <f aca="false">392638.75+1287747</f>
        <v>1680385.75</v>
      </c>
      <c r="F34" s="18" t="n">
        <f aca="false">392638.75+94247</f>
        <v>486885.75</v>
      </c>
      <c r="G34" s="18" t="n">
        <f aca="false">392638.75+116012-800</f>
        <v>507850.75</v>
      </c>
      <c r="H34" s="18" t="n">
        <v>392638.75</v>
      </c>
      <c r="I34" s="18" t="n">
        <v>392638.75</v>
      </c>
      <c r="J34" s="18" t="n">
        <v>392638.75</v>
      </c>
      <c r="K34" s="18" t="n">
        <v>392638.75</v>
      </c>
      <c r="L34" s="18" t="n">
        <v>392638.75</v>
      </c>
      <c r="M34" s="18" t="n">
        <v>392638.75</v>
      </c>
      <c r="N34" s="19" t="n">
        <f aca="false">SUM(B34:M34)</f>
        <v>6913892</v>
      </c>
      <c r="P34" s="21" t="n">
        <f aca="false">SUM(B34:M34)</f>
        <v>6913892</v>
      </c>
    </row>
    <row r="35" customFormat="false" ht="14.45" hidden="false" customHeight="true" outlineLevel="0" collapsed="false">
      <c r="A35" s="17" t="s">
        <v>47</v>
      </c>
      <c r="B35" s="18" t="n">
        <v>96.5833333333333</v>
      </c>
      <c r="C35" s="18" t="n">
        <v>96.5833333333333</v>
      </c>
      <c r="D35" s="18" t="n">
        <v>96.5833333333333</v>
      </c>
      <c r="E35" s="18" t="n">
        <f aca="false">96.5833333333333+1159</f>
        <v>1255.58333333333</v>
      </c>
      <c r="F35" s="18" t="n">
        <v>96.5833333333333</v>
      </c>
      <c r="G35" s="18" t="n">
        <f aca="false">96.5833333333333-2318</f>
        <v>-2221.41666666667</v>
      </c>
      <c r="H35" s="18" t="n">
        <v>96.5833333333333</v>
      </c>
      <c r="I35" s="18" t="n">
        <v>96.5833333333333</v>
      </c>
      <c r="J35" s="18" t="n">
        <v>96.5833333333333</v>
      </c>
      <c r="K35" s="18" t="n">
        <v>96.5833333333333</v>
      </c>
      <c r="L35" s="18" t="n">
        <v>96.5833333333333</v>
      </c>
      <c r="M35" s="18" t="n">
        <v>96.5833333333333</v>
      </c>
      <c r="N35" s="19" t="n">
        <f aca="false">SUM(B35:M35)</f>
        <v>0</v>
      </c>
      <c r="P35" s="21" t="n">
        <f aca="false">SUM(B35:M35)</f>
        <v>0</v>
      </c>
    </row>
    <row r="36" customFormat="false" ht="14.45" hidden="false" customHeight="true" outlineLevel="0" collapsed="false">
      <c r="A36" s="22" t="s">
        <v>48</v>
      </c>
      <c r="B36" s="18" t="n">
        <v>87805.75</v>
      </c>
      <c r="C36" s="18" t="n">
        <f aca="false">241746.75-300000</f>
        <v>-58253.25</v>
      </c>
      <c r="D36" s="18" t="n">
        <v>87805.75</v>
      </c>
      <c r="E36" s="18" t="n">
        <f aca="false">87805.75+6109955-540</f>
        <v>6197220.75</v>
      </c>
      <c r="F36" s="18" t="n">
        <f aca="false">87805.75-812444</f>
        <v>-724638.25</v>
      </c>
      <c r="G36" s="18" t="n">
        <f aca="false">87805.75+384162-16500-125372-4645-3025</f>
        <v>322425.75</v>
      </c>
      <c r="H36" s="18" t="n">
        <f aca="false">87805.75-3710493</f>
        <v>-3622687.25</v>
      </c>
      <c r="I36" s="18" t="n">
        <v>87805.75</v>
      </c>
      <c r="J36" s="18" t="n">
        <v>87805.75</v>
      </c>
      <c r="K36" s="18" t="n">
        <v>87805.75</v>
      </c>
      <c r="L36" s="18" t="n">
        <v>87805.75</v>
      </c>
      <c r="M36" s="18" t="n">
        <v>87805.75</v>
      </c>
      <c r="N36" s="19" t="n">
        <f aca="false">SUM(B36:M36)</f>
        <v>2728708</v>
      </c>
      <c r="P36" s="21" t="n">
        <f aca="false">SUM(B36:M36)</f>
        <v>2728708</v>
      </c>
    </row>
    <row r="37" customFormat="false" ht="14.45" hidden="false" customHeight="true" outlineLevel="0" collapsed="false">
      <c r="A37" s="17" t="s">
        <v>49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2318</v>
      </c>
      <c r="H37" s="18" t="n">
        <v>350000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f aca="false">SUM(B37:M37)</f>
        <v>3502318</v>
      </c>
      <c r="P37" s="21" t="n">
        <f aca="false">SUM(B37:M37)</f>
        <v>3502318</v>
      </c>
    </row>
    <row r="38" customFormat="false" ht="14.45" hidden="false" customHeight="true" outlineLevel="0" collapsed="false">
      <c r="A38" s="17" t="s">
        <v>5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f aca="false">SUM(B38:M38)</f>
        <v>0</v>
      </c>
      <c r="P38" s="21" t="n">
        <f aca="false">SUM(B38:M38)</f>
        <v>0</v>
      </c>
    </row>
    <row r="39" customFormat="false" ht="15.95" hidden="false" customHeight="true" outlineLevel="0" collapsed="false">
      <c r="A39" s="27" t="s">
        <v>51</v>
      </c>
      <c r="B39" s="33" t="n">
        <f aca="false">SUM(B24:B38)</f>
        <v>2160521.58333333</v>
      </c>
      <c r="C39" s="33" t="n">
        <f aca="false">SUM(C24:C38)</f>
        <v>2628601.58333333</v>
      </c>
      <c r="D39" s="33" t="n">
        <f aca="false">SUM(D24:D38)</f>
        <v>2160521.58333333</v>
      </c>
      <c r="E39" s="33" t="n">
        <f aca="false">SUM(E24:E38)</f>
        <v>10021693.5833333</v>
      </c>
      <c r="F39" s="33" t="n">
        <f aca="false">SUM(F24:F38)</f>
        <v>2315613.58333333</v>
      </c>
      <c r="G39" s="33" t="n">
        <f aca="false">SUM(G24:G38)</f>
        <v>2797887.58333333</v>
      </c>
      <c r="H39" s="33" t="n">
        <f aca="false">SUM(H24:H38)</f>
        <v>2160521.58333333</v>
      </c>
      <c r="I39" s="33" t="n">
        <f aca="false">SUM(I24:I38)</f>
        <v>2160521.58333333</v>
      </c>
      <c r="J39" s="33" t="n">
        <f aca="false">SUM(J24:J38)</f>
        <v>2160521.58333333</v>
      </c>
      <c r="K39" s="33" t="n">
        <f aca="false">SUM(K24:K38)</f>
        <v>2160521.58333333</v>
      </c>
      <c r="L39" s="33" t="n">
        <f aca="false">SUM(L24:L38)</f>
        <v>2160521.58333333</v>
      </c>
      <c r="M39" s="33" t="n">
        <f aca="false">SUM(M24:M38)</f>
        <v>2160521.58333333</v>
      </c>
      <c r="N39" s="29" t="n">
        <f aca="false">SUM(N24:N38)</f>
        <v>35047969</v>
      </c>
      <c r="P39" s="21" t="n">
        <f aca="false">SUM(B39:M39)</f>
        <v>35047969</v>
      </c>
    </row>
    <row r="41" customFormat="false" ht="12.75" hidden="false" customHeight="false" outlineLevel="0" collapsed="false">
      <c r="B41" s="21"/>
      <c r="C41" s="21"/>
      <c r="D41" s="21"/>
      <c r="E41" s="34"/>
      <c r="F41" s="21"/>
      <c r="G41" s="21"/>
      <c r="H41" s="21"/>
      <c r="I41" s="21"/>
      <c r="J41" s="21"/>
      <c r="K41" s="34"/>
      <c r="L41" s="21"/>
      <c r="M41" s="21"/>
      <c r="N41" s="21"/>
    </row>
    <row r="43" customFormat="false" ht="12.75" hidden="false" customHeight="false" outlineLevel="0" collapsed="false">
      <c r="A43" s="35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6"/>
    </row>
  </sheetData>
  <mergeCells count="1">
    <mergeCell ref="A1:N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tervezet 9.sz.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0.71"/>
    <col collapsed="false" customWidth="true" hidden="false" outlineLevel="0" max="5" min="5" style="1" width="10.71"/>
    <col collapsed="false" customWidth="true" hidden="false" outlineLevel="0" max="9" min="6" style="0" width="10.71"/>
    <col collapsed="false" customWidth="true" hidden="false" outlineLevel="0" max="11" min="10" style="1" width="10.71"/>
    <col collapsed="false" customWidth="true" hidden="false" outlineLevel="0" max="14" min="12" style="0" width="10.71"/>
    <col collapsed="false" customWidth="true" hidden="false" outlineLevel="0" max="15" min="15" style="2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4"/>
      <c r="J2" s="5"/>
      <c r="K2" s="5"/>
      <c r="L2" s="5"/>
      <c r="M2" s="6"/>
      <c r="N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8.75" hidden="false" customHeight="false" outlineLevel="0" collapsed="false">
      <c r="A4" s="13" t="s">
        <v>16</v>
      </c>
      <c r="B4" s="14"/>
      <c r="C4" s="14"/>
      <c r="D4" s="14"/>
      <c r="E4" s="15"/>
      <c r="F4" s="14"/>
      <c r="G4" s="14"/>
      <c r="H4" s="14"/>
      <c r="I4" s="14"/>
      <c r="J4" s="15"/>
      <c r="K4" s="15"/>
      <c r="L4" s="15"/>
      <c r="M4" s="15"/>
      <c r="N4" s="16"/>
    </row>
    <row r="5" customFormat="false" ht="14.45" hidden="false" customHeight="true" outlineLevel="0" collapsed="false">
      <c r="A5" s="17" t="s">
        <v>17</v>
      </c>
      <c r="B5" s="18" t="n">
        <v>309155.833333333</v>
      </c>
      <c r="C5" s="18" t="n">
        <v>608525.833333333</v>
      </c>
      <c r="D5" s="18" t="n">
        <v>309155.833333333</v>
      </c>
      <c r="E5" s="18" t="n">
        <v>309155.833333333</v>
      </c>
      <c r="F5" s="18" t="n">
        <v>309155.833333333</v>
      </c>
      <c r="G5" s="18" t="n">
        <f aca="false">309155.833333333-1030</f>
        <v>308125.833333333</v>
      </c>
      <c r="H5" s="18" t="n">
        <f aca="false">309155.833333333</f>
        <v>309155.833333333</v>
      </c>
      <c r="I5" s="18" t="n">
        <v>309155.833333333</v>
      </c>
      <c r="J5" s="18" t="n">
        <f aca="false">122751+309155.833333333</f>
        <v>431906.833333333</v>
      </c>
      <c r="K5" s="18" t="n">
        <v>309155.833333333</v>
      </c>
      <c r="L5" s="18" t="n">
        <v>309155.833333333</v>
      </c>
      <c r="M5" s="18" t="n">
        <v>309155.833333333</v>
      </c>
      <c r="N5" s="19" t="n">
        <f aca="false">SUM(B5:M5)</f>
        <v>4130961</v>
      </c>
      <c r="O5" s="20"/>
      <c r="P5" s="21" t="n">
        <f aca="false">SUM(B5:M5)</f>
        <v>4130961</v>
      </c>
    </row>
    <row r="6" customFormat="false" ht="14.45" hidden="false" customHeight="true" outlineLevel="0" collapsed="false">
      <c r="A6" s="22" t="s">
        <v>18</v>
      </c>
      <c r="B6" s="18" t="n">
        <v>115607.166666667</v>
      </c>
      <c r="C6" s="18" t="n">
        <f aca="false">115607.166666667+144960</f>
        <v>260567.166666667</v>
      </c>
      <c r="D6" s="18" t="n">
        <v>115607.166666667</v>
      </c>
      <c r="E6" s="18" t="n">
        <v>115607.166666667</v>
      </c>
      <c r="F6" s="18" t="n">
        <v>115607.166666667</v>
      </c>
      <c r="G6" s="18" t="n">
        <v>115607.166666667</v>
      </c>
      <c r="H6" s="18" t="n">
        <v>115607.166666667</v>
      </c>
      <c r="I6" s="18" t="n">
        <v>115607.166666667</v>
      </c>
      <c r="J6" s="18" t="n">
        <v>115607.166666667</v>
      </c>
      <c r="K6" s="18" t="n">
        <v>115607.166666667</v>
      </c>
      <c r="L6" s="18" t="n">
        <v>115607.166666667</v>
      </c>
      <c r="M6" s="18" t="n">
        <v>115607.166666667</v>
      </c>
      <c r="N6" s="19" t="n">
        <f aca="false">SUM(B6:M6)</f>
        <v>1532246</v>
      </c>
      <c r="P6" s="21" t="n">
        <f aca="false">SUM(B6:M6)</f>
        <v>1532246</v>
      </c>
    </row>
    <row r="7" customFormat="false" ht="14.45" hidden="false" customHeight="true" outlineLevel="0" collapsed="false">
      <c r="A7" s="22" t="s">
        <v>19</v>
      </c>
      <c r="B7" s="18" t="n">
        <v>107000.583333333</v>
      </c>
      <c r="C7" s="18" t="n">
        <v>107000.583333333</v>
      </c>
      <c r="D7" s="18" t="n">
        <v>107000.583333333</v>
      </c>
      <c r="E7" s="18" t="n">
        <v>107000.583333333</v>
      </c>
      <c r="F7" s="18" t="n">
        <v>107000.583333333</v>
      </c>
      <c r="G7" s="18" t="n">
        <v>107000.583333333</v>
      </c>
      <c r="H7" s="18" t="n">
        <v>107000.583333333</v>
      </c>
      <c r="I7" s="18" t="n">
        <v>107000.583333333</v>
      </c>
      <c r="J7" s="18" t="n">
        <f aca="false">23468+107000.583333333</f>
        <v>130468.583333333</v>
      </c>
      <c r="K7" s="18" t="n">
        <v>107000.583333333</v>
      </c>
      <c r="L7" s="18" t="n">
        <v>107000.583333333</v>
      </c>
      <c r="M7" s="18" t="n">
        <v>107000.583333333</v>
      </c>
      <c r="N7" s="19" t="n">
        <f aca="false">SUM(B7:M7)</f>
        <v>1307475</v>
      </c>
      <c r="O7" s="20"/>
      <c r="P7" s="21" t="n">
        <f aca="false">SUM(B7:M7)</f>
        <v>1307475</v>
      </c>
    </row>
    <row r="8" customFormat="false" ht="14.45" hidden="false" customHeight="true" outlineLevel="0" collapsed="false">
      <c r="A8" s="22" t="s">
        <v>20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f aca="false">SUM(B8:M8)</f>
        <v>0</v>
      </c>
      <c r="O8" s="23"/>
      <c r="P8" s="21" t="n">
        <f aca="false">SUM(B8:M8)</f>
        <v>0</v>
      </c>
    </row>
    <row r="9" customFormat="false" ht="14.45" hidden="false" customHeight="true" outlineLevel="0" collapsed="false">
      <c r="A9" s="22" t="s">
        <v>21</v>
      </c>
      <c r="B9" s="18" t="n">
        <v>520240.583333333</v>
      </c>
      <c r="C9" s="18" t="n">
        <v>665572.583333333</v>
      </c>
      <c r="D9" s="18" t="n">
        <v>520240.583333333</v>
      </c>
      <c r="E9" s="18" t="n">
        <f aca="false">520240.583333333+169027</f>
        <v>689267.583333333</v>
      </c>
      <c r="F9" s="18" t="n">
        <f aca="false">520240.583333333+519751</f>
        <v>1039991.58333333</v>
      </c>
      <c r="G9" s="18" t="n">
        <f aca="false">478719+47286+96214+3025</f>
        <v>625244</v>
      </c>
      <c r="H9" s="18" t="n">
        <f aca="false">478719+116743</f>
        <v>595462</v>
      </c>
      <c r="I9" s="18" t="n">
        <v>478719</v>
      </c>
      <c r="J9" s="18" t="n">
        <f aca="false">72131+478719</f>
        <v>550850</v>
      </c>
      <c r="K9" s="18" t="n">
        <v>478719</v>
      </c>
      <c r="L9" s="18" t="n">
        <v>478719</v>
      </c>
      <c r="M9" s="18" t="n">
        <v>478706</v>
      </c>
      <c r="N9" s="19" t="n">
        <f aca="false">SUM(B9:M9)</f>
        <v>7121731.91666667</v>
      </c>
      <c r="P9" s="21" t="n">
        <f aca="false">SUM(B9:M9)</f>
        <v>7121731.91666667</v>
      </c>
    </row>
    <row r="10" customFormat="false" ht="14.45" hidden="false" customHeight="true" outlineLevel="0" collapsed="false">
      <c r="A10" s="22" t="s">
        <v>22</v>
      </c>
      <c r="B10" s="18" t="n">
        <v>33333.3333333333</v>
      </c>
      <c r="C10" s="18" t="n">
        <v>33333.3333333333</v>
      </c>
      <c r="D10" s="18" t="n">
        <v>33333.3333333333</v>
      </c>
      <c r="E10" s="18" t="n">
        <f aca="false">33333.3333333333+56202</f>
        <v>89535.3333333333</v>
      </c>
      <c r="F10" s="18" t="n">
        <f aca="false">33333.3333333333+364762</f>
        <v>398095.333333333</v>
      </c>
      <c r="G10" s="18" t="n">
        <f aca="false">33333.3333333333-385595+16500</f>
        <v>-335761.666666667</v>
      </c>
      <c r="H10" s="18" t="n">
        <f aca="false">33333.3333333333+8350</f>
        <v>41683.3333333333</v>
      </c>
      <c r="I10" s="18" t="n">
        <v>33333.3333333333</v>
      </c>
      <c r="J10" s="18" t="n">
        <f aca="false">28105+33333.3333333333+555538</f>
        <v>616976.333333333</v>
      </c>
      <c r="K10" s="18" t="n">
        <v>33333.3333333333</v>
      </c>
      <c r="L10" s="18" t="n">
        <v>33333.3333333333</v>
      </c>
      <c r="M10" s="18" t="n">
        <v>33333.3333333333</v>
      </c>
      <c r="N10" s="19" t="n">
        <f aca="false">SUM(B10:M10)</f>
        <v>1043862</v>
      </c>
      <c r="P10" s="21" t="n">
        <f aca="false">SUM(B10:M10)</f>
        <v>1043862</v>
      </c>
    </row>
    <row r="11" customFormat="false" ht="14.45" hidden="false" customHeight="true" outlineLevel="0" collapsed="false">
      <c r="A11" s="22" t="s">
        <v>23</v>
      </c>
      <c r="B11" s="18" t="n">
        <v>384275.75</v>
      </c>
      <c r="C11" s="18" t="n">
        <f aca="false">523216.75-6019-138941-300000</f>
        <v>78256.75</v>
      </c>
      <c r="D11" s="18" t="n">
        <v>384275.75</v>
      </c>
      <c r="E11" s="18" t="n">
        <f aca="false">384275.75+140654</f>
        <v>524929.75</v>
      </c>
      <c r="F11" s="18" t="n">
        <f aca="false">384275.75+154992</f>
        <v>539267.75</v>
      </c>
      <c r="G11" s="18" t="n">
        <f aca="false">384275.75+41643</f>
        <v>425918.75</v>
      </c>
      <c r="H11" s="18" t="n">
        <v>384275.75</v>
      </c>
      <c r="I11" s="18" t="n">
        <v>384275.75</v>
      </c>
      <c r="J11" s="18" t="n">
        <f aca="false">77588+384275.75</f>
        <v>461863.75</v>
      </c>
      <c r="K11" s="18" t="n">
        <v>384275.75</v>
      </c>
      <c r="L11" s="18" t="n">
        <v>384275.75</v>
      </c>
      <c r="M11" s="18" t="n">
        <v>384275.75</v>
      </c>
      <c r="N11" s="19" t="n">
        <f aca="false">SUM(B11:M11)</f>
        <v>4720167</v>
      </c>
      <c r="P11" s="21" t="n">
        <f aca="false">SUM(B11:M11)</f>
        <v>4720167</v>
      </c>
    </row>
    <row r="12" customFormat="false" ht="14.45" hidden="false" customHeight="true" outlineLevel="0" collapsed="false">
      <c r="A12" s="17" t="s">
        <v>24</v>
      </c>
      <c r="B12" s="18" t="n">
        <v>742613.416666667</v>
      </c>
      <c r="C12" s="18" t="n">
        <v>600761.416666667</v>
      </c>
      <c r="D12" s="18" t="n">
        <v>742613.416666667</v>
      </c>
      <c r="E12" s="18" t="n">
        <f aca="false">742613.416666667+2956</f>
        <v>745569.416666667</v>
      </c>
      <c r="F12" s="18" t="n">
        <f aca="false">742613.416666667+100</f>
        <v>742713.416666667</v>
      </c>
      <c r="G12" s="18" t="n">
        <f aca="false">742613.416666667+21772</f>
        <v>764385.416666667</v>
      </c>
      <c r="H12" s="18" t="n">
        <v>742613.416666667</v>
      </c>
      <c r="I12" s="18" t="n">
        <v>742613.416666667</v>
      </c>
      <c r="J12" s="18" t="n">
        <f aca="false">749247+742613.416666667</f>
        <v>1491860.41666667</v>
      </c>
      <c r="K12" s="18" t="n">
        <v>742613.416666667</v>
      </c>
      <c r="L12" s="18" t="n">
        <v>742613.416666667</v>
      </c>
      <c r="M12" s="18" t="n">
        <v>742613.416666667</v>
      </c>
      <c r="N12" s="19" t="n">
        <f aca="false">SUM(B12:M12)</f>
        <v>9543584</v>
      </c>
      <c r="P12" s="21" t="n">
        <f aca="false">SUM(B12:M12)</f>
        <v>9543584</v>
      </c>
    </row>
    <row r="13" customFormat="false" ht="14.45" hidden="false" customHeight="true" outlineLevel="0" collapsed="false">
      <c r="A13" s="17" t="s">
        <v>25</v>
      </c>
      <c r="B13" s="18" t="n">
        <v>27473.5833333333</v>
      </c>
      <c r="C13" s="18" t="n">
        <v>-272526.416666667</v>
      </c>
      <c r="D13" s="18" t="n">
        <v>27473.5833333333</v>
      </c>
      <c r="E13" s="18" t="n">
        <f aca="false">27473.5833333333+300000</f>
        <v>327473.583333333</v>
      </c>
      <c r="F13" s="18" t="n">
        <v>27473.5833333333</v>
      </c>
      <c r="G13" s="18" t="n">
        <v>27473.5833333333</v>
      </c>
      <c r="H13" s="18" t="n">
        <v>27473.5833333333</v>
      </c>
      <c r="I13" s="18" t="n">
        <v>27473.5833333333</v>
      </c>
      <c r="J13" s="18" t="n">
        <f aca="false">11104+27473.5833333333</f>
        <v>38577.5833333333</v>
      </c>
      <c r="K13" s="18" t="n">
        <v>27473.5833333333</v>
      </c>
      <c r="L13" s="18" t="n">
        <v>27473.5833333333</v>
      </c>
      <c r="M13" s="18" t="n">
        <v>27473.5833333333</v>
      </c>
      <c r="N13" s="19" t="n">
        <f aca="false">SUM(B13:M13)</f>
        <v>340787</v>
      </c>
      <c r="P13" s="21" t="n">
        <f aca="false">SUM(B13:M13)</f>
        <v>340787</v>
      </c>
    </row>
    <row r="14" customFormat="false" ht="14.45" hidden="false" customHeight="true" outlineLevel="0" collapsed="false">
      <c r="A14" s="17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B14:M14)</f>
        <v>0</v>
      </c>
      <c r="P14" s="21" t="n">
        <f aca="false">SUM(B14:M14)</f>
        <v>0</v>
      </c>
    </row>
    <row r="15" customFormat="false" ht="14.45" hidden="false" customHeight="true" outlineLevel="0" collapsed="false">
      <c r="A15" s="22" t="s">
        <v>27</v>
      </c>
      <c r="B15" s="18" t="n">
        <v>42963.1666666667</v>
      </c>
      <c r="C15" s="18" t="n">
        <f aca="false">75463.1666666667+100+30000</f>
        <v>105563.166666667</v>
      </c>
      <c r="D15" s="18" t="n">
        <v>42963.1666666667</v>
      </c>
      <c r="E15" s="18" t="n">
        <f aca="false">42963.1666666667+1250258</f>
        <v>1293221.16666667</v>
      </c>
      <c r="F15" s="18" t="n">
        <v>42963.1666666667</v>
      </c>
      <c r="G15" s="18" t="n">
        <f aca="false">42963.1666666667+343551</f>
        <v>386514.166666667</v>
      </c>
      <c r="H15" s="18" t="n">
        <v>42963.1666666667</v>
      </c>
      <c r="I15" s="18" t="n">
        <v>42963.1666666667</v>
      </c>
      <c r="J15" s="18" t="n">
        <f aca="false">165961+42963.1666666667</f>
        <v>208924.166666667</v>
      </c>
      <c r="K15" s="18" t="n">
        <v>42963.1666666667</v>
      </c>
      <c r="L15" s="18" t="n">
        <v>42963.1666666667</v>
      </c>
      <c r="M15" s="18" t="n">
        <v>42963.1666666667</v>
      </c>
      <c r="N15" s="19" t="n">
        <f aca="false">SUM(B15:M15)</f>
        <v>2337928</v>
      </c>
      <c r="P15" s="21" t="n">
        <f aca="false">SUM(B15:M15)</f>
        <v>2337928</v>
      </c>
    </row>
    <row r="16" customFormat="false" ht="14.45" hidden="false" customHeight="true" outlineLevel="0" collapsed="false">
      <c r="A16" s="22" t="s">
        <v>28</v>
      </c>
      <c r="B16" s="18" t="n">
        <v>278098.75</v>
      </c>
      <c r="C16" s="18" t="n">
        <f aca="false">894619.75+12500+80000</f>
        <v>987119.75</v>
      </c>
      <c r="D16" s="18" t="n">
        <v>278098.75</v>
      </c>
      <c r="E16" s="18" t="n">
        <f aca="false">278098.75+6167304</f>
        <v>6445402.75</v>
      </c>
      <c r="F16" s="18" t="n">
        <v>278098.75</v>
      </c>
      <c r="G16" s="18" t="n">
        <f aca="false">278098.75+231430</f>
        <v>509528.75</v>
      </c>
      <c r="H16" s="18" t="n">
        <v>278098.75</v>
      </c>
      <c r="I16" s="18" t="n">
        <v>278098.75</v>
      </c>
      <c r="J16" s="18" t="n">
        <f aca="false">-278252+278098.75</f>
        <v>-153.25</v>
      </c>
      <c r="K16" s="18" t="n">
        <v>278098.75</v>
      </c>
      <c r="L16" s="18" t="n">
        <v>278098.75</v>
      </c>
      <c r="M16" s="18" t="n">
        <v>278098.75</v>
      </c>
      <c r="N16" s="19" t="n">
        <f aca="false">SUM(B16:M16)</f>
        <v>10166688</v>
      </c>
      <c r="P16" s="21" t="n">
        <f aca="false">SUM(B16:M16)</f>
        <v>10166688</v>
      </c>
    </row>
    <row r="17" customFormat="false" ht="14.45" hidden="false" customHeight="true" outlineLevel="0" collapsed="false">
      <c r="A17" s="22" t="s">
        <v>2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SUM(B17:M17)</f>
        <v>0</v>
      </c>
      <c r="P17" s="21" t="n">
        <f aca="false">SUM(B17:M17)</f>
        <v>0</v>
      </c>
    </row>
    <row r="18" customFormat="false" ht="14.45" hidden="false" customHeight="true" outlineLevel="0" collapsed="false">
      <c r="A18" s="22" t="s">
        <v>3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4" t="n">
        <f aca="false">SUM(B18:M18)</f>
        <v>0</v>
      </c>
      <c r="P18" s="21" t="n">
        <f aca="false">SUM(B18:M18)</f>
        <v>0</v>
      </c>
    </row>
    <row r="19" customFormat="false" ht="14.45" hidden="false" customHeight="true" outlineLevel="0" collapsed="false">
      <c r="A19" s="25" t="s">
        <v>31</v>
      </c>
      <c r="B19" s="18" t="n">
        <v>-553573.916666667</v>
      </c>
      <c r="C19" s="18" t="n">
        <v>-698905.916666667</v>
      </c>
      <c r="D19" s="18" t="n">
        <v>-553573.916666667</v>
      </c>
      <c r="E19" s="18" t="n">
        <v>-778803</v>
      </c>
      <c r="F19" s="18" t="n">
        <f aca="false">-F9-F10</f>
        <v>-1438086.91666667</v>
      </c>
      <c r="G19" s="18" t="n">
        <f aca="false">-G9-G10</f>
        <v>-289482.333333333</v>
      </c>
      <c r="H19" s="18" t="n">
        <f aca="false">-H9-H10</f>
        <v>-637145.333333333</v>
      </c>
      <c r="I19" s="18" t="n">
        <f aca="false">-I9-I10</f>
        <v>-512052.333333333</v>
      </c>
      <c r="J19" s="18" t="n">
        <f aca="false">-J9-J10</f>
        <v>-1167826.33333333</v>
      </c>
      <c r="K19" s="18" t="n">
        <f aca="false">-K9-K10</f>
        <v>-512052.333333333</v>
      </c>
      <c r="L19" s="18" t="n">
        <f aca="false">-L9-L10</f>
        <v>-512052.333333333</v>
      </c>
      <c r="M19" s="18" t="n">
        <f aca="false">-M9-M10</f>
        <v>-512039.333333333</v>
      </c>
      <c r="N19" s="26" t="n">
        <f aca="false">-N9-N10</f>
        <v>-8165593.91666667</v>
      </c>
      <c r="P19" s="21" t="n">
        <f aca="false">SUM(B19:M19)</f>
        <v>-8165594</v>
      </c>
    </row>
    <row r="20" customFormat="false" ht="15.95" hidden="false" customHeight="true" outlineLevel="0" collapsed="false">
      <c r="A20" s="27" t="s">
        <v>32</v>
      </c>
      <c r="B20" s="28" t="n">
        <f aca="false">SUM(B5:B19)</f>
        <v>2007188.25</v>
      </c>
      <c r="C20" s="28" t="n">
        <f aca="false">SUM(C5:C19)</f>
        <v>2475268.25</v>
      </c>
      <c r="D20" s="28" t="n">
        <f aca="false">SUM(D5:D19)</f>
        <v>2007188.25</v>
      </c>
      <c r="E20" s="28" t="n">
        <f aca="false">SUM(E5:E19)</f>
        <v>9868360.16666667</v>
      </c>
      <c r="F20" s="28" t="n">
        <f aca="false">SUM(F5:F19)</f>
        <v>2162280.25</v>
      </c>
      <c r="G20" s="28" t="n">
        <f aca="false">SUM(G5:G19)</f>
        <v>2644554.25</v>
      </c>
      <c r="H20" s="28" t="n">
        <f aca="false">SUM(H5:H19)</f>
        <v>2007188.25</v>
      </c>
      <c r="I20" s="28" t="n">
        <f aca="false">SUM(I5:I19)</f>
        <v>2007188.25</v>
      </c>
      <c r="J20" s="28" t="n">
        <f aca="false">SUM(J5:J19)</f>
        <v>2879055.25</v>
      </c>
      <c r="K20" s="28" t="n">
        <f aca="false">SUM(K5:K19)</f>
        <v>2007188.25</v>
      </c>
      <c r="L20" s="28" t="n">
        <f aca="false">SUM(L5:L19)</f>
        <v>2007188.25</v>
      </c>
      <c r="M20" s="28" t="n">
        <f aca="false">SUM(M5:M19)</f>
        <v>2007188.25</v>
      </c>
      <c r="N20" s="29" t="n">
        <f aca="false">SUM(N5:N19)</f>
        <v>34079836</v>
      </c>
      <c r="P20" s="21"/>
    </row>
    <row r="21" customFormat="false" ht="14.45" hidden="false" customHeight="true" outlineLevel="0" collapsed="false">
      <c r="A21" s="22" t="s">
        <v>33</v>
      </c>
      <c r="B21" s="18" t="n">
        <f aca="false">$N21/12</f>
        <v>153333.333333333</v>
      </c>
      <c r="C21" s="18" t="n">
        <f aca="false">$N21/12</f>
        <v>153333.333333333</v>
      </c>
      <c r="D21" s="18" t="n">
        <f aca="false">$N21/12</f>
        <v>153333.333333333</v>
      </c>
      <c r="E21" s="18" t="n">
        <f aca="false">$N21/12</f>
        <v>153333.333333333</v>
      </c>
      <c r="F21" s="18" t="n">
        <f aca="false">$N21/12</f>
        <v>153333.333333333</v>
      </c>
      <c r="G21" s="18" t="n">
        <f aca="false">$N21/12</f>
        <v>153333.333333333</v>
      </c>
      <c r="H21" s="18" t="n">
        <f aca="false">$N21/12</f>
        <v>153333.333333333</v>
      </c>
      <c r="I21" s="18" t="n">
        <f aca="false">$N21/12</f>
        <v>153333.333333333</v>
      </c>
      <c r="J21" s="18" t="n">
        <f aca="false">$N21/12</f>
        <v>153333.333333333</v>
      </c>
      <c r="K21" s="18" t="n">
        <f aca="false">$N21/12</f>
        <v>153333.333333333</v>
      </c>
      <c r="L21" s="18" t="n">
        <f aca="false">$N21/12</f>
        <v>153333.333333333</v>
      </c>
      <c r="M21" s="18" t="n">
        <f aca="false">$N21/12</f>
        <v>153333.333333333</v>
      </c>
      <c r="N21" s="19" t="n">
        <v>1840000</v>
      </c>
      <c r="P21" s="21" t="n">
        <f aca="false">SUM(B21:M21)</f>
        <v>1840000</v>
      </c>
    </row>
    <row r="22" customFormat="false" ht="15.95" hidden="false" customHeight="true" outlineLevel="0" collapsed="false">
      <c r="A22" s="27" t="s">
        <v>34</v>
      </c>
      <c r="B22" s="28" t="n">
        <f aca="false">B20+B21</f>
        <v>2160521.58333333</v>
      </c>
      <c r="C22" s="28" t="n">
        <f aca="false">C20+C21</f>
        <v>2628601.58333333</v>
      </c>
      <c r="D22" s="28" t="n">
        <f aca="false">D20+D21</f>
        <v>2160521.58333333</v>
      </c>
      <c r="E22" s="28" t="n">
        <f aca="false">E20+E21</f>
        <v>10021693.5</v>
      </c>
      <c r="F22" s="28" t="n">
        <f aca="false">F20+F21</f>
        <v>2315613.58333333</v>
      </c>
      <c r="G22" s="28" t="n">
        <f aca="false">G20+G21</f>
        <v>2797887.58333333</v>
      </c>
      <c r="H22" s="28" t="n">
        <f aca="false">H20+H21</f>
        <v>2160521.58333333</v>
      </c>
      <c r="I22" s="28" t="n">
        <f aca="false">I20+I21</f>
        <v>2160521.58333333</v>
      </c>
      <c r="J22" s="28" t="n">
        <f aca="false">J20+J21</f>
        <v>3032388.58333333</v>
      </c>
      <c r="K22" s="28" t="n">
        <f aca="false">K20+K21</f>
        <v>2160521.58333333</v>
      </c>
      <c r="L22" s="28" t="n">
        <f aca="false">L20+L21</f>
        <v>2160521.58333333</v>
      </c>
      <c r="M22" s="28" t="n">
        <f aca="false">M20+M21</f>
        <v>2160521.58333333</v>
      </c>
      <c r="N22" s="29" t="n">
        <f aca="false">N20+N21</f>
        <v>35919836</v>
      </c>
      <c r="P22" s="21" t="n">
        <f aca="false">SUM(B22:M22)</f>
        <v>35919835.9166667</v>
      </c>
    </row>
    <row r="23" customFormat="false" ht="18.75" hidden="false" customHeight="false" outlineLevel="0" collapsed="false">
      <c r="A23" s="30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P23" s="21" t="n">
        <f aca="false">SUM(B23:M23)</f>
        <v>0</v>
      </c>
    </row>
    <row r="24" customFormat="false" ht="14.45" hidden="false" customHeight="true" outlineLevel="0" collapsed="false">
      <c r="A24" s="17" t="s">
        <v>36</v>
      </c>
      <c r="B24" s="18" t="n">
        <v>758197.75</v>
      </c>
      <c r="C24" s="18" t="n">
        <v>758197.75</v>
      </c>
      <c r="D24" s="18" t="n">
        <v>758197.75</v>
      </c>
      <c r="E24" s="18" t="n">
        <f aca="false">758197.75+210092</f>
        <v>968289.75</v>
      </c>
      <c r="F24" s="18" t="n">
        <f aca="false">758197.75+104818</f>
        <v>863015.75</v>
      </c>
      <c r="G24" s="18" t="n">
        <f aca="false">758197.75+161212+3834</f>
        <v>923243.75</v>
      </c>
      <c r="H24" s="18" t="n">
        <v>758197.75</v>
      </c>
      <c r="I24" s="18" t="n">
        <v>758197.75</v>
      </c>
      <c r="J24" s="18" t="n">
        <f aca="false">124520+758197.75</f>
        <v>882717.75</v>
      </c>
      <c r="K24" s="18" t="n">
        <v>758197.75</v>
      </c>
      <c r="L24" s="18" t="n">
        <v>758197.75</v>
      </c>
      <c r="M24" s="18" t="n">
        <v>758197.75</v>
      </c>
      <c r="N24" s="19" t="n">
        <f aca="false">SUM(B24:M24)</f>
        <v>9702849</v>
      </c>
      <c r="P24" s="21" t="n">
        <f aca="false">SUM(B24:M24)</f>
        <v>9702849</v>
      </c>
    </row>
    <row r="25" customFormat="false" ht="14.45" hidden="false" customHeight="true" outlineLevel="0" collapsed="false">
      <c r="A25" s="22" t="s">
        <v>37</v>
      </c>
      <c r="B25" s="18" t="n">
        <v>208225.666666667</v>
      </c>
      <c r="C25" s="18" t="n">
        <v>208225.666666667</v>
      </c>
      <c r="D25" s="18" t="n">
        <v>208225.666666667</v>
      </c>
      <c r="E25" s="18" t="n">
        <f aca="false">208225.666666667+51568</f>
        <v>259793.666666667</v>
      </c>
      <c r="F25" s="18" t="n">
        <f aca="false">208225.666666667+2849</f>
        <v>211074.666666667</v>
      </c>
      <c r="G25" s="18" t="n">
        <f aca="false">208225.666666667+42066+1191</f>
        <v>251482.666666667</v>
      </c>
      <c r="H25" s="18" t="n">
        <v>208225.666666667</v>
      </c>
      <c r="I25" s="18" t="n">
        <v>208225.666666667</v>
      </c>
      <c r="J25" s="18" t="n">
        <f aca="false">26946+208225.666666667</f>
        <v>235171.666666667</v>
      </c>
      <c r="K25" s="18" t="n">
        <v>208225.666666667</v>
      </c>
      <c r="L25" s="18" t="n">
        <v>208225.666666667</v>
      </c>
      <c r="M25" s="18" t="n">
        <v>208225.666666667</v>
      </c>
      <c r="N25" s="19" t="n">
        <f aca="false">SUM(B25:M25)</f>
        <v>2623328</v>
      </c>
      <c r="P25" s="21" t="n">
        <f aca="false">SUM(B25:M25)</f>
        <v>2623328</v>
      </c>
    </row>
    <row r="26" customFormat="false" ht="14.45" hidden="false" customHeight="true" outlineLevel="0" collapsed="false">
      <c r="A26" s="22" t="s">
        <v>38</v>
      </c>
      <c r="B26" s="18" t="n">
        <v>635319.25</v>
      </c>
      <c r="C26" s="18" t="n">
        <v>474357.25</v>
      </c>
      <c r="D26" s="18" t="n">
        <v>635319.25</v>
      </c>
      <c r="E26" s="18" t="n">
        <f aca="false">635319.25+92642</f>
        <v>727961.25</v>
      </c>
      <c r="F26" s="18" t="n">
        <f aca="false">635319.25+414456</f>
        <v>1049775.25</v>
      </c>
      <c r="G26" s="18" t="n">
        <f aca="false">635319.25+211464+110372+5445-2000</f>
        <v>960600.25</v>
      </c>
      <c r="H26" s="18" t="n">
        <f aca="false">635319.25+116743</f>
        <v>752062.25</v>
      </c>
      <c r="I26" s="18" t="n">
        <v>635319.25</v>
      </c>
      <c r="J26" s="18" t="n">
        <f aca="false">607955+635319.25</f>
        <v>1243274.25</v>
      </c>
      <c r="K26" s="18" t="n">
        <v>635319.25</v>
      </c>
      <c r="L26" s="18" t="n">
        <v>635319.25</v>
      </c>
      <c r="M26" s="18" t="n">
        <v>635319.25</v>
      </c>
      <c r="N26" s="19" t="n">
        <f aca="false">SUM(B26:M26)</f>
        <v>9019946</v>
      </c>
      <c r="P26" s="21" t="n">
        <f aca="false">SUM(B26:M26)</f>
        <v>9019946</v>
      </c>
    </row>
    <row r="27" customFormat="false" ht="14.45" hidden="false" customHeight="true" outlineLevel="0" collapsed="false">
      <c r="A27" s="17" t="s">
        <v>39</v>
      </c>
      <c r="B27" s="18" t="n">
        <v>250</v>
      </c>
      <c r="C27" s="18" t="n">
        <v>250</v>
      </c>
      <c r="D27" s="18" t="n">
        <v>250</v>
      </c>
      <c r="E27" s="18" t="n">
        <f aca="false">250+500</f>
        <v>750</v>
      </c>
      <c r="F27" s="18" t="n">
        <f aca="false">250+1000</f>
        <v>1250</v>
      </c>
      <c r="G27" s="18" t="n">
        <v>250</v>
      </c>
      <c r="H27" s="18" t="n">
        <v>250</v>
      </c>
      <c r="I27" s="18" t="n">
        <v>250</v>
      </c>
      <c r="J27" s="18" t="n">
        <f aca="false">1602+250</f>
        <v>1852</v>
      </c>
      <c r="K27" s="18" t="n">
        <v>250</v>
      </c>
      <c r="L27" s="18" t="n">
        <v>250</v>
      </c>
      <c r="M27" s="18" t="n">
        <v>250</v>
      </c>
      <c r="N27" s="19" t="n">
        <f aca="false">SUM(B27:M27)</f>
        <v>6102</v>
      </c>
      <c r="P27" s="21" t="n">
        <f aca="false">SUM(B27:M27)</f>
        <v>6102</v>
      </c>
    </row>
    <row r="28" customFormat="false" ht="14.45" hidden="false" customHeight="true" outlineLevel="0" collapsed="false">
      <c r="A28" s="17" t="s">
        <v>40</v>
      </c>
      <c r="B28" s="18" t="n">
        <v>25000</v>
      </c>
      <c r="C28" s="18" t="n">
        <v>40000</v>
      </c>
      <c r="D28" s="18" t="n">
        <v>25000</v>
      </c>
      <c r="E28" s="18" t="n">
        <v>25000</v>
      </c>
      <c r="F28" s="18" t="n">
        <v>25000</v>
      </c>
      <c r="G28" s="18" t="n">
        <v>25000</v>
      </c>
      <c r="H28" s="18" t="n">
        <v>25000</v>
      </c>
      <c r="I28" s="18" t="n">
        <v>25000</v>
      </c>
      <c r="J28" s="18" t="n">
        <v>25000</v>
      </c>
      <c r="K28" s="18" t="n">
        <v>25000</v>
      </c>
      <c r="L28" s="18" t="n">
        <v>25000</v>
      </c>
      <c r="M28" s="18" t="n">
        <v>25000</v>
      </c>
      <c r="N28" s="19" t="n">
        <f aca="false">SUM(B28:M28)</f>
        <v>315000</v>
      </c>
      <c r="P28" s="21" t="n">
        <f aca="false">SUM(B28:M28)</f>
        <v>315000</v>
      </c>
    </row>
    <row r="29" customFormat="false" ht="14.45" hidden="false" customHeight="true" outlineLevel="0" collapsed="false">
      <c r="A29" s="17" t="s">
        <v>41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f aca="false">SUM(B29:M29)</f>
        <v>0</v>
      </c>
      <c r="P29" s="21" t="n">
        <f aca="false">SUM(B29:M29)</f>
        <v>0</v>
      </c>
    </row>
    <row r="30" customFormat="false" ht="14.45" hidden="false" customHeight="true" outlineLevel="0" collapsed="false">
      <c r="A30" s="17" t="s">
        <v>42</v>
      </c>
      <c r="B30" s="18" t="n">
        <v>9787.91666666667</v>
      </c>
      <c r="C30" s="18" t="n">
        <f aca="false">30137.9166666667+100+30000</f>
        <v>60237.9166666667</v>
      </c>
      <c r="D30" s="18" t="n">
        <v>9787.91666666667</v>
      </c>
      <c r="E30" s="18" t="n">
        <f aca="false">9787.91666666667+93509+540</f>
        <v>103836.916666667</v>
      </c>
      <c r="F30" s="18" t="n">
        <f aca="false">9787.91666666667+1539</f>
        <v>11326.9166666667</v>
      </c>
      <c r="G30" s="18" t="n">
        <f aca="false">9787.91666666667+15000</f>
        <v>24787.9166666667</v>
      </c>
      <c r="H30" s="18" t="n">
        <f aca="false">85400+9787.91666666667</f>
        <v>95187.9166666667</v>
      </c>
      <c r="I30" s="18" t="n">
        <v>9787.91666666667</v>
      </c>
      <c r="J30" s="18" t="n">
        <f aca="false">11300+9787.91666666667</f>
        <v>21087.9166666667</v>
      </c>
      <c r="K30" s="18" t="n">
        <v>9787.91666666667</v>
      </c>
      <c r="L30" s="18" t="n">
        <v>9787.91666666667</v>
      </c>
      <c r="M30" s="18" t="n">
        <v>9787.91666666667</v>
      </c>
      <c r="N30" s="19" t="n">
        <f aca="false">SUM(B30:M30)</f>
        <v>375193</v>
      </c>
      <c r="P30" s="21" t="n">
        <f aca="false">SUM(B30:M30)</f>
        <v>375193</v>
      </c>
    </row>
    <row r="31" customFormat="false" ht="14.45" hidden="false" customHeight="true" outlineLevel="0" collapsed="false">
      <c r="A31" s="17" t="s">
        <v>43</v>
      </c>
      <c r="B31" s="18" t="n">
        <v>833.333333333333</v>
      </c>
      <c r="C31" s="18" t="n">
        <v>4833.33333333333</v>
      </c>
      <c r="D31" s="18" t="n">
        <v>833.333333333333</v>
      </c>
      <c r="E31" s="18" t="n">
        <v>833.333333333333</v>
      </c>
      <c r="F31" s="18" t="n">
        <v>833.333333333333</v>
      </c>
      <c r="G31" s="18" t="n">
        <v>833.333333333333</v>
      </c>
      <c r="H31" s="18" t="n">
        <v>833.333333333333</v>
      </c>
      <c r="I31" s="18" t="n">
        <v>833.333333333333</v>
      </c>
      <c r="J31" s="18" t="n">
        <f aca="false">7500+833.333333333333</f>
        <v>8333.33333333333</v>
      </c>
      <c r="K31" s="18" t="n">
        <v>833.333333333333</v>
      </c>
      <c r="L31" s="18" t="n">
        <v>833.333333333333</v>
      </c>
      <c r="M31" s="18" t="n">
        <v>833.333333333333</v>
      </c>
      <c r="N31" s="19" t="n">
        <f aca="false">SUM(B31:M31)</f>
        <v>21500</v>
      </c>
      <c r="P31" s="21" t="n">
        <f aca="false">SUM(B31:M31)</f>
        <v>21500</v>
      </c>
    </row>
    <row r="32" customFormat="false" ht="14.45" hidden="false" customHeight="true" outlineLevel="0" collapsed="false">
      <c r="A32" s="22" t="s">
        <v>44</v>
      </c>
      <c r="B32" s="18" t="n">
        <v>7366.58333333333</v>
      </c>
      <c r="C32" s="18" t="n">
        <v>7996.58333333333</v>
      </c>
      <c r="D32" s="18" t="n">
        <v>7366.58333333333</v>
      </c>
      <c r="E32" s="18" t="n">
        <v>7366.58333333333</v>
      </c>
      <c r="F32" s="18" t="n">
        <v>7366.58333333333</v>
      </c>
      <c r="G32" s="18" t="n">
        <f aca="false">7366.58333333333+411</f>
        <v>7777.58333333333</v>
      </c>
      <c r="H32" s="18" t="n">
        <v>7366.58333333333</v>
      </c>
      <c r="I32" s="18" t="n">
        <v>7366.58333333333</v>
      </c>
      <c r="J32" s="18" t="n">
        <v>7366.58333333333</v>
      </c>
      <c r="K32" s="18" t="n">
        <v>7366.58333333333</v>
      </c>
      <c r="L32" s="18" t="n">
        <v>7366.58333333333</v>
      </c>
      <c r="M32" s="18" t="n">
        <v>7366.58333333333</v>
      </c>
      <c r="N32" s="19" t="n">
        <f aca="false">SUM(B32:M32)</f>
        <v>89440</v>
      </c>
      <c r="P32" s="21" t="n">
        <f aca="false">SUM(B32:M32)</f>
        <v>89440</v>
      </c>
    </row>
    <row r="33" customFormat="false" ht="14.45" hidden="false" customHeight="true" outlineLevel="0" collapsed="false">
      <c r="A33" s="22" t="s">
        <v>45</v>
      </c>
      <c r="B33" s="18" t="n">
        <v>35000</v>
      </c>
      <c r="C33" s="18" t="n">
        <v>35000</v>
      </c>
      <c r="D33" s="18" t="n">
        <v>35000</v>
      </c>
      <c r="E33" s="18" t="n">
        <f aca="false">35000+14000</f>
        <v>49000</v>
      </c>
      <c r="F33" s="18" t="n">
        <f aca="false">35000+348627</f>
        <v>383627</v>
      </c>
      <c r="G33" s="18" t="n">
        <f aca="false">35000-277961+16500</f>
        <v>-226461</v>
      </c>
      <c r="H33" s="18" t="n">
        <f aca="false">8350+35000</f>
        <v>43350</v>
      </c>
      <c r="I33" s="18" t="n">
        <v>35000</v>
      </c>
      <c r="J33" s="18" t="n">
        <f aca="false">14155+35000</f>
        <v>49155</v>
      </c>
      <c r="K33" s="18" t="n">
        <v>35000</v>
      </c>
      <c r="L33" s="18" t="n">
        <v>35000</v>
      </c>
      <c r="M33" s="18" t="n">
        <v>35000</v>
      </c>
      <c r="N33" s="19" t="n">
        <f aca="false">SUM(B33:M33)</f>
        <v>543671</v>
      </c>
      <c r="P33" s="21" t="n">
        <f aca="false">SUM(B33:M33)</f>
        <v>543671</v>
      </c>
    </row>
    <row r="34" customFormat="false" ht="14.45" hidden="false" customHeight="true" outlineLevel="0" collapsed="false">
      <c r="A34" s="22" t="s">
        <v>46</v>
      </c>
      <c r="B34" s="18" t="n">
        <v>392638.75</v>
      </c>
      <c r="C34" s="18" t="n">
        <f aca="false">1005159.75+12500+80000</f>
        <v>1097659.75</v>
      </c>
      <c r="D34" s="18" t="n">
        <v>392638.75</v>
      </c>
      <c r="E34" s="18" t="n">
        <f aca="false">392638.75+1287747</f>
        <v>1680385.75</v>
      </c>
      <c r="F34" s="18" t="n">
        <f aca="false">392638.75+94247</f>
        <v>486885.75</v>
      </c>
      <c r="G34" s="18" t="n">
        <f aca="false">392638.75+116012-800</f>
        <v>507850.75</v>
      </c>
      <c r="H34" s="18" t="n">
        <v>392638.75</v>
      </c>
      <c r="I34" s="18" t="n">
        <v>392638.75</v>
      </c>
      <c r="J34" s="18" t="n">
        <f aca="false">186499+392638.75</f>
        <v>579137.75</v>
      </c>
      <c r="K34" s="18" t="n">
        <v>392638.75</v>
      </c>
      <c r="L34" s="18" t="n">
        <v>392638.75</v>
      </c>
      <c r="M34" s="18" t="n">
        <v>392638.75</v>
      </c>
      <c r="N34" s="19" t="n">
        <f aca="false">SUM(B34:M34)</f>
        <v>7100391</v>
      </c>
      <c r="P34" s="21" t="n">
        <f aca="false">SUM(B34:M34)</f>
        <v>7100391</v>
      </c>
    </row>
    <row r="35" customFormat="false" ht="14.45" hidden="false" customHeight="true" outlineLevel="0" collapsed="false">
      <c r="A35" s="17" t="s">
        <v>47</v>
      </c>
      <c r="B35" s="18" t="n">
        <v>96.5833333333333</v>
      </c>
      <c r="C35" s="18" t="n">
        <v>96.5833333333333</v>
      </c>
      <c r="D35" s="18" t="n">
        <v>96.5833333333333</v>
      </c>
      <c r="E35" s="18" t="n">
        <f aca="false">96.5833333333333+1159</f>
        <v>1255.58333333333</v>
      </c>
      <c r="F35" s="18" t="n">
        <v>96.5833333333333</v>
      </c>
      <c r="G35" s="18" t="n">
        <f aca="false">96.5833333333333-2318</f>
        <v>-2221.41666666667</v>
      </c>
      <c r="H35" s="18" t="n">
        <v>96.5833333333333</v>
      </c>
      <c r="I35" s="18" t="n">
        <v>96.5833333333333</v>
      </c>
      <c r="J35" s="18" t="n">
        <v>96.5833333333333</v>
      </c>
      <c r="K35" s="18" t="n">
        <v>96.5833333333333</v>
      </c>
      <c r="L35" s="18" t="n">
        <v>96.5833333333333</v>
      </c>
      <c r="M35" s="18" t="n">
        <v>96.5833333333333</v>
      </c>
      <c r="N35" s="19" t="n">
        <f aca="false">SUM(B35:M35)</f>
        <v>0</v>
      </c>
      <c r="P35" s="21" t="n">
        <f aca="false">SUM(B35:M35)</f>
        <v>0</v>
      </c>
    </row>
    <row r="36" customFormat="false" ht="14.45" hidden="false" customHeight="true" outlineLevel="0" collapsed="false">
      <c r="A36" s="22" t="s">
        <v>48</v>
      </c>
      <c r="B36" s="18" t="n">
        <v>87805.75</v>
      </c>
      <c r="C36" s="18" t="n">
        <f aca="false">241746.75-300000</f>
        <v>-58253.25</v>
      </c>
      <c r="D36" s="18" t="n">
        <v>87805.75</v>
      </c>
      <c r="E36" s="18" t="n">
        <f aca="false">87805.75+6109955-540</f>
        <v>6197220.75</v>
      </c>
      <c r="F36" s="18" t="n">
        <f aca="false">87805.75-812444</f>
        <v>-724638.25</v>
      </c>
      <c r="G36" s="18" t="n">
        <f aca="false">87805.75+384162-16500-125372-4645-3025</f>
        <v>322425.75</v>
      </c>
      <c r="H36" s="18" t="n">
        <f aca="false">87805.75-3710493</f>
        <v>-3622687.25</v>
      </c>
      <c r="I36" s="18" t="n">
        <v>87805.75</v>
      </c>
      <c r="J36" s="18" t="n">
        <f aca="false">-108610+87805.75</f>
        <v>-20804.25</v>
      </c>
      <c r="K36" s="18" t="n">
        <v>87805.75</v>
      </c>
      <c r="L36" s="18" t="n">
        <v>87805.75</v>
      </c>
      <c r="M36" s="18" t="n">
        <v>87805.75</v>
      </c>
      <c r="N36" s="19" t="n">
        <f aca="false">SUM(B36:M36)</f>
        <v>2620098</v>
      </c>
      <c r="P36" s="21" t="n">
        <f aca="false">SUM(B36:M36)</f>
        <v>2620098</v>
      </c>
    </row>
    <row r="37" customFormat="false" ht="14.45" hidden="false" customHeight="true" outlineLevel="0" collapsed="false">
      <c r="A37" s="17" t="s">
        <v>49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2318</v>
      </c>
      <c r="H37" s="18" t="n">
        <v>350000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f aca="false">SUM(B37:M37)</f>
        <v>3502318</v>
      </c>
      <c r="P37" s="21" t="n">
        <f aca="false">SUM(B37:M37)</f>
        <v>3502318</v>
      </c>
    </row>
    <row r="38" customFormat="false" ht="14.45" hidden="false" customHeight="true" outlineLevel="0" collapsed="false">
      <c r="A38" s="17" t="s">
        <v>5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f aca="false">SUM(B38:M38)</f>
        <v>0</v>
      </c>
      <c r="P38" s="21" t="n">
        <f aca="false">SUM(B38:M38)</f>
        <v>0</v>
      </c>
    </row>
    <row r="39" customFormat="false" ht="15.95" hidden="false" customHeight="true" outlineLevel="0" collapsed="false">
      <c r="A39" s="27" t="s">
        <v>51</v>
      </c>
      <c r="B39" s="33" t="n">
        <f aca="false">SUM(B24:B38)</f>
        <v>2160521.58333333</v>
      </c>
      <c r="C39" s="33" t="n">
        <f aca="false">SUM(C24:C38)</f>
        <v>2628601.58333333</v>
      </c>
      <c r="D39" s="33" t="n">
        <f aca="false">SUM(D24:D38)</f>
        <v>2160521.58333333</v>
      </c>
      <c r="E39" s="33" t="n">
        <f aca="false">SUM(E24:E38)</f>
        <v>10021693.5833333</v>
      </c>
      <c r="F39" s="33" t="n">
        <f aca="false">SUM(F24:F38)</f>
        <v>2315613.58333333</v>
      </c>
      <c r="G39" s="33" t="n">
        <f aca="false">SUM(G24:G38)</f>
        <v>2797887.58333333</v>
      </c>
      <c r="H39" s="33" t="n">
        <f aca="false">SUM(H24:H38)</f>
        <v>2160521.58333333</v>
      </c>
      <c r="I39" s="33" t="n">
        <f aca="false">SUM(I24:I38)</f>
        <v>2160521.58333333</v>
      </c>
      <c r="J39" s="33" t="n">
        <f aca="false">SUM(J24:J38)</f>
        <v>3032388.58333333</v>
      </c>
      <c r="K39" s="33" t="n">
        <f aca="false">SUM(K24:K38)</f>
        <v>2160521.58333333</v>
      </c>
      <c r="L39" s="33" t="n">
        <f aca="false">SUM(L24:L38)</f>
        <v>2160521.58333333</v>
      </c>
      <c r="M39" s="33" t="n">
        <f aca="false">SUM(M24:M38)</f>
        <v>2160521.58333333</v>
      </c>
      <c r="N39" s="29" t="n">
        <f aca="false">SUM(N24:N38)</f>
        <v>35919836</v>
      </c>
      <c r="P39" s="21" t="n">
        <f aca="false">SUM(B39:M39)</f>
        <v>35919836</v>
      </c>
    </row>
    <row r="41" customFormat="false" ht="12.75" hidden="false" customHeight="false" outlineLevel="0" collapsed="false">
      <c r="B41" s="21"/>
      <c r="C41" s="21"/>
      <c r="D41" s="21"/>
      <c r="E41" s="34"/>
      <c r="F41" s="21"/>
      <c r="G41" s="21"/>
      <c r="H41" s="21"/>
      <c r="I41" s="21"/>
      <c r="J41" s="21"/>
      <c r="K41" s="34"/>
      <c r="L41" s="21"/>
      <c r="M41" s="21"/>
      <c r="N41" s="21"/>
    </row>
    <row r="43" customFormat="false" ht="12.75" hidden="false" customHeight="false" outlineLevel="0" collapsed="false">
      <c r="A43" s="35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6"/>
    </row>
  </sheetData>
  <mergeCells count="1">
    <mergeCell ref="A1:N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tervezet 9.sz.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0.71"/>
    <col collapsed="false" customWidth="true" hidden="false" outlineLevel="0" max="5" min="5" style="1" width="10.71"/>
    <col collapsed="false" customWidth="true" hidden="false" outlineLevel="0" max="9" min="6" style="0" width="10.71"/>
    <col collapsed="false" customWidth="true" hidden="false" outlineLevel="0" max="11" min="10" style="1" width="10.71"/>
    <col collapsed="false" customWidth="true" hidden="false" outlineLevel="0" max="14" min="12" style="0" width="10.71"/>
    <col collapsed="false" customWidth="true" hidden="false" outlineLevel="0" max="15" min="15" style="2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4"/>
      <c r="J2" s="5"/>
      <c r="K2" s="5"/>
      <c r="L2" s="5"/>
      <c r="M2" s="6"/>
      <c r="N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8.75" hidden="false" customHeight="false" outlineLevel="0" collapsed="false">
      <c r="A4" s="13" t="s">
        <v>16</v>
      </c>
      <c r="B4" s="14"/>
      <c r="C4" s="14"/>
      <c r="D4" s="14"/>
      <c r="E4" s="15"/>
      <c r="F4" s="14"/>
      <c r="G4" s="14"/>
      <c r="H4" s="14"/>
      <c r="I4" s="14"/>
      <c r="J4" s="15"/>
      <c r="K4" s="15"/>
      <c r="L4" s="15"/>
      <c r="M4" s="15"/>
      <c r="N4" s="16"/>
    </row>
    <row r="5" customFormat="false" ht="14.45" hidden="false" customHeight="true" outlineLevel="0" collapsed="false">
      <c r="A5" s="17" t="s">
        <v>17</v>
      </c>
      <c r="B5" s="18" t="n">
        <v>309155.833333333</v>
      </c>
      <c r="C5" s="18" t="n">
        <v>608525.833333333</v>
      </c>
      <c r="D5" s="18" t="n">
        <v>309155.833333333</v>
      </c>
      <c r="E5" s="18" t="n">
        <v>309155.833333333</v>
      </c>
      <c r="F5" s="18" t="n">
        <v>309155.833333333</v>
      </c>
      <c r="G5" s="18" t="n">
        <f aca="false">309155.833333333-1030</f>
        <v>308125.833333333</v>
      </c>
      <c r="H5" s="18" t="n">
        <f aca="false">309155.833333333</f>
        <v>309155.833333333</v>
      </c>
      <c r="I5" s="18" t="n">
        <v>309155.833333333</v>
      </c>
      <c r="J5" s="18" t="n">
        <f aca="false">122751+309155.833333333</f>
        <v>431906.833333333</v>
      </c>
      <c r="K5" s="18" t="n">
        <v>309155.833333333</v>
      </c>
      <c r="L5" s="18" t="n">
        <v>309155.833333333</v>
      </c>
      <c r="M5" s="18" t="n">
        <f aca="false">309155.833333333+519962</f>
        <v>829117.833333333</v>
      </c>
      <c r="N5" s="19" t="n">
        <f aca="false">SUM(B5:M5)</f>
        <v>4650923</v>
      </c>
      <c r="O5" s="20"/>
      <c r="P5" s="21" t="n">
        <f aca="false">SUM(B5:M5)</f>
        <v>4650923</v>
      </c>
    </row>
    <row r="6" customFormat="false" ht="14.45" hidden="false" customHeight="true" outlineLevel="0" collapsed="false">
      <c r="A6" s="22" t="s">
        <v>18</v>
      </c>
      <c r="B6" s="18" t="n">
        <v>115607.166666667</v>
      </c>
      <c r="C6" s="18" t="n">
        <f aca="false">115607.166666667+144960</f>
        <v>260567.166666667</v>
      </c>
      <c r="D6" s="18" t="n">
        <v>115607.166666667</v>
      </c>
      <c r="E6" s="18" t="n">
        <v>115607.166666667</v>
      </c>
      <c r="F6" s="18" t="n">
        <v>115607.166666667</v>
      </c>
      <c r="G6" s="18" t="n">
        <v>115607.166666667</v>
      </c>
      <c r="H6" s="18" t="n">
        <v>115607.166666667</v>
      </c>
      <c r="I6" s="18" t="n">
        <v>115607.166666667</v>
      </c>
      <c r="J6" s="18" t="n">
        <v>115607.166666667</v>
      </c>
      <c r="K6" s="18" t="n">
        <v>115607.166666667</v>
      </c>
      <c r="L6" s="18" t="n">
        <v>115607.166666667</v>
      </c>
      <c r="M6" s="18" t="n">
        <v>115607.166666667</v>
      </c>
      <c r="N6" s="19" t="n">
        <f aca="false">SUM(B6:M6)</f>
        <v>1532246</v>
      </c>
      <c r="P6" s="21" t="n">
        <f aca="false">SUM(B6:M6)</f>
        <v>1532246</v>
      </c>
    </row>
    <row r="7" customFormat="false" ht="14.45" hidden="false" customHeight="true" outlineLevel="0" collapsed="false">
      <c r="A7" s="22" t="s">
        <v>19</v>
      </c>
      <c r="B7" s="18" t="n">
        <v>107000.583333333</v>
      </c>
      <c r="C7" s="18" t="n">
        <v>107000.583333333</v>
      </c>
      <c r="D7" s="18" t="n">
        <v>107000.583333333</v>
      </c>
      <c r="E7" s="18" t="n">
        <v>107000.583333333</v>
      </c>
      <c r="F7" s="18" t="n">
        <v>107000.583333333</v>
      </c>
      <c r="G7" s="18" t="n">
        <v>107000.583333333</v>
      </c>
      <c r="H7" s="18" t="n">
        <v>107000.583333333</v>
      </c>
      <c r="I7" s="18" t="n">
        <v>107000.583333333</v>
      </c>
      <c r="J7" s="18" t="n">
        <f aca="false">23468+107000.583333333</f>
        <v>130468.583333333</v>
      </c>
      <c r="K7" s="18" t="n">
        <v>107000.583333333</v>
      </c>
      <c r="L7" s="18" t="n">
        <v>107000.583333333</v>
      </c>
      <c r="M7" s="18" t="n">
        <f aca="false">3139+107000.583333333</f>
        <v>110139.583333333</v>
      </c>
      <c r="N7" s="19" t="n">
        <f aca="false">SUM(B7:M7)</f>
        <v>1310614</v>
      </c>
      <c r="O7" s="20"/>
      <c r="P7" s="21" t="n">
        <f aca="false">SUM(B7:M7)</f>
        <v>1310614</v>
      </c>
    </row>
    <row r="8" customFormat="false" ht="14.45" hidden="false" customHeight="true" outlineLevel="0" collapsed="false">
      <c r="A8" s="22" t="s">
        <v>20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f aca="false">SUM(B8:M8)</f>
        <v>0</v>
      </c>
      <c r="O8" s="23"/>
      <c r="P8" s="21" t="n">
        <f aca="false">SUM(B8:M8)</f>
        <v>0</v>
      </c>
    </row>
    <row r="9" customFormat="false" ht="14.45" hidden="false" customHeight="true" outlineLevel="0" collapsed="false">
      <c r="A9" s="22" t="s">
        <v>21</v>
      </c>
      <c r="B9" s="18" t="n">
        <v>520240.583333333</v>
      </c>
      <c r="C9" s="18" t="n">
        <v>665572.583333333</v>
      </c>
      <c r="D9" s="18" t="n">
        <v>520240.583333333</v>
      </c>
      <c r="E9" s="18" t="n">
        <f aca="false">520240.583333333+169027</f>
        <v>689267.583333333</v>
      </c>
      <c r="F9" s="18" t="n">
        <f aca="false">520240.583333333+519751</f>
        <v>1039991.58333333</v>
      </c>
      <c r="G9" s="18" t="n">
        <f aca="false">478719+47286+96214+3025</f>
        <v>625244</v>
      </c>
      <c r="H9" s="18" t="n">
        <f aca="false">478719+116743</f>
        <v>595462</v>
      </c>
      <c r="I9" s="18" t="n">
        <v>478719</v>
      </c>
      <c r="J9" s="18" t="n">
        <f aca="false">72131+478719</f>
        <v>550850</v>
      </c>
      <c r="K9" s="18" t="n">
        <v>478719</v>
      </c>
      <c r="L9" s="18" t="n">
        <v>478719</v>
      </c>
      <c r="M9" s="18" t="n">
        <f aca="false">-197182+478706</f>
        <v>281524</v>
      </c>
      <c r="N9" s="19" t="n">
        <f aca="false">SUM(B9:M9)</f>
        <v>6924549.91666667</v>
      </c>
      <c r="P9" s="21" t="n">
        <f aca="false">SUM(B9:M9)</f>
        <v>6924549.91666667</v>
      </c>
    </row>
    <row r="10" customFormat="false" ht="14.45" hidden="false" customHeight="true" outlineLevel="0" collapsed="false">
      <c r="A10" s="22" t="s">
        <v>22</v>
      </c>
      <c r="B10" s="18" t="n">
        <v>33333.3333333333</v>
      </c>
      <c r="C10" s="18" t="n">
        <v>33333.3333333333</v>
      </c>
      <c r="D10" s="18" t="n">
        <v>33333.3333333333</v>
      </c>
      <c r="E10" s="18" t="n">
        <f aca="false">33333.3333333333+56202</f>
        <v>89535.3333333333</v>
      </c>
      <c r="F10" s="18" t="n">
        <f aca="false">33333.3333333333+364762</f>
        <v>398095.333333333</v>
      </c>
      <c r="G10" s="18" t="n">
        <f aca="false">33333.3333333333-385595+16500</f>
        <v>-335761.666666667</v>
      </c>
      <c r="H10" s="18" t="n">
        <f aca="false">33333.3333333333+8350</f>
        <v>41683.3333333333</v>
      </c>
      <c r="I10" s="18" t="n">
        <v>33333.3333333333</v>
      </c>
      <c r="J10" s="18" t="n">
        <f aca="false">28105+33333.3333333333+555538</f>
        <v>616976.333333333</v>
      </c>
      <c r="K10" s="18" t="n">
        <v>33333.3333333333</v>
      </c>
      <c r="L10" s="18" t="n">
        <v>33333.3333333333</v>
      </c>
      <c r="M10" s="18" t="n">
        <f aca="false">178827+33333.3333333333</f>
        <v>212160.333333333</v>
      </c>
      <c r="N10" s="19" t="n">
        <f aca="false">SUM(B10:M10)</f>
        <v>1222689</v>
      </c>
      <c r="P10" s="21" t="n">
        <f aca="false">SUM(B10:M10)</f>
        <v>1222689</v>
      </c>
    </row>
    <row r="11" customFormat="false" ht="14.45" hidden="false" customHeight="true" outlineLevel="0" collapsed="false">
      <c r="A11" s="22" t="s">
        <v>23</v>
      </c>
      <c r="B11" s="18" t="n">
        <v>384275.75</v>
      </c>
      <c r="C11" s="18" t="n">
        <f aca="false">523216.75-6019-138941-300000</f>
        <v>78256.75</v>
      </c>
      <c r="D11" s="18" t="n">
        <v>384275.75</v>
      </c>
      <c r="E11" s="18" t="n">
        <f aca="false">384275.75+140654</f>
        <v>524929.75</v>
      </c>
      <c r="F11" s="18" t="n">
        <f aca="false">384275.75+154992</f>
        <v>539267.75</v>
      </c>
      <c r="G11" s="18" t="n">
        <f aca="false">384275.75+41643</f>
        <v>425918.75</v>
      </c>
      <c r="H11" s="18" t="n">
        <v>384275.75</v>
      </c>
      <c r="I11" s="18" t="n">
        <v>384275.75</v>
      </c>
      <c r="J11" s="18" t="n">
        <f aca="false">77588+384275.75</f>
        <v>461863.75</v>
      </c>
      <c r="K11" s="18" t="n">
        <v>384275.75</v>
      </c>
      <c r="L11" s="18" t="n">
        <v>384275.75</v>
      </c>
      <c r="M11" s="18" t="n">
        <f aca="false">90701+384275.75</f>
        <v>474976.75</v>
      </c>
      <c r="N11" s="19" t="n">
        <f aca="false">SUM(B11:M11)</f>
        <v>4810868</v>
      </c>
      <c r="P11" s="21" t="n">
        <f aca="false">SUM(B11:M11)</f>
        <v>4810868</v>
      </c>
    </row>
    <row r="12" customFormat="false" ht="14.45" hidden="false" customHeight="true" outlineLevel="0" collapsed="false">
      <c r="A12" s="17" t="s">
        <v>24</v>
      </c>
      <c r="B12" s="18" t="n">
        <v>742613.416666667</v>
      </c>
      <c r="C12" s="18" t="n">
        <v>600761.416666667</v>
      </c>
      <c r="D12" s="18" t="n">
        <v>742613.416666667</v>
      </c>
      <c r="E12" s="18" t="n">
        <f aca="false">742613.416666667+2956</f>
        <v>745569.416666667</v>
      </c>
      <c r="F12" s="18" t="n">
        <f aca="false">742613.416666667+100</f>
        <v>742713.416666667</v>
      </c>
      <c r="G12" s="18" t="n">
        <f aca="false">742613.416666667+21772</f>
        <v>764385.416666667</v>
      </c>
      <c r="H12" s="18" t="n">
        <v>742613.416666667</v>
      </c>
      <c r="I12" s="18" t="n">
        <v>742613.416666667</v>
      </c>
      <c r="J12" s="18" t="n">
        <f aca="false">749247+742613.416666667</f>
        <v>1491860.41666667</v>
      </c>
      <c r="K12" s="18" t="n">
        <v>742613.416666667</v>
      </c>
      <c r="L12" s="18" t="n">
        <v>742613.416666667</v>
      </c>
      <c r="M12" s="18" t="n">
        <f aca="false">937454+742613.416666667</f>
        <v>1680067.41666667</v>
      </c>
      <c r="N12" s="19" t="n">
        <f aca="false">SUM(B12:M12)</f>
        <v>10481038</v>
      </c>
      <c r="P12" s="21" t="n">
        <f aca="false">SUM(B12:M12)</f>
        <v>10481038</v>
      </c>
    </row>
    <row r="13" customFormat="false" ht="14.45" hidden="false" customHeight="true" outlineLevel="0" collapsed="false">
      <c r="A13" s="17" t="s">
        <v>25</v>
      </c>
      <c r="B13" s="18" t="n">
        <v>27473.5833333333</v>
      </c>
      <c r="C13" s="18" t="n">
        <v>-272526.416666667</v>
      </c>
      <c r="D13" s="18" t="n">
        <v>27473.5833333333</v>
      </c>
      <c r="E13" s="18" t="n">
        <f aca="false">27473.5833333333+300000</f>
        <v>327473.583333333</v>
      </c>
      <c r="F13" s="18" t="n">
        <v>27473.5833333333</v>
      </c>
      <c r="G13" s="18" t="n">
        <v>27473.5833333333</v>
      </c>
      <c r="H13" s="18" t="n">
        <v>27473.5833333333</v>
      </c>
      <c r="I13" s="18" t="n">
        <v>27473.5833333333</v>
      </c>
      <c r="J13" s="18" t="n">
        <f aca="false">11104+27473.5833333333</f>
        <v>38577.5833333333</v>
      </c>
      <c r="K13" s="18" t="n">
        <v>27473.5833333333</v>
      </c>
      <c r="L13" s="18" t="n">
        <v>27473.5833333333</v>
      </c>
      <c r="M13" s="18" t="n">
        <f aca="false">51044+27473.5833333333</f>
        <v>78517.5833333333</v>
      </c>
      <c r="N13" s="19" t="n">
        <f aca="false">SUM(B13:M13)</f>
        <v>391831</v>
      </c>
      <c r="P13" s="21" t="n">
        <f aca="false">SUM(B13:M13)</f>
        <v>391831</v>
      </c>
    </row>
    <row r="14" customFormat="false" ht="14.45" hidden="false" customHeight="true" outlineLevel="0" collapsed="false">
      <c r="A14" s="17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B14:M14)</f>
        <v>0</v>
      </c>
      <c r="P14" s="21" t="n">
        <f aca="false">SUM(B14:M14)</f>
        <v>0</v>
      </c>
    </row>
    <row r="15" customFormat="false" ht="14.45" hidden="false" customHeight="true" outlineLevel="0" collapsed="false">
      <c r="A15" s="22" t="s">
        <v>27</v>
      </c>
      <c r="B15" s="18" t="n">
        <v>42963.1666666667</v>
      </c>
      <c r="C15" s="18" t="n">
        <f aca="false">75463.1666666667+100+30000</f>
        <v>105563.166666667</v>
      </c>
      <c r="D15" s="18" t="n">
        <v>42963.1666666667</v>
      </c>
      <c r="E15" s="18" t="n">
        <f aca="false">42963.1666666667+1250258</f>
        <v>1293221.16666667</v>
      </c>
      <c r="F15" s="18" t="n">
        <v>42963.1666666667</v>
      </c>
      <c r="G15" s="18" t="n">
        <f aca="false">42963.1666666667+343551</f>
        <v>386514.166666667</v>
      </c>
      <c r="H15" s="18" t="n">
        <v>42963.1666666667</v>
      </c>
      <c r="I15" s="18" t="n">
        <v>42963.1666666667</v>
      </c>
      <c r="J15" s="18" t="n">
        <f aca="false">165961+42963.1666666667</f>
        <v>208924.166666667</v>
      </c>
      <c r="K15" s="18" t="n">
        <v>42963.1666666667</v>
      </c>
      <c r="L15" s="18" t="n">
        <v>42963.1666666667</v>
      </c>
      <c r="M15" s="18" t="n">
        <f aca="false">54111+42963.1666666667</f>
        <v>97074.1666666667</v>
      </c>
      <c r="N15" s="19" t="n">
        <f aca="false">SUM(B15:M15)</f>
        <v>2392039</v>
      </c>
      <c r="P15" s="21" t="n">
        <f aca="false">SUM(B15:M15)</f>
        <v>2392039</v>
      </c>
    </row>
    <row r="16" customFormat="false" ht="14.45" hidden="false" customHeight="true" outlineLevel="0" collapsed="false">
      <c r="A16" s="22" t="s">
        <v>28</v>
      </c>
      <c r="B16" s="18" t="n">
        <v>278098.75</v>
      </c>
      <c r="C16" s="18" t="n">
        <f aca="false">894619.75+12500+80000</f>
        <v>987119.75</v>
      </c>
      <c r="D16" s="18" t="n">
        <v>278098.75</v>
      </c>
      <c r="E16" s="18" t="n">
        <f aca="false">278098.75+6167304</f>
        <v>6445402.75</v>
      </c>
      <c r="F16" s="18" t="n">
        <v>278098.75</v>
      </c>
      <c r="G16" s="18" t="n">
        <f aca="false">278098.75+231430</f>
        <v>509528.75</v>
      </c>
      <c r="H16" s="18" t="n">
        <v>278098.75</v>
      </c>
      <c r="I16" s="18" t="n">
        <v>278098.75</v>
      </c>
      <c r="J16" s="18" t="n">
        <f aca="false">-278252+278098.75</f>
        <v>-153.25</v>
      </c>
      <c r="K16" s="18" t="n">
        <v>278098.75</v>
      </c>
      <c r="L16" s="18" t="n">
        <v>278098.75</v>
      </c>
      <c r="M16" s="18" t="n">
        <f aca="false">6000+278098.75</f>
        <v>284098.75</v>
      </c>
      <c r="N16" s="19" t="n">
        <f aca="false">SUM(B16:M16)</f>
        <v>10172688</v>
      </c>
      <c r="P16" s="21" t="n">
        <f aca="false">SUM(B16:M16)</f>
        <v>10172688</v>
      </c>
    </row>
    <row r="17" customFormat="false" ht="14.45" hidden="false" customHeight="true" outlineLevel="0" collapsed="false">
      <c r="A17" s="22" t="s">
        <v>2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SUM(B17:M17)</f>
        <v>0</v>
      </c>
      <c r="P17" s="21" t="n">
        <f aca="false">SUM(B17:M17)</f>
        <v>0</v>
      </c>
    </row>
    <row r="18" customFormat="false" ht="14.45" hidden="false" customHeight="true" outlineLevel="0" collapsed="false">
      <c r="A18" s="22" t="s">
        <v>3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4" t="n">
        <f aca="false">SUM(B18:M18)</f>
        <v>0</v>
      </c>
      <c r="P18" s="21" t="n">
        <f aca="false">SUM(B18:M18)</f>
        <v>0</v>
      </c>
    </row>
    <row r="19" customFormat="false" ht="14.45" hidden="false" customHeight="true" outlineLevel="0" collapsed="false">
      <c r="A19" s="25" t="s">
        <v>31</v>
      </c>
      <c r="B19" s="18" t="n">
        <v>-553573.916666667</v>
      </c>
      <c r="C19" s="18" t="n">
        <v>-698905.916666667</v>
      </c>
      <c r="D19" s="18" t="n">
        <v>-553573.916666667</v>
      </c>
      <c r="E19" s="18" t="n">
        <v>-778803</v>
      </c>
      <c r="F19" s="18" t="n">
        <f aca="false">-F9-F10</f>
        <v>-1438086.91666667</v>
      </c>
      <c r="G19" s="18" t="n">
        <f aca="false">-G9-G10</f>
        <v>-289482.333333333</v>
      </c>
      <c r="H19" s="18" t="n">
        <f aca="false">-H9-H10</f>
        <v>-637145.333333333</v>
      </c>
      <c r="I19" s="18" t="n">
        <f aca="false">-I9-I10</f>
        <v>-512052.333333333</v>
      </c>
      <c r="J19" s="18" t="n">
        <f aca="false">-J9-J10</f>
        <v>-1167826.33333333</v>
      </c>
      <c r="K19" s="18" t="n">
        <f aca="false">-K9-K10</f>
        <v>-512052.333333333</v>
      </c>
      <c r="L19" s="18" t="n">
        <f aca="false">-L9-L10</f>
        <v>-512052.333333333</v>
      </c>
      <c r="M19" s="18" t="n">
        <f aca="false">-M9-M10</f>
        <v>-493684.333333333</v>
      </c>
      <c r="N19" s="26" t="n">
        <f aca="false">-N9-N10</f>
        <v>-8147238.91666667</v>
      </c>
      <c r="P19" s="21" t="n">
        <f aca="false">SUM(B19:M19)</f>
        <v>-8147239</v>
      </c>
    </row>
    <row r="20" customFormat="false" ht="15.95" hidden="false" customHeight="true" outlineLevel="0" collapsed="false">
      <c r="A20" s="27" t="s">
        <v>32</v>
      </c>
      <c r="B20" s="28" t="n">
        <f aca="false">SUM(B5:B19)</f>
        <v>2007188.25</v>
      </c>
      <c r="C20" s="28" t="n">
        <f aca="false">SUM(C5:C19)</f>
        <v>2475268.25</v>
      </c>
      <c r="D20" s="28" t="n">
        <f aca="false">SUM(D5:D19)</f>
        <v>2007188.25</v>
      </c>
      <c r="E20" s="28" t="n">
        <f aca="false">SUM(E5:E19)</f>
        <v>9868360.16666667</v>
      </c>
      <c r="F20" s="28" t="n">
        <f aca="false">SUM(F5:F19)</f>
        <v>2162280.25</v>
      </c>
      <c r="G20" s="28" t="n">
        <f aca="false">SUM(G5:G19)</f>
        <v>2644554.25</v>
      </c>
      <c r="H20" s="28" t="n">
        <f aca="false">SUM(H5:H19)</f>
        <v>2007188.25</v>
      </c>
      <c r="I20" s="28" t="n">
        <f aca="false">SUM(I5:I19)</f>
        <v>2007188.25</v>
      </c>
      <c r="J20" s="28" t="n">
        <f aca="false">SUM(J5:J19)</f>
        <v>2879055.25</v>
      </c>
      <c r="K20" s="28" t="n">
        <f aca="false">SUM(K5:K19)</f>
        <v>2007188.25</v>
      </c>
      <c r="L20" s="28" t="n">
        <f aca="false">SUM(L5:L19)</f>
        <v>2007188.25</v>
      </c>
      <c r="M20" s="28" t="n">
        <f aca="false">SUM(M5:M19)</f>
        <v>3669599.25</v>
      </c>
      <c r="N20" s="29" t="n">
        <f aca="false">SUM(N5:N19)</f>
        <v>35742247</v>
      </c>
      <c r="P20" s="21"/>
    </row>
    <row r="21" customFormat="false" ht="14.45" hidden="false" customHeight="true" outlineLevel="0" collapsed="false">
      <c r="A21" s="22" t="s">
        <v>33</v>
      </c>
      <c r="B21" s="18" t="n">
        <v>153333.333333333</v>
      </c>
      <c r="C21" s="18" t="n">
        <v>153333.333333333</v>
      </c>
      <c r="D21" s="18" t="n">
        <v>153333.333333333</v>
      </c>
      <c r="E21" s="18" t="n">
        <v>153333.333333333</v>
      </c>
      <c r="F21" s="18" t="n">
        <v>153333.333333333</v>
      </c>
      <c r="G21" s="18" t="n">
        <v>153333.333333333</v>
      </c>
      <c r="H21" s="18" t="n">
        <v>153333.333333333</v>
      </c>
      <c r="I21" s="18" t="n">
        <v>153333.333333333</v>
      </c>
      <c r="J21" s="18" t="n">
        <v>153333.333333333</v>
      </c>
      <c r="K21" s="18" t="n">
        <v>153333.333333333</v>
      </c>
      <c r="L21" s="18" t="n">
        <v>153333.333333333</v>
      </c>
      <c r="M21" s="18" t="n">
        <v>175333.333333333</v>
      </c>
      <c r="N21" s="19" t="n">
        <f aca="false">SUM(B21:M21)</f>
        <v>1862000</v>
      </c>
      <c r="P21" s="21" t="n">
        <f aca="false">SUM(B21:M21)</f>
        <v>1862000</v>
      </c>
    </row>
    <row r="22" customFormat="false" ht="15.95" hidden="false" customHeight="true" outlineLevel="0" collapsed="false">
      <c r="A22" s="27" t="s">
        <v>34</v>
      </c>
      <c r="B22" s="28" t="n">
        <f aca="false">B20+B21</f>
        <v>2160521.58333333</v>
      </c>
      <c r="C22" s="28" t="n">
        <f aca="false">C20+C21</f>
        <v>2628601.58333333</v>
      </c>
      <c r="D22" s="28" t="n">
        <f aca="false">D20+D21</f>
        <v>2160521.58333333</v>
      </c>
      <c r="E22" s="28" t="n">
        <f aca="false">E20+E21</f>
        <v>10021693.5</v>
      </c>
      <c r="F22" s="28" t="n">
        <f aca="false">F20+F21</f>
        <v>2315613.58333333</v>
      </c>
      <c r="G22" s="28" t="n">
        <f aca="false">G20+G21</f>
        <v>2797887.58333333</v>
      </c>
      <c r="H22" s="28" t="n">
        <f aca="false">H20+H21</f>
        <v>2160521.58333333</v>
      </c>
      <c r="I22" s="28" t="n">
        <f aca="false">I20+I21</f>
        <v>2160521.58333333</v>
      </c>
      <c r="J22" s="28" t="n">
        <f aca="false">J20+J21</f>
        <v>3032388.58333333</v>
      </c>
      <c r="K22" s="28" t="n">
        <f aca="false">K20+K21</f>
        <v>2160521.58333333</v>
      </c>
      <c r="L22" s="28" t="n">
        <f aca="false">L20+L21</f>
        <v>2160521.58333333</v>
      </c>
      <c r="M22" s="28" t="n">
        <f aca="false">M20+M21</f>
        <v>3844932.58333333</v>
      </c>
      <c r="N22" s="29" t="n">
        <f aca="false">N20+N21</f>
        <v>37604247</v>
      </c>
      <c r="P22" s="21" t="n">
        <f aca="false">SUM(B22:M22)</f>
        <v>37604246.9166667</v>
      </c>
    </row>
    <row r="23" customFormat="false" ht="18.75" hidden="false" customHeight="false" outlineLevel="0" collapsed="false">
      <c r="A23" s="30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P23" s="21" t="n">
        <f aca="false">SUM(B23:M23)</f>
        <v>0</v>
      </c>
    </row>
    <row r="24" customFormat="false" ht="14.45" hidden="false" customHeight="true" outlineLevel="0" collapsed="false">
      <c r="A24" s="17" t="s">
        <v>36</v>
      </c>
      <c r="B24" s="18" t="n">
        <v>758197.75</v>
      </c>
      <c r="C24" s="18" t="n">
        <v>758197.75</v>
      </c>
      <c r="D24" s="18" t="n">
        <v>758197.75</v>
      </c>
      <c r="E24" s="18" t="n">
        <f aca="false">758197.75+210092</f>
        <v>968289.75</v>
      </c>
      <c r="F24" s="18" t="n">
        <f aca="false">758197.75+104818</f>
        <v>863015.75</v>
      </c>
      <c r="G24" s="18" t="n">
        <f aca="false">758197.75+161212+3834</f>
        <v>923243.75</v>
      </c>
      <c r="H24" s="18" t="n">
        <v>758197.75</v>
      </c>
      <c r="I24" s="18" t="n">
        <v>758197.75</v>
      </c>
      <c r="J24" s="18" t="n">
        <f aca="false">124520+758197.75</f>
        <v>882717.75</v>
      </c>
      <c r="K24" s="18" t="n">
        <v>758197.75</v>
      </c>
      <c r="L24" s="18" t="n">
        <v>758197.75</v>
      </c>
      <c r="M24" s="18" t="n">
        <f aca="false">75654+758197.75</f>
        <v>833851.75</v>
      </c>
      <c r="N24" s="19" t="n">
        <f aca="false">SUM(B24:M24)</f>
        <v>9778503</v>
      </c>
      <c r="P24" s="21" t="n">
        <f aca="false">SUM(B24:M24)</f>
        <v>9778503</v>
      </c>
    </row>
    <row r="25" customFormat="false" ht="14.45" hidden="false" customHeight="true" outlineLevel="0" collapsed="false">
      <c r="A25" s="22" t="s">
        <v>37</v>
      </c>
      <c r="B25" s="18" t="n">
        <v>208225.666666667</v>
      </c>
      <c r="C25" s="18" t="n">
        <v>208225.666666667</v>
      </c>
      <c r="D25" s="18" t="n">
        <v>208225.666666667</v>
      </c>
      <c r="E25" s="18" t="n">
        <f aca="false">208225.666666667+51568</f>
        <v>259793.666666667</v>
      </c>
      <c r="F25" s="18" t="n">
        <f aca="false">208225.666666667+2849</f>
        <v>211074.666666667</v>
      </c>
      <c r="G25" s="18" t="n">
        <f aca="false">208225.666666667+42066+1191</f>
        <v>251482.666666667</v>
      </c>
      <c r="H25" s="18" t="n">
        <v>208225.666666667</v>
      </c>
      <c r="I25" s="18" t="n">
        <v>208225.666666667</v>
      </c>
      <c r="J25" s="18" t="n">
        <f aca="false">26946+208225.666666667</f>
        <v>235171.666666667</v>
      </c>
      <c r="K25" s="18" t="n">
        <v>208225.666666667</v>
      </c>
      <c r="L25" s="18" t="n">
        <v>208225.666666667</v>
      </c>
      <c r="M25" s="18" t="n">
        <f aca="false">208225.666666667+5391</f>
        <v>213616.666666667</v>
      </c>
      <c r="N25" s="19" t="n">
        <f aca="false">SUM(B25:M25)</f>
        <v>2628719</v>
      </c>
      <c r="P25" s="21" t="n">
        <f aca="false">SUM(B25:M25)</f>
        <v>2628719</v>
      </c>
    </row>
    <row r="26" customFormat="false" ht="14.45" hidden="false" customHeight="true" outlineLevel="0" collapsed="false">
      <c r="A26" s="22" t="s">
        <v>38</v>
      </c>
      <c r="B26" s="18" t="n">
        <v>635319.25</v>
      </c>
      <c r="C26" s="18" t="n">
        <v>474357.25</v>
      </c>
      <c r="D26" s="18" t="n">
        <v>635319.25</v>
      </c>
      <c r="E26" s="18" t="n">
        <f aca="false">635319.25+92642</f>
        <v>727961.25</v>
      </c>
      <c r="F26" s="18" t="n">
        <f aca="false">635319.25+414456</f>
        <v>1049775.25</v>
      </c>
      <c r="G26" s="18" t="n">
        <f aca="false">635319.25+211464+110372+5445-2000</f>
        <v>960600.25</v>
      </c>
      <c r="H26" s="18" t="n">
        <f aca="false">635319.25+116743</f>
        <v>752062.25</v>
      </c>
      <c r="I26" s="18" t="n">
        <v>635319.25</v>
      </c>
      <c r="J26" s="18" t="n">
        <f aca="false">607955+635319.25</f>
        <v>1243274.25</v>
      </c>
      <c r="K26" s="18" t="n">
        <v>635319.25</v>
      </c>
      <c r="L26" s="18" t="n">
        <v>635319.25</v>
      </c>
      <c r="M26" s="18" t="n">
        <f aca="false">266757+635319.25</f>
        <v>902076.25</v>
      </c>
      <c r="N26" s="19" t="n">
        <f aca="false">SUM(B26:M26)</f>
        <v>9286703</v>
      </c>
      <c r="P26" s="21" t="n">
        <f aca="false">SUM(B26:M26)</f>
        <v>9286703</v>
      </c>
    </row>
    <row r="27" customFormat="false" ht="14.45" hidden="false" customHeight="true" outlineLevel="0" collapsed="false">
      <c r="A27" s="17" t="s">
        <v>39</v>
      </c>
      <c r="B27" s="18" t="n">
        <v>250</v>
      </c>
      <c r="C27" s="18" t="n">
        <v>250</v>
      </c>
      <c r="D27" s="18" t="n">
        <v>250</v>
      </c>
      <c r="E27" s="18" t="n">
        <f aca="false">250+500</f>
        <v>750</v>
      </c>
      <c r="F27" s="18" t="n">
        <f aca="false">250+1000</f>
        <v>1250</v>
      </c>
      <c r="G27" s="18" t="n">
        <v>250</v>
      </c>
      <c r="H27" s="18" t="n">
        <v>250</v>
      </c>
      <c r="I27" s="18" t="n">
        <v>250</v>
      </c>
      <c r="J27" s="18" t="n">
        <f aca="false">1602+250</f>
        <v>1852</v>
      </c>
      <c r="K27" s="18" t="n">
        <v>250</v>
      </c>
      <c r="L27" s="18" t="n">
        <v>250</v>
      </c>
      <c r="M27" s="18" t="n">
        <f aca="false">14656+250</f>
        <v>14906</v>
      </c>
      <c r="N27" s="19" t="n">
        <f aca="false">SUM(B27:M27)</f>
        <v>20758</v>
      </c>
      <c r="P27" s="21" t="n">
        <f aca="false">SUM(B27:M27)</f>
        <v>20758</v>
      </c>
    </row>
    <row r="28" customFormat="false" ht="14.45" hidden="false" customHeight="true" outlineLevel="0" collapsed="false">
      <c r="A28" s="17" t="s">
        <v>40</v>
      </c>
      <c r="B28" s="18" t="n">
        <v>25000</v>
      </c>
      <c r="C28" s="18" t="n">
        <v>40000</v>
      </c>
      <c r="D28" s="18" t="n">
        <v>25000</v>
      </c>
      <c r="E28" s="18" t="n">
        <v>25000</v>
      </c>
      <c r="F28" s="18" t="n">
        <v>25000</v>
      </c>
      <c r="G28" s="18" t="n">
        <v>25000</v>
      </c>
      <c r="H28" s="18" t="n">
        <v>25000</v>
      </c>
      <c r="I28" s="18" t="n">
        <v>25000</v>
      </c>
      <c r="J28" s="18" t="n">
        <v>25000</v>
      </c>
      <c r="K28" s="18" t="n">
        <v>25000</v>
      </c>
      <c r="L28" s="18" t="n">
        <v>25000</v>
      </c>
      <c r="M28" s="18" t="n">
        <v>25000</v>
      </c>
      <c r="N28" s="19" t="n">
        <f aca="false">SUM(B28:M28)</f>
        <v>315000</v>
      </c>
      <c r="P28" s="21" t="n">
        <f aca="false">SUM(B28:M28)</f>
        <v>315000</v>
      </c>
    </row>
    <row r="29" customFormat="false" ht="14.45" hidden="false" customHeight="true" outlineLevel="0" collapsed="false">
      <c r="A29" s="17" t="s">
        <v>41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f aca="false">SUM(B29:M29)</f>
        <v>0</v>
      </c>
      <c r="P29" s="21" t="n">
        <f aca="false">SUM(B29:M29)</f>
        <v>0</v>
      </c>
    </row>
    <row r="30" customFormat="false" ht="14.45" hidden="false" customHeight="true" outlineLevel="0" collapsed="false">
      <c r="A30" s="17" t="s">
        <v>42</v>
      </c>
      <c r="B30" s="18" t="n">
        <v>9787.91666666667</v>
      </c>
      <c r="C30" s="18" t="n">
        <f aca="false">30137.9166666667+100+30000</f>
        <v>60237.9166666667</v>
      </c>
      <c r="D30" s="18" t="n">
        <v>9787.91666666667</v>
      </c>
      <c r="E30" s="18" t="n">
        <f aca="false">9787.91666666667+93509+540</f>
        <v>103836.916666667</v>
      </c>
      <c r="F30" s="18" t="n">
        <f aca="false">9787.91666666667+1539</f>
        <v>11326.9166666667</v>
      </c>
      <c r="G30" s="18" t="n">
        <f aca="false">9787.91666666667+15000</f>
        <v>24787.9166666667</v>
      </c>
      <c r="H30" s="18" t="n">
        <f aca="false">85400+9787.91666666667</f>
        <v>95187.9166666667</v>
      </c>
      <c r="I30" s="18" t="n">
        <v>9787.91666666667</v>
      </c>
      <c r="J30" s="18" t="n">
        <f aca="false">11300+9787.91666666667</f>
        <v>21087.9166666667</v>
      </c>
      <c r="K30" s="18" t="n">
        <v>9787.91666666667</v>
      </c>
      <c r="L30" s="18" t="n">
        <v>9787.91666666667</v>
      </c>
      <c r="M30" s="18" t="n">
        <f aca="false">-8226+9787.91666666667</f>
        <v>1561.91666666667</v>
      </c>
      <c r="N30" s="19" t="n">
        <f aca="false">SUM(B30:M30)</f>
        <v>366967</v>
      </c>
      <c r="P30" s="21" t="n">
        <f aca="false">SUM(B30:M30)</f>
        <v>366967</v>
      </c>
    </row>
    <row r="31" customFormat="false" ht="14.45" hidden="false" customHeight="true" outlineLevel="0" collapsed="false">
      <c r="A31" s="17" t="s">
        <v>43</v>
      </c>
      <c r="B31" s="18" t="n">
        <v>833.333333333333</v>
      </c>
      <c r="C31" s="18" t="n">
        <v>4833.33333333333</v>
      </c>
      <c r="D31" s="18" t="n">
        <v>833.333333333333</v>
      </c>
      <c r="E31" s="18" t="n">
        <v>833.333333333333</v>
      </c>
      <c r="F31" s="18" t="n">
        <v>833.333333333333</v>
      </c>
      <c r="G31" s="18" t="n">
        <v>833.333333333333</v>
      </c>
      <c r="H31" s="18" t="n">
        <v>833.333333333333</v>
      </c>
      <c r="I31" s="18" t="n">
        <v>833.333333333333</v>
      </c>
      <c r="J31" s="18" t="n">
        <f aca="false">7500+833.333333333333</f>
        <v>8333.33333333333</v>
      </c>
      <c r="K31" s="18" t="n">
        <v>833.333333333333</v>
      </c>
      <c r="L31" s="18" t="n">
        <v>833.333333333333</v>
      </c>
      <c r="M31" s="18" t="n">
        <v>833.333333333333</v>
      </c>
      <c r="N31" s="19" t="n">
        <f aca="false">SUM(B31:M31)</f>
        <v>21500</v>
      </c>
      <c r="P31" s="21" t="n">
        <f aca="false">SUM(B31:M31)</f>
        <v>21500</v>
      </c>
    </row>
    <row r="32" customFormat="false" ht="14.45" hidden="false" customHeight="true" outlineLevel="0" collapsed="false">
      <c r="A32" s="22" t="s">
        <v>44</v>
      </c>
      <c r="B32" s="18" t="n">
        <v>7366.58333333333</v>
      </c>
      <c r="C32" s="18" t="n">
        <v>7996.58333333333</v>
      </c>
      <c r="D32" s="18" t="n">
        <v>7366.58333333333</v>
      </c>
      <c r="E32" s="18" t="n">
        <v>7366.58333333333</v>
      </c>
      <c r="F32" s="18" t="n">
        <v>7366.58333333333</v>
      </c>
      <c r="G32" s="18" t="n">
        <f aca="false">7366.58333333333+411</f>
        <v>7777.58333333333</v>
      </c>
      <c r="H32" s="18" t="n">
        <v>7366.58333333333</v>
      </c>
      <c r="I32" s="18" t="n">
        <v>7366.58333333333</v>
      </c>
      <c r="J32" s="18" t="n">
        <v>7366.58333333333</v>
      </c>
      <c r="K32" s="18" t="n">
        <v>7366.58333333333</v>
      </c>
      <c r="L32" s="18" t="n">
        <v>7366.58333333333</v>
      </c>
      <c r="M32" s="18" t="n">
        <f aca="false">7366.58333333333+39000</f>
        <v>46366.5833333333</v>
      </c>
      <c r="N32" s="19" t="n">
        <f aca="false">SUM(B32:M32)</f>
        <v>128440</v>
      </c>
      <c r="P32" s="21" t="n">
        <f aca="false">SUM(B32:M32)</f>
        <v>128440</v>
      </c>
    </row>
    <row r="33" customFormat="false" ht="14.45" hidden="false" customHeight="true" outlineLevel="0" collapsed="false">
      <c r="A33" s="22" t="s">
        <v>45</v>
      </c>
      <c r="B33" s="18" t="n">
        <v>35000</v>
      </c>
      <c r="C33" s="18" t="n">
        <v>35000</v>
      </c>
      <c r="D33" s="18" t="n">
        <v>35000</v>
      </c>
      <c r="E33" s="18" t="n">
        <f aca="false">35000+14000</f>
        <v>49000</v>
      </c>
      <c r="F33" s="18" t="n">
        <f aca="false">35000+348627</f>
        <v>383627</v>
      </c>
      <c r="G33" s="18" t="n">
        <f aca="false">35000-277961+16500</f>
        <v>-226461</v>
      </c>
      <c r="H33" s="18" t="n">
        <f aca="false">8350+35000</f>
        <v>43350</v>
      </c>
      <c r="I33" s="18" t="n">
        <v>35000</v>
      </c>
      <c r="J33" s="18" t="n">
        <f aca="false">14155+35000</f>
        <v>49155</v>
      </c>
      <c r="K33" s="18" t="n">
        <v>35000</v>
      </c>
      <c r="L33" s="18" t="n">
        <v>35000</v>
      </c>
      <c r="M33" s="18" t="n">
        <f aca="false">35000+31839</f>
        <v>66839</v>
      </c>
      <c r="N33" s="19" t="n">
        <f aca="false">SUM(B33:M33)</f>
        <v>575510</v>
      </c>
      <c r="P33" s="21" t="n">
        <f aca="false">SUM(B33:M33)</f>
        <v>575510</v>
      </c>
    </row>
    <row r="34" customFormat="false" ht="14.45" hidden="false" customHeight="true" outlineLevel="0" collapsed="false">
      <c r="A34" s="22" t="s">
        <v>46</v>
      </c>
      <c r="B34" s="18" t="n">
        <v>392638.75</v>
      </c>
      <c r="C34" s="18" t="n">
        <f aca="false">1005159.75+12500+80000</f>
        <v>1097659.75</v>
      </c>
      <c r="D34" s="18" t="n">
        <v>392638.75</v>
      </c>
      <c r="E34" s="18" t="n">
        <f aca="false">392638.75+1287747</f>
        <v>1680385.75</v>
      </c>
      <c r="F34" s="18" t="n">
        <f aca="false">392638.75+94247</f>
        <v>486885.75</v>
      </c>
      <c r="G34" s="18" t="n">
        <f aca="false">392638.75+116012-800</f>
        <v>507850.75</v>
      </c>
      <c r="H34" s="18" t="n">
        <v>392638.75</v>
      </c>
      <c r="I34" s="18" t="n">
        <v>392638.75</v>
      </c>
      <c r="J34" s="18" t="n">
        <f aca="false">186499+392638.75</f>
        <v>579137.75</v>
      </c>
      <c r="K34" s="18" t="n">
        <v>392638.75</v>
      </c>
      <c r="L34" s="18" t="n">
        <v>392638.75</v>
      </c>
      <c r="M34" s="18" t="n">
        <f aca="false">-309804+392638.75+300000</f>
        <v>382834.75</v>
      </c>
      <c r="N34" s="19" t="n">
        <f aca="false">SUM(B34:M34)</f>
        <v>7090587</v>
      </c>
      <c r="P34" s="21" t="n">
        <f aca="false">SUM(B34:M34)</f>
        <v>7090587</v>
      </c>
    </row>
    <row r="35" customFormat="false" ht="14.45" hidden="false" customHeight="true" outlineLevel="0" collapsed="false">
      <c r="A35" s="17" t="s">
        <v>47</v>
      </c>
      <c r="B35" s="18" t="n">
        <v>96.5833333333333</v>
      </c>
      <c r="C35" s="18" t="n">
        <v>96.5833333333333</v>
      </c>
      <c r="D35" s="18" t="n">
        <v>96.5833333333333</v>
      </c>
      <c r="E35" s="18" t="n">
        <f aca="false">96.5833333333333+1159</f>
        <v>1255.58333333333</v>
      </c>
      <c r="F35" s="18" t="n">
        <v>96.5833333333333</v>
      </c>
      <c r="G35" s="18" t="n">
        <f aca="false">96.5833333333333-2318</f>
        <v>-2221.41666666667</v>
      </c>
      <c r="H35" s="18" t="n">
        <v>96.5833333333333</v>
      </c>
      <c r="I35" s="18" t="n">
        <v>96.5833333333333</v>
      </c>
      <c r="J35" s="18" t="n">
        <v>96.5833333333333</v>
      </c>
      <c r="K35" s="18" t="n">
        <v>96.5833333333333</v>
      </c>
      <c r="L35" s="18" t="n">
        <v>96.5833333333333</v>
      </c>
      <c r="M35" s="18" t="n">
        <v>96.5833333333333</v>
      </c>
      <c r="N35" s="19" t="n">
        <f aca="false">SUM(B35:M35)</f>
        <v>0</v>
      </c>
      <c r="P35" s="21" t="n">
        <f aca="false">SUM(B35:M35)</f>
        <v>0</v>
      </c>
    </row>
    <row r="36" customFormat="false" ht="14.45" hidden="false" customHeight="true" outlineLevel="0" collapsed="false">
      <c r="A36" s="22" t="s">
        <v>48</v>
      </c>
      <c r="B36" s="18" t="n">
        <v>87805.75</v>
      </c>
      <c r="C36" s="18" t="n">
        <f aca="false">241746.75-300000</f>
        <v>-58253.25</v>
      </c>
      <c r="D36" s="18" t="n">
        <v>87805.75</v>
      </c>
      <c r="E36" s="18" t="n">
        <f aca="false">87805.75+6109955-540</f>
        <v>6197220.75</v>
      </c>
      <c r="F36" s="18" t="n">
        <f aca="false">87805.75-812444</f>
        <v>-724638.25</v>
      </c>
      <c r="G36" s="18" t="n">
        <f aca="false">87805.75+384162-16500-125372-4645-3025</f>
        <v>322425.75</v>
      </c>
      <c r="H36" s="18" t="n">
        <f aca="false">87805.75-3710493</f>
        <v>-3622687.25</v>
      </c>
      <c r="I36" s="18" t="n">
        <v>87805.75</v>
      </c>
      <c r="J36" s="18" t="n">
        <f aca="false">-108610+87805.75</f>
        <v>-20804.25</v>
      </c>
      <c r="K36" s="18" t="n">
        <v>87805.75</v>
      </c>
      <c r="L36" s="18" t="n">
        <v>87805.75</v>
      </c>
      <c r="M36" s="18" t="n">
        <f aca="false">87805.75+1247144</f>
        <v>1334949.75</v>
      </c>
      <c r="N36" s="19" t="n">
        <f aca="false">SUM(B36:M36)</f>
        <v>3867242</v>
      </c>
      <c r="P36" s="21" t="n">
        <f aca="false">SUM(B36:M36)</f>
        <v>3867242</v>
      </c>
    </row>
    <row r="37" customFormat="false" ht="14.45" hidden="false" customHeight="true" outlineLevel="0" collapsed="false">
      <c r="A37" s="17" t="s">
        <v>49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2318</v>
      </c>
      <c r="H37" s="18" t="n">
        <v>350000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22000</v>
      </c>
      <c r="N37" s="19" t="n">
        <f aca="false">SUM(B37:M37)</f>
        <v>3524318</v>
      </c>
      <c r="P37" s="21" t="n">
        <f aca="false">SUM(B37:M37)</f>
        <v>3524318</v>
      </c>
    </row>
    <row r="38" customFormat="false" ht="14.45" hidden="false" customHeight="true" outlineLevel="0" collapsed="false">
      <c r="A38" s="17" t="s">
        <v>5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f aca="false">SUM(B38:M38)</f>
        <v>0</v>
      </c>
      <c r="P38" s="21" t="n">
        <f aca="false">SUM(B38:M38)</f>
        <v>0</v>
      </c>
    </row>
    <row r="39" customFormat="false" ht="15.95" hidden="false" customHeight="true" outlineLevel="0" collapsed="false">
      <c r="A39" s="27" t="s">
        <v>51</v>
      </c>
      <c r="B39" s="33" t="n">
        <f aca="false">SUM(B24:B38)</f>
        <v>2160521.58333333</v>
      </c>
      <c r="C39" s="33" t="n">
        <f aca="false">SUM(C24:C38)</f>
        <v>2628601.58333333</v>
      </c>
      <c r="D39" s="33" t="n">
        <f aca="false">SUM(D24:D38)</f>
        <v>2160521.58333333</v>
      </c>
      <c r="E39" s="33" t="n">
        <f aca="false">SUM(E24:E38)</f>
        <v>10021693.5833333</v>
      </c>
      <c r="F39" s="33" t="n">
        <f aca="false">SUM(F24:F38)</f>
        <v>2315613.58333333</v>
      </c>
      <c r="G39" s="33" t="n">
        <f aca="false">SUM(G24:G38)</f>
        <v>2797887.58333333</v>
      </c>
      <c r="H39" s="33" t="n">
        <f aca="false">SUM(H24:H38)</f>
        <v>2160521.58333333</v>
      </c>
      <c r="I39" s="33" t="n">
        <f aca="false">SUM(I24:I38)</f>
        <v>2160521.58333333</v>
      </c>
      <c r="J39" s="33" t="n">
        <f aca="false">SUM(J24:J38)</f>
        <v>3032388.58333333</v>
      </c>
      <c r="K39" s="33" t="n">
        <f aca="false">SUM(K24:K38)</f>
        <v>2160521.58333333</v>
      </c>
      <c r="L39" s="33" t="n">
        <f aca="false">SUM(L24:L38)</f>
        <v>2160521.58333333</v>
      </c>
      <c r="M39" s="33" t="n">
        <f aca="false">SUM(M24:M38)</f>
        <v>3844932.58333333</v>
      </c>
      <c r="N39" s="29" t="n">
        <f aca="false">SUM(N24:N38)</f>
        <v>37604247</v>
      </c>
      <c r="P39" s="21" t="n">
        <f aca="false">SUM(B39:M39)</f>
        <v>37604247</v>
      </c>
    </row>
    <row r="41" customFormat="false" ht="12.75" hidden="false" customHeight="false" outlineLevel="0" collapsed="false">
      <c r="B41" s="21"/>
      <c r="C41" s="21"/>
      <c r="D41" s="21"/>
      <c r="E41" s="34"/>
      <c r="F41" s="21"/>
      <c r="G41" s="21"/>
      <c r="H41" s="21"/>
      <c r="I41" s="21"/>
      <c r="J41" s="21"/>
      <c r="K41" s="34"/>
      <c r="L41" s="21"/>
      <c r="M41" s="21"/>
      <c r="N41" s="21"/>
    </row>
    <row r="43" customFormat="false" ht="12.75" hidden="false" customHeight="false" outlineLevel="0" collapsed="false">
      <c r="A43" s="35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6"/>
    </row>
  </sheetData>
  <mergeCells count="1">
    <mergeCell ref="A1:N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tervezet 9.sz.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0.71"/>
    <col collapsed="false" customWidth="true" hidden="false" outlineLevel="0" max="5" min="5" style="1" width="10.71"/>
    <col collapsed="false" customWidth="true" hidden="false" outlineLevel="0" max="9" min="6" style="0" width="10.71"/>
    <col collapsed="false" customWidth="true" hidden="false" outlineLevel="0" max="11" min="10" style="1" width="10.71"/>
    <col collapsed="false" customWidth="true" hidden="false" outlineLevel="0" max="14" min="12" style="0" width="10.71"/>
    <col collapsed="false" customWidth="true" hidden="false" outlineLevel="0" max="15" min="15" style="2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4"/>
      <c r="J2" s="5"/>
      <c r="K2" s="5"/>
      <c r="L2" s="5"/>
      <c r="M2" s="6"/>
      <c r="N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8.75" hidden="false" customHeight="false" outlineLevel="0" collapsed="false">
      <c r="A4" s="13" t="s">
        <v>16</v>
      </c>
      <c r="B4" s="14"/>
      <c r="C4" s="14"/>
      <c r="D4" s="14"/>
      <c r="E4" s="15"/>
      <c r="F4" s="14"/>
      <c r="G4" s="14"/>
      <c r="H4" s="14"/>
      <c r="I4" s="14"/>
      <c r="J4" s="15"/>
      <c r="K4" s="15"/>
      <c r="L4" s="15"/>
      <c r="M4" s="15"/>
      <c r="N4" s="16"/>
    </row>
    <row r="5" customFormat="false" ht="14.45" hidden="false" customHeight="true" outlineLevel="0" collapsed="false">
      <c r="A5" s="17" t="s">
        <v>17</v>
      </c>
      <c r="B5" s="18" t="n">
        <v>309155.833333333</v>
      </c>
      <c r="C5" s="18" t="n">
        <v>608525.833333333</v>
      </c>
      <c r="D5" s="18" t="n">
        <v>309155.833333333</v>
      </c>
      <c r="E5" s="18" t="n">
        <v>309155.833333333</v>
      </c>
      <c r="F5" s="18" t="n">
        <v>309155.833333333</v>
      </c>
      <c r="G5" s="18" t="n">
        <f aca="false">309155.833333333-1030</f>
        <v>308125.833333333</v>
      </c>
      <c r="H5" s="18" t="n">
        <f aca="false">309155.833333333</f>
        <v>309155.833333333</v>
      </c>
      <c r="I5" s="18" t="n">
        <v>309155.833333333</v>
      </c>
      <c r="J5" s="18" t="n">
        <f aca="false">122751+309155.833333333</f>
        <v>431906.833333333</v>
      </c>
      <c r="K5" s="18" t="n">
        <v>309155.833333333</v>
      </c>
      <c r="L5" s="18" t="n">
        <v>309155.833333333</v>
      </c>
      <c r="M5" s="18" t="n">
        <f aca="false">309155.833333333+519962+618713</f>
        <v>1447830.83333333</v>
      </c>
      <c r="N5" s="19" t="n">
        <f aca="false">SUM(B5:M5)</f>
        <v>5269636</v>
      </c>
      <c r="O5" s="20"/>
      <c r="P5" s="21" t="n">
        <f aca="false">SUM(B5:M5)</f>
        <v>5269636</v>
      </c>
    </row>
    <row r="6" customFormat="false" ht="14.45" hidden="false" customHeight="true" outlineLevel="0" collapsed="false">
      <c r="A6" s="22" t="s">
        <v>18</v>
      </c>
      <c r="B6" s="18" t="n">
        <v>115607.166666667</v>
      </c>
      <c r="C6" s="18" t="n">
        <f aca="false">115607.166666667+144960</f>
        <v>260567.166666667</v>
      </c>
      <c r="D6" s="18" t="n">
        <v>115607.166666667</v>
      </c>
      <c r="E6" s="18" t="n">
        <v>115607.166666667</v>
      </c>
      <c r="F6" s="18" t="n">
        <v>115607.166666667</v>
      </c>
      <c r="G6" s="18" t="n">
        <v>115607.166666667</v>
      </c>
      <c r="H6" s="18" t="n">
        <v>115607.166666667</v>
      </c>
      <c r="I6" s="18" t="n">
        <v>115607.166666667</v>
      </c>
      <c r="J6" s="18" t="n">
        <v>115607.166666667</v>
      </c>
      <c r="K6" s="18" t="n">
        <v>115607.166666667</v>
      </c>
      <c r="L6" s="18" t="n">
        <v>115607.166666667</v>
      </c>
      <c r="M6" s="18" t="n">
        <v>115607.166666667</v>
      </c>
      <c r="N6" s="19" t="n">
        <f aca="false">SUM(B6:M6)</f>
        <v>1532246</v>
      </c>
      <c r="P6" s="21" t="n">
        <f aca="false">SUM(B6:M6)</f>
        <v>1532246</v>
      </c>
    </row>
    <row r="7" customFormat="false" ht="14.45" hidden="false" customHeight="true" outlineLevel="0" collapsed="false">
      <c r="A7" s="22" t="s">
        <v>19</v>
      </c>
      <c r="B7" s="18" t="n">
        <v>107000.583333333</v>
      </c>
      <c r="C7" s="18" t="n">
        <v>107000.583333333</v>
      </c>
      <c r="D7" s="18" t="n">
        <v>107000.583333333</v>
      </c>
      <c r="E7" s="18" t="n">
        <v>107000.583333333</v>
      </c>
      <c r="F7" s="18" t="n">
        <v>107000.583333333</v>
      </c>
      <c r="G7" s="18" t="n">
        <v>107000.583333333</v>
      </c>
      <c r="H7" s="18" t="n">
        <v>107000.583333333</v>
      </c>
      <c r="I7" s="18" t="n">
        <v>107000.583333333</v>
      </c>
      <c r="J7" s="18" t="n">
        <f aca="false">23468+107000.583333333</f>
        <v>130468.583333333</v>
      </c>
      <c r="K7" s="18" t="n">
        <v>107000.583333333</v>
      </c>
      <c r="L7" s="18" t="n">
        <v>107000.583333333</v>
      </c>
      <c r="M7" s="18" t="n">
        <f aca="false">3139+107000.583333333-587706</f>
        <v>-477566.416666667</v>
      </c>
      <c r="N7" s="19" t="n">
        <f aca="false">SUM(B7:M7)</f>
        <v>722907.999999999</v>
      </c>
      <c r="O7" s="20"/>
      <c r="P7" s="21" t="n">
        <f aca="false">SUM(B7:M7)</f>
        <v>722907.999999999</v>
      </c>
    </row>
    <row r="8" customFormat="false" ht="14.45" hidden="false" customHeight="true" outlineLevel="0" collapsed="false">
      <c r="A8" s="22" t="s">
        <v>20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f aca="false">SUM(B8:M8)</f>
        <v>0</v>
      </c>
      <c r="O8" s="23"/>
      <c r="P8" s="21" t="n">
        <f aca="false">SUM(B8:M8)</f>
        <v>0</v>
      </c>
    </row>
    <row r="9" customFormat="false" ht="14.45" hidden="false" customHeight="true" outlineLevel="0" collapsed="false">
      <c r="A9" s="22" t="s">
        <v>21</v>
      </c>
      <c r="B9" s="18" t="n">
        <v>520240.583333333</v>
      </c>
      <c r="C9" s="18" t="n">
        <v>665572.583333333</v>
      </c>
      <c r="D9" s="18" t="n">
        <v>520240.583333333</v>
      </c>
      <c r="E9" s="18" t="n">
        <f aca="false">520240.583333333+169027</f>
        <v>689267.583333333</v>
      </c>
      <c r="F9" s="18" t="n">
        <f aca="false">520240.583333333+519751</f>
        <v>1039991.58333333</v>
      </c>
      <c r="G9" s="18" t="n">
        <f aca="false">478719+47286+96214+3025</f>
        <v>625244</v>
      </c>
      <c r="H9" s="18" t="n">
        <f aca="false">478719+116743</f>
        <v>595462</v>
      </c>
      <c r="I9" s="18" t="n">
        <v>478719</v>
      </c>
      <c r="J9" s="18" t="n">
        <f aca="false">72131+478719</f>
        <v>550850</v>
      </c>
      <c r="K9" s="18" t="n">
        <v>478719</v>
      </c>
      <c r="L9" s="18" t="n">
        <v>478719</v>
      </c>
      <c r="M9" s="18" t="n">
        <f aca="false">-197182+478706+215298</f>
        <v>496822</v>
      </c>
      <c r="N9" s="19" t="n">
        <f aca="false">SUM(B9:M9)</f>
        <v>7139847.91666667</v>
      </c>
      <c r="P9" s="21" t="n">
        <f aca="false">SUM(B9:M9)</f>
        <v>7139847.91666667</v>
      </c>
    </row>
    <row r="10" customFormat="false" ht="14.45" hidden="false" customHeight="true" outlineLevel="0" collapsed="false">
      <c r="A10" s="22" t="s">
        <v>22</v>
      </c>
      <c r="B10" s="18" t="n">
        <v>33333.3333333333</v>
      </c>
      <c r="C10" s="18" t="n">
        <v>33333.3333333333</v>
      </c>
      <c r="D10" s="18" t="n">
        <v>33333.3333333333</v>
      </c>
      <c r="E10" s="18" t="n">
        <f aca="false">33333.3333333333+56202</f>
        <v>89535.3333333333</v>
      </c>
      <c r="F10" s="18" t="n">
        <f aca="false">33333.3333333333+364762</f>
        <v>398095.333333333</v>
      </c>
      <c r="G10" s="18" t="n">
        <f aca="false">33333.3333333333-385595+16500</f>
        <v>-335761.666666667</v>
      </c>
      <c r="H10" s="18" t="n">
        <f aca="false">33333.3333333333+8350</f>
        <v>41683.3333333333</v>
      </c>
      <c r="I10" s="18" t="n">
        <v>33333.3333333333</v>
      </c>
      <c r="J10" s="18" t="n">
        <f aca="false">28105+33333.3333333333+555538</f>
        <v>616976.333333333</v>
      </c>
      <c r="K10" s="18" t="n">
        <v>33333.3333333333</v>
      </c>
      <c r="L10" s="18" t="n">
        <v>33333.3333333333</v>
      </c>
      <c r="M10" s="18" t="n">
        <f aca="false">178827+33333.3333333333-96653</f>
        <v>115507.333333333</v>
      </c>
      <c r="N10" s="19" t="n">
        <f aca="false">SUM(B10:M10)</f>
        <v>1126036</v>
      </c>
      <c r="P10" s="21" t="n">
        <f aca="false">SUM(B10:M10)</f>
        <v>1126036</v>
      </c>
    </row>
    <row r="11" customFormat="false" ht="14.45" hidden="false" customHeight="true" outlineLevel="0" collapsed="false">
      <c r="A11" s="22" t="s">
        <v>23</v>
      </c>
      <c r="B11" s="18" t="n">
        <v>384275.75</v>
      </c>
      <c r="C11" s="18" t="n">
        <f aca="false">523216.75-6019-138941-300000</f>
        <v>78256.75</v>
      </c>
      <c r="D11" s="18" t="n">
        <v>384275.75</v>
      </c>
      <c r="E11" s="18" t="n">
        <f aca="false">384275.75+140654</f>
        <v>524929.75</v>
      </c>
      <c r="F11" s="18" t="n">
        <f aca="false">384275.75+154992</f>
        <v>539267.75</v>
      </c>
      <c r="G11" s="18" t="n">
        <f aca="false">384275.75+41643</f>
        <v>425918.75</v>
      </c>
      <c r="H11" s="18" t="n">
        <v>384275.75</v>
      </c>
      <c r="I11" s="18" t="n">
        <v>384275.75</v>
      </c>
      <c r="J11" s="18" t="n">
        <f aca="false">77588+384275.75</f>
        <v>461863.75</v>
      </c>
      <c r="K11" s="18" t="n">
        <v>384275.75</v>
      </c>
      <c r="L11" s="18" t="n">
        <v>384275.75</v>
      </c>
      <c r="M11" s="18" t="n">
        <f aca="false">90701+384275.75+70776</f>
        <v>545752.75</v>
      </c>
      <c r="N11" s="19" t="n">
        <f aca="false">SUM(B11:M11)</f>
        <v>4881644</v>
      </c>
      <c r="P11" s="21" t="n">
        <f aca="false">SUM(B11:M11)</f>
        <v>4881644</v>
      </c>
    </row>
    <row r="12" customFormat="false" ht="14.45" hidden="false" customHeight="true" outlineLevel="0" collapsed="false">
      <c r="A12" s="17" t="s">
        <v>24</v>
      </c>
      <c r="B12" s="18" t="n">
        <v>742613.416666667</v>
      </c>
      <c r="C12" s="18" t="n">
        <v>600761.416666667</v>
      </c>
      <c r="D12" s="18" t="n">
        <v>742613.416666667</v>
      </c>
      <c r="E12" s="18" t="n">
        <f aca="false">742613.416666667+2956</f>
        <v>745569.416666667</v>
      </c>
      <c r="F12" s="18" t="n">
        <f aca="false">742613.416666667+100</f>
        <v>742713.416666667</v>
      </c>
      <c r="G12" s="18" t="n">
        <f aca="false">742613.416666667+21772</f>
        <v>764385.416666667</v>
      </c>
      <c r="H12" s="18" t="n">
        <v>742613.416666667</v>
      </c>
      <c r="I12" s="18" t="n">
        <v>742613.416666667</v>
      </c>
      <c r="J12" s="18" t="n">
        <f aca="false">749247+742613.416666667</f>
        <v>1491860.41666667</v>
      </c>
      <c r="K12" s="18" t="n">
        <v>742613.416666667</v>
      </c>
      <c r="L12" s="18" t="n">
        <v>742613.416666667</v>
      </c>
      <c r="M12" s="18" t="n">
        <f aca="false">937454+742613.416666667+148044</f>
        <v>1828111.41666667</v>
      </c>
      <c r="N12" s="19" t="n">
        <f aca="false">SUM(B12:M12)</f>
        <v>10629082</v>
      </c>
      <c r="P12" s="21" t="n">
        <f aca="false">SUM(B12:M12)</f>
        <v>10629082</v>
      </c>
    </row>
    <row r="13" customFormat="false" ht="14.45" hidden="false" customHeight="true" outlineLevel="0" collapsed="false">
      <c r="A13" s="17" t="s">
        <v>25</v>
      </c>
      <c r="B13" s="18" t="n">
        <v>27473.5833333333</v>
      </c>
      <c r="C13" s="18" t="n">
        <v>-272526.416666667</v>
      </c>
      <c r="D13" s="18" t="n">
        <v>27473.5833333333</v>
      </c>
      <c r="E13" s="18" t="n">
        <f aca="false">27473.5833333333+300000</f>
        <v>327473.583333333</v>
      </c>
      <c r="F13" s="18" t="n">
        <v>27473.5833333333</v>
      </c>
      <c r="G13" s="18" t="n">
        <v>27473.5833333333</v>
      </c>
      <c r="H13" s="18" t="n">
        <v>27473.5833333333</v>
      </c>
      <c r="I13" s="18" t="n">
        <v>27473.5833333333</v>
      </c>
      <c r="J13" s="18" t="n">
        <f aca="false">11104+27473.5833333333</f>
        <v>38577.5833333333</v>
      </c>
      <c r="K13" s="18" t="n">
        <v>27473.5833333333</v>
      </c>
      <c r="L13" s="18" t="n">
        <v>27473.5833333333</v>
      </c>
      <c r="M13" s="18" t="n">
        <f aca="false">51044+27473.5833333333-17288</f>
        <v>61229.5833333333</v>
      </c>
      <c r="N13" s="19" t="n">
        <f aca="false">SUM(B13:M13)</f>
        <v>374543</v>
      </c>
      <c r="P13" s="21" t="n">
        <f aca="false">SUM(B13:M13)</f>
        <v>374543</v>
      </c>
    </row>
    <row r="14" customFormat="false" ht="14.45" hidden="false" customHeight="true" outlineLevel="0" collapsed="false">
      <c r="A14" s="17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B14:M14)</f>
        <v>0</v>
      </c>
      <c r="P14" s="21" t="n">
        <f aca="false">SUM(B14:M14)</f>
        <v>0</v>
      </c>
    </row>
    <row r="15" customFormat="false" ht="14.45" hidden="false" customHeight="true" outlineLevel="0" collapsed="false">
      <c r="A15" s="22" t="s">
        <v>27</v>
      </c>
      <c r="B15" s="18" t="n">
        <v>42963.1666666667</v>
      </c>
      <c r="C15" s="18" t="n">
        <f aca="false">75463.1666666667+100+30000</f>
        <v>105563.166666667</v>
      </c>
      <c r="D15" s="18" t="n">
        <v>42963.1666666667</v>
      </c>
      <c r="E15" s="18" t="n">
        <f aca="false">42963.1666666667+1250258</f>
        <v>1293221.16666667</v>
      </c>
      <c r="F15" s="18" t="n">
        <v>42963.1666666667</v>
      </c>
      <c r="G15" s="18" t="n">
        <f aca="false">42963.1666666667+343551</f>
        <v>386514.166666667</v>
      </c>
      <c r="H15" s="18" t="n">
        <v>42963.1666666667</v>
      </c>
      <c r="I15" s="18" t="n">
        <v>42963.1666666667</v>
      </c>
      <c r="J15" s="18" t="n">
        <f aca="false">165961+42963.1666666667</f>
        <v>208924.166666667</v>
      </c>
      <c r="K15" s="18" t="n">
        <v>42963.1666666667</v>
      </c>
      <c r="L15" s="18" t="n">
        <v>42963.1666666667</v>
      </c>
      <c r="M15" s="18" t="n">
        <f aca="false">54111+42963.1666666667+5683</f>
        <v>102757.166666667</v>
      </c>
      <c r="N15" s="19" t="n">
        <f aca="false">SUM(B15:M15)</f>
        <v>2397722</v>
      </c>
      <c r="P15" s="21" t="n">
        <f aca="false">SUM(B15:M15)</f>
        <v>2397722</v>
      </c>
    </row>
    <row r="16" customFormat="false" ht="14.45" hidden="false" customHeight="true" outlineLevel="0" collapsed="false">
      <c r="A16" s="22" t="s">
        <v>28</v>
      </c>
      <c r="B16" s="18" t="n">
        <v>278098.75</v>
      </c>
      <c r="C16" s="18" t="n">
        <f aca="false">894619.75+12500+80000</f>
        <v>987119.75</v>
      </c>
      <c r="D16" s="18" t="n">
        <v>278098.75</v>
      </c>
      <c r="E16" s="18" t="n">
        <f aca="false">278098.75+6167304</f>
        <v>6445402.75</v>
      </c>
      <c r="F16" s="18" t="n">
        <v>278098.75</v>
      </c>
      <c r="G16" s="18" t="n">
        <f aca="false">278098.75+231430</f>
        <v>509528.75</v>
      </c>
      <c r="H16" s="18" t="n">
        <v>278098.75</v>
      </c>
      <c r="I16" s="18" t="n">
        <v>278098.75</v>
      </c>
      <c r="J16" s="18" t="n">
        <f aca="false">-278252+278098.75</f>
        <v>-153.25</v>
      </c>
      <c r="K16" s="18" t="n">
        <v>278098.75</v>
      </c>
      <c r="L16" s="18" t="n">
        <v>278098.75</v>
      </c>
      <c r="M16" s="18" t="n">
        <f aca="false">6000+278098.75-5683</f>
        <v>278415.75</v>
      </c>
      <c r="N16" s="19" t="n">
        <f aca="false">SUM(B16:M16)</f>
        <v>10167005</v>
      </c>
      <c r="P16" s="21" t="n">
        <f aca="false">SUM(B16:M16)</f>
        <v>10167005</v>
      </c>
    </row>
    <row r="17" customFormat="false" ht="14.45" hidden="false" customHeight="true" outlineLevel="0" collapsed="false">
      <c r="A17" s="22" t="s">
        <v>2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SUM(B17:M17)</f>
        <v>0</v>
      </c>
      <c r="P17" s="21" t="n">
        <f aca="false">SUM(B17:M17)</f>
        <v>0</v>
      </c>
    </row>
    <row r="18" customFormat="false" ht="14.45" hidden="false" customHeight="true" outlineLevel="0" collapsed="false">
      <c r="A18" s="22" t="s">
        <v>3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4" t="n">
        <f aca="false">SUM(B18:M18)</f>
        <v>0</v>
      </c>
      <c r="P18" s="21" t="n">
        <f aca="false">SUM(B18:M18)</f>
        <v>0</v>
      </c>
    </row>
    <row r="19" customFormat="false" ht="14.45" hidden="false" customHeight="true" outlineLevel="0" collapsed="false">
      <c r="A19" s="25" t="s">
        <v>31</v>
      </c>
      <c r="B19" s="18" t="n">
        <v>-553573.916666667</v>
      </c>
      <c r="C19" s="18" t="n">
        <v>-698905.916666667</v>
      </c>
      <c r="D19" s="18" t="n">
        <v>-553573.916666667</v>
      </c>
      <c r="E19" s="18" t="n">
        <v>-778803</v>
      </c>
      <c r="F19" s="18" t="n">
        <f aca="false">-F9-F10</f>
        <v>-1438086.91666667</v>
      </c>
      <c r="G19" s="18" t="n">
        <f aca="false">-G9-G10</f>
        <v>-289482.333333333</v>
      </c>
      <c r="H19" s="18" t="n">
        <f aca="false">-H9-H10</f>
        <v>-637145.333333333</v>
      </c>
      <c r="I19" s="18" t="n">
        <f aca="false">-I9-I10</f>
        <v>-512052.333333333</v>
      </c>
      <c r="J19" s="18" t="n">
        <f aca="false">-J9-J10</f>
        <v>-1167826.33333333</v>
      </c>
      <c r="K19" s="18" t="n">
        <f aca="false">-K9-K10</f>
        <v>-512052.333333333</v>
      </c>
      <c r="L19" s="18" t="n">
        <f aca="false">-L9-L10</f>
        <v>-512052.333333333</v>
      </c>
      <c r="M19" s="18" t="n">
        <f aca="false">-M9-M10</f>
        <v>-612329.333333333</v>
      </c>
      <c r="N19" s="26" t="n">
        <f aca="false">-N9-N10</f>
        <v>-8265883.91666667</v>
      </c>
      <c r="P19" s="21" t="n">
        <f aca="false">SUM(B19:M19)</f>
        <v>-8265884</v>
      </c>
    </row>
    <row r="20" customFormat="false" ht="15.95" hidden="false" customHeight="true" outlineLevel="0" collapsed="false">
      <c r="A20" s="27" t="s">
        <v>32</v>
      </c>
      <c r="B20" s="28" t="n">
        <f aca="false">SUM(B5:B19)</f>
        <v>2007188.25</v>
      </c>
      <c r="C20" s="28" t="n">
        <f aca="false">SUM(C5:C19)</f>
        <v>2475268.25</v>
      </c>
      <c r="D20" s="28" t="n">
        <f aca="false">SUM(D5:D19)</f>
        <v>2007188.25</v>
      </c>
      <c r="E20" s="28" t="n">
        <f aca="false">SUM(E5:E19)</f>
        <v>9868360.16666667</v>
      </c>
      <c r="F20" s="28" t="n">
        <f aca="false">SUM(F5:F19)</f>
        <v>2162280.25</v>
      </c>
      <c r="G20" s="28" t="n">
        <f aca="false">SUM(G5:G19)</f>
        <v>2644554.25</v>
      </c>
      <c r="H20" s="28" t="n">
        <f aca="false">SUM(H5:H19)</f>
        <v>2007188.25</v>
      </c>
      <c r="I20" s="28" t="n">
        <f aca="false">SUM(I5:I19)</f>
        <v>2007188.25</v>
      </c>
      <c r="J20" s="28" t="n">
        <f aca="false">SUM(J5:J19)</f>
        <v>2879055.25</v>
      </c>
      <c r="K20" s="28" t="n">
        <f aca="false">SUM(K5:K19)</f>
        <v>2007188.25</v>
      </c>
      <c r="L20" s="28" t="n">
        <f aca="false">SUM(L5:L19)</f>
        <v>2007188.25</v>
      </c>
      <c r="M20" s="28" t="n">
        <f aca="false">SUM(M5:M19)</f>
        <v>3902138.25</v>
      </c>
      <c r="N20" s="29" t="n">
        <f aca="false">SUM(N5:N19)</f>
        <v>35974786</v>
      </c>
      <c r="P20" s="21"/>
    </row>
    <row r="21" customFormat="false" ht="14.45" hidden="false" customHeight="true" outlineLevel="0" collapsed="false">
      <c r="A21" s="22" t="s">
        <v>33</v>
      </c>
      <c r="B21" s="18" t="n">
        <v>153333.333333333</v>
      </c>
      <c r="C21" s="18" t="n">
        <v>153333.333333333</v>
      </c>
      <c r="D21" s="18" t="n">
        <v>153333.333333333</v>
      </c>
      <c r="E21" s="18" t="n">
        <v>153333.333333333</v>
      </c>
      <c r="F21" s="18" t="n">
        <v>153333.333333333</v>
      </c>
      <c r="G21" s="18" t="n">
        <v>153333.333333333</v>
      </c>
      <c r="H21" s="18" t="n">
        <v>153333.333333333</v>
      </c>
      <c r="I21" s="18" t="n">
        <v>153333.333333333</v>
      </c>
      <c r="J21" s="18" t="n">
        <v>153333.333333333</v>
      </c>
      <c r="K21" s="18" t="n">
        <v>153333.333333333</v>
      </c>
      <c r="L21" s="18" t="n">
        <v>153333.333333333</v>
      </c>
      <c r="M21" s="18" t="n">
        <v>175333.333333333</v>
      </c>
      <c r="N21" s="19" t="n">
        <f aca="false">SUM(B21:M21)</f>
        <v>1862000</v>
      </c>
      <c r="P21" s="21" t="n">
        <f aca="false">SUM(B21:M21)</f>
        <v>1862000</v>
      </c>
    </row>
    <row r="22" customFormat="false" ht="15.95" hidden="false" customHeight="true" outlineLevel="0" collapsed="false">
      <c r="A22" s="27" t="s">
        <v>34</v>
      </c>
      <c r="B22" s="28" t="n">
        <f aca="false">B20+B21</f>
        <v>2160521.58333333</v>
      </c>
      <c r="C22" s="28" t="n">
        <f aca="false">C20+C21</f>
        <v>2628601.58333333</v>
      </c>
      <c r="D22" s="28" t="n">
        <f aca="false">D20+D21</f>
        <v>2160521.58333333</v>
      </c>
      <c r="E22" s="28" t="n">
        <f aca="false">E20+E21</f>
        <v>10021693.5</v>
      </c>
      <c r="F22" s="28" t="n">
        <f aca="false">F20+F21</f>
        <v>2315613.58333333</v>
      </c>
      <c r="G22" s="28" t="n">
        <f aca="false">G20+G21</f>
        <v>2797887.58333333</v>
      </c>
      <c r="H22" s="28" t="n">
        <f aca="false">H20+H21</f>
        <v>2160521.58333333</v>
      </c>
      <c r="I22" s="28" t="n">
        <f aca="false">I20+I21</f>
        <v>2160521.58333333</v>
      </c>
      <c r="J22" s="28" t="n">
        <f aca="false">J20+J21</f>
        <v>3032388.58333333</v>
      </c>
      <c r="K22" s="28" t="n">
        <f aca="false">K20+K21</f>
        <v>2160521.58333333</v>
      </c>
      <c r="L22" s="28" t="n">
        <f aca="false">L20+L21</f>
        <v>2160521.58333333</v>
      </c>
      <c r="M22" s="28" t="n">
        <f aca="false">M20+M21</f>
        <v>4077471.58333333</v>
      </c>
      <c r="N22" s="29" t="n">
        <f aca="false">N20+N21</f>
        <v>37836786</v>
      </c>
      <c r="P22" s="21" t="n">
        <f aca="false">SUM(B22:M22)</f>
        <v>37836785.9166667</v>
      </c>
    </row>
    <row r="23" customFormat="false" ht="18.75" hidden="false" customHeight="false" outlineLevel="0" collapsed="false">
      <c r="A23" s="30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P23" s="21" t="n">
        <f aca="false">SUM(B23:M23)</f>
        <v>0</v>
      </c>
    </row>
    <row r="24" customFormat="false" ht="14.45" hidden="false" customHeight="true" outlineLevel="0" collapsed="false">
      <c r="A24" s="17" t="s">
        <v>36</v>
      </c>
      <c r="B24" s="18" t="n">
        <v>758197.75</v>
      </c>
      <c r="C24" s="18" t="n">
        <v>758197.75</v>
      </c>
      <c r="D24" s="18" t="n">
        <v>758197.75</v>
      </c>
      <c r="E24" s="18" t="n">
        <f aca="false">758197.75+210092</f>
        <v>968289.75</v>
      </c>
      <c r="F24" s="18" t="n">
        <f aca="false">758197.75+104818</f>
        <v>863015.75</v>
      </c>
      <c r="G24" s="18" t="n">
        <f aca="false">758197.75+161212+3834</f>
        <v>923243.75</v>
      </c>
      <c r="H24" s="18" t="n">
        <v>758197.75</v>
      </c>
      <c r="I24" s="18" t="n">
        <v>758197.75</v>
      </c>
      <c r="J24" s="18" t="n">
        <f aca="false">124520+758197.75</f>
        <v>882717.75</v>
      </c>
      <c r="K24" s="18" t="n">
        <v>758197.75</v>
      </c>
      <c r="L24" s="18" t="n">
        <v>758197.75</v>
      </c>
      <c r="M24" s="18" t="n">
        <f aca="false">75654+758197.75-328242</f>
        <v>505609.75</v>
      </c>
      <c r="N24" s="19" t="n">
        <f aca="false">SUM(B24:M24)</f>
        <v>9450261</v>
      </c>
      <c r="P24" s="21" t="n">
        <f aca="false">SUM(B24:M24)</f>
        <v>9450261</v>
      </c>
    </row>
    <row r="25" customFormat="false" ht="14.45" hidden="false" customHeight="true" outlineLevel="0" collapsed="false">
      <c r="A25" s="22" t="s">
        <v>37</v>
      </c>
      <c r="B25" s="18" t="n">
        <v>208225.666666667</v>
      </c>
      <c r="C25" s="18" t="n">
        <v>208225.666666667</v>
      </c>
      <c r="D25" s="18" t="n">
        <v>208225.666666667</v>
      </c>
      <c r="E25" s="18" t="n">
        <f aca="false">208225.666666667+51568</f>
        <v>259793.666666667</v>
      </c>
      <c r="F25" s="18" t="n">
        <f aca="false">208225.666666667+2849</f>
        <v>211074.666666667</v>
      </c>
      <c r="G25" s="18" t="n">
        <f aca="false">208225.666666667+42066+1191</f>
        <v>251482.666666667</v>
      </c>
      <c r="H25" s="18" t="n">
        <v>208225.666666667</v>
      </c>
      <c r="I25" s="18" t="n">
        <v>208225.666666667</v>
      </c>
      <c r="J25" s="18" t="n">
        <f aca="false">26946+208225.666666667</f>
        <v>235171.666666667</v>
      </c>
      <c r="K25" s="18" t="n">
        <v>208225.666666667</v>
      </c>
      <c r="L25" s="18" t="n">
        <v>208225.666666667</v>
      </c>
      <c r="M25" s="18" t="n">
        <f aca="false">208225.666666667+5391-92575</f>
        <v>121041.666666667</v>
      </c>
      <c r="N25" s="19" t="n">
        <f aca="false">SUM(B25:M25)</f>
        <v>2536144</v>
      </c>
      <c r="P25" s="21" t="n">
        <f aca="false">SUM(B25:M25)</f>
        <v>2536144</v>
      </c>
    </row>
    <row r="26" customFormat="false" ht="14.45" hidden="false" customHeight="true" outlineLevel="0" collapsed="false">
      <c r="A26" s="22" t="s">
        <v>38</v>
      </c>
      <c r="B26" s="18" t="n">
        <v>635319.25</v>
      </c>
      <c r="C26" s="18" t="n">
        <v>474357.25</v>
      </c>
      <c r="D26" s="18" t="n">
        <v>635319.25</v>
      </c>
      <c r="E26" s="18" t="n">
        <f aca="false">635319.25+92642</f>
        <v>727961.25</v>
      </c>
      <c r="F26" s="18" t="n">
        <f aca="false">635319.25+414456</f>
        <v>1049775.25</v>
      </c>
      <c r="G26" s="18" t="n">
        <f aca="false">635319.25+211464+110372+5445-2000</f>
        <v>960600.25</v>
      </c>
      <c r="H26" s="18" t="n">
        <f aca="false">635319.25+116743</f>
        <v>752062.25</v>
      </c>
      <c r="I26" s="18" t="n">
        <v>635319.25</v>
      </c>
      <c r="J26" s="18" t="n">
        <f aca="false">607955+635319.25</f>
        <v>1243274.25</v>
      </c>
      <c r="K26" s="18" t="n">
        <v>635319.25</v>
      </c>
      <c r="L26" s="18" t="n">
        <v>635319.25</v>
      </c>
      <c r="M26" s="18" t="n">
        <f aca="false">266757+635319.25+908389</f>
        <v>1810465.25</v>
      </c>
      <c r="N26" s="19" t="n">
        <f aca="false">SUM(B26:M26)</f>
        <v>10195092</v>
      </c>
      <c r="P26" s="21" t="n">
        <f aca="false">SUM(B26:M26)</f>
        <v>10195092</v>
      </c>
    </row>
    <row r="27" customFormat="false" ht="14.45" hidden="false" customHeight="true" outlineLevel="0" collapsed="false">
      <c r="A27" s="17" t="s">
        <v>39</v>
      </c>
      <c r="B27" s="18" t="n">
        <v>250</v>
      </c>
      <c r="C27" s="18" t="n">
        <v>250</v>
      </c>
      <c r="D27" s="18" t="n">
        <v>250</v>
      </c>
      <c r="E27" s="18" t="n">
        <f aca="false">250+500</f>
        <v>750</v>
      </c>
      <c r="F27" s="18" t="n">
        <f aca="false">250+1000</f>
        <v>1250</v>
      </c>
      <c r="G27" s="18" t="n">
        <v>250</v>
      </c>
      <c r="H27" s="18" t="n">
        <v>250</v>
      </c>
      <c r="I27" s="18" t="n">
        <v>250</v>
      </c>
      <c r="J27" s="18" t="n">
        <f aca="false">1602+250</f>
        <v>1852</v>
      </c>
      <c r="K27" s="18" t="n">
        <v>250</v>
      </c>
      <c r="L27" s="18" t="n">
        <v>250</v>
      </c>
      <c r="M27" s="18" t="n">
        <f aca="false">14656+250+30285</f>
        <v>45191</v>
      </c>
      <c r="N27" s="19" t="n">
        <f aca="false">SUM(B27:M27)</f>
        <v>51043</v>
      </c>
      <c r="P27" s="21" t="n">
        <f aca="false">SUM(B27:M27)</f>
        <v>51043</v>
      </c>
    </row>
    <row r="28" customFormat="false" ht="14.45" hidden="false" customHeight="true" outlineLevel="0" collapsed="false">
      <c r="A28" s="17" t="s">
        <v>40</v>
      </c>
      <c r="B28" s="18" t="n">
        <v>25000</v>
      </c>
      <c r="C28" s="18" t="n">
        <v>40000</v>
      </c>
      <c r="D28" s="18" t="n">
        <v>25000</v>
      </c>
      <c r="E28" s="18" t="n">
        <v>25000</v>
      </c>
      <c r="F28" s="18" t="n">
        <v>25000</v>
      </c>
      <c r="G28" s="18" t="n">
        <v>25000</v>
      </c>
      <c r="H28" s="18" t="n">
        <v>25000</v>
      </c>
      <c r="I28" s="18" t="n">
        <v>25000</v>
      </c>
      <c r="J28" s="18" t="n">
        <v>25000</v>
      </c>
      <c r="K28" s="18" t="n">
        <v>25000</v>
      </c>
      <c r="L28" s="18" t="n">
        <v>25000</v>
      </c>
      <c r="M28" s="18" t="n">
        <v>25000</v>
      </c>
      <c r="N28" s="19" t="n">
        <f aca="false">SUM(B28:M28)</f>
        <v>315000</v>
      </c>
      <c r="P28" s="21" t="n">
        <f aca="false">SUM(B28:M28)</f>
        <v>315000</v>
      </c>
    </row>
    <row r="29" customFormat="false" ht="14.45" hidden="false" customHeight="true" outlineLevel="0" collapsed="false">
      <c r="A29" s="17" t="s">
        <v>41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f aca="false">SUM(B29:M29)</f>
        <v>0</v>
      </c>
      <c r="P29" s="21" t="n">
        <f aca="false">SUM(B29:M29)</f>
        <v>0</v>
      </c>
    </row>
    <row r="30" customFormat="false" ht="14.45" hidden="false" customHeight="true" outlineLevel="0" collapsed="false">
      <c r="A30" s="17" t="s">
        <v>42</v>
      </c>
      <c r="B30" s="18" t="n">
        <v>9787.91666666667</v>
      </c>
      <c r="C30" s="18" t="n">
        <f aca="false">30137.9166666667+100+30000</f>
        <v>60237.9166666667</v>
      </c>
      <c r="D30" s="18" t="n">
        <v>9787.91666666667</v>
      </c>
      <c r="E30" s="18" t="n">
        <f aca="false">9787.91666666667+93509+540</f>
        <v>103836.916666667</v>
      </c>
      <c r="F30" s="18" t="n">
        <f aca="false">9787.91666666667+1539</f>
        <v>11326.9166666667</v>
      </c>
      <c r="G30" s="18" t="n">
        <f aca="false">9787.91666666667+15000</f>
        <v>24787.9166666667</v>
      </c>
      <c r="H30" s="18" t="n">
        <f aca="false">85400+9787.91666666667</f>
        <v>95187.9166666667</v>
      </c>
      <c r="I30" s="18" t="n">
        <v>9787.91666666667</v>
      </c>
      <c r="J30" s="18" t="n">
        <f aca="false">11300+9787.91666666667</f>
        <v>21087.9166666667</v>
      </c>
      <c r="K30" s="18" t="n">
        <v>9787.91666666667</v>
      </c>
      <c r="L30" s="18" t="n">
        <v>9787.91666666667</v>
      </c>
      <c r="M30" s="18" t="n">
        <f aca="false">-8226+9787.91666666667+48452</f>
        <v>50013.9166666667</v>
      </c>
      <c r="N30" s="19" t="n">
        <f aca="false">SUM(B30:M30)</f>
        <v>415419</v>
      </c>
      <c r="P30" s="21" t="n">
        <f aca="false">SUM(B30:M30)</f>
        <v>415419</v>
      </c>
    </row>
    <row r="31" customFormat="false" ht="14.45" hidden="false" customHeight="true" outlineLevel="0" collapsed="false">
      <c r="A31" s="17" t="s">
        <v>43</v>
      </c>
      <c r="B31" s="18" t="n">
        <v>833.333333333333</v>
      </c>
      <c r="C31" s="18" t="n">
        <v>4833.33333333333</v>
      </c>
      <c r="D31" s="18" t="n">
        <v>833.333333333333</v>
      </c>
      <c r="E31" s="18" t="n">
        <v>833.333333333333</v>
      </c>
      <c r="F31" s="18" t="n">
        <v>833.333333333333</v>
      </c>
      <c r="G31" s="18" t="n">
        <v>833.333333333333</v>
      </c>
      <c r="H31" s="18" t="n">
        <v>833.333333333333</v>
      </c>
      <c r="I31" s="18" t="n">
        <v>833.333333333333</v>
      </c>
      <c r="J31" s="18" t="n">
        <f aca="false">7500+833.333333333333</f>
        <v>8333.33333333333</v>
      </c>
      <c r="K31" s="18" t="n">
        <v>833.333333333333</v>
      </c>
      <c r="L31" s="18" t="n">
        <v>833.333333333333</v>
      </c>
      <c r="M31" s="18" t="n">
        <f aca="false">833.333333333333-11000</f>
        <v>-10166.6666666667</v>
      </c>
      <c r="N31" s="19" t="n">
        <f aca="false">SUM(B31:M31)</f>
        <v>10500</v>
      </c>
      <c r="P31" s="21" t="n">
        <f aca="false">SUM(B31:M31)</f>
        <v>10500</v>
      </c>
    </row>
    <row r="32" customFormat="false" ht="14.45" hidden="false" customHeight="true" outlineLevel="0" collapsed="false">
      <c r="A32" s="22" t="s">
        <v>44</v>
      </c>
      <c r="B32" s="18" t="n">
        <v>7366.58333333333</v>
      </c>
      <c r="C32" s="18" t="n">
        <v>7996.58333333333</v>
      </c>
      <c r="D32" s="18" t="n">
        <v>7366.58333333333</v>
      </c>
      <c r="E32" s="18" t="n">
        <v>7366.58333333333</v>
      </c>
      <c r="F32" s="18" t="n">
        <v>7366.58333333333</v>
      </c>
      <c r="G32" s="18" t="n">
        <f aca="false">7366.58333333333+411</f>
        <v>7777.58333333333</v>
      </c>
      <c r="H32" s="18" t="n">
        <v>7366.58333333333</v>
      </c>
      <c r="I32" s="18" t="n">
        <v>7366.58333333333</v>
      </c>
      <c r="J32" s="18" t="n">
        <v>7366.58333333333</v>
      </c>
      <c r="K32" s="18" t="n">
        <v>7366.58333333333</v>
      </c>
      <c r="L32" s="18" t="n">
        <v>7366.58333333333</v>
      </c>
      <c r="M32" s="18" t="n">
        <f aca="false">7366.58333333333+39000+193240</f>
        <v>239606.583333333</v>
      </c>
      <c r="N32" s="19" t="n">
        <f aca="false">SUM(B32:M32)</f>
        <v>321680</v>
      </c>
      <c r="P32" s="21" t="n">
        <f aca="false">SUM(B32:M32)</f>
        <v>321680</v>
      </c>
    </row>
    <row r="33" customFormat="false" ht="14.45" hidden="false" customHeight="true" outlineLevel="0" collapsed="false">
      <c r="A33" s="22" t="s">
        <v>45</v>
      </c>
      <c r="B33" s="18" t="n">
        <v>35000</v>
      </c>
      <c r="C33" s="18" t="n">
        <v>35000</v>
      </c>
      <c r="D33" s="18" t="n">
        <v>35000</v>
      </c>
      <c r="E33" s="18" t="n">
        <f aca="false">35000+14000</f>
        <v>49000</v>
      </c>
      <c r="F33" s="18" t="n">
        <f aca="false">35000+348627</f>
        <v>383627</v>
      </c>
      <c r="G33" s="18" t="n">
        <f aca="false">35000-277961+16500</f>
        <v>-226461</v>
      </c>
      <c r="H33" s="18" t="n">
        <f aca="false">8350+35000</f>
        <v>43350</v>
      </c>
      <c r="I33" s="18" t="n">
        <v>35000</v>
      </c>
      <c r="J33" s="18" t="n">
        <f aca="false">14155+35000</f>
        <v>49155</v>
      </c>
      <c r="K33" s="18" t="n">
        <v>35000</v>
      </c>
      <c r="L33" s="18" t="n">
        <v>35000</v>
      </c>
      <c r="M33" s="18" t="n">
        <f aca="false">35000+31839-85093</f>
        <v>-18254</v>
      </c>
      <c r="N33" s="19" t="n">
        <f aca="false">SUM(B33:M33)</f>
        <v>490417</v>
      </c>
      <c r="P33" s="21" t="n">
        <f aca="false">SUM(B33:M33)</f>
        <v>490417</v>
      </c>
    </row>
    <row r="34" customFormat="false" ht="14.45" hidden="false" customHeight="true" outlineLevel="0" collapsed="false">
      <c r="A34" s="22" t="s">
        <v>46</v>
      </c>
      <c r="B34" s="18" t="n">
        <v>392638.75</v>
      </c>
      <c r="C34" s="18" t="n">
        <f aca="false">1005159.75+12500+80000</f>
        <v>1097659.75</v>
      </c>
      <c r="D34" s="18" t="n">
        <v>392638.75</v>
      </c>
      <c r="E34" s="18" t="n">
        <f aca="false">392638.75+1287747</f>
        <v>1680385.75</v>
      </c>
      <c r="F34" s="18" t="n">
        <f aca="false">392638.75+94247</f>
        <v>486885.75</v>
      </c>
      <c r="G34" s="18" t="n">
        <f aca="false">392638.75+116012-800</f>
        <v>507850.75</v>
      </c>
      <c r="H34" s="18" t="n">
        <v>392638.75</v>
      </c>
      <c r="I34" s="18" t="n">
        <v>392638.75</v>
      </c>
      <c r="J34" s="18" t="n">
        <f aca="false">186499+392638.75</f>
        <v>579137.75</v>
      </c>
      <c r="K34" s="18" t="n">
        <v>392638.75</v>
      </c>
      <c r="L34" s="18" t="n">
        <v>392638.75</v>
      </c>
      <c r="M34" s="18" t="n">
        <f aca="false">-309804+392638.75+300000-397158</f>
        <v>-14323.25</v>
      </c>
      <c r="N34" s="19" t="n">
        <f aca="false">SUM(B34:M34)</f>
        <v>6693429</v>
      </c>
      <c r="P34" s="21" t="n">
        <f aca="false">SUM(B34:M34)</f>
        <v>6693429</v>
      </c>
    </row>
    <row r="35" customFormat="false" ht="14.45" hidden="false" customHeight="true" outlineLevel="0" collapsed="false">
      <c r="A35" s="17" t="s">
        <v>47</v>
      </c>
      <c r="B35" s="18" t="n">
        <v>96.5833333333333</v>
      </c>
      <c r="C35" s="18" t="n">
        <v>96.5833333333333</v>
      </c>
      <c r="D35" s="18" t="n">
        <v>96.5833333333333</v>
      </c>
      <c r="E35" s="18" t="n">
        <f aca="false">96.5833333333333+1159</f>
        <v>1255.58333333333</v>
      </c>
      <c r="F35" s="18" t="n">
        <v>96.5833333333333</v>
      </c>
      <c r="G35" s="18" t="n">
        <f aca="false">96.5833333333333-2318</f>
        <v>-2221.41666666667</v>
      </c>
      <c r="H35" s="18" t="n">
        <v>96.5833333333333</v>
      </c>
      <c r="I35" s="18" t="n">
        <v>96.5833333333333</v>
      </c>
      <c r="J35" s="18" t="n">
        <v>96.5833333333333</v>
      </c>
      <c r="K35" s="18" t="n">
        <v>96.5833333333333</v>
      </c>
      <c r="L35" s="18" t="n">
        <v>96.5833333333333</v>
      </c>
      <c r="M35" s="18" t="n">
        <v>96.5833333333333</v>
      </c>
      <c r="N35" s="19" t="n">
        <f aca="false">SUM(B35:M35)</f>
        <v>0</v>
      </c>
      <c r="P35" s="21" t="n">
        <f aca="false">SUM(B35:M35)</f>
        <v>0</v>
      </c>
    </row>
    <row r="36" customFormat="false" ht="14.45" hidden="false" customHeight="true" outlineLevel="0" collapsed="false">
      <c r="A36" s="22" t="s">
        <v>48</v>
      </c>
      <c r="B36" s="18" t="n">
        <v>87805.75</v>
      </c>
      <c r="C36" s="18" t="n">
        <f aca="false">241746.75-300000</f>
        <v>-58253.25</v>
      </c>
      <c r="D36" s="18" t="n">
        <v>87805.75</v>
      </c>
      <c r="E36" s="18" t="n">
        <f aca="false">87805.75+6109955-540</f>
        <v>6197220.75</v>
      </c>
      <c r="F36" s="18" t="n">
        <f aca="false">87805.75-812444</f>
        <v>-724638.25</v>
      </c>
      <c r="G36" s="18" t="n">
        <f aca="false">87805.75+384162-16500-125372-4645-3025</f>
        <v>322425.75</v>
      </c>
      <c r="H36" s="18" t="n">
        <f aca="false">87805.75-3710493</f>
        <v>-3622687.25</v>
      </c>
      <c r="I36" s="18" t="n">
        <v>87805.75</v>
      </c>
      <c r="J36" s="18" t="n">
        <f aca="false">-108610+87805.75</f>
        <v>-20804.25</v>
      </c>
      <c r="K36" s="18" t="n">
        <v>87805.75</v>
      </c>
      <c r="L36" s="18" t="n">
        <v>87805.75</v>
      </c>
      <c r="M36" s="18" t="n">
        <f aca="false">87805.75+1247144+3466241</f>
        <v>4801190.75</v>
      </c>
      <c r="N36" s="19" t="n">
        <f aca="false">SUM(B36:M36)</f>
        <v>7333483</v>
      </c>
      <c r="P36" s="21" t="n">
        <f aca="false">SUM(B36:M36)</f>
        <v>7333483</v>
      </c>
    </row>
    <row r="37" customFormat="false" ht="14.45" hidden="false" customHeight="true" outlineLevel="0" collapsed="false">
      <c r="A37" s="17" t="s">
        <v>49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2318</v>
      </c>
      <c r="H37" s="18" t="n">
        <v>350000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f aca="false">22000-3500000</f>
        <v>-3478000</v>
      </c>
      <c r="N37" s="19" t="n">
        <f aca="false">SUM(B37:M37)</f>
        <v>24318</v>
      </c>
      <c r="P37" s="21" t="n">
        <f aca="false">SUM(B37:M37)</f>
        <v>24318</v>
      </c>
    </row>
    <row r="38" customFormat="false" ht="14.45" hidden="false" customHeight="true" outlineLevel="0" collapsed="false">
      <c r="A38" s="17" t="s">
        <v>5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f aca="false">SUM(B38:M38)</f>
        <v>0</v>
      </c>
      <c r="P38" s="21" t="n">
        <f aca="false">SUM(B38:M38)</f>
        <v>0</v>
      </c>
    </row>
    <row r="39" customFormat="false" ht="15.95" hidden="false" customHeight="true" outlineLevel="0" collapsed="false">
      <c r="A39" s="27" t="s">
        <v>51</v>
      </c>
      <c r="B39" s="33" t="n">
        <f aca="false">SUM(B24:B38)</f>
        <v>2160521.58333333</v>
      </c>
      <c r="C39" s="33" t="n">
        <f aca="false">SUM(C24:C38)</f>
        <v>2628601.58333333</v>
      </c>
      <c r="D39" s="33" t="n">
        <f aca="false">SUM(D24:D38)</f>
        <v>2160521.58333333</v>
      </c>
      <c r="E39" s="33" t="n">
        <f aca="false">SUM(E24:E38)</f>
        <v>10021693.5833333</v>
      </c>
      <c r="F39" s="33" t="n">
        <f aca="false">SUM(F24:F38)</f>
        <v>2315613.58333333</v>
      </c>
      <c r="G39" s="33" t="n">
        <f aca="false">SUM(G24:G38)</f>
        <v>2797887.58333333</v>
      </c>
      <c r="H39" s="33" t="n">
        <f aca="false">SUM(H24:H38)</f>
        <v>2160521.58333333</v>
      </c>
      <c r="I39" s="33" t="n">
        <f aca="false">SUM(I24:I38)</f>
        <v>2160521.58333333</v>
      </c>
      <c r="J39" s="33" t="n">
        <f aca="false">SUM(J24:J38)</f>
        <v>3032388.58333333</v>
      </c>
      <c r="K39" s="33" t="n">
        <f aca="false">SUM(K24:K38)</f>
        <v>2160521.58333333</v>
      </c>
      <c r="L39" s="33" t="n">
        <f aca="false">SUM(L24:L38)</f>
        <v>2160521.58333333</v>
      </c>
      <c r="M39" s="33" t="n">
        <f aca="false">SUM(M24:M38)</f>
        <v>4077471.58333333</v>
      </c>
      <c r="N39" s="29" t="n">
        <f aca="false">SUM(N24:N38)</f>
        <v>37836786</v>
      </c>
      <c r="P39" s="21" t="n">
        <f aca="false">SUM(B39:M39)</f>
        <v>37836786</v>
      </c>
    </row>
    <row r="41" customFormat="false" ht="12.75" hidden="false" customHeight="false" outlineLevel="0" collapsed="false">
      <c r="B41" s="21"/>
      <c r="C41" s="21"/>
      <c r="D41" s="21"/>
      <c r="E41" s="34"/>
      <c r="F41" s="21"/>
      <c r="G41" s="21"/>
      <c r="H41" s="21"/>
      <c r="I41" s="21"/>
      <c r="J41" s="21"/>
      <c r="K41" s="34"/>
      <c r="L41" s="21"/>
      <c r="M41" s="21"/>
      <c r="N41" s="21"/>
    </row>
    <row r="43" customFormat="false" ht="12.75" hidden="false" customHeight="false" outlineLevel="0" collapsed="false">
      <c r="A43" s="35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6"/>
    </row>
  </sheetData>
  <mergeCells count="1">
    <mergeCell ref="A1:N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tervezet 9.sz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5:54:37Z</dcterms:created>
  <dc:creator> </dc:creator>
  <dc:description/>
  <dc:language>en-US</dc:language>
  <cp:lastModifiedBy> </cp:lastModifiedBy>
  <cp:lastPrinted>2009-11-25T17:30:26Z</cp:lastPrinted>
  <dcterms:modified xsi:type="dcterms:W3CDTF">2011-01-31T06:35:42Z</dcterms:modified>
  <cp:revision>0</cp:revision>
  <dc:subject/>
  <dc:title/>
</cp:coreProperties>
</file>