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2010 eredeti" sheetId="1" state="visible" r:id="rId2"/>
    <sheet name="2010 febr" sheetId="2" state="visible" r:id="rId3"/>
    <sheet name="2010 ápr" sheetId="3" state="visible" r:id="rId4"/>
    <sheet name="2010 május" sheetId="4" state="visible" r:id="rId5"/>
    <sheet name="2010 június" sheetId="5" state="visible" r:id="rId6"/>
    <sheet name="2010 július" sheetId="6" state="visible" r:id="rId7"/>
    <sheet name="2010 szeptember" sheetId="7" state="visible" r:id="rId8"/>
    <sheet name="2010 december" sheetId="8" state="visible" r:id="rId9"/>
    <sheet name="2011 február" sheetId="9" state="visible" r:id="rId10"/>
  </sheets>
  <definedNames>
    <definedName function="false" hidden="false" localSheetId="2" name="_xlnm.Print_Area" vbProcedure="false">'2010 ápr'!$A$1:$D$36</definedName>
    <definedName function="false" hidden="false" localSheetId="7" name="_xlnm.Print_Area" vbProcedure="false">'2010 december'!$A$1:$D$36</definedName>
    <definedName function="false" hidden="false" localSheetId="0" name="_xlnm.Print_Area" vbProcedure="false">'2010 eredeti'!$A$1:$D$36</definedName>
    <definedName function="false" hidden="false" localSheetId="1" name="_xlnm.Print_Area" vbProcedure="false">'2010 febr'!$A$1:$D$36</definedName>
    <definedName function="false" hidden="false" localSheetId="5" name="_xlnm.Print_Area" vbProcedure="false">'2010 július'!$A$1:$D$36</definedName>
    <definedName function="false" hidden="false" localSheetId="4" name="_xlnm.Print_Area" vbProcedure="false">'2010 június'!$A$1:$D$36</definedName>
    <definedName function="false" hidden="false" localSheetId="3" name="_xlnm.Print_Area" vbProcedure="false">'2010 május'!$A$1:$D$36</definedName>
    <definedName function="false" hidden="false" localSheetId="6" name="_xlnm.Print_Area" vbProcedure="false">'2010 szeptember'!$A$1:$D$36</definedName>
    <definedName function="false" hidden="false" localSheetId="8" name="_xlnm.Print_Area" vbProcedure="false">'2011 február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9">
  <si>
    <t xml:space="preserve"> A 2010. évi  működési és fejlesztési célú bevételek és kiadások</t>
  </si>
  <si>
    <t xml:space="preserve">alakulását bemutató mérleg</t>
  </si>
  <si>
    <t xml:space="preserve">Adatok E Ft-ban</t>
  </si>
  <si>
    <t xml:space="preserve">Megnevezés</t>
  </si>
  <si>
    <t xml:space="preserve">2009.évi eredeti</t>
  </si>
  <si>
    <t xml:space="preserve">2009. évi eredeti</t>
  </si>
  <si>
    <t xml:space="preserve">előirányzat</t>
  </si>
  <si>
    <t xml:space="preserve">I. Működési és felhalmozási célú bevételek</t>
  </si>
  <si>
    <t xml:space="preserve">II. Működési és felhalmozási célú kiadások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         Illetékbevétel</t>
  </si>
  <si>
    <t xml:space="preserve">Dologi kiadások</t>
  </si>
  <si>
    <t xml:space="preserve">        Személyi jövedelemadó</t>
  </si>
  <si>
    <t xml:space="preserve">Működési célú pénzeszközátadás egyéb támogatás</t>
  </si>
  <si>
    <t xml:space="preserve">Ellátottak pénzbeli juttatása</t>
  </si>
  <si>
    <t xml:space="preserve">Hitelek, értékpapírok kiadásai</t>
  </si>
  <si>
    <t xml:space="preserve">Működési célú költségvetési támogatás</t>
  </si>
  <si>
    <t xml:space="preserve">Működési tartalék, pénzforg. nélk. kiadások</t>
  </si>
  <si>
    <t xml:space="preserve">        Normatív állami hozzájárulás</t>
  </si>
  <si>
    <t xml:space="preserve">        Normatív kötött felhasználású támogatás</t>
  </si>
  <si>
    <t xml:space="preserve">       Színház központi támogatása</t>
  </si>
  <si>
    <t xml:space="preserve">     Központosított támogatás</t>
  </si>
  <si>
    <t xml:space="preserve">Támogatás értékű működési bevétel</t>
  </si>
  <si>
    <t xml:space="preserve">Működési célú előző évi pénzmaradvány igénybevétele</t>
  </si>
  <si>
    <t xml:space="preserve">Költségvetési bevétel</t>
  </si>
  <si>
    <t xml:space="preserve">Működési célú hitel,kölcsön, értékpapír bevétel</t>
  </si>
  <si>
    <t xml:space="preserve">Működési célú bevételek  ö s s z e s e n  </t>
  </si>
  <si>
    <t xml:space="preserve">Működési célú kiadások  ö s s z e s e n</t>
  </si>
  <si>
    <t xml:space="preserve">Működési bevétel fejlesztési célra</t>
  </si>
  <si>
    <t xml:space="preserve">Felhalmozási kiadások (ÁFÁ-val együtt)</t>
  </si>
  <si>
    <t xml:space="preserve">Önkormányzatok felhalmozási és tőkejellegű bevételei</t>
  </si>
  <si>
    <t xml:space="preserve">Felújítási kiadások  (ÁFÁ-val együtt)</t>
  </si>
  <si>
    <t xml:space="preserve">Fejlesztési célú támogatások </t>
  </si>
  <si>
    <t xml:space="preserve">Felhalmozási célú pénzeszköz átadás</t>
  </si>
  <si>
    <t xml:space="preserve">Hitelek, kölcsönök, értékpapírok kiadásai</t>
  </si>
  <si>
    <t xml:space="preserve">Támogatás értékű felhalmozási bevétel</t>
  </si>
  <si>
    <t xml:space="preserve">Felhalmozási  tartalék</t>
  </si>
  <si>
    <t xml:space="preserve">Felhalmozási célú hitel, értékpapír bevétel</t>
  </si>
  <si>
    <t xml:space="preserve">Előző évi pénzmaradvány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  <si>
    <t xml:space="preserve"> </t>
  </si>
  <si>
    <t xml:space="preserve">2010.évi </t>
  </si>
  <si>
    <t xml:space="preserve">2010. é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89252</v>
      </c>
      <c r="C10" s="28" t="s">
        <v>10</v>
      </c>
      <c r="D10" s="29" t="n">
        <v>909837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498708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623831</v>
      </c>
      <c r="E12" s="30"/>
    </row>
    <row r="13" customFormat="false" ht="15" hidden="false" customHeight="true" outlineLevel="0" collapsed="false">
      <c r="A13" s="31" t="s">
        <v>15</v>
      </c>
      <c r="B13" s="32" t="n">
        <v>187286</v>
      </c>
      <c r="C13" s="31" t="s">
        <v>16</v>
      </c>
      <c r="D13" s="32" t="n">
        <v>120455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839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025000</v>
      </c>
      <c r="E16" s="30"/>
    </row>
    <row r="17" customFormat="false" ht="15" hidden="false" customHeight="true" outlineLevel="0" collapsed="false">
      <c r="A17" s="31" t="s">
        <v>21</v>
      </c>
      <c r="B17" s="32" t="n">
        <v>4168696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v>2165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v>2961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911361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515558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8614766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0454766</v>
      </c>
      <c r="C25" s="42" t="s">
        <v>30</v>
      </c>
      <c r="D25" s="43" t="n">
        <f aca="false">SUM(D10:D16)</f>
        <v>20454766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520618</v>
      </c>
      <c r="C26" s="36" t="s">
        <v>32</v>
      </c>
      <c r="D26" s="37" t="n">
        <v>4711665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42000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10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1159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28669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3337185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5471493</v>
      </c>
      <c r="C33" s="42" t="s">
        <v>43</v>
      </c>
      <c r="D33" s="43" t="n">
        <f aca="false">SUM(D26:D30)</f>
        <v>5471493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25926259</v>
      </c>
      <c r="C34" s="48" t="s">
        <v>45</v>
      </c>
      <c r="D34" s="49" t="n">
        <f aca="false">D25+D33</f>
        <v>2592625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58622</v>
      </c>
      <c r="C10" s="28" t="s">
        <v>10</v>
      </c>
      <c r="D10" s="29" t="n">
        <v>909837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498708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462869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170905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02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863941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</f>
        <v>3862677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v>2165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</f>
        <v>2961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69509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578158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8343825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0183825</v>
      </c>
      <c r="C25" s="42" t="s">
        <v>30</v>
      </c>
      <c r="D25" s="43" t="n">
        <f aca="false">SUM(D10:D16)</f>
        <v>20183825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850618</v>
      </c>
      <c r="C26" s="36" t="s">
        <v>32</v>
      </c>
      <c r="D26" s="37" t="n">
        <f aca="false">5324186+12500+80000</f>
        <v>5416686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42000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1159</v>
      </c>
      <c r="E29" s="30"/>
    </row>
    <row r="30" customFormat="false" ht="15" hidden="false" customHeight="true" outlineLevel="0" collapsed="false">
      <c r="A30" s="36" t="s">
        <v>38</v>
      </c>
      <c r="B30" s="37" t="n">
        <v>29683</v>
      </c>
      <c r="C30" s="47" t="s">
        <v>39</v>
      </c>
      <c r="D30" s="35" t="n">
        <v>43669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f aca="false">3953706+12500+80000</f>
        <v>4046206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6210514</v>
      </c>
      <c r="C33" s="42" t="s">
        <v>43</v>
      </c>
      <c r="D33" s="43" t="n">
        <f aca="false">SUM(D26:D30)</f>
        <v>6210514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26394339</v>
      </c>
      <c r="C34" s="48" t="s">
        <v>45</v>
      </c>
      <c r="D34" s="49" t="n">
        <f aca="false">D25+D33</f>
        <v>2639433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48088</v>
      </c>
      <c r="C10" s="28" t="s">
        <v>10</v>
      </c>
      <c r="D10" s="29" t="n">
        <v>9308465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550276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555511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f aca="false">264914+540</f>
        <v>265454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02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f aca="false">1798964-540</f>
        <v>1798424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</f>
        <v>3810790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</f>
        <v>3692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</f>
        <v>180232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72465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1828416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9727159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1567159</v>
      </c>
      <c r="C25" s="42" t="s">
        <v>30</v>
      </c>
      <c r="D25" s="43" t="n">
        <f aca="false">SUM(D10:D16)</f>
        <v>21567159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861152</v>
      </c>
      <c r="C26" s="36" t="s">
        <v>32</v>
      </c>
      <c r="D26" s="37" t="n">
        <v>6704433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43400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5218601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21351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688352</v>
      </c>
      <c r="C33" s="42" t="s">
        <v>43</v>
      </c>
      <c r="D33" s="43" t="n">
        <f aca="false">SUM(D26:D30)</f>
        <v>12688352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4255511</v>
      </c>
      <c r="C34" s="48" t="s">
        <v>45</v>
      </c>
      <c r="D34" s="49" t="n">
        <f aca="false">D25+D33</f>
        <v>34255511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48088</v>
      </c>
      <c r="C10" s="28" t="s">
        <v>10</v>
      </c>
      <c r="D10" s="29" t="n">
        <v>941328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553125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969967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267993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02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428854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</f>
        <v>298602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f aca="false">8772465+100</f>
        <v>8772565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1828416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9882251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1722251</v>
      </c>
      <c r="C25" s="42" t="s">
        <v>30</v>
      </c>
      <c r="D25" s="43" t="n">
        <f aca="false">SUM(D10:D16)</f>
        <v>21722251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861152</v>
      </c>
      <c r="C26" s="36" t="s">
        <v>32</v>
      </c>
      <c r="D26" s="37" t="n">
        <v>6798680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782627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4775727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21351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688352</v>
      </c>
      <c r="C33" s="42" t="s">
        <v>43</v>
      </c>
      <c r="D33" s="43" t="n">
        <f aca="false">SUM(D26:D30)</f>
        <v>12688352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4410603</v>
      </c>
      <c r="C34" s="48" t="s">
        <v>45</v>
      </c>
      <c r="D34" s="49" t="n">
        <f aca="false">D25+D33</f>
        <v>34410603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f aca="false">3154842-16500+800</f>
        <v>3139142</v>
      </c>
      <c r="C10" s="28" t="s">
        <v>10</v>
      </c>
      <c r="D10" s="29" t="n">
        <f aca="false">9574495+3834</f>
        <v>9578329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f aca="false">2595191+1191</f>
        <v>2596382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f aca="false">8181431+110372+5445-2000</f>
        <v>8295248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f aca="false">267993+15000</f>
        <v>282993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440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f aca="false">1427421-16500-125372-4645-3025</f>
        <v>1277879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C18" s="57"/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+41643</f>
        <v>340245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94337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2171967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20280271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2120271</v>
      </c>
      <c r="C25" s="42" t="s">
        <v>30</v>
      </c>
      <c r="D25" s="43" t="n">
        <f aca="false">SUM(D10:D16)</f>
        <v>22120271</v>
      </c>
      <c r="E25" s="26"/>
    </row>
    <row r="26" s="27" customFormat="true" ht="17.25" hidden="false" customHeight="true" outlineLevel="0" collapsed="false">
      <c r="A26" s="46" t="s">
        <v>31</v>
      </c>
      <c r="B26" s="29" t="n">
        <f aca="false">853368+16500-800</f>
        <v>869068</v>
      </c>
      <c r="C26" s="36" t="s">
        <v>32</v>
      </c>
      <c r="D26" s="37" t="n">
        <f aca="false">6914692-800</f>
        <v>6913892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f aca="false">504666+16500</f>
        <v>521166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5161322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44494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927698</v>
      </c>
      <c r="C33" s="42" t="s">
        <v>43</v>
      </c>
      <c r="D33" s="43" t="n">
        <f aca="false">SUM(D26:D30)</f>
        <v>12927698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5047969</v>
      </c>
      <c r="C34" s="48" t="s">
        <v>45</v>
      </c>
      <c r="D34" s="49" t="n">
        <f aca="false">D25+D33</f>
        <v>3504796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36" activeCellId="0" sqref="C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f aca="false">3154842-16500+800-8350</f>
        <v>3130792</v>
      </c>
      <c r="C10" s="28" t="s">
        <v>10</v>
      </c>
      <c r="D10" s="29" t="n">
        <f aca="false">9574495+3834</f>
        <v>9578329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f aca="false">2595191+1191</f>
        <v>2596382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8411991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368393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440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067386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C18" s="57"/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+41643</f>
        <v>340245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94337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2171967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20271921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2111921</v>
      </c>
      <c r="C25" s="42" t="s">
        <v>30</v>
      </c>
      <c r="D25" s="43" t="n">
        <f aca="false">SUM(D10:D16)</f>
        <v>22111921</v>
      </c>
      <c r="E25" s="26"/>
    </row>
    <row r="26" s="27" customFormat="true" ht="17.25" hidden="false" customHeight="true" outlineLevel="0" collapsed="false">
      <c r="A26" s="46" t="s">
        <v>31</v>
      </c>
      <c r="B26" s="29" t="n">
        <f aca="false">853368+16500-800+8350</f>
        <v>877418</v>
      </c>
      <c r="C26" s="36" t="s">
        <v>32</v>
      </c>
      <c r="D26" s="37" t="n">
        <f aca="false">6914692-800</f>
        <v>6913892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529516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350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1661322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44494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936048</v>
      </c>
      <c r="C33" s="42" t="s">
        <v>43</v>
      </c>
      <c r="D33" s="43" t="n">
        <f aca="false">SUM(D26:D30)</f>
        <v>12936048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5047969</v>
      </c>
      <c r="C34" s="48" t="s">
        <v>45</v>
      </c>
      <c r="D34" s="49" t="n">
        <f aca="false">D25+D33</f>
        <v>3504796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31" activeCellId="0" sqref="D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2946399</v>
      </c>
      <c r="C10" s="28" t="s">
        <v>10</v>
      </c>
      <c r="D10" s="29" t="n">
        <v>9702849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23328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9019946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381295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440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103466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C18" s="57"/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+41643+77588</f>
        <v>417833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9543584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2337928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21080324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2920324</v>
      </c>
      <c r="C25" s="42" t="s">
        <v>30</v>
      </c>
      <c r="D25" s="43" t="n">
        <f aca="false">SUM(D10:D16)</f>
        <v>22920324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1184562</v>
      </c>
      <c r="C26" s="36" t="s">
        <v>32</v>
      </c>
      <c r="D26" s="37" t="n">
        <v>7100391</v>
      </c>
      <c r="E26" s="26"/>
    </row>
    <row r="27" customFormat="false" ht="14.25" hidden="false" customHeight="true" outlineLevel="0" collapsed="false">
      <c r="A27" s="31" t="s">
        <v>33</v>
      </c>
      <c r="B27" s="32" t="n">
        <v>1307475</v>
      </c>
      <c r="C27" s="36" t="s">
        <v>34</v>
      </c>
      <c r="D27" s="37" t="n">
        <v>543671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365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3502318</v>
      </c>
      <c r="E29" s="30"/>
    </row>
    <row r="30" customFormat="false" ht="15" hidden="false" customHeight="true" outlineLevel="0" collapsed="false">
      <c r="A30" s="36" t="s">
        <v>38</v>
      </c>
      <c r="B30" s="37" t="n">
        <v>340787</v>
      </c>
      <c r="C30" s="47" t="s">
        <v>39</v>
      </c>
      <c r="D30" s="35" t="n">
        <v>1516632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166688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999512</v>
      </c>
      <c r="C33" s="42" t="s">
        <v>43</v>
      </c>
      <c r="D33" s="43" t="n">
        <f aca="false">SUM(D26:D30)</f>
        <v>12999512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5919836</v>
      </c>
      <c r="C34" s="48" t="s">
        <v>45</v>
      </c>
      <c r="D34" s="49" t="n">
        <f aca="false">D25+D33</f>
        <v>35919836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7" activeCellId="0" sqref="D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1995797</v>
      </c>
      <c r="C10" s="28" t="s">
        <v>10</v>
      </c>
      <c r="D10" s="29" t="n">
        <v>977850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28719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9286703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387725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128440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863898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C18" s="57"/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+41643+77588+90701</f>
        <v>508534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10481038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2392039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21211988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62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3073988</v>
      </c>
      <c r="C25" s="42" t="s">
        <v>30</v>
      </c>
      <c r="D25" s="43" t="n">
        <f aca="false">SUM(D10:D16)</f>
        <v>23073988</v>
      </c>
      <c r="E25" s="26"/>
    </row>
    <row r="26" s="27" customFormat="true" ht="17.25" hidden="false" customHeight="true" outlineLevel="0" collapsed="false">
      <c r="A26" s="46" t="s">
        <v>31</v>
      </c>
      <c r="B26" s="29" t="n">
        <f aca="false">300000+2355126</f>
        <v>2655126</v>
      </c>
      <c r="C26" s="36" t="s">
        <v>32</v>
      </c>
      <c r="D26" s="37" t="n">
        <f aca="false">300000+6790587</f>
        <v>7090587</v>
      </c>
      <c r="E26" s="26"/>
    </row>
    <row r="27" customFormat="false" ht="14.25" hidden="false" customHeight="true" outlineLevel="0" collapsed="false">
      <c r="A27" s="31" t="s">
        <v>33</v>
      </c>
      <c r="B27" s="32" t="n">
        <v>1310614</v>
      </c>
      <c r="C27" s="36" t="s">
        <v>34</v>
      </c>
      <c r="D27" s="37" t="n">
        <v>57551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365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3524318</v>
      </c>
      <c r="E29" s="30"/>
    </row>
    <row r="30" customFormat="false" ht="15" hidden="false" customHeight="true" outlineLevel="0" collapsed="false">
      <c r="A30" s="36" t="s">
        <v>38</v>
      </c>
      <c r="B30" s="37" t="n">
        <v>391831</v>
      </c>
      <c r="C30" s="47" t="s">
        <v>39</v>
      </c>
      <c r="D30" s="35" t="n">
        <v>3003344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172688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4530259</v>
      </c>
      <c r="C33" s="42" t="s">
        <v>43</v>
      </c>
      <c r="D33" s="43" t="n">
        <f aca="false">SUM(D26:D30)</f>
        <v>14530259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7604247</v>
      </c>
      <c r="C34" s="48" t="s">
        <v>45</v>
      </c>
      <c r="D34" s="49" t="n">
        <f aca="false">D25+D33</f>
        <v>37604247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2497421</v>
      </c>
      <c r="C10" s="28" t="s">
        <v>10</v>
      </c>
      <c r="D10" s="29" t="n">
        <v>9450261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536144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10195092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466462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321680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830476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C18" s="57"/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+41643+77588+90701+70776</f>
        <v>579310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10629082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2397722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21938115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62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3800115</v>
      </c>
      <c r="C25" s="42" t="s">
        <v>30</v>
      </c>
      <c r="D25" s="43" t="n">
        <f aca="false">SUM(D10:D16)</f>
        <v>23800115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2772215</v>
      </c>
      <c r="C26" s="36" t="s">
        <v>32</v>
      </c>
      <c r="D26" s="37" t="n">
        <v>6693429</v>
      </c>
      <c r="E26" s="26"/>
    </row>
    <row r="27" customFormat="false" ht="14.25" hidden="false" customHeight="true" outlineLevel="0" collapsed="false">
      <c r="A27" s="31" t="s">
        <v>33</v>
      </c>
      <c r="B27" s="32" t="n">
        <v>722908</v>
      </c>
      <c r="C27" s="36" t="s">
        <v>34</v>
      </c>
      <c r="D27" s="37" t="n">
        <v>490417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55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24318</v>
      </c>
      <c r="E29" s="30"/>
    </row>
    <row r="30" customFormat="false" ht="15" hidden="false" customHeight="true" outlineLevel="0" collapsed="false">
      <c r="A30" s="36" t="s">
        <v>38</v>
      </c>
      <c r="B30" s="37" t="n">
        <v>374543</v>
      </c>
      <c r="C30" s="47" t="s">
        <v>39</v>
      </c>
      <c r="D30" s="35" t="n">
        <v>6503007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167005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4036671</v>
      </c>
      <c r="C33" s="42" t="s">
        <v>43</v>
      </c>
      <c r="D33" s="43" t="n">
        <f aca="false">SUM(D26:D30)</f>
        <v>14036671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7836786</v>
      </c>
      <c r="C34" s="48" t="s">
        <v>45</v>
      </c>
      <c r="D34" s="49" t="n">
        <f aca="false">D25+D33</f>
        <v>37836786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10-04-19T11:41:09Z</cp:lastPrinted>
  <dcterms:modified xsi:type="dcterms:W3CDTF">2011-01-31T06:37:51Z</dcterms:modified>
  <cp:revision>0</cp:revision>
  <dc:subject/>
  <dc:title/>
</cp:coreProperties>
</file>