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2"/>
  </bookViews>
  <sheets>
    <sheet name="2010-01" sheetId="1" state="visible" r:id="rId2"/>
    <sheet name="2010-02" sheetId="2" state="visible" r:id="rId3"/>
    <sheet name="2010-02-g" sheetId="3" state="visible" r:id="rId4"/>
    <sheet name="2010-03" sheetId="4" state="visible" r:id="rId5"/>
    <sheet name="2010-03-g" sheetId="5" state="visible" r:id="rId6"/>
    <sheet name="2010-04" sheetId="6" state="visible" r:id="rId7"/>
    <sheet name="2010-04-g" sheetId="7" state="visible" r:id="rId8"/>
    <sheet name="2010-05" sheetId="8" state="visible" r:id="rId9"/>
    <sheet name="2010-05-g" sheetId="9" state="visible" r:id="rId10"/>
    <sheet name="2010-06" sheetId="10" state="visible" r:id="rId11"/>
    <sheet name="2010-06-g" sheetId="11" state="visible" r:id="rId12"/>
    <sheet name="2010-07" sheetId="12" state="visible" r:id="rId13"/>
    <sheet name="2010-07-g" sheetId="13" state="visible" r:id="rId14"/>
    <sheet name="2010-08" sheetId="14" state="visible" r:id="rId15"/>
    <sheet name="2010-08-g" sheetId="15" state="visible" r:id="rId16"/>
    <sheet name="2010-09" sheetId="16" state="visible" r:id="rId17"/>
    <sheet name="2010-09-g" sheetId="17" state="visible" r:id="rId18"/>
    <sheet name="2010-10" sheetId="18" state="visible" r:id="rId19"/>
    <sheet name="2010-10-g" sheetId="19" state="visible" r:id="rId20"/>
    <sheet name="2010-11" sheetId="20" state="visible" r:id="rId21"/>
    <sheet name="2010-11-g" sheetId="21" state="visible" r:id="rId22"/>
    <sheet name="2010-12" sheetId="22" state="visible" r:id="rId23"/>
    <sheet name="2010-12-g" sheetId="23" state="visible" r:id="rId24"/>
  </sheets>
  <definedNames>
    <definedName function="false" hidden="false" localSheetId="0" name="_xlnm.Print_Area" vbProcedure="false">'2010-01'!$A$3:$J$53</definedName>
    <definedName function="false" hidden="false" localSheetId="1" name="_xlnm.Print_Area" vbProcedure="false">'2010-02'!$A$1:$L$54</definedName>
    <definedName function="false" hidden="false" localSheetId="2" name="_xlnm.Print_Area" vbProcedure="false">'2010-02-g'!$A$1:$K$54</definedName>
    <definedName function="false" hidden="false" localSheetId="5" name="_xlnm.Print_Area" vbProcedure="false">'2010-04'!$A$1:$K$52</definedName>
    <definedName function="false" hidden="false" localSheetId="7" name="_xlnm.Print_Area" vbProcedure="false">'2010-05'!$A$1:$K$53</definedName>
    <definedName function="false" hidden="false" localSheetId="8" name="_xlnm.Print_Area" vbProcedure="false">'2010-05-g'!$A$1:$L$53</definedName>
    <definedName function="false" hidden="false" localSheetId="13" name="_xlnm.Print_Area" vbProcedure="false">'2010-08'!$A$1:$J$54</definedName>
    <definedName function="false" hidden="false" localSheetId="14" name="_xlnm.Print_Area" vbProcedure="false">'2010-08-g'!$A$1:$J$54</definedName>
    <definedName function="false" hidden="false" localSheetId="15" name="_xlnm.Print_Area" vbProcedure="false">'2010-09'!$A$1:$R$68</definedName>
    <definedName function="false" hidden="false" localSheetId="17" name="_xlnm.Print_Area" vbProcedure="false">'2010-10'!$A$1:$K$54</definedName>
    <definedName function="false" hidden="false" localSheetId="18" name="_xlnm.Print_Area" vbProcedure="false">'2010-10-g'!$A$1:$K$53</definedName>
    <definedName function="false" hidden="false" localSheetId="19" name="_xlnm.Print_Area" vbProcedure="false">'2010-11'!$A$1:$J$54</definedName>
    <definedName function="false" hidden="false" localSheetId="20" name="_xlnm.Print_Area" vbProcedure="false">'2010-11-g'!$A$1:$K$54</definedName>
    <definedName function="false" hidden="false" localSheetId="21" name="_xlnm.Print_Area" vbProcedure="false">'2010-12'!$A$1:$K$57</definedName>
    <definedName function="false" hidden="false" localSheetId="22" name="_xlnm.Print_Area" vbProcedure="false">'2010-12-g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4">
  <si>
    <t xml:space="preserve">Kimutatás</t>
  </si>
  <si>
    <t xml:space="preserve">a Békés Megyei Rendőr-főkapitányság határforgalmi mutatóiról</t>
  </si>
  <si>
    <t xml:space="preserve">2010. 01. 01. - 2010. 01. 31.</t>
  </si>
  <si>
    <t xml:space="preserve">Battonya</t>
  </si>
  <si>
    <t xml:space="preserve">Lökösháza</t>
  </si>
  <si>
    <t xml:space="preserve">Gyula</t>
  </si>
  <si>
    <t xml:space="preserve">Békéscsaba</t>
  </si>
  <si>
    <t xml:space="preserve">Méhkerék</t>
  </si>
  <si>
    <t xml:space="preserve">Kötegyán</t>
  </si>
  <si>
    <t xml:space="preserve">Biharugra (ideiglenes)</t>
  </si>
  <si>
    <t xml:space="preserve">Összesen</t>
  </si>
  <si>
    <t xml:space="preserve">Személyforgalom</t>
  </si>
  <si>
    <t xml:space="preserve">%</t>
  </si>
  <si>
    <t xml:space="preserve">-</t>
  </si>
  <si>
    <t xml:space="preserve">ebből</t>
  </si>
  <si>
    <t xml:space="preserve">magyar állampolgár</t>
  </si>
  <si>
    <t xml:space="preserve">román állampolgár</t>
  </si>
  <si>
    <t xml:space="preserve">bolgár állampolgár</t>
  </si>
  <si>
    <t xml:space="preserve">német állampolgár</t>
  </si>
  <si>
    <t xml:space="preserve">EU állampolgárok össz.</t>
  </si>
  <si>
    <t xml:space="preserve">harmadik országbeli áp.</t>
  </si>
  <si>
    <t xml:space="preserve">Járműforgalom</t>
  </si>
  <si>
    <t xml:space="preserve">tgk.</t>
  </si>
  <si>
    <t xml:space="preserve">busz</t>
  </si>
  <si>
    <t xml:space="preserve">szgk.</t>
  </si>
  <si>
    <t xml:space="preserve">mkp.</t>
  </si>
  <si>
    <t xml:space="preserve">alapellenőrzés</t>
  </si>
  <si>
    <t xml:space="preserve">ki</t>
  </si>
  <si>
    <t xml:space="preserve">ellenőrzési</t>
  </si>
  <si>
    <t xml:space="preserve">be</t>
  </si>
  <si>
    <t xml:space="preserve">helyen</t>
  </si>
  <si>
    <t xml:space="preserve">össz</t>
  </si>
  <si>
    <t xml:space="preserve">vízum</t>
  </si>
  <si>
    <t xml:space="preserve">kérelem</t>
  </si>
  <si>
    <t xml:space="preserve">elutasítva</t>
  </si>
  <si>
    <t xml:space="preserve">kiadva</t>
  </si>
  <si>
    <t xml:space="preserve">Méltányos-ság</t>
  </si>
  <si>
    <t xml:space="preserve">lejárt útlevéllel</t>
  </si>
  <si>
    <t xml:space="preserve">útlevél nélkül</t>
  </si>
  <si>
    <t xml:space="preserve">vízum nélkül</t>
  </si>
  <si>
    <t xml:space="preserve">Soronkívüli átléptetés</t>
  </si>
  <si>
    <t xml:space="preserve">0</t>
  </si>
  <si>
    <t xml:space="preserve">Katonai csapat átléptetés</t>
  </si>
  <si>
    <t xml:space="preserve">2010. 02. 01 - 2010. 02. 28.</t>
  </si>
  <si>
    <t xml:space="preserve">Megjegyzés:</t>
  </si>
  <si>
    <t xml:space="preserve">2010. 01. 01 - 2010. 02. 28.</t>
  </si>
  <si>
    <t xml:space="preserve">2010. 03. 01 - 2010. 03. 31.</t>
  </si>
  <si>
    <t xml:space="preserve">2010. 01. 01 - 2010. 03. 31.</t>
  </si>
  <si>
    <t xml:space="preserve">Méltányosság</t>
  </si>
  <si>
    <t xml:space="preserve">a Békés Megyei rendőr-főkapitányság határforgalmi mutatóiról</t>
  </si>
  <si>
    <t xml:space="preserve">2010. 04. 01 - 2010. 04. 30.</t>
  </si>
  <si>
    <t xml:space="preserve">2010. 01. 01 - 2010. 04. 30.</t>
  </si>
  <si>
    <t xml:space="preserve">2010. 05. 01 - 20109. 05. 31.</t>
  </si>
  <si>
    <t xml:space="preserve">Össz.</t>
  </si>
  <si>
    <t xml:space="preserve">EGT. állampolgárok össz.</t>
  </si>
  <si>
    <t xml:space="preserve">2010. 01. 01 - 2010. 05. 31.</t>
  </si>
  <si>
    <t xml:space="preserve">2010. 06. 01 - 2010. 06. 30.</t>
  </si>
  <si>
    <t xml:space="preserve">2010. 01. 01 - 2010. 06. 30.</t>
  </si>
  <si>
    <t xml:space="preserve">2010. 07. 01 - 2010. 07. 31.</t>
  </si>
  <si>
    <t xml:space="preserve">Lőkösháza</t>
  </si>
  <si>
    <t xml:space="preserve">2010. 01. 01 - 2010. 07. 31.</t>
  </si>
  <si>
    <t xml:space="preserve">2010. 08. 01 - 2010. 08. 31.</t>
  </si>
  <si>
    <t xml:space="preserve">1</t>
  </si>
  <si>
    <t xml:space="preserve">2010. 01. 01 - 2010. 08. 31.</t>
  </si>
  <si>
    <t xml:space="preserve">2010. 09. 01 - 2010. 09. 30.</t>
  </si>
  <si>
    <t xml:space="preserve">5</t>
  </si>
  <si>
    <t xml:space="preserve">2010. 01. 01 - 2010. 09. 30.</t>
  </si>
  <si>
    <t xml:space="preserve">2010. 10. 01 - 2010. 10. 31.</t>
  </si>
  <si>
    <t xml:space="preserve">2010. 01. 01 - 2010. 10. 31.</t>
  </si>
  <si>
    <t xml:space="preserve">2010. 11. 01 - 2010. 11. 30.</t>
  </si>
  <si>
    <t xml:space="preserve">15</t>
  </si>
  <si>
    <t xml:space="preserve">2010. 01. 01 - 2010. 11. 30.</t>
  </si>
  <si>
    <t xml:space="preserve">2010. 12. 01 - 2010. 12. 31.</t>
  </si>
  <si>
    <t xml:space="preserve">2010. 01. 01. - 2010. 12. 3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"/>
    <numFmt numFmtId="168" formatCode="@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7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11.56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4" customFormat="false" ht="12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12.95" hidden="false" customHeight="true" outlineLevel="0" collapsed="false"/>
    <row r="10" customFormat="false" ht="27" hidden="false" customHeight="tru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95" hidden="false" customHeight="true" outlineLevel="0" collapsed="false">
      <c r="A11" s="9" t="s">
        <v>11</v>
      </c>
      <c r="B11" s="9"/>
      <c r="C11" s="10" t="n">
        <v>88981</v>
      </c>
      <c r="D11" s="10" t="n">
        <v>23850</v>
      </c>
      <c r="E11" s="10" t="n">
        <v>51439</v>
      </c>
      <c r="F11" s="10" t="n">
        <v>0</v>
      </c>
      <c r="G11" s="10" t="n">
        <v>51790</v>
      </c>
      <c r="H11" s="10" t="n">
        <v>774</v>
      </c>
      <c r="I11" s="11" t="n">
        <v>0</v>
      </c>
      <c r="J11" s="12" t="n">
        <f aca="false">SUM(C11:I11)</f>
        <v>216834</v>
      </c>
    </row>
    <row r="12" customFormat="false" ht="12.95" hidden="false" customHeight="true" outlineLevel="0" collapsed="false">
      <c r="A12" s="13" t="s">
        <v>12</v>
      </c>
      <c r="B12" s="13"/>
      <c r="C12" s="14" t="n">
        <v>-0.1871</v>
      </c>
      <c r="D12" s="14" t="n">
        <v>-0.351</v>
      </c>
      <c r="E12" s="14" t="n">
        <v>-0.1832</v>
      </c>
      <c r="F12" s="14" t="s">
        <v>13</v>
      </c>
      <c r="G12" s="14" t="n">
        <v>-0.1009</v>
      </c>
      <c r="H12" s="14" t="n">
        <v>-0.0595</v>
      </c>
      <c r="I12" s="15" t="s">
        <v>13</v>
      </c>
      <c r="J12" s="16" t="n">
        <v>-0.1898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11426</v>
      </c>
      <c r="D13" s="10" t="n">
        <v>4885</v>
      </c>
      <c r="E13" s="10" t="n">
        <v>19294</v>
      </c>
      <c r="F13" s="10" t="n">
        <v>0</v>
      </c>
      <c r="G13" s="10" t="n">
        <v>20421</v>
      </c>
      <c r="H13" s="10" t="n">
        <v>529</v>
      </c>
      <c r="I13" s="11" t="n">
        <v>0</v>
      </c>
      <c r="J13" s="12" t="n">
        <f aca="false">SUM(C13:I13)</f>
        <v>56555</v>
      </c>
    </row>
    <row r="14" customFormat="false" ht="12.95" hidden="false" customHeight="true" outlineLevel="0" collapsed="false">
      <c r="A14" s="17"/>
      <c r="B14" s="18" t="s">
        <v>12</v>
      </c>
      <c r="C14" s="14" t="n">
        <v>0.1505</v>
      </c>
      <c r="D14" s="14" t="n">
        <v>-0.0061</v>
      </c>
      <c r="E14" s="14" t="n">
        <v>0.2732</v>
      </c>
      <c r="F14" s="14" t="s">
        <v>13</v>
      </c>
      <c r="G14" s="14" t="n">
        <v>-0.0653</v>
      </c>
      <c r="H14" s="14" t="n">
        <v>0.0232</v>
      </c>
      <c r="I14" s="15" t="s">
        <v>13</v>
      </c>
      <c r="J14" s="19" t="n">
        <v>0.0798</v>
      </c>
    </row>
    <row r="15" customFormat="false" ht="12.95" hidden="false" customHeight="true" outlineLevel="0" collapsed="false">
      <c r="A15" s="17"/>
      <c r="B15" s="18" t="s">
        <v>16</v>
      </c>
      <c r="C15" s="10" t="n">
        <v>73747</v>
      </c>
      <c r="D15" s="10" t="n">
        <v>17196</v>
      </c>
      <c r="E15" s="10" t="n">
        <v>22055</v>
      </c>
      <c r="F15" s="10" t="n">
        <v>0</v>
      </c>
      <c r="G15" s="10" t="n">
        <v>30778</v>
      </c>
      <c r="H15" s="10" t="n">
        <v>241</v>
      </c>
      <c r="I15" s="11" t="n">
        <v>0</v>
      </c>
      <c r="J15" s="12" t="n">
        <f aca="false">SUM(C15:H15)</f>
        <v>144017</v>
      </c>
    </row>
    <row r="16" customFormat="false" ht="12.95" hidden="false" customHeight="true" outlineLevel="0" collapsed="false">
      <c r="A16" s="17"/>
      <c r="B16" s="18" t="s">
        <v>12</v>
      </c>
      <c r="C16" s="14" t="n">
        <v>-0.227</v>
      </c>
      <c r="D16" s="14" t="n">
        <v>-0.4195</v>
      </c>
      <c r="E16" s="14" t="n">
        <v>-0.3488</v>
      </c>
      <c r="F16" s="14" t="s">
        <v>13</v>
      </c>
      <c r="G16" s="14" t="n">
        <v>-0.1228</v>
      </c>
      <c r="H16" s="14" t="n">
        <v>-0.194</v>
      </c>
      <c r="I16" s="14" t="s">
        <v>13</v>
      </c>
      <c r="J16" s="19" t="n">
        <v>-0.2587</v>
      </c>
    </row>
    <row r="17" customFormat="false" ht="12.95" hidden="false" customHeight="true" outlineLevel="0" collapsed="false">
      <c r="A17" s="17"/>
      <c r="B17" s="18" t="s">
        <v>17</v>
      </c>
      <c r="C17" s="20" t="n">
        <v>333</v>
      </c>
      <c r="D17" s="20" t="n">
        <v>131</v>
      </c>
      <c r="E17" s="20" t="n">
        <v>3278</v>
      </c>
      <c r="F17" s="20" t="n">
        <v>0</v>
      </c>
      <c r="G17" s="20" t="n">
        <v>15</v>
      </c>
      <c r="H17" s="20" t="n">
        <v>0</v>
      </c>
      <c r="I17" s="21" t="n">
        <v>0</v>
      </c>
      <c r="J17" s="22" t="n">
        <f aca="false">SUM(C17:H17)</f>
        <v>3757</v>
      </c>
    </row>
    <row r="18" customFormat="false" ht="12.95" hidden="false" customHeight="true" outlineLevel="0" collapsed="false">
      <c r="A18" s="17"/>
      <c r="B18" s="18" t="s">
        <v>12</v>
      </c>
      <c r="C18" s="14" t="n">
        <v>-0.3106</v>
      </c>
      <c r="D18" s="14" t="n">
        <v>0.2476</v>
      </c>
      <c r="E18" s="14" t="n">
        <v>-0.4532</v>
      </c>
      <c r="F18" s="14" t="s">
        <v>13</v>
      </c>
      <c r="G18" s="14" t="n">
        <v>0.3636</v>
      </c>
      <c r="H18" s="14" t="s">
        <v>13</v>
      </c>
      <c r="I18" s="14" t="s">
        <v>13</v>
      </c>
      <c r="J18" s="19" t="n">
        <v>-0.4302</v>
      </c>
    </row>
    <row r="19" customFormat="false" ht="12.95" hidden="false" customHeight="true" outlineLevel="0" collapsed="false">
      <c r="A19" s="17"/>
      <c r="B19" s="18" t="s">
        <v>18</v>
      </c>
      <c r="C19" s="10" t="n">
        <v>552</v>
      </c>
      <c r="D19" s="10" t="n">
        <v>394</v>
      </c>
      <c r="E19" s="10" t="n">
        <v>408</v>
      </c>
      <c r="F19" s="10" t="n">
        <v>0</v>
      </c>
      <c r="G19" s="10" t="n">
        <v>45</v>
      </c>
      <c r="H19" s="10" t="n">
        <v>0</v>
      </c>
      <c r="I19" s="11" t="n">
        <v>0</v>
      </c>
      <c r="J19" s="12" t="n">
        <f aca="false">SUM(C19:H19)</f>
        <v>1399</v>
      </c>
    </row>
    <row r="20" customFormat="false" ht="12.95" hidden="false" customHeight="true" outlineLevel="0" collapsed="false">
      <c r="A20" s="17"/>
      <c r="B20" s="18" t="s">
        <v>12</v>
      </c>
      <c r="C20" s="23" t="n">
        <v>-0.454</v>
      </c>
      <c r="D20" s="23" t="n">
        <v>0.0234</v>
      </c>
      <c r="E20" s="23" t="n">
        <v>-0.2527</v>
      </c>
      <c r="F20" s="23" t="s">
        <v>13</v>
      </c>
      <c r="G20" s="23" t="n">
        <v>-0.5545</v>
      </c>
      <c r="H20" s="23" t="s">
        <v>13</v>
      </c>
      <c r="I20" s="14" t="s">
        <v>13</v>
      </c>
      <c r="J20" s="24" t="n">
        <v>-0.3159</v>
      </c>
    </row>
    <row r="21" customFormat="false" ht="12.95" hidden="false" customHeight="true" outlineLevel="0" collapsed="false">
      <c r="A21" s="17"/>
      <c r="B21" s="25" t="s">
        <v>19</v>
      </c>
      <c r="C21" s="20" t="n">
        <v>86835</v>
      </c>
      <c r="D21" s="20" t="n">
        <v>23433</v>
      </c>
      <c r="E21" s="20" t="n">
        <v>47115</v>
      </c>
      <c r="F21" s="20" t="n">
        <v>0</v>
      </c>
      <c r="G21" s="20" t="n">
        <v>51506</v>
      </c>
      <c r="H21" s="20" t="n">
        <v>773</v>
      </c>
      <c r="I21" s="21" t="n">
        <v>0</v>
      </c>
      <c r="J21" s="12" t="n">
        <f aca="false">SUM(C21:I21)</f>
        <v>209662</v>
      </c>
    </row>
    <row r="22" customFormat="false" ht="12.95" hidden="false" customHeight="true" outlineLevel="0" collapsed="false">
      <c r="A22" s="17"/>
      <c r="B22" s="18" t="s">
        <v>12</v>
      </c>
      <c r="C22" s="14" t="n">
        <v>-0.197</v>
      </c>
      <c r="D22" s="14" t="n">
        <v>-0.3507</v>
      </c>
      <c r="E22" s="14" t="n">
        <v>-0.1921</v>
      </c>
      <c r="F22" s="14" t="s">
        <v>13</v>
      </c>
      <c r="G22" s="14" t="n">
        <v>-0.1022</v>
      </c>
      <c r="H22" s="14" t="n">
        <v>-0.0562</v>
      </c>
      <c r="I22" s="15" t="s">
        <v>13</v>
      </c>
      <c r="J22" s="19" t="n">
        <v>-0.1959</v>
      </c>
    </row>
    <row r="23" customFormat="false" ht="12.95" hidden="false" customHeight="true" outlineLevel="0" collapsed="false">
      <c r="A23" s="17"/>
      <c r="B23" s="18" t="s">
        <v>20</v>
      </c>
      <c r="C23" s="26" t="n">
        <v>2146</v>
      </c>
      <c r="D23" s="27" t="n">
        <v>417</v>
      </c>
      <c r="E23" s="27" t="n">
        <v>4324</v>
      </c>
      <c r="F23" s="27" t="n">
        <v>0</v>
      </c>
      <c r="G23" s="27" t="n">
        <v>284</v>
      </c>
      <c r="H23" s="27" t="n">
        <v>1</v>
      </c>
      <c r="I23" s="28" t="n">
        <v>0</v>
      </c>
      <c r="J23" s="29" t="n">
        <f aca="false">SUM(C23:H23)</f>
        <v>7172</v>
      </c>
    </row>
    <row r="24" customFormat="false" ht="12.95" hidden="false" customHeight="true" outlineLevel="0" collapsed="false">
      <c r="A24" s="17"/>
      <c r="B24" s="30" t="s">
        <v>12</v>
      </c>
      <c r="C24" s="31" t="n">
        <v>0.6196</v>
      </c>
      <c r="D24" s="31" t="n">
        <v>-0.3682</v>
      </c>
      <c r="E24" s="31" t="n">
        <v>-0.0723</v>
      </c>
      <c r="F24" s="31" t="s">
        <v>13</v>
      </c>
      <c r="G24" s="31" t="n">
        <v>0.2294</v>
      </c>
      <c r="H24" s="31" t="n">
        <v>-0.75</v>
      </c>
      <c r="I24" s="32" t="s">
        <v>13</v>
      </c>
      <c r="J24" s="33" t="n">
        <v>0.042</v>
      </c>
    </row>
    <row r="25" customFormat="false" ht="12.95" hidden="false" customHeight="true" outlineLevel="0" collapsed="false">
      <c r="A25" s="34" t="s">
        <v>21</v>
      </c>
      <c r="B25" s="34"/>
      <c r="C25" s="10" t="n">
        <v>24434</v>
      </c>
      <c r="D25" s="10" t="n">
        <v>12358</v>
      </c>
      <c r="E25" s="10" t="n">
        <v>35241</v>
      </c>
      <c r="F25" s="10" t="n">
        <v>0</v>
      </c>
      <c r="G25" s="10" t="n">
        <v>22843</v>
      </c>
      <c r="H25" s="10" t="n">
        <v>186</v>
      </c>
      <c r="I25" s="11" t="n">
        <v>0</v>
      </c>
      <c r="J25" s="22" t="n">
        <f aca="false">SUM(C25:D25:E25:G25:H25)</f>
        <v>95062</v>
      </c>
    </row>
    <row r="26" customFormat="false" ht="12.95" hidden="false" customHeight="true" outlineLevel="0" collapsed="false">
      <c r="A26" s="13" t="s">
        <v>12</v>
      </c>
      <c r="B26" s="13"/>
      <c r="C26" s="14" t="n">
        <v>-0.0753</v>
      </c>
      <c r="D26" s="14" t="n">
        <v>0.6252</v>
      </c>
      <c r="E26" s="14" t="n">
        <v>-0.1515</v>
      </c>
      <c r="F26" s="14" t="s">
        <v>13</v>
      </c>
      <c r="G26" s="14" t="n">
        <v>-0.0841</v>
      </c>
      <c r="H26" s="14" t="s">
        <v>13</v>
      </c>
      <c r="I26" s="14" t="s">
        <v>13</v>
      </c>
      <c r="J26" s="16" t="n">
        <v>-0.056</v>
      </c>
    </row>
    <row r="27" customFormat="false" ht="12.95" hidden="false" customHeight="true" outlineLevel="0" collapsed="false">
      <c r="A27" s="17" t="s">
        <v>14</v>
      </c>
      <c r="B27" s="18" t="s">
        <v>22</v>
      </c>
      <c r="C27" s="10" t="n">
        <v>3153</v>
      </c>
      <c r="D27" s="10" t="n">
        <v>0</v>
      </c>
      <c r="E27" s="10" t="n">
        <v>16213</v>
      </c>
      <c r="F27" s="10" t="n">
        <v>0</v>
      </c>
      <c r="G27" s="10" t="n">
        <v>1493</v>
      </c>
      <c r="H27" s="10" t="n">
        <v>0</v>
      </c>
      <c r="I27" s="11" t="n">
        <v>0</v>
      </c>
      <c r="J27" s="12" t="n">
        <f aca="false">SUM(C27:D27:E27:G27:H27)</f>
        <v>20859</v>
      </c>
    </row>
    <row r="28" customFormat="false" ht="12.95" hidden="false" customHeight="true" outlineLevel="0" collapsed="false">
      <c r="A28" s="17"/>
      <c r="B28" s="18" t="s">
        <v>12</v>
      </c>
      <c r="C28" s="14" t="n">
        <v>0.3045</v>
      </c>
      <c r="D28" s="14" t="s">
        <v>13</v>
      </c>
      <c r="E28" s="14" t="n">
        <v>-0.3148</v>
      </c>
      <c r="F28" s="14" t="s">
        <v>13</v>
      </c>
      <c r="G28" s="14" t="n">
        <v>-0.0551</v>
      </c>
      <c r="H28" s="14" t="s">
        <v>13</v>
      </c>
      <c r="I28" s="14" t="s">
        <v>13</v>
      </c>
      <c r="J28" s="16" t="n">
        <v>-0.2459</v>
      </c>
    </row>
    <row r="29" customFormat="false" ht="12.95" hidden="false" customHeight="true" outlineLevel="0" collapsed="false">
      <c r="A29" s="17"/>
      <c r="B29" s="18" t="s">
        <v>23</v>
      </c>
      <c r="C29" s="10" t="n">
        <v>1072</v>
      </c>
      <c r="D29" s="10" t="n">
        <v>0</v>
      </c>
      <c r="E29" s="10" t="n">
        <v>51</v>
      </c>
      <c r="F29" s="10" t="n">
        <v>0</v>
      </c>
      <c r="G29" s="10" t="n">
        <v>57</v>
      </c>
      <c r="H29" s="10" t="n">
        <v>0</v>
      </c>
      <c r="I29" s="11" t="n">
        <v>0</v>
      </c>
      <c r="J29" s="12" t="n">
        <f aca="false">SUM(C29:D29:E29:G29:H29)</f>
        <v>1180</v>
      </c>
    </row>
    <row r="30" customFormat="false" ht="12.95" hidden="false" customHeight="true" outlineLevel="0" collapsed="false">
      <c r="A30" s="17"/>
      <c r="B30" s="18" t="s">
        <v>12</v>
      </c>
      <c r="C30" s="14" t="n">
        <v>-0.1722</v>
      </c>
      <c r="D30" s="10" t="s">
        <v>13</v>
      </c>
      <c r="E30" s="14" t="n">
        <v>-0.4396</v>
      </c>
      <c r="F30" s="14" t="s">
        <v>13</v>
      </c>
      <c r="G30" s="14" t="n">
        <v>-0.521</v>
      </c>
      <c r="H30" s="10" t="s">
        <v>13</v>
      </c>
      <c r="I30" s="10" t="s">
        <v>13</v>
      </c>
      <c r="J30" s="16" t="n">
        <v>-0.2159</v>
      </c>
    </row>
    <row r="31" customFormat="false" ht="12.95" hidden="false" customHeight="true" outlineLevel="0" collapsed="false">
      <c r="A31" s="17"/>
      <c r="B31" s="18" t="s">
        <v>24</v>
      </c>
      <c r="C31" s="10" t="n">
        <v>20203</v>
      </c>
      <c r="D31" s="10" t="n">
        <v>0</v>
      </c>
      <c r="E31" s="10" t="n">
        <v>18976</v>
      </c>
      <c r="F31" s="10" t="n">
        <v>0</v>
      </c>
      <c r="G31" s="10" t="n">
        <v>21293</v>
      </c>
      <c r="H31" s="10" t="n">
        <v>0</v>
      </c>
      <c r="I31" s="11" t="n">
        <v>0</v>
      </c>
      <c r="J31" s="12" t="n">
        <f aca="false">SUM(C31:D31:E31:G31:H31)</f>
        <v>60472</v>
      </c>
    </row>
    <row r="32" customFormat="false" ht="12.95" hidden="false" customHeight="true" outlineLevel="0" collapsed="false">
      <c r="A32" s="17"/>
      <c r="B32" s="18" t="s">
        <v>12</v>
      </c>
      <c r="C32" s="14" t="n">
        <v>-0.1104</v>
      </c>
      <c r="D32" s="10" t="s">
        <v>13</v>
      </c>
      <c r="E32" s="14" t="n">
        <v>0.0673</v>
      </c>
      <c r="F32" s="14" t="s">
        <v>13</v>
      </c>
      <c r="G32" s="14" t="n">
        <v>-0.0838</v>
      </c>
      <c r="H32" s="10" t="s">
        <v>13</v>
      </c>
      <c r="I32" s="10" t="s">
        <v>13</v>
      </c>
      <c r="J32" s="16" t="n">
        <v>-0.0511</v>
      </c>
    </row>
    <row r="33" customFormat="false" ht="12.95" hidden="false" customHeight="true" outlineLevel="0" collapsed="false">
      <c r="A33" s="17"/>
      <c r="B33" s="18" t="s">
        <v>25</v>
      </c>
      <c r="C33" s="10" t="n">
        <v>6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1" t="n">
        <v>0</v>
      </c>
      <c r="J33" s="22" t="n">
        <f aca="false">SUM(C33:D33:E33:G33:H33)</f>
        <v>7</v>
      </c>
    </row>
    <row r="34" customFormat="false" ht="12.95" hidden="false" customHeight="true" outlineLevel="0" collapsed="false">
      <c r="A34" s="17"/>
      <c r="B34" s="30" t="s">
        <v>12</v>
      </c>
      <c r="C34" s="31" t="n">
        <v>2</v>
      </c>
      <c r="D34" s="35" t="s">
        <v>13</v>
      </c>
      <c r="E34" s="31" t="s">
        <v>13</v>
      </c>
      <c r="F34" s="31" t="s">
        <v>13</v>
      </c>
      <c r="G34" s="31" t="s">
        <v>13</v>
      </c>
      <c r="H34" s="35" t="s">
        <v>13</v>
      </c>
      <c r="I34" s="36" t="s">
        <v>13</v>
      </c>
      <c r="J34" s="33" t="n">
        <v>0.75</v>
      </c>
    </row>
    <row r="35" customFormat="false" ht="12" hidden="false" customHeight="true" outlineLevel="0" collapsed="false">
      <c r="A35" s="37" t="s">
        <v>26</v>
      </c>
      <c r="B35" s="38" t="s">
        <v>27</v>
      </c>
      <c r="C35" s="39" t="n">
        <v>488</v>
      </c>
      <c r="D35" s="40" t="n">
        <v>20</v>
      </c>
      <c r="E35" s="40" t="n">
        <v>5268</v>
      </c>
      <c r="F35" s="40" t="n">
        <v>0</v>
      </c>
      <c r="G35" s="40" t="n">
        <v>494</v>
      </c>
      <c r="H35" s="40" t="n">
        <v>5</v>
      </c>
      <c r="I35" s="41" t="n">
        <v>0</v>
      </c>
      <c r="J35" s="42" t="n">
        <f aca="false">SUM(C35:H35)</f>
        <v>6275</v>
      </c>
      <c r="K35" s="4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44" t="s">
        <v>28</v>
      </c>
      <c r="B36" s="45" t="s">
        <v>29</v>
      </c>
      <c r="C36" s="46" t="n">
        <v>671</v>
      </c>
      <c r="D36" s="47" t="n">
        <v>10</v>
      </c>
      <c r="E36" s="40" t="n">
        <v>7141</v>
      </c>
      <c r="F36" s="40" t="n">
        <v>0</v>
      </c>
      <c r="G36" s="40" t="n">
        <v>912</v>
      </c>
      <c r="H36" s="40" t="n">
        <v>2</v>
      </c>
      <c r="I36" s="48" t="n">
        <v>0</v>
      </c>
      <c r="J36" s="49" t="n">
        <f aca="false">SUM(C36:H36)</f>
        <v>8736</v>
      </c>
      <c r="K36" s="4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50" t="s">
        <v>30</v>
      </c>
      <c r="B37" s="51" t="s">
        <v>31</v>
      </c>
      <c r="C37" s="52" t="n">
        <v>1159</v>
      </c>
      <c r="D37" s="53" t="n">
        <v>30</v>
      </c>
      <c r="E37" s="53" t="n">
        <v>12409</v>
      </c>
      <c r="F37" s="53" t="n">
        <v>0</v>
      </c>
      <c r="G37" s="53" t="n">
        <v>1406</v>
      </c>
      <c r="H37" s="53" t="n">
        <v>7</v>
      </c>
      <c r="I37" s="52" t="n">
        <v>0</v>
      </c>
      <c r="J37" s="54" t="n">
        <f aca="false">SUM(C37:H37)</f>
        <v>15011</v>
      </c>
      <c r="K37" s="4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42" t="n">
        <f aca="false">SUM(C38:H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49" t="n">
        <f aca="false">SUM(C39:H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54" t="n">
        <f aca="false">SUM(C40:H40)</f>
        <v>0</v>
      </c>
    </row>
    <row r="41" customFormat="false" ht="12.75" hidden="false" customHeight="true" outlineLevel="0" collapsed="false">
      <c r="A41" s="62" t="s">
        <v>36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42" t="n">
        <f aca="false">SUM(C41:H41)</f>
        <v>0</v>
      </c>
    </row>
    <row r="42" customFormat="false" ht="12.7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49" t="n">
        <f aca="false">SUM(C42:H42)</f>
        <v>0</v>
      </c>
    </row>
    <row r="43" customFormat="false" ht="12.7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54" t="n">
        <f aca="false">SUM(C43:H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69" t="s">
        <v>41</v>
      </c>
      <c r="K44" s="70"/>
    </row>
    <row r="45" customFormat="false" ht="12.95" hidden="false" customHeight="tru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76" t="s">
        <v>41</v>
      </c>
    </row>
    <row r="46" customFormat="false" ht="12.95" hidden="false" customHeight="tru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78"/>
      <c r="B47" s="78"/>
      <c r="C47" s="79"/>
      <c r="D47" s="79"/>
      <c r="E47" s="79"/>
      <c r="F47" s="79"/>
      <c r="G47" s="79"/>
      <c r="H47" s="80"/>
      <c r="I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3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3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78"/>
    </row>
    <row r="55" customFormat="false" ht="12.75" hidden="false" customHeight="false" outlineLevel="0" collapsed="false">
      <c r="C55" s="84"/>
    </row>
  </sheetData>
  <mergeCells count="16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</mergeCells>
  <printOptions headings="false" gridLines="false" gridLinesSet="true" horizontalCentered="true" verticalCentered="true"/>
  <pageMargins left="0.7875" right="0.78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45" t="s"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"/>
    </row>
    <row r="3" customFormat="false" ht="12.75" hidden="false" customHeight="false" outlineLevel="0" collapsed="false">
      <c r="A3" s="145" t="s">
        <v>49</v>
      </c>
      <c r="B3" s="145"/>
      <c r="C3" s="145"/>
      <c r="D3" s="145"/>
      <c r="E3" s="145"/>
      <c r="F3" s="145"/>
      <c r="G3" s="145"/>
      <c r="H3" s="145"/>
      <c r="I3" s="145"/>
      <c r="J3" s="145"/>
      <c r="K3" s="1"/>
    </row>
    <row r="4" customFormat="false" ht="12.75" hidden="false" customHeight="fals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/>
      <c r="J4" s="145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6.25" hidden="false" customHeight="true" outlineLevel="0" collapsed="false">
      <c r="A10" s="4"/>
      <c r="B10" s="4"/>
      <c r="C10" s="146" t="s">
        <v>3</v>
      </c>
      <c r="D10" s="147" t="s">
        <v>4</v>
      </c>
      <c r="E10" s="147" t="s">
        <v>5</v>
      </c>
      <c r="F10" s="147" t="s">
        <v>6</v>
      </c>
      <c r="G10" s="147" t="s">
        <v>7</v>
      </c>
      <c r="H10" s="147" t="s">
        <v>8</v>
      </c>
      <c r="I10" s="7" t="s">
        <v>9</v>
      </c>
      <c r="J10" s="148" t="s">
        <v>53</v>
      </c>
      <c r="K10" s="1"/>
    </row>
    <row r="11" customFormat="false" ht="12.75" hidden="false" customHeight="false" outlineLevel="0" collapsed="false">
      <c r="A11" s="66" t="s">
        <v>11</v>
      </c>
      <c r="B11" s="66"/>
      <c r="C11" s="10" t="n">
        <v>77657</v>
      </c>
      <c r="D11" s="10" t="n">
        <v>29619</v>
      </c>
      <c r="E11" s="10" t="n">
        <v>62456</v>
      </c>
      <c r="F11" s="10" t="n">
        <v>9</v>
      </c>
      <c r="G11" s="10" t="n">
        <v>57522</v>
      </c>
      <c r="H11" s="10" t="n">
        <v>936</v>
      </c>
      <c r="I11" s="11" t="n">
        <v>20</v>
      </c>
      <c r="J11" s="12" t="n">
        <f aca="false">SUM(C11:I11)</f>
        <v>228219</v>
      </c>
      <c r="K11" s="1"/>
    </row>
    <row r="12" customFormat="false" ht="12.75" hidden="false" customHeight="false" outlineLevel="0" collapsed="false">
      <c r="A12" s="149" t="s">
        <v>12</v>
      </c>
      <c r="B12" s="149"/>
      <c r="C12" s="14" t="n">
        <v>-0.3527</v>
      </c>
      <c r="D12" s="14" t="n">
        <v>-0.0615</v>
      </c>
      <c r="E12" s="14" t="n">
        <v>-0.2094</v>
      </c>
      <c r="F12" s="14" t="n">
        <v>-0.7353</v>
      </c>
      <c r="G12" s="14" t="n">
        <v>-0.1975</v>
      </c>
      <c r="H12" s="14" t="n">
        <v>0.0086</v>
      </c>
      <c r="I12" s="15" t="s">
        <v>13</v>
      </c>
      <c r="J12" s="19" t="n">
        <v>-0.2472</v>
      </c>
      <c r="K12" s="1"/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v>9547</v>
      </c>
      <c r="D13" s="10" t="n">
        <v>6153</v>
      </c>
      <c r="E13" s="10" t="n">
        <v>21855</v>
      </c>
      <c r="F13" s="10" t="n">
        <v>7</v>
      </c>
      <c r="G13" s="10" t="n">
        <v>24244</v>
      </c>
      <c r="H13" s="10" t="n">
        <v>600</v>
      </c>
      <c r="I13" s="11" t="n">
        <v>20</v>
      </c>
      <c r="J13" s="12" t="n">
        <f aca="false">SUM(C13:I13)</f>
        <v>62426</v>
      </c>
      <c r="K13" s="1"/>
    </row>
    <row r="14" customFormat="false" ht="12.75" hidden="false" customHeight="false" outlineLevel="0" collapsed="false">
      <c r="A14" s="17"/>
      <c r="B14" s="18" t="s">
        <v>12</v>
      </c>
      <c r="C14" s="14" t="n">
        <v>-0.3124</v>
      </c>
      <c r="D14" s="14" t="n">
        <v>-0.0098</v>
      </c>
      <c r="E14" s="14" t="n">
        <v>0.2038</v>
      </c>
      <c r="F14" s="14" t="n">
        <v>-0.7407</v>
      </c>
      <c r="G14" s="14" t="n">
        <v>-0.1991</v>
      </c>
      <c r="H14" s="14" t="n">
        <v>0.0274</v>
      </c>
      <c r="I14" s="15" t="s">
        <v>13</v>
      </c>
      <c r="J14" s="19" t="n">
        <v>-0.0971</v>
      </c>
      <c r="K14" s="1"/>
    </row>
    <row r="15" customFormat="false" ht="12.75" hidden="false" customHeight="false" outlineLevel="0" collapsed="false">
      <c r="A15" s="17"/>
      <c r="B15" s="18" t="s">
        <v>16</v>
      </c>
      <c r="C15" s="10" t="n">
        <v>63465</v>
      </c>
      <c r="D15" s="10" t="n">
        <v>17910</v>
      </c>
      <c r="E15" s="10" t="n">
        <v>26887</v>
      </c>
      <c r="F15" s="10" t="n">
        <v>0</v>
      </c>
      <c r="G15" s="10" t="n">
        <v>31637</v>
      </c>
      <c r="H15" s="10" t="n">
        <v>311</v>
      </c>
      <c r="I15" s="11" t="n">
        <v>0</v>
      </c>
      <c r="J15" s="12" t="n">
        <f aca="false">SUM(C15:I15)</f>
        <v>140210</v>
      </c>
      <c r="K15" s="1"/>
    </row>
    <row r="16" customFormat="false" ht="12.75" hidden="false" customHeight="false" outlineLevel="0" collapsed="false">
      <c r="A16" s="17"/>
      <c r="B16" s="18" t="s">
        <v>12</v>
      </c>
      <c r="C16" s="14" t="n">
        <v>-0.3667</v>
      </c>
      <c r="D16" s="14" t="n">
        <v>-0.1148</v>
      </c>
      <c r="E16" s="14" t="n">
        <v>-0.3825</v>
      </c>
      <c r="F16" s="14" t="s">
        <v>13</v>
      </c>
      <c r="G16" s="14" t="n">
        <v>-0.2139</v>
      </c>
      <c r="H16" s="14" t="n">
        <v>-0.0547</v>
      </c>
      <c r="I16" s="14" t="s">
        <v>13</v>
      </c>
      <c r="J16" s="19" t="n">
        <v>-0.3146</v>
      </c>
      <c r="K16" s="1"/>
    </row>
    <row r="17" customFormat="false" ht="12.75" hidden="false" customHeight="false" outlineLevel="0" collapsed="false">
      <c r="A17" s="17"/>
      <c r="B17" s="18" t="s">
        <v>17</v>
      </c>
      <c r="C17" s="20" t="n">
        <v>307</v>
      </c>
      <c r="D17" s="20" t="n">
        <v>47</v>
      </c>
      <c r="E17" s="20" t="n">
        <v>5247</v>
      </c>
      <c r="F17" s="20" t="n">
        <v>0</v>
      </c>
      <c r="G17" s="20" t="n">
        <v>28</v>
      </c>
      <c r="H17" s="20" t="n">
        <v>0</v>
      </c>
      <c r="I17" s="21" t="n">
        <v>0</v>
      </c>
      <c r="J17" s="12" t="n">
        <f aca="false">SUM(C17:I17)</f>
        <v>5629</v>
      </c>
      <c r="K17" s="1"/>
    </row>
    <row r="18" customFormat="false" ht="12.75" hidden="false" customHeight="false" outlineLevel="0" collapsed="false">
      <c r="A18" s="17"/>
      <c r="B18" s="18" t="s">
        <v>12</v>
      </c>
      <c r="C18" s="14" t="n">
        <v>-0.4537</v>
      </c>
      <c r="D18" s="14" t="n">
        <v>-0.6299</v>
      </c>
      <c r="E18" s="14" t="n">
        <v>-0.2136</v>
      </c>
      <c r="F18" s="14" t="s">
        <v>13</v>
      </c>
      <c r="G18" s="14" t="n">
        <v>0.75</v>
      </c>
      <c r="H18" s="14" t="s">
        <v>13</v>
      </c>
      <c r="I18" s="14" t="s">
        <v>13</v>
      </c>
      <c r="J18" s="19" t="n">
        <v>-0.237</v>
      </c>
      <c r="K18" s="1"/>
    </row>
    <row r="19" customFormat="false" ht="12.75" hidden="false" customHeight="false" outlineLevel="0" collapsed="false">
      <c r="A19" s="17"/>
      <c r="B19" s="18" t="s">
        <v>18</v>
      </c>
      <c r="C19" s="10" t="n">
        <v>799</v>
      </c>
      <c r="D19" s="10" t="n">
        <v>1204</v>
      </c>
      <c r="E19" s="10" t="n">
        <v>598</v>
      </c>
      <c r="F19" s="10" t="n">
        <v>0</v>
      </c>
      <c r="G19" s="10" t="n">
        <v>77</v>
      </c>
      <c r="H19" s="10" t="n">
        <v>2</v>
      </c>
      <c r="I19" s="11" t="n">
        <v>0</v>
      </c>
      <c r="J19" s="12" t="n">
        <f aca="false">SUM(C19:I19)</f>
        <v>2680</v>
      </c>
      <c r="K19" s="1"/>
    </row>
    <row r="20" customFormat="false" ht="12.75" hidden="false" customHeight="false" outlineLevel="0" collapsed="false">
      <c r="A20" s="17"/>
      <c r="B20" s="18" t="s">
        <v>12</v>
      </c>
      <c r="C20" s="23" t="n">
        <v>-0.4959</v>
      </c>
      <c r="D20" s="23" t="n">
        <v>0.4065</v>
      </c>
      <c r="E20" s="23" t="n">
        <v>-0.3181</v>
      </c>
      <c r="F20" s="23" t="s">
        <v>13</v>
      </c>
      <c r="G20" s="23" t="n">
        <v>-0.5032</v>
      </c>
      <c r="H20" s="23" t="n">
        <v>1</v>
      </c>
      <c r="I20" s="14" t="s">
        <v>13</v>
      </c>
      <c r="J20" s="19" t="n">
        <v>-0.2299</v>
      </c>
      <c r="K20" s="1"/>
    </row>
    <row r="21" customFormat="false" ht="12.75" hidden="false" customHeight="false" outlineLevel="0" collapsed="false">
      <c r="A21" s="17"/>
      <c r="B21" s="25" t="s">
        <v>54</v>
      </c>
      <c r="C21" s="150" t="n">
        <v>74943</v>
      </c>
      <c r="D21" s="150" t="n">
        <v>28942</v>
      </c>
      <c r="E21" s="150" t="n">
        <v>57540</v>
      </c>
      <c r="F21" s="150" t="n">
        <v>9</v>
      </c>
      <c r="G21" s="150" t="n">
        <v>56387</v>
      </c>
      <c r="H21" s="150" t="n">
        <v>931</v>
      </c>
      <c r="I21" s="21" t="n">
        <v>20</v>
      </c>
      <c r="J21" s="12" t="n">
        <f aca="false">SUM(C21:I21)</f>
        <v>218772</v>
      </c>
      <c r="K21" s="151"/>
    </row>
    <row r="22" customFormat="false" ht="12.75" hidden="false" customHeight="false" outlineLevel="0" collapsed="false">
      <c r="A22" s="17"/>
      <c r="B22" s="18" t="s">
        <v>12</v>
      </c>
      <c r="C22" s="153" t="n">
        <v>-0.3645</v>
      </c>
      <c r="D22" s="153" t="n">
        <v>-0.0581</v>
      </c>
      <c r="E22" s="153" t="n">
        <v>-0.219</v>
      </c>
      <c r="F22" s="153" t="n">
        <v>-0.7273</v>
      </c>
      <c r="G22" s="153" t="n">
        <v>-0.2077</v>
      </c>
      <c r="H22" s="153" t="n">
        <v>0.0109</v>
      </c>
      <c r="I22" s="15" t="s">
        <v>13</v>
      </c>
      <c r="J22" s="12" t="n">
        <v>-25.7</v>
      </c>
      <c r="K22" s="151"/>
    </row>
    <row r="23" customFormat="false" ht="12.75" hidden="false" customHeight="false" outlineLevel="0" collapsed="false">
      <c r="A23" s="17"/>
      <c r="B23" s="18" t="s">
        <v>20</v>
      </c>
      <c r="C23" s="154" t="n">
        <v>2714</v>
      </c>
      <c r="D23" s="155" t="n">
        <v>677</v>
      </c>
      <c r="E23" s="155" t="n">
        <v>4916</v>
      </c>
      <c r="F23" s="155" t="n">
        <v>0</v>
      </c>
      <c r="G23" s="155" t="n">
        <v>1135</v>
      </c>
      <c r="H23" s="155" t="n">
        <v>5</v>
      </c>
      <c r="I23" s="28" t="n">
        <v>0</v>
      </c>
      <c r="J23" s="12" t="n">
        <f aca="false">SUM(C23:I23)</f>
        <v>9447</v>
      </c>
      <c r="K23" s="151"/>
    </row>
    <row r="24" customFormat="false" ht="13.5" hidden="false" customHeight="false" outlineLevel="0" collapsed="false">
      <c r="A24" s="17"/>
      <c r="B24" s="30" t="s">
        <v>12</v>
      </c>
      <c r="C24" s="156" t="n">
        <v>0.3284</v>
      </c>
      <c r="D24" s="156" t="n">
        <v>-0.1863</v>
      </c>
      <c r="E24" s="156" t="n">
        <v>-0.0766</v>
      </c>
      <c r="F24" s="157" t="s">
        <v>13</v>
      </c>
      <c r="G24" s="156" t="n">
        <v>1.2475</v>
      </c>
      <c r="H24" s="156" t="n">
        <v>-0.2857</v>
      </c>
      <c r="I24" s="32" t="s">
        <v>13</v>
      </c>
      <c r="J24" s="158" t="n">
        <v>0.0844</v>
      </c>
      <c r="K24" s="151"/>
    </row>
    <row r="25" customFormat="false" ht="12.75" hidden="false" customHeight="false" outlineLevel="0" collapsed="false">
      <c r="A25" s="159" t="s">
        <v>21</v>
      </c>
      <c r="B25" s="159"/>
      <c r="C25" s="10" t="n">
        <v>22536</v>
      </c>
      <c r="D25" s="10" t="n">
        <v>10256</v>
      </c>
      <c r="E25" s="10" t="n">
        <v>41777</v>
      </c>
      <c r="F25" s="10" t="n">
        <v>3</v>
      </c>
      <c r="G25" s="10" t="n">
        <v>23829</v>
      </c>
      <c r="H25" s="10" t="n">
        <v>180</v>
      </c>
      <c r="I25" s="11" t="n">
        <v>20</v>
      </c>
      <c r="J25" s="12" t="n">
        <f aca="false">SUM(C25:I25)</f>
        <v>98601</v>
      </c>
      <c r="K25" s="1"/>
    </row>
    <row r="26" customFormat="false" ht="12.75" hidden="false" customHeight="false" outlineLevel="0" collapsed="false">
      <c r="A26" s="149" t="s">
        <v>12</v>
      </c>
      <c r="B26" s="149"/>
      <c r="C26" s="14" t="n">
        <v>-0.3606</v>
      </c>
      <c r="D26" s="14" t="n">
        <v>0.1561</v>
      </c>
      <c r="E26" s="14" t="n">
        <v>-0.1716</v>
      </c>
      <c r="F26" s="14" t="n">
        <v>-0.8125</v>
      </c>
      <c r="G26" s="14" t="n">
        <v>-0.1687</v>
      </c>
      <c r="H26" s="14" t="s">
        <v>13</v>
      </c>
      <c r="I26" s="14" t="s">
        <v>13</v>
      </c>
      <c r="J26" s="16" t="n">
        <v>-0.201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v>2683</v>
      </c>
      <c r="D27" s="160" t="n">
        <v>0</v>
      </c>
      <c r="E27" s="10" t="n">
        <v>24923</v>
      </c>
      <c r="F27" s="10" t="n">
        <v>0</v>
      </c>
      <c r="G27" s="10" t="n">
        <v>1851</v>
      </c>
      <c r="H27" s="10" t="n">
        <v>0</v>
      </c>
      <c r="I27" s="11" t="n">
        <v>20</v>
      </c>
      <c r="J27" s="12" t="n">
        <f aca="false">SUM(C27:I27)</f>
        <v>29477</v>
      </c>
    </row>
    <row r="28" customFormat="false" ht="12.75" hidden="false" customHeight="false" outlineLevel="0" collapsed="false">
      <c r="A28" s="17"/>
      <c r="B28" s="18" t="s">
        <v>12</v>
      </c>
      <c r="C28" s="10" t="n">
        <v>-29.95</v>
      </c>
      <c r="D28" s="14" t="s">
        <v>13</v>
      </c>
      <c r="E28" s="14" t="n">
        <v>-0.1328</v>
      </c>
      <c r="F28" s="14" t="s">
        <v>13</v>
      </c>
      <c r="G28" s="14" t="n">
        <v>-0.1536</v>
      </c>
      <c r="H28" s="14" t="s">
        <v>13</v>
      </c>
      <c r="I28" s="14" t="s">
        <v>13</v>
      </c>
      <c r="J28" s="16" t="n">
        <v>-0.1519</v>
      </c>
    </row>
    <row r="29" customFormat="false" ht="12.75" hidden="false" customHeight="false" outlineLevel="0" collapsed="false">
      <c r="A29" s="17"/>
      <c r="B29" s="18" t="s">
        <v>23</v>
      </c>
      <c r="C29" s="10" t="n">
        <v>853</v>
      </c>
      <c r="D29" s="10" t="n">
        <v>0</v>
      </c>
      <c r="E29" s="10" t="n">
        <v>75</v>
      </c>
      <c r="F29" s="10" t="n">
        <v>0</v>
      </c>
      <c r="G29" s="10" t="n">
        <v>124</v>
      </c>
      <c r="H29" s="10" t="n">
        <v>0</v>
      </c>
      <c r="I29" s="11" t="n">
        <v>0</v>
      </c>
      <c r="J29" s="12" t="n">
        <f aca="false">SUM(C29:I29)</f>
        <v>1052</v>
      </c>
      <c r="K29" s="1"/>
    </row>
    <row r="30" customFormat="false" ht="12.75" hidden="false" customHeight="false" outlineLevel="0" collapsed="false">
      <c r="A30" s="17"/>
      <c r="B30" s="18" t="s">
        <v>12</v>
      </c>
      <c r="C30" s="14" t="n">
        <v>-0.2217</v>
      </c>
      <c r="D30" s="10" t="s">
        <v>13</v>
      </c>
      <c r="E30" s="14" t="n">
        <v>-0.4863</v>
      </c>
      <c r="F30" s="14" t="s">
        <v>13</v>
      </c>
      <c r="G30" s="14" t="n">
        <v>-0.4537</v>
      </c>
      <c r="H30" s="10" t="s">
        <v>13</v>
      </c>
      <c r="I30" s="10" t="s">
        <v>13</v>
      </c>
      <c r="J30" s="16" t="n">
        <v>-0.2839</v>
      </c>
      <c r="K30" s="1"/>
    </row>
    <row r="31" customFormat="false" ht="12.75" hidden="false" customHeight="false" outlineLevel="0" collapsed="false">
      <c r="A31" s="17"/>
      <c r="B31" s="18" t="s">
        <v>24</v>
      </c>
      <c r="C31" s="10" t="n">
        <v>18971</v>
      </c>
      <c r="D31" s="10" t="n">
        <v>0</v>
      </c>
      <c r="E31" s="10" t="n">
        <v>19711</v>
      </c>
      <c r="F31" s="10" t="n">
        <v>0</v>
      </c>
      <c r="G31" s="10" t="n">
        <v>21752</v>
      </c>
      <c r="H31" s="10" t="n">
        <v>0</v>
      </c>
      <c r="I31" s="11" t="n">
        <v>0</v>
      </c>
      <c r="J31" s="12" t="n">
        <f aca="false">SUM(C31:I31)</f>
        <v>60434</v>
      </c>
      <c r="K31" s="1"/>
    </row>
    <row r="32" customFormat="false" ht="12.75" hidden="false" customHeight="false" outlineLevel="0" collapsed="false">
      <c r="A32" s="17"/>
      <c r="B32" s="18" t="s">
        <v>12</v>
      </c>
      <c r="C32" s="14" t="n">
        <v>-0.3734</v>
      </c>
      <c r="D32" s="10" t="s">
        <v>13</v>
      </c>
      <c r="E32" s="14" t="n">
        <v>-0.0826</v>
      </c>
      <c r="F32" s="14" t="s">
        <v>13</v>
      </c>
      <c r="G32" s="14" t="n">
        <v>-0.1681</v>
      </c>
      <c r="H32" s="10" t="s">
        <v>13</v>
      </c>
      <c r="I32" s="10" t="s">
        <v>13</v>
      </c>
      <c r="J32" s="16" t="n">
        <v>-0.2243</v>
      </c>
      <c r="K32" s="1"/>
    </row>
    <row r="33" customFormat="false" ht="12.75" hidden="false" customHeight="false" outlineLevel="0" collapsed="false">
      <c r="A33" s="17"/>
      <c r="B33" s="18" t="s">
        <v>25</v>
      </c>
      <c r="C33" s="10" t="n">
        <v>53</v>
      </c>
      <c r="D33" s="10" t="n">
        <v>0</v>
      </c>
      <c r="E33" s="10" t="n">
        <v>57</v>
      </c>
      <c r="F33" s="10" t="n">
        <v>0</v>
      </c>
      <c r="G33" s="10" t="n">
        <v>102</v>
      </c>
      <c r="H33" s="10" t="n">
        <v>0</v>
      </c>
      <c r="I33" s="11" t="n">
        <v>0</v>
      </c>
      <c r="J33" s="12" t="n">
        <f aca="false">SUM(C33:I33)</f>
        <v>212</v>
      </c>
      <c r="K33" s="1"/>
    </row>
    <row r="34" customFormat="false" ht="13.5" hidden="false" customHeight="false" outlineLevel="0" collapsed="false">
      <c r="A34" s="17"/>
      <c r="B34" s="30" t="s">
        <v>12</v>
      </c>
      <c r="C34" s="31" t="n">
        <v>0.2045</v>
      </c>
      <c r="D34" s="35" t="s">
        <v>13</v>
      </c>
      <c r="E34" s="31" t="n">
        <v>-0.0172</v>
      </c>
      <c r="F34" s="31" t="s">
        <v>13</v>
      </c>
      <c r="G34" s="31" t="n">
        <v>-0.0192</v>
      </c>
      <c r="H34" s="35" t="s">
        <v>13</v>
      </c>
      <c r="I34" s="36" t="s">
        <v>13</v>
      </c>
      <c r="J34" s="33" t="n">
        <v>0.0291</v>
      </c>
      <c r="K34" s="1"/>
    </row>
    <row r="35" customFormat="false" ht="12.75" hidden="false" customHeight="false" outlineLevel="0" collapsed="false">
      <c r="A35" s="37" t="s">
        <v>26</v>
      </c>
      <c r="B35" s="38" t="s">
        <v>27</v>
      </c>
      <c r="C35" s="39" t="n">
        <v>796</v>
      </c>
      <c r="D35" s="40" t="n">
        <v>20</v>
      </c>
      <c r="E35" s="40" t="n">
        <v>10419</v>
      </c>
      <c r="F35" s="40" t="n">
        <v>0</v>
      </c>
      <c r="G35" s="40" t="n">
        <v>1475</v>
      </c>
      <c r="H35" s="40" t="n">
        <v>1</v>
      </c>
      <c r="I35" s="41" t="n">
        <v>0</v>
      </c>
      <c r="J35" s="114" t="n">
        <f aca="false">SUM(C35:I35)</f>
        <v>12711</v>
      </c>
      <c r="K35" s="1"/>
    </row>
    <row r="36" customFormat="false" ht="12.75" hidden="false" customHeight="false" outlineLevel="0" collapsed="false">
      <c r="A36" s="44" t="s">
        <v>28</v>
      </c>
      <c r="B36" s="45" t="s">
        <v>29</v>
      </c>
      <c r="C36" s="46" t="n">
        <v>1098</v>
      </c>
      <c r="D36" s="47" t="n">
        <v>10</v>
      </c>
      <c r="E36" s="40" t="n">
        <v>7202</v>
      </c>
      <c r="F36" s="40" t="n">
        <v>0</v>
      </c>
      <c r="G36" s="40" t="n">
        <v>2533</v>
      </c>
      <c r="H36" s="40" t="n">
        <v>4</v>
      </c>
      <c r="I36" s="48" t="n">
        <v>0</v>
      </c>
      <c r="J36" s="114" t="n">
        <f aca="false">SUM(C36:I36)</f>
        <v>10847</v>
      </c>
      <c r="K36" s="1"/>
    </row>
    <row r="37" customFormat="false" ht="13.5" hidden="false" customHeight="false" outlineLevel="0" collapsed="false">
      <c r="A37" s="50" t="s">
        <v>30</v>
      </c>
      <c r="B37" s="51" t="s">
        <v>31</v>
      </c>
      <c r="C37" s="52" t="n">
        <f aca="false">SUM(C35:C36)</f>
        <v>1894</v>
      </c>
      <c r="D37" s="52" t="n">
        <f aca="false">SUM(D35:D36)</f>
        <v>30</v>
      </c>
      <c r="E37" s="52" t="n">
        <f aca="false">SUM(E35:E36)</f>
        <v>17621</v>
      </c>
      <c r="F37" s="52" t="n">
        <f aca="false">SUM(F35:F36)</f>
        <v>0</v>
      </c>
      <c r="G37" s="52" t="n">
        <f aca="false">SUM(G35:G36)</f>
        <v>4008</v>
      </c>
      <c r="H37" s="52" t="n">
        <f aca="false">SUM(H35:H36)</f>
        <v>5</v>
      </c>
      <c r="I37" s="103" t="n">
        <f aca="false">SUM(I35:I36)</f>
        <v>0</v>
      </c>
      <c r="J37" s="54" t="n">
        <f aca="false">SUM(J35:J36)</f>
        <v>23558</v>
      </c>
      <c r="K37" s="1"/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14" t="n">
        <f aca="false">SUM(C38:I38)</f>
        <v>0</v>
      </c>
      <c r="K38" s="1"/>
    </row>
    <row r="39" customFormat="false" ht="12.75" hidden="false" customHeight="fals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14" t="n">
        <f aca="false">SUM(C39:I39)</f>
        <v>0</v>
      </c>
      <c r="K39" s="1"/>
    </row>
    <row r="40" customFormat="false" ht="13.5" hidden="false" customHeight="fals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21" t="n">
        <f aca="false">SUM(C40:I40)</f>
        <v>0</v>
      </c>
      <c r="K40" s="1"/>
    </row>
    <row r="41" customFormat="false" ht="12.7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14" t="n">
        <f aca="false">SUM(C41:I41)</f>
        <v>0</v>
      </c>
      <c r="K41" s="1"/>
    </row>
    <row r="42" customFormat="false" ht="12.75" hidden="false" customHeight="fals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14" t="n">
        <f aca="false">SUM(C42:I42)</f>
        <v>0</v>
      </c>
      <c r="K42" s="1"/>
    </row>
    <row r="43" customFormat="false" ht="13.5" hidden="false" customHeight="fals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121" t="n">
        <f aca="false">SUM(C43:I43)</f>
        <v>0</v>
      </c>
      <c r="K43" s="1"/>
    </row>
    <row r="44" customFormat="false" ht="12.75" hidden="false" customHeight="fals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114" t="n">
        <f aca="false">SUM(C44:I44)</f>
        <v>0</v>
      </c>
      <c r="K44" s="1"/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121" t="n">
        <f aca="false">SUM(C45:I45)</f>
        <v>0</v>
      </c>
      <c r="K45" s="1"/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1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1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1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1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9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:IV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6" min="6" style="0" width="10.41"/>
    <col collapsed="false" customWidth="true" hidden="false" outlineLevel="0" max="9" min="9" style="0" width="10.28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true" outlineLevel="0" collapsed="false">
      <c r="A10" s="4"/>
      <c r="B10" s="4"/>
      <c r="C10" s="162" t="s">
        <v>3</v>
      </c>
      <c r="D10" s="163" t="s">
        <v>4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</row>
    <row r="11" customFormat="false" ht="12.75" hidden="false" customHeight="false" outlineLevel="0" collapsed="false">
      <c r="A11" s="66" t="s">
        <v>11</v>
      </c>
      <c r="B11" s="66"/>
      <c r="C11" s="10" t="n">
        <f aca="false">'2010-05-g'!C11+'2010-06'!C11</f>
        <v>468220</v>
      </c>
      <c r="D11" s="10" t="n">
        <f aca="false">'2010-05-g'!D11+'2010-06'!D11</f>
        <v>155654</v>
      </c>
      <c r="E11" s="10" t="n">
        <f aca="false">'2010-05-g'!E11+'2010-06'!E11</f>
        <v>358501</v>
      </c>
      <c r="F11" s="10" t="n">
        <f aca="false">'2010-05-g'!F11+'2010-06'!F11</f>
        <v>12</v>
      </c>
      <c r="G11" s="10" t="n">
        <f aca="false">'2010-05-g'!G11+'2010-06'!G11</f>
        <v>344684</v>
      </c>
      <c r="H11" s="10" t="n">
        <f aca="false">'2010-05-g'!H11+'2010-06'!H11</f>
        <v>5152</v>
      </c>
      <c r="I11" s="63" t="n">
        <f aca="false">'2010-05-g'!I11+'2010-06'!I11</f>
        <v>93</v>
      </c>
      <c r="J11" s="106" t="n">
        <f aca="false">'2010-05-g'!J11+'2010-06'!J11</f>
        <v>1332316</v>
      </c>
    </row>
    <row r="12" customFormat="false" ht="12.75" hidden="false" customHeight="false" outlineLevel="0" collapsed="false">
      <c r="A12" s="149" t="s">
        <v>12</v>
      </c>
      <c r="B12" s="149"/>
      <c r="C12" s="14" t="n">
        <v>-0.2708</v>
      </c>
      <c r="D12" s="14" t="n">
        <v>-0.1406</v>
      </c>
      <c r="E12" s="14" t="n">
        <v>-0.169</v>
      </c>
      <c r="F12" s="14" t="n">
        <v>-0.8857</v>
      </c>
      <c r="G12" s="14" t="n">
        <v>-0.1432</v>
      </c>
      <c r="H12" s="167" t="n">
        <v>-0.0218</v>
      </c>
      <c r="I12" s="18" t="s">
        <v>13</v>
      </c>
      <c r="J12" s="16" t="n">
        <v>-0.1985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5-g'!C13+'2010-06'!C13</f>
        <v>66658</v>
      </c>
      <c r="D13" s="10" t="n">
        <f aca="false">'2010-05-g'!D13+'2010-06'!D13</f>
        <v>32627</v>
      </c>
      <c r="E13" s="10" t="n">
        <f aca="false">'2010-05-g'!E13+'2010-06'!E13</f>
        <v>134336</v>
      </c>
      <c r="F13" s="10" t="n">
        <f aca="false">'2010-05-g'!F13+'2010-06'!F13</f>
        <v>10</v>
      </c>
      <c r="G13" s="10" t="n">
        <f aca="false">'2010-05-g'!G13+'2010-06'!G13</f>
        <v>143808</v>
      </c>
      <c r="H13" s="10" t="n">
        <f aca="false">'2010-05-g'!H13+'2010-06'!H13</f>
        <v>3501</v>
      </c>
      <c r="I13" s="25" t="n">
        <f aca="false">'2010-05-g'!I13+'2010-06'!I13</f>
        <v>93</v>
      </c>
      <c r="J13" s="12" t="n">
        <f aca="false">'2010-05-g'!J13+'2010-06'!J13</f>
        <v>381033</v>
      </c>
    </row>
    <row r="14" customFormat="false" ht="12.75" hidden="false" customHeight="false" outlineLevel="0" collapsed="false">
      <c r="A14" s="17"/>
      <c r="B14" s="18" t="s">
        <v>12</v>
      </c>
      <c r="C14" s="14" t="n">
        <v>-0.0982</v>
      </c>
      <c r="D14" s="14" t="n">
        <v>0.0655</v>
      </c>
      <c r="E14" s="14" t="n">
        <v>0.3457</v>
      </c>
      <c r="F14" s="14" t="n">
        <v>-0.8718</v>
      </c>
      <c r="G14" s="14" t="n">
        <v>-0.1097</v>
      </c>
      <c r="H14" s="167" t="n">
        <v>0.0479</v>
      </c>
      <c r="I14" s="18" t="s">
        <v>13</v>
      </c>
      <c r="J14" s="19" t="n">
        <v>0.0317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5-g'!C15+'2010-06'!C15</f>
        <v>379584</v>
      </c>
      <c r="D15" s="10" t="n">
        <f aca="false">'2010-05-g'!D15+'2010-06'!D15</f>
        <v>101774</v>
      </c>
      <c r="E15" s="10" t="n">
        <f aca="false">'2010-05-g'!E15+'2010-06'!E15</f>
        <v>152308</v>
      </c>
      <c r="F15" s="10" t="n">
        <f aca="false">'2010-05-g'!F15+'2010-06'!F15</f>
        <v>0</v>
      </c>
      <c r="G15" s="10" t="n">
        <f aca="false">'2010-05-g'!G15+'2010-06'!G15</f>
        <v>193576</v>
      </c>
      <c r="H15" s="10" t="n">
        <f aca="false">'2010-05-g'!H15+'2010-06'!H15</f>
        <v>1599</v>
      </c>
      <c r="I15" s="25" t="n">
        <f aca="false">'2010-05-g'!I15+'2010-06'!I15</f>
        <v>0</v>
      </c>
      <c r="J15" s="12" t="n">
        <f aca="false">'2010-05-g'!J15+'2010-06'!J15</f>
        <v>828841</v>
      </c>
    </row>
    <row r="16" customFormat="false" ht="12.75" hidden="false" customHeight="false" outlineLevel="0" collapsed="false">
      <c r="A16" s="17"/>
      <c r="B16" s="18" t="s">
        <v>12</v>
      </c>
      <c r="C16" s="14" t="n">
        <v>-0.2985</v>
      </c>
      <c r="D16" s="14" t="n">
        <v>-0.2364</v>
      </c>
      <c r="E16" s="14" t="n">
        <v>-0.3544</v>
      </c>
      <c r="F16" s="14" t="s">
        <v>13</v>
      </c>
      <c r="G16" s="14" t="n">
        <v>-0.1792</v>
      </c>
      <c r="H16" s="167" t="n">
        <v>-0.1558</v>
      </c>
      <c r="I16" s="181" t="s">
        <v>13</v>
      </c>
      <c r="J16" s="19" t="n">
        <v>-0.2781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5-g'!C17+'2010-06'!C17</f>
        <v>1818</v>
      </c>
      <c r="D17" s="10" t="n">
        <f aca="false">'2010-05-g'!D17+'2010-06'!D17</f>
        <v>440</v>
      </c>
      <c r="E17" s="10" t="n">
        <f aca="false">'2010-05-g'!E17+'2010-06'!E17</f>
        <v>24903</v>
      </c>
      <c r="F17" s="10" t="n">
        <f aca="false">'2010-05-g'!F17+'2010-06'!F17</f>
        <v>0</v>
      </c>
      <c r="G17" s="10" t="n">
        <f aca="false">'2010-05-g'!G17+'2010-06'!G17</f>
        <v>138</v>
      </c>
      <c r="H17" s="10" t="n">
        <f aca="false">'2010-05-g'!H17+'2010-06'!H17</f>
        <v>0</v>
      </c>
      <c r="I17" s="18" t="n">
        <f aca="false">'2010-05-g'!I17+'2010-06'!I17</f>
        <v>0</v>
      </c>
      <c r="J17" s="12" t="n">
        <f aca="false">'2010-05-g'!J17+'2010-06'!J17</f>
        <v>27299</v>
      </c>
    </row>
    <row r="18" customFormat="false" ht="12.75" hidden="false" customHeight="false" outlineLevel="0" collapsed="false">
      <c r="A18" s="17"/>
      <c r="B18" s="18" t="s">
        <v>12</v>
      </c>
      <c r="C18" s="14" t="n">
        <v>-0.3465</v>
      </c>
      <c r="D18" s="14" t="n">
        <v>-0.4437</v>
      </c>
      <c r="E18" s="14" t="n">
        <v>-0.3588</v>
      </c>
      <c r="F18" s="14" t="s">
        <v>13</v>
      </c>
      <c r="G18" s="14" t="n">
        <v>1.0298</v>
      </c>
      <c r="H18" s="167" t="s">
        <v>13</v>
      </c>
      <c r="I18" s="18" t="s">
        <v>13</v>
      </c>
      <c r="J18" s="19" t="n">
        <v>-0.3574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5-g'!C19+'2010-06'!C19</f>
        <v>3695</v>
      </c>
      <c r="D19" s="10" t="n">
        <f aca="false">'2010-05-g'!D19+'2010-06'!D19</f>
        <v>5563</v>
      </c>
      <c r="E19" s="10" t="n">
        <f aca="false">'2010-05-g'!E19+'2010-06'!E19</f>
        <v>3277</v>
      </c>
      <c r="F19" s="10" t="n">
        <f aca="false">'2010-05-g'!F19+'2010-06'!F19</f>
        <v>0</v>
      </c>
      <c r="G19" s="10" t="n">
        <f aca="false">'2010-05-g'!G19+'2010-06'!G19</f>
        <v>478</v>
      </c>
      <c r="H19" s="10" t="n">
        <f aca="false">'2010-05-g'!H19+'2010-06'!H19</f>
        <v>6</v>
      </c>
      <c r="I19" s="25" t="n">
        <f aca="false">'2010-05-g'!I19+'2010-06'!I19</f>
        <v>0</v>
      </c>
      <c r="J19" s="12" t="n">
        <f aca="false">'2010-05-g'!J19+'2010-06'!J19</f>
        <v>13019</v>
      </c>
    </row>
    <row r="20" customFormat="false" ht="12.75" hidden="false" customHeight="false" outlineLevel="0" collapsed="false">
      <c r="A20" s="17"/>
      <c r="B20" s="18" t="s">
        <v>12</v>
      </c>
      <c r="C20" s="23" t="n">
        <v>-0.4619</v>
      </c>
      <c r="D20" s="23" t="n">
        <v>0.8233</v>
      </c>
      <c r="E20" s="23" t="n">
        <v>-0.1871</v>
      </c>
      <c r="F20" s="23" t="s">
        <v>13</v>
      </c>
      <c r="G20" s="23" t="n">
        <v>-0.3389</v>
      </c>
      <c r="H20" s="100" t="s">
        <v>13</v>
      </c>
      <c r="I20" s="181" t="s">
        <v>13</v>
      </c>
      <c r="J20" s="24" t="n">
        <v>-0.1134</v>
      </c>
    </row>
    <row r="21" customFormat="false" ht="12.75" hidden="false" customHeight="false" outlineLevel="0" collapsed="false">
      <c r="A21" s="17"/>
      <c r="B21" s="25" t="s">
        <v>54</v>
      </c>
      <c r="C21" s="170" t="n">
        <f aca="false">'2010-05-g'!C21+'2010-06'!C21</f>
        <v>456119</v>
      </c>
      <c r="D21" s="170" t="n">
        <f aca="false">'2010-05-g'!D21+'2010-06'!D21</f>
        <v>152247</v>
      </c>
      <c r="E21" s="170" t="n">
        <f aca="false">'2010-05-g'!E21+'2010-06'!E21</f>
        <v>330959</v>
      </c>
      <c r="F21" s="170" t="n">
        <f aca="false">'2010-05-g'!F21+'2010-06'!F21</f>
        <v>12</v>
      </c>
      <c r="G21" s="170" t="n">
        <f aca="false">'2010-05-g'!G21+'2010-06'!G21</f>
        <v>339881</v>
      </c>
      <c r="H21" s="170" t="n">
        <f aca="false">'2010-05-g'!H21+'2010-06'!H21</f>
        <v>5136</v>
      </c>
      <c r="I21" s="182" t="n">
        <f aca="false">'2010-05-g'!I21+'2010-06'!I21</f>
        <v>93</v>
      </c>
      <c r="J21" s="172" t="n">
        <f aca="false">'2010-05-g'!J21+'2010-06'!J21</f>
        <v>1284447</v>
      </c>
      <c r="K21" s="151"/>
    </row>
    <row r="22" customFormat="false" ht="12.75" hidden="false" customHeight="false" outlineLevel="0" collapsed="false">
      <c r="A22" s="17"/>
      <c r="B22" s="18" t="s">
        <v>12</v>
      </c>
      <c r="C22" s="153" t="n">
        <v>-0.28</v>
      </c>
      <c r="D22" s="153" t="n">
        <v>-0.1392</v>
      </c>
      <c r="E22" s="153" t="n">
        <v>-0.1745</v>
      </c>
      <c r="F22" s="153" t="n">
        <v>-0.8737</v>
      </c>
      <c r="G22" s="153" t="n">
        <v>-0.1517</v>
      </c>
      <c r="H22" s="173" t="n">
        <v>-0.0217</v>
      </c>
      <c r="I22" s="18" t="s">
        <v>13</v>
      </c>
      <c r="J22" s="174" t="n">
        <v>-0.2058</v>
      </c>
      <c r="K22" s="151"/>
    </row>
    <row r="23" customFormat="false" ht="12.75" hidden="false" customHeight="false" outlineLevel="0" collapsed="false">
      <c r="A23" s="17"/>
      <c r="B23" s="18" t="s">
        <v>20</v>
      </c>
      <c r="C23" s="170" t="n">
        <f aca="false">'2010-05-g'!C23+'2010-06'!C23</f>
        <v>12101</v>
      </c>
      <c r="D23" s="170" t="n">
        <f aca="false">'2010-05-g'!D23+'2010-06'!D23</f>
        <v>3407</v>
      </c>
      <c r="E23" s="170" t="n">
        <f aca="false">'2010-05-g'!E23+'2010-06'!E23</f>
        <v>27542</v>
      </c>
      <c r="F23" s="170" t="n">
        <f aca="false">'2010-05-g'!F23+'2010-06'!F23</f>
        <v>0</v>
      </c>
      <c r="G23" s="170" t="n">
        <f aca="false">'2010-05-g'!G23+'2010-06'!G23</f>
        <v>4803</v>
      </c>
      <c r="H23" s="170" t="n">
        <f aca="false">'2010-05-g'!H23+'2010-06'!H23</f>
        <v>16</v>
      </c>
      <c r="I23" s="183" t="n">
        <f aca="false">'2010-05-g'!I23+'2010-06'!I23</f>
        <v>0</v>
      </c>
      <c r="J23" s="172" t="n">
        <f aca="false">'2010-05-g'!J23+'2010-06'!J23</f>
        <v>47869</v>
      </c>
      <c r="K23" s="151"/>
    </row>
    <row r="24" customFormat="false" ht="13.5" hidden="false" customHeight="false" outlineLevel="0" collapsed="false">
      <c r="A24" s="17"/>
      <c r="B24" s="30" t="s">
        <v>12</v>
      </c>
      <c r="C24" s="156" t="n">
        <v>0.397</v>
      </c>
      <c r="D24" s="156" t="n">
        <v>-0.1982</v>
      </c>
      <c r="E24" s="156" t="n">
        <v>-0.0959</v>
      </c>
      <c r="F24" s="156" t="s">
        <v>13</v>
      </c>
      <c r="G24" s="156" t="n">
        <v>1.9758</v>
      </c>
      <c r="H24" s="156" t="n">
        <v>-0.0588</v>
      </c>
      <c r="I24" s="30" t="s">
        <v>13</v>
      </c>
      <c r="J24" s="175" t="n">
        <v>0.0634</v>
      </c>
      <c r="K24" s="151"/>
    </row>
    <row r="25" customFormat="false" ht="12.75" hidden="false" customHeight="false" outlineLevel="0" collapsed="false">
      <c r="A25" s="159" t="s">
        <v>21</v>
      </c>
      <c r="B25" s="159"/>
      <c r="C25" s="10" t="n">
        <f aca="false">'2010-05-g'!C25+'2010-06'!C25</f>
        <v>136866</v>
      </c>
      <c r="D25" s="10" t="n">
        <f aca="false">'2010-05-g'!D25+'2010-06'!D25</f>
        <v>65554</v>
      </c>
      <c r="E25" s="10" t="n">
        <f aca="false">'2010-05-g'!E25+'2010-06'!E25</f>
        <v>249019</v>
      </c>
      <c r="F25" s="10" t="n">
        <f aca="false">'2010-05-g'!F25+'2010-06'!F25</f>
        <v>4</v>
      </c>
      <c r="G25" s="10" t="n">
        <f aca="false">'2010-05-g'!G25+'2010-06'!G25</f>
        <v>148075</v>
      </c>
      <c r="H25" s="10" t="n">
        <f aca="false">'2010-05-g'!H25+'2010-06'!H25</f>
        <v>1086</v>
      </c>
      <c r="I25" s="11" t="n">
        <f aca="false">'2010-05-g'!I25+'2010-06'!I25</f>
        <v>91</v>
      </c>
      <c r="J25" s="106" t="n">
        <f aca="false">'2010-05-g'!J25+'2010-06'!J25</f>
        <v>600695</v>
      </c>
    </row>
    <row r="26" customFormat="false" ht="12.75" hidden="false" customHeight="false" outlineLevel="0" collapsed="false">
      <c r="A26" s="149" t="s">
        <v>12</v>
      </c>
      <c r="B26" s="149"/>
      <c r="C26" s="14" t="n">
        <v>-0.2509</v>
      </c>
      <c r="D26" s="14" t="n">
        <v>0.3725</v>
      </c>
      <c r="E26" s="14" t="n">
        <v>-0.1249</v>
      </c>
      <c r="F26" s="14" t="n">
        <v>-0.907</v>
      </c>
      <c r="G26" s="14" t="n">
        <v>-0.1182</v>
      </c>
      <c r="H26" s="87" t="s">
        <v>13</v>
      </c>
      <c r="I26" s="60" t="s">
        <v>13</v>
      </c>
      <c r="J26" s="16" t="n">
        <v>-0.1238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5-g'!C27+'2010-06'!C27</f>
        <v>18097</v>
      </c>
      <c r="D27" s="10" t="n">
        <f aca="false">'2010-05-g'!D27+'2010-06'!D27</f>
        <v>0</v>
      </c>
      <c r="E27" s="10" t="n">
        <f aca="false">'2010-05-g'!E27+'2010-06'!E27</f>
        <v>125456</v>
      </c>
      <c r="F27" s="10" t="n">
        <f aca="false">'2010-05-g'!F27+'2010-06'!F27</f>
        <v>0</v>
      </c>
      <c r="G27" s="10" t="n">
        <f aca="false">'2010-05-g'!G27+'2010-06'!G27</f>
        <v>11176</v>
      </c>
      <c r="H27" s="10" t="n">
        <f aca="false">'2010-05-g'!H27+'2010-06'!H27</f>
        <v>0</v>
      </c>
      <c r="I27" s="18" t="n">
        <f aca="false">'2010-05-g'!I27+'2010-06'!I27</f>
        <v>91</v>
      </c>
      <c r="J27" s="90" t="n">
        <f aca="false">'2010-05-g'!J27+'2010-06'!J27</f>
        <v>154820</v>
      </c>
      <c r="K27" s="136"/>
    </row>
    <row r="28" customFormat="false" ht="12.75" hidden="false" customHeight="false" outlineLevel="0" collapsed="false">
      <c r="A28" s="17"/>
      <c r="B28" s="18" t="s">
        <v>12</v>
      </c>
      <c r="C28" s="14" t="n">
        <v>-0.0502</v>
      </c>
      <c r="D28" s="14" t="s">
        <v>13</v>
      </c>
      <c r="E28" s="14" t="n">
        <v>-0.2474</v>
      </c>
      <c r="F28" s="14" t="s">
        <v>13</v>
      </c>
      <c r="G28" s="14" t="n">
        <v>-0.086</v>
      </c>
      <c r="H28" s="100" t="s">
        <v>13</v>
      </c>
      <c r="I28" s="18" t="s">
        <v>13</v>
      </c>
      <c r="J28" s="16" t="n">
        <v>-0.218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5-g'!C29+'2010-06'!C29</f>
        <v>5092</v>
      </c>
      <c r="D29" s="10" t="n">
        <f aca="false">'2010-05-g'!D29+'2010-06'!D29</f>
        <v>0</v>
      </c>
      <c r="E29" s="10" t="n">
        <f aca="false">'2010-05-g'!E29+'2010-06'!E29</f>
        <v>380</v>
      </c>
      <c r="F29" s="10" t="n">
        <f aca="false">'2010-05-g'!F29+'2010-06'!F29</f>
        <v>0</v>
      </c>
      <c r="G29" s="10" t="n">
        <f aca="false">'2010-05-g'!G29+'2010-06'!G29</f>
        <v>591</v>
      </c>
      <c r="H29" s="10" t="n">
        <f aca="false">'2010-05-g'!H29+'2010-06'!H29</f>
        <v>0</v>
      </c>
      <c r="I29" s="25" t="n">
        <f aca="false">'2010-05-g'!I29+'2010-06'!I29</f>
        <v>0</v>
      </c>
      <c r="J29" s="90" t="n">
        <f aca="false">'2010-05-g'!J29+'2010-06'!J29</f>
        <v>6063</v>
      </c>
      <c r="K29" s="136"/>
    </row>
    <row r="30" customFormat="false" ht="12.75" hidden="false" customHeight="false" outlineLevel="0" collapsed="false">
      <c r="A30" s="17"/>
      <c r="B30" s="18" t="s">
        <v>12</v>
      </c>
      <c r="C30" s="14" t="n">
        <v>-0.198</v>
      </c>
      <c r="D30" s="10" t="s">
        <v>13</v>
      </c>
      <c r="E30" s="14" t="n">
        <v>-0.4163</v>
      </c>
      <c r="F30" s="14" t="s">
        <v>13</v>
      </c>
      <c r="G30" s="14" t="n">
        <v>-0.3548</v>
      </c>
      <c r="H30" s="168" t="s">
        <v>13</v>
      </c>
      <c r="I30" s="18" t="s">
        <v>13</v>
      </c>
      <c r="J30" s="16" t="n">
        <v>-0.2341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5-g'!C31+'2010-06'!C31</f>
        <v>113545</v>
      </c>
      <c r="D31" s="10" t="n">
        <f aca="false">'2010-05-g'!D31+'2010-06'!D31</f>
        <v>0</v>
      </c>
      <c r="E31" s="10" t="n">
        <f aca="false">'2010-05-g'!E31+'2010-06'!E31</f>
        <v>126001</v>
      </c>
      <c r="F31" s="10" t="n">
        <f aca="false">'2010-05-g'!F31+'2010-06'!F31</f>
        <v>0</v>
      </c>
      <c r="G31" s="10" t="n">
        <f aca="false">'2010-05-g'!G31+'2010-06'!G31</f>
        <v>136051</v>
      </c>
      <c r="H31" s="10" t="n">
        <f aca="false">'2010-05-g'!H31+'2010-06'!H31</f>
        <v>0</v>
      </c>
      <c r="I31" s="11" t="n">
        <f aca="false">'2010-05-g'!I31+'2010-06'!I31</f>
        <v>0</v>
      </c>
      <c r="J31" s="90" t="n">
        <f aca="false">'2010-05-g'!J31+'2010-06'!J31</f>
        <v>375597</v>
      </c>
      <c r="K31" s="136"/>
    </row>
    <row r="32" customFormat="false" ht="12.75" hidden="false" customHeight="false" outlineLevel="0" collapsed="false">
      <c r="A32" s="17"/>
      <c r="B32" s="18" t="s">
        <v>12</v>
      </c>
      <c r="C32" s="14" t="n">
        <v>-0.2773</v>
      </c>
      <c r="D32" s="10" t="s">
        <v>13</v>
      </c>
      <c r="E32" s="14" t="n">
        <v>0.0636</v>
      </c>
      <c r="F32" s="14" t="s">
        <v>13</v>
      </c>
      <c r="G32" s="14" t="n">
        <v>-0.1187</v>
      </c>
      <c r="H32" s="168" t="s">
        <v>13</v>
      </c>
      <c r="I32" s="18" t="s">
        <v>13</v>
      </c>
      <c r="J32" s="16" t="n">
        <v>-0.1264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5-g'!C33+'2010-06'!C33</f>
        <v>156</v>
      </c>
      <c r="D33" s="10" t="n">
        <f aca="false">'2010-05-g'!D33+'2010-06'!D33</f>
        <v>0</v>
      </c>
      <c r="E33" s="10" t="n">
        <f aca="false">'2010-05-g'!E33+'2010-06'!E33</f>
        <v>171</v>
      </c>
      <c r="F33" s="10" t="n">
        <f aca="false">'2010-05-g'!F33+'2010-06'!F33</f>
        <v>0</v>
      </c>
      <c r="G33" s="10" t="n">
        <f aca="false">'2010-05-g'!G33+'2010-06'!G33</f>
        <v>257</v>
      </c>
      <c r="H33" s="10" t="n">
        <f aca="false">'2010-05-g'!H33+'2010-06'!H33</f>
        <v>0</v>
      </c>
      <c r="I33" s="11" t="n">
        <f aca="false">'2010-05-g'!I33+'2010-06'!I33</f>
        <v>0</v>
      </c>
      <c r="J33" s="90" t="n">
        <f aca="false">'2010-05-g'!J33+'2010-06'!J33</f>
        <v>584</v>
      </c>
      <c r="K33" s="136"/>
    </row>
    <row r="34" customFormat="false" ht="13.5" hidden="false" customHeight="false" outlineLevel="0" collapsed="false">
      <c r="A34" s="17"/>
      <c r="B34" s="30" t="s">
        <v>12</v>
      </c>
      <c r="C34" s="31" t="n">
        <v>-0.1746</v>
      </c>
      <c r="D34" s="35" t="s">
        <v>13</v>
      </c>
      <c r="E34" s="31" t="n">
        <v>-0.2297</v>
      </c>
      <c r="F34" s="31" t="s">
        <v>13</v>
      </c>
      <c r="G34" s="31" t="n">
        <v>-0.3654</v>
      </c>
      <c r="H34" s="73" t="s">
        <v>13</v>
      </c>
      <c r="I34" s="30" t="s">
        <v>13</v>
      </c>
      <c r="J34" s="33" t="n">
        <v>-0.2843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56" t="n">
        <f aca="false">'2010-05-g'!C35+'2010-06'!C35</f>
        <v>3611</v>
      </c>
      <c r="D35" s="56" t="n">
        <f aca="false">'2010-05-g'!D35+'2010-06'!D35</f>
        <v>117</v>
      </c>
      <c r="E35" s="56" t="n">
        <f aca="false">'2010-05-g'!E35+'2010-06'!E35</f>
        <v>44355</v>
      </c>
      <c r="F35" s="56" t="n">
        <f aca="false">'2010-05-g'!F35+'2010-06'!F35</f>
        <v>0</v>
      </c>
      <c r="G35" s="56" t="n">
        <f aca="false">'2010-05-g'!G35+'2010-06'!G35</f>
        <v>4358</v>
      </c>
      <c r="H35" s="56" t="n">
        <f aca="false">'2010-05-g'!H35+'2010-06'!H35</f>
        <v>9</v>
      </c>
      <c r="I35" s="115" t="n">
        <f aca="false">'2010-05-g'!I35+'2010-06'!I35</f>
        <v>0</v>
      </c>
      <c r="J35" s="123" t="n">
        <f aca="false">'2010-05-g'!J35+'2010-06'!J35</f>
        <v>52450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56" t="n">
        <f aca="false">'2010-05-g'!C36+'2010-06'!C36</f>
        <v>4812</v>
      </c>
      <c r="D36" s="56" t="n">
        <f aca="false">'2010-05-g'!D36+'2010-06'!D36</f>
        <v>55</v>
      </c>
      <c r="E36" s="56" t="n">
        <f aca="false">'2010-05-g'!E36+'2010-06'!E36</f>
        <v>45218</v>
      </c>
      <c r="F36" s="56" t="n">
        <f aca="false">'2010-05-g'!F36+'2010-06'!F36</f>
        <v>0</v>
      </c>
      <c r="G36" s="56" t="n">
        <f aca="false">'2010-05-g'!G36+'2010-06'!G36</f>
        <v>9813</v>
      </c>
      <c r="H36" s="56" t="n">
        <f aca="false">'2010-05-g'!H36+'2010-06'!H36</f>
        <v>9</v>
      </c>
      <c r="I36" s="115" t="n">
        <f aca="false">'2010-05-g'!I36+'2010-06'!I36</f>
        <v>0</v>
      </c>
      <c r="J36" s="125" t="n">
        <f aca="false">'2010-05-g'!J36+'2010-06'!J36</f>
        <v>59907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116" t="n">
        <f aca="false">'2010-05-g'!C37+'2010-06'!C37</f>
        <v>8423</v>
      </c>
      <c r="D37" s="119" t="n">
        <f aca="false">'2010-05-g'!D37+'2010-06'!D37</f>
        <v>172</v>
      </c>
      <c r="E37" s="119" t="n">
        <f aca="false">'2010-05-g'!E37+'2010-06'!E37</f>
        <v>89573</v>
      </c>
      <c r="F37" s="119" t="n">
        <f aca="false">'2010-05-g'!F37+'2010-06'!F37</f>
        <v>0</v>
      </c>
      <c r="G37" s="119" t="n">
        <f aca="false">'2010-05-g'!G37+'2010-06'!G37</f>
        <v>14171</v>
      </c>
      <c r="H37" s="117" t="n">
        <f aca="false">'2010-05-g'!H37+'2010-06'!H37</f>
        <v>18</v>
      </c>
      <c r="I37" s="120" t="n">
        <f aca="false">'2010-05-g'!I37+'2010-06'!I37</f>
        <v>0</v>
      </c>
      <c r="J37" s="128" t="n">
        <f aca="false">'2010-05-g'!J37+'2010-06'!J37</f>
        <v>112357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184" t="n">
        <f aca="false">'2010-05-g'!C38+'2010-06'!C38</f>
        <v>0</v>
      </c>
      <c r="D38" s="185" t="n">
        <f aca="false">'2010-05-g'!D38+'2010-06'!D38</f>
        <v>0</v>
      </c>
      <c r="E38" s="185" t="n">
        <f aca="false">'2010-05-g'!E38+'2010-06'!E38</f>
        <v>0</v>
      </c>
      <c r="F38" s="185" t="n">
        <f aca="false">'2010-05-g'!F38+'2010-06'!F38</f>
        <v>0</v>
      </c>
      <c r="G38" s="185" t="n">
        <f aca="false">'2010-05-g'!G38+'2010-06'!G38</f>
        <v>0</v>
      </c>
      <c r="H38" s="185" t="n">
        <f aca="false">'2010-05-g'!H38+'2010-06'!H38</f>
        <v>0</v>
      </c>
      <c r="I38" s="185" t="n">
        <f aca="false">'2010-05-g'!I38+'2010-06'!I38</f>
        <v>0</v>
      </c>
      <c r="J38" s="186" t="n">
        <f aca="false">'2010-05-g'!J38+'2010-06'!J38</f>
        <v>0</v>
      </c>
    </row>
    <row r="39" customFormat="false" ht="12.75" hidden="false" customHeight="false" outlineLevel="0" collapsed="false">
      <c r="A39" s="55"/>
      <c r="B39" s="18" t="s">
        <v>34</v>
      </c>
      <c r="C39" s="187" t="n">
        <f aca="false">'2010-05-g'!C39+'2010-06'!C39</f>
        <v>0</v>
      </c>
      <c r="D39" s="188" t="n">
        <f aca="false">'2010-05-g'!D39+'2010-06'!D39</f>
        <v>0</v>
      </c>
      <c r="E39" s="188" t="n">
        <f aca="false">'2010-05-g'!E39+'2010-06'!E39</f>
        <v>0</v>
      </c>
      <c r="F39" s="188" t="n">
        <f aca="false">'2010-05-g'!F39+'2010-06'!F39</f>
        <v>0</v>
      </c>
      <c r="G39" s="188" t="n">
        <f aca="false">'2010-05-g'!G39+'2010-06'!G39</f>
        <v>0</v>
      </c>
      <c r="H39" s="188" t="n">
        <f aca="false">'2010-05-g'!H39+'2010-06'!H39</f>
        <v>0</v>
      </c>
      <c r="I39" s="188" t="n">
        <f aca="false">'2010-05-g'!I39+'2010-06'!I39</f>
        <v>0</v>
      </c>
      <c r="J39" s="189" t="n">
        <f aca="false">'2010-05-g'!J39+'2010-06'!J39</f>
        <v>0</v>
      </c>
    </row>
    <row r="40" customFormat="false" ht="13.5" hidden="false" customHeight="false" outlineLevel="0" collapsed="false">
      <c r="A40" s="55"/>
      <c r="B40" s="60" t="s">
        <v>35</v>
      </c>
      <c r="C40" s="190" t="n">
        <f aca="false">'2010-05-g'!C40+'2010-06'!C40</f>
        <v>0</v>
      </c>
      <c r="D40" s="191" t="n">
        <f aca="false">'2010-05-g'!D40+'2010-06'!D40</f>
        <v>0</v>
      </c>
      <c r="E40" s="191" t="n">
        <f aca="false">'2010-05-g'!E40+'2010-06'!E40</f>
        <v>0</v>
      </c>
      <c r="F40" s="191" t="n">
        <f aca="false">'2010-05-g'!F40+'2010-06'!F40</f>
        <v>0</v>
      </c>
      <c r="G40" s="191" t="n">
        <f aca="false">'2010-05-g'!G40+'2010-06'!G40</f>
        <v>0</v>
      </c>
      <c r="H40" s="191" t="n">
        <f aca="false">'2010-05-g'!H40+'2010-06'!H40</f>
        <v>0</v>
      </c>
      <c r="I40" s="191" t="n">
        <f aca="false">'2010-05-g'!I40+'2010-06'!I40</f>
        <v>0</v>
      </c>
      <c r="J40" s="192" t="n">
        <f aca="false">'2010-05-g'!J40+'2010-06'!J40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193" t="n">
        <f aca="false">'2010-05-g'!C41+'2010-06'!C41</f>
        <v>0</v>
      </c>
      <c r="D41" s="194" t="n">
        <f aca="false">'2010-05-g'!D41+'2010-06'!D41</f>
        <v>0</v>
      </c>
      <c r="E41" s="195" t="n">
        <f aca="false">'2010-05-g'!E41+'2010-06'!E41</f>
        <v>0</v>
      </c>
      <c r="F41" s="195" t="n">
        <f aca="false">'2010-05-g'!F41+'2010-06'!F41</f>
        <v>0</v>
      </c>
      <c r="G41" s="195" t="n">
        <f aca="false">'2010-05-g'!G41+'2010-06'!G41</f>
        <v>0</v>
      </c>
      <c r="H41" s="195" t="n">
        <f aca="false">'2010-05-g'!H41+'2010-06'!H41</f>
        <v>0</v>
      </c>
      <c r="I41" s="196" t="n">
        <f aca="false">'2010-05-g'!I41+'2010-06'!I41</f>
        <v>0</v>
      </c>
      <c r="J41" s="197" t="n">
        <f aca="false">'2010-05-g'!J41+'2010-06'!J41</f>
        <v>0</v>
      </c>
    </row>
    <row r="42" customFormat="false" ht="12.75" hidden="false" customHeight="false" outlineLevel="0" collapsed="false">
      <c r="A42" s="62"/>
      <c r="B42" s="95" t="s">
        <v>38</v>
      </c>
      <c r="C42" s="59" t="n">
        <f aca="false">'2010-05-g'!C42+'2010-06'!C42</f>
        <v>0</v>
      </c>
      <c r="D42" s="188" t="n">
        <f aca="false">'2010-05-g'!D42+'2010-06'!D42</f>
        <v>0</v>
      </c>
      <c r="E42" s="59" t="n">
        <f aca="false">'2010-05-g'!E42+'2010-06'!E42</f>
        <v>0</v>
      </c>
      <c r="F42" s="59" t="n">
        <f aca="false">'2010-05-g'!F42+'2010-06'!F42</f>
        <v>0</v>
      </c>
      <c r="G42" s="59" t="n">
        <f aca="false">'2010-05-g'!G42+'2010-06'!G42</f>
        <v>0</v>
      </c>
      <c r="H42" s="59" t="n">
        <f aca="false">'2010-05-g'!H42+'2010-06'!H42</f>
        <v>0</v>
      </c>
      <c r="I42" s="188" t="n">
        <f aca="false">'2010-05-g'!I42+'2010-06'!I42</f>
        <v>0</v>
      </c>
      <c r="J42" s="189" t="n">
        <f aca="false">'2010-05-g'!J42+'2010-06'!J42</f>
        <v>0</v>
      </c>
    </row>
    <row r="43" customFormat="false" ht="13.5" hidden="false" customHeight="false" outlineLevel="0" collapsed="false">
      <c r="A43" s="62"/>
      <c r="B43" s="30" t="s">
        <v>39</v>
      </c>
      <c r="C43" s="198" t="n">
        <f aca="false">'2010-05-g'!C43+'2010-06'!C43</f>
        <v>0</v>
      </c>
      <c r="D43" s="117" t="n">
        <f aca="false">'2010-05-g'!D43+'2010-06'!D43</f>
        <v>0</v>
      </c>
      <c r="E43" s="199" t="n">
        <f aca="false">'2010-05-g'!E43+'2010-06'!E43</f>
        <v>0</v>
      </c>
      <c r="F43" s="199" t="n">
        <f aca="false">'2010-05-g'!F43+'2010-06'!F43</f>
        <v>0</v>
      </c>
      <c r="G43" s="199" t="n">
        <f aca="false">'2010-05-g'!G43+'2010-06'!G43</f>
        <v>0</v>
      </c>
      <c r="H43" s="199" t="n">
        <f aca="false">'2010-05-g'!H43+'2010-06'!H43</f>
        <v>0</v>
      </c>
      <c r="I43" s="191" t="n">
        <f aca="false">'2010-05-g'!I43+'2010-06'!I43</f>
        <v>0</v>
      </c>
      <c r="J43" s="192" t="n">
        <f aca="false">'2010-05-g'!J43+'2010-06'!J43</f>
        <v>0</v>
      </c>
    </row>
    <row r="44" customFormat="false" ht="12.75" hidden="false" customHeight="false" outlineLevel="0" collapsed="false">
      <c r="A44" s="66" t="s">
        <v>40</v>
      </c>
      <c r="B44" s="66"/>
      <c r="C44" s="200" t="n">
        <f aca="false">'2010-05-g'!C44+'2010-06'!C44</f>
        <v>0</v>
      </c>
      <c r="D44" s="57" t="n">
        <f aca="false">'2010-05-g'!D44+'2010-06'!D44</f>
        <v>0</v>
      </c>
      <c r="E44" s="185" t="n">
        <f aca="false">'2010-05-g'!E44+'2010-06'!E44</f>
        <v>0</v>
      </c>
      <c r="F44" s="185" t="n">
        <f aca="false">'2010-05-g'!F44+'2010-06'!F44</f>
        <v>0</v>
      </c>
      <c r="G44" s="185" t="n">
        <f aca="false">'2010-05-g'!G44+'2010-06'!G44</f>
        <v>0</v>
      </c>
      <c r="H44" s="185" t="n">
        <f aca="false">'2010-05-g'!H44+'2010-06'!H44</f>
        <v>0</v>
      </c>
      <c r="I44" s="123" t="n">
        <f aca="false">'2010-05-g'!I44+'2010-06'!I44</f>
        <v>0</v>
      </c>
      <c r="J44" s="186" t="n">
        <f aca="false">'2010-05-g'!J44+'2010-06'!J44</f>
        <v>0</v>
      </c>
    </row>
    <row r="45" customFormat="false" ht="13.5" hidden="false" customHeight="false" outlineLevel="0" collapsed="false">
      <c r="A45" s="71" t="s">
        <v>42</v>
      </c>
      <c r="B45" s="71"/>
      <c r="C45" s="198" t="n">
        <f aca="false">'2010-05-g'!C45+'2010-06'!C45</f>
        <v>0</v>
      </c>
      <c r="D45" s="117" t="n">
        <f aca="false">'2010-05-g'!D45+'2010-06'!D45</f>
        <v>0</v>
      </c>
      <c r="E45" s="191" t="n">
        <f aca="false">'2010-05-g'!E45+'2010-06'!E45</f>
        <v>0</v>
      </c>
      <c r="F45" s="191" t="n">
        <f aca="false">'2010-05-g'!F45+'2010-06'!F45</f>
        <v>0</v>
      </c>
      <c r="G45" s="191" t="n">
        <f aca="false">'2010-05-g'!G45+'2010-06'!G45</f>
        <v>0</v>
      </c>
      <c r="H45" s="191" t="n">
        <f aca="false">'2010-05-g'!H45+'2010-06'!H45</f>
        <v>0</v>
      </c>
      <c r="I45" s="191" t="n">
        <f aca="false">'2010-05-g'!I45+'2010-06'!I45</f>
        <v>0</v>
      </c>
      <c r="J45" s="192" t="n">
        <f aca="false">'2010-05-g'!J45+'2010-06'!J45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179"/>
      <c r="J46" s="7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</sheetData>
  <mergeCells count="18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5" min="4" style="1" width="11.56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95" hidden="false" customHeight="true" outlineLevel="0" collapsed="false">
      <c r="A4" s="145" t="s">
        <v>58</v>
      </c>
      <c r="B4" s="145"/>
      <c r="C4" s="145"/>
      <c r="D4" s="145"/>
      <c r="E4" s="145"/>
      <c r="F4" s="145"/>
      <c r="G4" s="145"/>
      <c r="H4" s="145"/>
      <c r="I4" s="145"/>
      <c r="J4" s="145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27.75" hidden="false" customHeight="true" outlineLevel="0" collapsed="false">
      <c r="A10" s="4"/>
      <c r="B10" s="4"/>
      <c r="C10" s="146" t="s">
        <v>3</v>
      </c>
      <c r="D10" s="147" t="s">
        <v>59</v>
      </c>
      <c r="E10" s="147" t="s">
        <v>5</v>
      </c>
      <c r="F10" s="147" t="s">
        <v>6</v>
      </c>
      <c r="G10" s="147" t="s">
        <v>7</v>
      </c>
      <c r="H10" s="147" t="s">
        <v>8</v>
      </c>
      <c r="I10" s="201" t="s">
        <v>9</v>
      </c>
      <c r="J10" s="148" t="s">
        <v>53</v>
      </c>
    </row>
    <row r="11" customFormat="false" ht="12.95" hidden="false" customHeight="true" outlineLevel="0" collapsed="false">
      <c r="A11" s="66" t="s">
        <v>11</v>
      </c>
      <c r="B11" s="66"/>
      <c r="C11" s="10" t="n">
        <v>95172</v>
      </c>
      <c r="D11" s="10" t="n">
        <v>42163</v>
      </c>
      <c r="E11" s="10" t="n">
        <v>73128</v>
      </c>
      <c r="F11" s="10" t="n">
        <v>3</v>
      </c>
      <c r="G11" s="10" t="n">
        <v>76418</v>
      </c>
      <c r="H11" s="10" t="n">
        <v>997</v>
      </c>
      <c r="I11" s="11" t="n">
        <v>0</v>
      </c>
      <c r="J11" s="12" t="n">
        <f aca="false">SUM(C11:I11)</f>
        <v>287881</v>
      </c>
    </row>
    <row r="12" customFormat="false" ht="12.95" hidden="false" customHeight="true" outlineLevel="0" collapsed="false">
      <c r="A12" s="149" t="s">
        <v>12</v>
      </c>
      <c r="B12" s="149"/>
      <c r="C12" s="14" t="n">
        <v>-0.3208</v>
      </c>
      <c r="D12" s="14" t="n">
        <v>-0.0838</v>
      </c>
      <c r="E12" s="14" t="n">
        <v>-0.1029</v>
      </c>
      <c r="F12" s="14" t="n">
        <v>-0.9231</v>
      </c>
      <c r="G12" s="14" t="n">
        <v>-0.0867</v>
      </c>
      <c r="H12" s="14" t="n">
        <v>-0.0621</v>
      </c>
      <c r="I12" s="87" t="s">
        <v>13</v>
      </c>
      <c r="J12" s="16" t="n">
        <v>-0.1832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10726</v>
      </c>
      <c r="D13" s="10" t="n">
        <v>8177</v>
      </c>
      <c r="E13" s="10" t="n">
        <v>22596</v>
      </c>
      <c r="F13" s="10" t="n">
        <v>2</v>
      </c>
      <c r="G13" s="10" t="n">
        <v>34503</v>
      </c>
      <c r="H13" s="10" t="n">
        <v>674</v>
      </c>
      <c r="I13" s="11" t="n">
        <v>0</v>
      </c>
      <c r="J13" s="12" t="n">
        <f aca="false">SUM(C13:I13)</f>
        <v>76678</v>
      </c>
    </row>
    <row r="14" customFormat="false" ht="12.95" hidden="false" customHeight="true" outlineLevel="0" collapsed="false">
      <c r="A14" s="17"/>
      <c r="B14" s="18" t="s">
        <v>12</v>
      </c>
      <c r="C14" s="14" t="n">
        <v>-0.3058</v>
      </c>
      <c r="D14" s="14" t="n">
        <v>-0.044</v>
      </c>
      <c r="E14" s="14" t="n">
        <v>0.1473</v>
      </c>
      <c r="F14" s="14" t="n">
        <v>-0.9375</v>
      </c>
      <c r="G14" s="14" t="n">
        <v>-0.0291</v>
      </c>
      <c r="H14" s="14" t="n">
        <v>0.0045</v>
      </c>
      <c r="I14" s="87" t="s">
        <v>13</v>
      </c>
      <c r="J14" s="19" t="n">
        <v>-0.0408</v>
      </c>
    </row>
    <row r="15" customFormat="false" ht="12.95" hidden="false" customHeight="true" outlineLevel="0" collapsed="false">
      <c r="A15" s="17"/>
      <c r="B15" s="18" t="s">
        <v>16</v>
      </c>
      <c r="C15" s="10" t="n">
        <v>78551</v>
      </c>
      <c r="D15" s="10" t="n">
        <v>21139</v>
      </c>
      <c r="E15" s="10" t="n">
        <v>35352</v>
      </c>
      <c r="F15" s="10" t="n">
        <v>0</v>
      </c>
      <c r="G15" s="10" t="n">
        <v>38961</v>
      </c>
      <c r="H15" s="10" t="n">
        <v>319</v>
      </c>
      <c r="I15" s="11" t="n">
        <v>0</v>
      </c>
      <c r="J15" s="12" t="n">
        <f aca="false">SUM(C15:I15)</f>
        <v>174322</v>
      </c>
    </row>
    <row r="16" customFormat="false" ht="12.95" hidden="false" customHeight="true" outlineLevel="0" collapsed="false">
      <c r="A16" s="17"/>
      <c r="B16" s="18" t="s">
        <v>12</v>
      </c>
      <c r="C16" s="14" t="n">
        <v>-0.3287</v>
      </c>
      <c r="D16" s="14" t="n">
        <v>-0.1557</v>
      </c>
      <c r="E16" s="14" t="n">
        <v>-0.1928</v>
      </c>
      <c r="F16" s="14" t="s">
        <v>13</v>
      </c>
      <c r="G16" s="14" t="n">
        <v>-0.169</v>
      </c>
      <c r="H16" s="14" t="n">
        <v>-0.1605</v>
      </c>
      <c r="I16" s="87" t="s">
        <v>13</v>
      </c>
      <c r="J16" s="19" t="n">
        <v>-0.2522</v>
      </c>
    </row>
    <row r="17" customFormat="false" ht="12.95" hidden="false" customHeight="true" outlineLevel="0" collapsed="false">
      <c r="A17" s="17"/>
      <c r="B17" s="18" t="s">
        <v>17</v>
      </c>
      <c r="C17" s="20" t="n">
        <v>266</v>
      </c>
      <c r="D17" s="20" t="n">
        <v>58</v>
      </c>
      <c r="E17" s="20" t="n">
        <v>5329</v>
      </c>
      <c r="F17" s="20" t="n">
        <v>0</v>
      </c>
      <c r="G17" s="20" t="n">
        <v>20</v>
      </c>
      <c r="H17" s="20" t="n">
        <v>0</v>
      </c>
      <c r="I17" s="21" t="n">
        <v>0</v>
      </c>
      <c r="J17" s="12" t="n">
        <f aca="false">SUM(C17:I17)</f>
        <v>5673</v>
      </c>
    </row>
    <row r="18" customFormat="false" ht="12.95" hidden="false" customHeight="true" outlineLevel="0" collapsed="false">
      <c r="A18" s="17"/>
      <c r="B18" s="18" t="s">
        <v>12</v>
      </c>
      <c r="C18" s="14" t="n">
        <v>-0.6006</v>
      </c>
      <c r="D18" s="14" t="n">
        <v>-0.7198</v>
      </c>
      <c r="E18" s="14" t="n">
        <v>-0.13</v>
      </c>
      <c r="F18" s="14" t="s">
        <v>13</v>
      </c>
      <c r="G18" s="14" t="n">
        <v>-0.2593</v>
      </c>
      <c r="H18" s="14" t="s">
        <v>13</v>
      </c>
      <c r="I18" s="87" t="s">
        <v>13</v>
      </c>
      <c r="J18" s="19" t="n">
        <v>-0.1925</v>
      </c>
    </row>
    <row r="19" customFormat="false" ht="12.95" hidden="false" customHeight="true" outlineLevel="0" collapsed="false">
      <c r="A19" s="17"/>
      <c r="B19" s="18" t="s">
        <v>18</v>
      </c>
      <c r="C19" s="10" t="n">
        <v>866</v>
      </c>
      <c r="D19" s="10" t="n">
        <v>1593</v>
      </c>
      <c r="E19" s="10" t="n">
        <v>930</v>
      </c>
      <c r="F19" s="10" t="n">
        <v>0</v>
      </c>
      <c r="G19" s="10" t="n">
        <v>109</v>
      </c>
      <c r="H19" s="10" t="n">
        <v>0</v>
      </c>
      <c r="I19" s="11" t="n">
        <v>0</v>
      </c>
      <c r="J19" s="12" t="n">
        <f aca="false">SUM(C19:I19)</f>
        <v>3498</v>
      </c>
    </row>
    <row r="20" customFormat="false" ht="12.95" hidden="false" customHeight="true" outlineLevel="0" collapsed="false">
      <c r="A20" s="17"/>
      <c r="B20" s="18" t="s">
        <v>12</v>
      </c>
      <c r="C20" s="23" t="n">
        <v>-0.5167</v>
      </c>
      <c r="D20" s="23" t="n">
        <v>0.2207</v>
      </c>
      <c r="E20" s="23" t="n">
        <v>0.0276</v>
      </c>
      <c r="F20" s="23" t="s">
        <v>13</v>
      </c>
      <c r="G20" s="23" t="n">
        <v>-0.3145</v>
      </c>
      <c r="H20" s="23" t="s">
        <v>13</v>
      </c>
      <c r="I20" s="91" t="s">
        <v>13</v>
      </c>
      <c r="J20" s="24" t="n">
        <v>-0.1599</v>
      </c>
    </row>
    <row r="21" customFormat="false" ht="12.95" hidden="false" customHeight="true" outlineLevel="0" collapsed="false">
      <c r="A21" s="17"/>
      <c r="B21" s="25" t="s">
        <v>54</v>
      </c>
      <c r="C21" s="150" t="n">
        <v>91564</v>
      </c>
      <c r="D21" s="150" t="n">
        <v>41191</v>
      </c>
      <c r="E21" s="150" t="n">
        <v>67924</v>
      </c>
      <c r="F21" s="150" t="n">
        <v>3</v>
      </c>
      <c r="G21" s="150" t="n">
        <v>74117</v>
      </c>
      <c r="H21" s="150" t="n">
        <v>995</v>
      </c>
      <c r="I21" s="202" t="n">
        <v>0</v>
      </c>
      <c r="J21" s="172" t="n">
        <f aca="false">SUM(C21:I21)</f>
        <v>275794</v>
      </c>
    </row>
    <row r="22" customFormat="false" ht="12.95" hidden="false" customHeight="true" outlineLevel="0" collapsed="false">
      <c r="A22" s="17"/>
      <c r="B22" s="18" t="s">
        <v>12</v>
      </c>
      <c r="C22" s="153" t="n">
        <v>-0.3318</v>
      </c>
      <c r="D22" s="153" t="n">
        <v>-0.0848</v>
      </c>
      <c r="E22" s="153" t="n">
        <v>-0.1076</v>
      </c>
      <c r="F22" s="153" t="n">
        <v>-0.9211</v>
      </c>
      <c r="G22" s="153" t="n">
        <v>-0.1098</v>
      </c>
      <c r="H22" s="153" t="n">
        <v>-0.0613</v>
      </c>
      <c r="I22" s="203" t="s">
        <v>13</v>
      </c>
      <c r="J22" s="174" t="n">
        <v>-0.1948</v>
      </c>
    </row>
    <row r="23" customFormat="false" ht="12.95" hidden="false" customHeight="true" outlineLevel="0" collapsed="false">
      <c r="A23" s="17"/>
      <c r="B23" s="18" t="s">
        <v>20</v>
      </c>
      <c r="C23" s="150" t="n">
        <v>3608</v>
      </c>
      <c r="D23" s="150" t="n">
        <v>972</v>
      </c>
      <c r="E23" s="150" t="n">
        <v>5204</v>
      </c>
      <c r="F23" s="150" t="n">
        <v>0</v>
      </c>
      <c r="G23" s="150" t="n">
        <v>2301</v>
      </c>
      <c r="H23" s="150" t="n">
        <v>2</v>
      </c>
      <c r="I23" s="202" t="n">
        <v>0</v>
      </c>
      <c r="J23" s="172" t="n">
        <f aca="false">SUM(C23:I23)</f>
        <v>12087</v>
      </c>
    </row>
    <row r="24" customFormat="false" ht="12.95" hidden="false" customHeight="true" outlineLevel="0" collapsed="false">
      <c r="A24" s="17"/>
      <c r="B24" s="30" t="s">
        <v>12</v>
      </c>
      <c r="C24" s="156" t="n">
        <v>0.1658</v>
      </c>
      <c r="D24" s="156" t="n">
        <v>-0.0385</v>
      </c>
      <c r="E24" s="156" t="n">
        <v>-0.0365</v>
      </c>
      <c r="F24" s="156" t="s">
        <v>13</v>
      </c>
      <c r="G24" s="156" t="n">
        <v>4.5313</v>
      </c>
      <c r="H24" s="156" t="n">
        <v>0.3333</v>
      </c>
      <c r="I24" s="204" t="s">
        <v>13</v>
      </c>
      <c r="J24" s="175" t="n">
        <v>0.2178</v>
      </c>
    </row>
    <row r="25" customFormat="false" ht="12.95" hidden="false" customHeight="true" outlineLevel="0" collapsed="false">
      <c r="A25" s="159" t="s">
        <v>21</v>
      </c>
      <c r="B25" s="159"/>
      <c r="C25" s="10" t="n">
        <v>26762</v>
      </c>
      <c r="D25" s="10" t="n">
        <v>13396</v>
      </c>
      <c r="E25" s="10" t="n">
        <v>49494</v>
      </c>
      <c r="F25" s="10" t="n">
        <v>1</v>
      </c>
      <c r="G25" s="10" t="n">
        <v>30659</v>
      </c>
      <c r="H25" s="10" t="n">
        <v>186</v>
      </c>
      <c r="I25" s="11" t="n">
        <v>0</v>
      </c>
      <c r="J25" s="12" t="n">
        <f aca="false">SUM(C25:I25)</f>
        <v>120498</v>
      </c>
    </row>
    <row r="26" customFormat="false" ht="12" hidden="false" customHeight="true" outlineLevel="0" collapsed="false">
      <c r="A26" s="149" t="s">
        <v>12</v>
      </c>
      <c r="B26" s="149"/>
      <c r="C26" s="14" t="n">
        <v>-0.3357</v>
      </c>
      <c r="D26" s="14" t="n">
        <v>0.4664</v>
      </c>
      <c r="E26" s="14" t="n">
        <v>-0.0395</v>
      </c>
      <c r="F26" s="14" t="n">
        <v>-0.9333</v>
      </c>
      <c r="G26" s="14" t="n">
        <v>-0.0924</v>
      </c>
      <c r="H26" s="14" t="s">
        <v>13</v>
      </c>
      <c r="I26" s="87" t="s">
        <v>13</v>
      </c>
      <c r="J26" s="16" t="n">
        <v>-0.10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2956</v>
      </c>
      <c r="D27" s="160" t="n">
        <v>0</v>
      </c>
      <c r="E27" s="10" t="n">
        <v>25876</v>
      </c>
      <c r="F27" s="10" t="n">
        <v>0</v>
      </c>
      <c r="G27" s="10" t="n">
        <v>2224</v>
      </c>
      <c r="H27" s="10" t="n">
        <v>0</v>
      </c>
      <c r="I27" s="11" t="n">
        <v>0</v>
      </c>
      <c r="J27" s="12" t="n">
        <f aca="false">SUM(C27:I27)</f>
        <v>3105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3596</v>
      </c>
      <c r="D28" s="14" t="s">
        <v>13</v>
      </c>
      <c r="E28" s="14" t="n">
        <v>-0.0795</v>
      </c>
      <c r="F28" s="14" t="s">
        <v>13</v>
      </c>
      <c r="G28" s="14" t="n">
        <v>-0.0479</v>
      </c>
      <c r="H28" s="14" t="s">
        <v>13</v>
      </c>
      <c r="I28" s="87" t="s">
        <v>13</v>
      </c>
      <c r="J28" s="16" t="n">
        <v>-0.114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903</v>
      </c>
      <c r="D29" s="10" t="n">
        <v>0</v>
      </c>
      <c r="E29" s="10" t="n">
        <v>81</v>
      </c>
      <c r="F29" s="10" t="n">
        <v>0</v>
      </c>
      <c r="G29" s="10" t="n">
        <v>130</v>
      </c>
      <c r="H29" s="10" t="n">
        <v>0</v>
      </c>
      <c r="I29" s="11" t="n">
        <v>0</v>
      </c>
      <c r="J29" s="12" t="n">
        <f aca="false">SUM(C29:I29)</f>
        <v>1114</v>
      </c>
    </row>
    <row r="30" customFormat="false" ht="12.95" hidden="false" customHeight="true" outlineLevel="0" collapsed="false">
      <c r="A30" s="17"/>
      <c r="B30" s="18" t="s">
        <v>12</v>
      </c>
      <c r="C30" s="14" t="n">
        <v>-0.261</v>
      </c>
      <c r="D30" s="10" t="s">
        <v>13</v>
      </c>
      <c r="E30" s="14" t="n">
        <v>-0.2569</v>
      </c>
      <c r="F30" s="14" t="s">
        <v>13</v>
      </c>
      <c r="G30" s="14" t="n">
        <v>-0.4248</v>
      </c>
      <c r="H30" s="10" t="s">
        <v>13</v>
      </c>
      <c r="I30" s="11" t="s">
        <v>13</v>
      </c>
      <c r="J30" s="16" t="n">
        <v>-0.2845</v>
      </c>
    </row>
    <row r="31" customFormat="false" ht="12.95" hidden="false" customHeight="true" outlineLevel="0" collapsed="false">
      <c r="A31" s="17"/>
      <c r="B31" s="18" t="s">
        <v>24</v>
      </c>
      <c r="C31" s="10" t="n">
        <v>22863</v>
      </c>
      <c r="D31" s="10" t="n">
        <v>0</v>
      </c>
      <c r="E31" s="10" t="n">
        <v>23476</v>
      </c>
      <c r="F31" s="10" t="n">
        <v>0</v>
      </c>
      <c r="G31" s="10" t="n">
        <v>28181</v>
      </c>
      <c r="H31" s="10" t="n">
        <v>0</v>
      </c>
      <c r="I31" s="11" t="n">
        <v>0</v>
      </c>
      <c r="J31" s="12" t="n">
        <f aca="false">SUM(C31:I31)</f>
        <v>74520</v>
      </c>
    </row>
    <row r="32" customFormat="false" ht="12.95" hidden="false" customHeight="true" outlineLevel="0" collapsed="false">
      <c r="A32" s="17"/>
      <c r="B32" s="18" t="s">
        <v>12</v>
      </c>
      <c r="C32" s="14" t="n">
        <v>-0.3356</v>
      </c>
      <c r="D32" s="10" t="s">
        <v>13</v>
      </c>
      <c r="E32" s="14" t="n">
        <v>0.0112</v>
      </c>
      <c r="F32" s="14" t="s">
        <v>13</v>
      </c>
      <c r="G32" s="14" t="n">
        <v>-0.0927</v>
      </c>
      <c r="H32" s="10" t="s">
        <v>13</v>
      </c>
      <c r="I32" s="11" t="s">
        <v>13</v>
      </c>
      <c r="J32" s="16" t="n">
        <v>-0.1598</v>
      </c>
    </row>
    <row r="33" customFormat="false" ht="12.95" hidden="false" customHeight="true" outlineLevel="0" collapsed="false">
      <c r="A33" s="17"/>
      <c r="B33" s="18" t="s">
        <v>25</v>
      </c>
      <c r="C33" s="10" t="n">
        <v>40</v>
      </c>
      <c r="D33" s="10" t="n">
        <v>0</v>
      </c>
      <c r="E33" s="10" t="n">
        <v>61</v>
      </c>
      <c r="F33" s="10" t="n">
        <v>0</v>
      </c>
      <c r="G33" s="10" t="n">
        <v>124</v>
      </c>
      <c r="H33" s="10" t="n">
        <v>0</v>
      </c>
      <c r="I33" s="11" t="n">
        <v>0</v>
      </c>
      <c r="J33" s="12" t="n">
        <f aca="false">SUM(C33:I33)</f>
        <v>225</v>
      </c>
    </row>
    <row r="34" customFormat="false" ht="12.95" hidden="false" customHeight="true" outlineLevel="0" collapsed="false">
      <c r="A34" s="17"/>
      <c r="B34" s="30" t="s">
        <v>12</v>
      </c>
      <c r="C34" s="31" t="n">
        <v>0.0256</v>
      </c>
      <c r="D34" s="35" t="s">
        <v>13</v>
      </c>
      <c r="E34" s="31" t="n">
        <v>-0.3222</v>
      </c>
      <c r="F34" s="31" t="s">
        <v>13</v>
      </c>
      <c r="G34" s="31" t="n">
        <v>-0.2201</v>
      </c>
      <c r="H34" s="35" t="s">
        <v>13</v>
      </c>
      <c r="I34" s="96" t="s">
        <v>13</v>
      </c>
      <c r="J34" s="33" t="n">
        <v>-0.2188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887</v>
      </c>
      <c r="D35" s="40" t="n">
        <v>16</v>
      </c>
      <c r="E35" s="40" t="n">
        <v>7171</v>
      </c>
      <c r="F35" s="40" t="n">
        <v>0</v>
      </c>
      <c r="G35" s="40" t="n">
        <v>532</v>
      </c>
      <c r="H35" s="40" t="n">
        <v>0</v>
      </c>
      <c r="I35" s="48" t="n">
        <v>0</v>
      </c>
      <c r="J35" s="114" t="n">
        <f aca="false">SUM(C35:I35)</f>
        <v>8606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017</v>
      </c>
      <c r="D36" s="47" t="n">
        <v>6</v>
      </c>
      <c r="E36" s="40" t="n">
        <v>9486</v>
      </c>
      <c r="F36" s="40" t="n">
        <v>0</v>
      </c>
      <c r="G36" s="40" t="n">
        <v>2761</v>
      </c>
      <c r="H36" s="40" t="n">
        <v>3</v>
      </c>
      <c r="I36" s="48" t="n">
        <v>0</v>
      </c>
      <c r="J36" s="114" t="n">
        <f aca="false">SUM(C36:I36)</f>
        <v>13273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1904</v>
      </c>
      <c r="D37" s="52" t="n">
        <f aca="false">SUM(D35:D36)</f>
        <v>22</v>
      </c>
      <c r="E37" s="52" t="n">
        <f aca="false">SUM(E35:E36)</f>
        <v>16657</v>
      </c>
      <c r="F37" s="52" t="n">
        <f aca="false">SUM(F35:F36)</f>
        <v>0</v>
      </c>
      <c r="G37" s="52" t="n">
        <f aca="false">SUM(G35:G36)</f>
        <v>3293</v>
      </c>
      <c r="H37" s="52" t="n">
        <f aca="false">SUM(H35:H36)</f>
        <v>3</v>
      </c>
      <c r="I37" s="103" t="n">
        <v>0</v>
      </c>
      <c r="J37" s="61" t="n">
        <f aca="false">SUM(J35:J36)</f>
        <v>21879</v>
      </c>
      <c r="K37" s="70"/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120" t="n">
        <v>0</v>
      </c>
      <c r="J43" s="134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11" t="n">
        <v>0</v>
      </c>
      <c r="J44" s="12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30" t="n">
        <v>0</v>
      </c>
      <c r="J45" s="131" t="n"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205"/>
    </row>
    <row r="48" customFormat="false" ht="12.75" hidden="false" customHeight="false" outlineLevel="0" collapsed="false">
      <c r="A48" s="78"/>
      <c r="B48" s="78"/>
      <c r="C48" s="79"/>
      <c r="D48" s="79"/>
      <c r="E48" s="79"/>
      <c r="F48" s="79"/>
      <c r="G48" s="79"/>
      <c r="H48" s="80"/>
      <c r="I48" s="80"/>
    </row>
    <row r="49" customFormat="false" ht="12.75" hidden="false" customHeight="false" outlineLevel="0" collapsed="false">
      <c r="A49" s="78"/>
      <c r="B49" s="78"/>
      <c r="C49" s="79"/>
      <c r="D49" s="79"/>
      <c r="E49" s="79"/>
      <c r="F49" s="79"/>
      <c r="G49" s="79"/>
      <c r="H49" s="80"/>
      <c r="I49" s="8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</sheetData>
  <mergeCells count="16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50:J50"/>
    <mergeCell ref="A51:J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48" activeCellId="0" sqref="A48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06"/>
    </row>
    <row r="2" customFormat="false" ht="12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06"/>
    </row>
    <row r="3" customFormat="false" ht="12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06"/>
    </row>
    <row r="4" customFormat="false" ht="12.95" hidden="false" customHeight="tru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  <c r="K4" s="206"/>
    </row>
    <row r="5" customFormat="fals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2.95" hidden="false" customHeight="true" outlineLevel="0" collapsed="false">
      <c r="A6" s="207" t="s">
        <v>60</v>
      </c>
      <c r="B6" s="207"/>
      <c r="C6" s="207"/>
      <c r="D6" s="207"/>
      <c r="E6" s="207"/>
      <c r="F6" s="207"/>
      <c r="G6" s="207"/>
      <c r="H6" s="207"/>
      <c r="I6" s="207"/>
      <c r="J6" s="207"/>
      <c r="K6" s="206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06"/>
    </row>
    <row r="8" customFormat="false" ht="12.95" hidden="false" customHeight="true" outlineLevel="0" collapsed="false">
      <c r="K8" s="206"/>
    </row>
    <row r="9" customFormat="false" ht="12.95" hidden="false" customHeight="true" outlineLevel="0" collapsed="false">
      <c r="K9" s="206"/>
    </row>
    <row r="10" customFormat="false" ht="12.95" hidden="false" customHeight="true" outlineLevel="0" collapsed="false">
      <c r="A10" s="4"/>
      <c r="B10" s="4"/>
      <c r="C10" s="162" t="s">
        <v>3</v>
      </c>
      <c r="D10" s="163" t="s">
        <v>59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  <c r="K10" s="206"/>
    </row>
    <row r="11" customFormat="false" ht="12.95" hidden="false" customHeight="true" outlineLevel="0" collapsed="false">
      <c r="A11" s="66" t="s">
        <v>11</v>
      </c>
      <c r="B11" s="66"/>
      <c r="C11" s="10" t="n">
        <f aca="false">'2010-06-g'!C11+'2010-07'!C11</f>
        <v>563392</v>
      </c>
      <c r="D11" s="10" t="n">
        <f aca="false">'2010-06-g'!D11+'2010-07'!D11</f>
        <v>197817</v>
      </c>
      <c r="E11" s="10" t="n">
        <f aca="false">'2010-06-g'!E11+'2010-07'!E11</f>
        <v>431629</v>
      </c>
      <c r="F11" s="10" t="n">
        <f aca="false">'2010-06-g'!F11+'2010-07'!F11</f>
        <v>15</v>
      </c>
      <c r="G11" s="10" t="n">
        <f aca="false">'2010-06-g'!G11+'2010-07'!G11</f>
        <v>421102</v>
      </c>
      <c r="H11" s="10" t="n">
        <f aca="false">'2010-06-g'!H11+'2010-07'!H11</f>
        <v>6149</v>
      </c>
      <c r="I11" s="63" t="n">
        <f aca="false">'2010-06-g'!I11+'2010-07'!I11</f>
        <v>93</v>
      </c>
      <c r="J11" s="106" t="n">
        <f aca="false">'2010-06-g'!J11+'2010-07'!J11</f>
        <v>1620197</v>
      </c>
      <c r="K11" s="206"/>
    </row>
    <row r="12" customFormat="false" ht="12.95" hidden="false" customHeight="true" outlineLevel="0" collapsed="false">
      <c r="A12" s="149" t="s">
        <v>12</v>
      </c>
      <c r="B12" s="149"/>
      <c r="C12" s="14" t="n">
        <v>-0.2798</v>
      </c>
      <c r="D12" s="14" t="n">
        <v>-0.1291</v>
      </c>
      <c r="E12" s="14" t="n">
        <v>-0.1585</v>
      </c>
      <c r="F12" s="14" t="n">
        <v>-0.8958</v>
      </c>
      <c r="G12" s="14" t="n">
        <v>-0.1334</v>
      </c>
      <c r="H12" s="167" t="n">
        <v>-0.0286</v>
      </c>
      <c r="I12" s="18" t="s">
        <v>13</v>
      </c>
      <c r="J12" s="16" t="n">
        <v>-0.1958</v>
      </c>
      <c r="K12" s="206"/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f aca="false">'2010-06-g'!C13+'2010-07'!C13</f>
        <v>77384</v>
      </c>
      <c r="D13" s="10" t="n">
        <f aca="false">'2010-06-g'!D13+'2010-07'!D13</f>
        <v>40804</v>
      </c>
      <c r="E13" s="10" t="n">
        <f aca="false">'2010-06-g'!E13+'2010-07'!E13</f>
        <v>156932</v>
      </c>
      <c r="F13" s="10" t="n">
        <f aca="false">'2010-06-g'!F13+'2010-07'!F13</f>
        <v>12</v>
      </c>
      <c r="G13" s="10" t="n">
        <f aca="false">'2010-06-g'!G13+'2010-07'!G13</f>
        <v>178311</v>
      </c>
      <c r="H13" s="10" t="n">
        <f aca="false">'2010-06-g'!H13+'2010-07'!H13</f>
        <v>4175</v>
      </c>
      <c r="I13" s="25" t="n">
        <f aca="false">'2010-06-g'!I13+'2010-07'!I13</f>
        <v>93</v>
      </c>
      <c r="J13" s="12" t="n">
        <f aca="false">'2010-06-g'!J13+'2010-07'!J13</f>
        <v>457711</v>
      </c>
      <c r="K13" s="206"/>
    </row>
    <row r="14" customFormat="false" ht="12.95" hidden="false" customHeight="true" outlineLevel="0" collapsed="false">
      <c r="A14" s="17"/>
      <c r="B14" s="18" t="s">
        <v>12</v>
      </c>
      <c r="C14" s="14" t="n">
        <v>-0.1341</v>
      </c>
      <c r="D14" s="14" t="n">
        <v>0.0416</v>
      </c>
      <c r="E14" s="14" t="n">
        <v>0.313</v>
      </c>
      <c r="F14" s="14" t="n">
        <v>-0.8909</v>
      </c>
      <c r="G14" s="14" t="n">
        <v>-0.0952</v>
      </c>
      <c r="H14" s="167" t="n">
        <v>0.0406</v>
      </c>
      <c r="I14" s="18" t="s">
        <v>13</v>
      </c>
      <c r="J14" s="19" t="n">
        <v>0.0188</v>
      </c>
      <c r="K14" s="206"/>
    </row>
    <row r="15" customFormat="false" ht="12.95" hidden="false" customHeight="true" outlineLevel="0" collapsed="false">
      <c r="A15" s="17"/>
      <c r="B15" s="18" t="s">
        <v>16</v>
      </c>
      <c r="C15" s="10" t="n">
        <f aca="false">'2010-06-g'!C15+'2010-07'!C15</f>
        <v>458135</v>
      </c>
      <c r="D15" s="10" t="n">
        <f aca="false">'2010-06-g'!D15+'2010-07'!D15</f>
        <v>122913</v>
      </c>
      <c r="E15" s="10" t="n">
        <f aca="false">'2010-06-g'!E15+'2010-07'!E15</f>
        <v>187660</v>
      </c>
      <c r="F15" s="10" t="n">
        <f aca="false">'2010-06-g'!F15+'2010-07'!F15</f>
        <v>0</v>
      </c>
      <c r="G15" s="10" t="n">
        <f aca="false">'2010-06-g'!G15+'2010-07'!G15</f>
        <v>232537</v>
      </c>
      <c r="H15" s="10" t="n">
        <f aca="false">'2010-06-g'!H15+'2010-07'!H15</f>
        <v>1918</v>
      </c>
      <c r="I15" s="25" t="n">
        <f aca="false">'2010-06-g'!I15+'2010-07'!I15</f>
        <v>0</v>
      </c>
      <c r="J15" s="12" t="n">
        <f aca="false">'2010-06-g'!J15+'2010-07'!J15</f>
        <v>1003163</v>
      </c>
      <c r="K15" s="206"/>
    </row>
    <row r="16" customFormat="false" ht="12.95" hidden="false" customHeight="true" outlineLevel="0" collapsed="false">
      <c r="A16" s="17"/>
      <c r="B16" s="18" t="s">
        <v>12</v>
      </c>
      <c r="C16" s="14" t="n">
        <v>-0.3039</v>
      </c>
      <c r="D16" s="14" t="n">
        <v>-0.2237</v>
      </c>
      <c r="E16" s="14" t="n">
        <v>-0.3291</v>
      </c>
      <c r="F16" s="14" t="s">
        <v>13</v>
      </c>
      <c r="G16" s="14" t="n">
        <v>-0.1775</v>
      </c>
      <c r="H16" s="167" t="n">
        <v>-0.1566</v>
      </c>
      <c r="I16" s="18" t="s">
        <v>13</v>
      </c>
      <c r="J16" s="19" t="n">
        <v>-0.2737</v>
      </c>
      <c r="K16" s="206"/>
    </row>
    <row r="17" customFormat="false" ht="12.95" hidden="false" customHeight="true" outlineLevel="0" collapsed="false">
      <c r="A17" s="17"/>
      <c r="B17" s="18" t="s">
        <v>17</v>
      </c>
      <c r="C17" s="10" t="n">
        <f aca="false">'2010-06-g'!C17+'2010-07'!C17</f>
        <v>2084</v>
      </c>
      <c r="D17" s="10" t="n">
        <f aca="false">'2010-06-g'!D17+'2010-07'!D17</f>
        <v>498</v>
      </c>
      <c r="E17" s="10" t="n">
        <f aca="false">'2010-06-g'!E17+'2010-07'!E17</f>
        <v>30232</v>
      </c>
      <c r="F17" s="10" t="n">
        <f aca="false">'2010-06-g'!F17+'2010-07'!F17</f>
        <v>0</v>
      </c>
      <c r="G17" s="10" t="n">
        <f aca="false">'2010-06-g'!G17+'2010-07'!G17</f>
        <v>158</v>
      </c>
      <c r="H17" s="10" t="n">
        <f aca="false">'2010-06-g'!H17+'2010-07'!H17</f>
        <v>0</v>
      </c>
      <c r="I17" s="25" t="n">
        <f aca="false">'2010-06-g'!I17+'2010-07'!I17</f>
        <v>0</v>
      </c>
      <c r="J17" s="12" t="n">
        <f aca="false">'2010-06-g'!J17+'2010-07'!J17</f>
        <v>32972</v>
      </c>
      <c r="K17" s="206"/>
    </row>
    <row r="18" customFormat="false" ht="12.95" hidden="false" customHeight="true" outlineLevel="0" collapsed="false">
      <c r="A18" s="17"/>
      <c r="B18" s="18" t="s">
        <v>12</v>
      </c>
      <c r="C18" s="14" t="n">
        <v>-0.3956</v>
      </c>
      <c r="D18" s="14" t="n">
        <v>-0.501</v>
      </c>
      <c r="E18" s="14" t="n">
        <v>-0.3276</v>
      </c>
      <c r="F18" s="14" t="s">
        <v>13</v>
      </c>
      <c r="G18" s="14" t="n">
        <v>0.6632</v>
      </c>
      <c r="H18" s="167" t="s">
        <v>13</v>
      </c>
      <c r="I18" s="18" t="s">
        <v>13</v>
      </c>
      <c r="J18" s="19" t="n">
        <v>-0.334</v>
      </c>
      <c r="K18" s="206"/>
    </row>
    <row r="19" customFormat="false" ht="12.95" hidden="false" customHeight="true" outlineLevel="0" collapsed="false">
      <c r="A19" s="17"/>
      <c r="B19" s="18" t="s">
        <v>18</v>
      </c>
      <c r="C19" s="10" t="n">
        <f aca="false">'2010-06-g'!C19+'2010-07'!C19</f>
        <v>4561</v>
      </c>
      <c r="D19" s="10" t="n">
        <f aca="false">'2010-06-g'!D19+'2010-07'!D19</f>
        <v>7156</v>
      </c>
      <c r="E19" s="10" t="n">
        <f aca="false">'2010-06-g'!E19+'2010-07'!E19</f>
        <v>4207</v>
      </c>
      <c r="F19" s="10" t="n">
        <f aca="false">'2010-06-g'!F19+'2010-07'!F19</f>
        <v>0</v>
      </c>
      <c r="G19" s="10" t="n">
        <f aca="false">'2010-06-g'!G19+'2010-07'!G19</f>
        <v>587</v>
      </c>
      <c r="H19" s="10" t="n">
        <f aca="false">'2010-06-g'!H19+'2010-07'!H19</f>
        <v>6</v>
      </c>
      <c r="I19" s="25" t="n">
        <f aca="false">'2010-06-g'!I19+'2010-07'!I19</f>
        <v>0</v>
      </c>
      <c r="J19" s="12" t="n">
        <f aca="false">'2010-06-g'!J19+'2010-07'!J19</f>
        <v>16517</v>
      </c>
      <c r="K19" s="206"/>
    </row>
    <row r="20" customFormat="false" ht="12.95" hidden="false" customHeight="true" outlineLevel="0" collapsed="false">
      <c r="A20" s="17"/>
      <c r="B20" s="18" t="s">
        <v>12</v>
      </c>
      <c r="C20" s="23" t="n">
        <v>-0.4733</v>
      </c>
      <c r="D20" s="23" t="n">
        <v>0.6428</v>
      </c>
      <c r="E20" s="23" t="n">
        <v>-0.1477</v>
      </c>
      <c r="F20" s="23" t="s">
        <v>13</v>
      </c>
      <c r="G20" s="23" t="n">
        <v>-0.3345</v>
      </c>
      <c r="H20" s="100" t="n">
        <v>-0.3333</v>
      </c>
      <c r="I20" s="18" t="s">
        <v>13</v>
      </c>
      <c r="J20" s="24" t="n">
        <v>-0.1237</v>
      </c>
      <c r="K20" s="206"/>
    </row>
    <row r="21" customFormat="false" ht="12.95" hidden="false" customHeight="true" outlineLevel="0" collapsed="false">
      <c r="A21" s="17"/>
      <c r="B21" s="25" t="s">
        <v>54</v>
      </c>
      <c r="C21" s="170" t="n">
        <f aca="false">'2010-06-g'!C21+'2010-07'!C21</f>
        <v>547683</v>
      </c>
      <c r="D21" s="170" t="n">
        <f aca="false">'2010-06-g'!D21+'2010-07'!D21</f>
        <v>193438</v>
      </c>
      <c r="E21" s="170" t="n">
        <f aca="false">'2010-06-g'!E21+'2010-07'!E21</f>
        <v>398883</v>
      </c>
      <c r="F21" s="170" t="n">
        <f aca="false">'2010-06-g'!F21+'2010-07'!F21</f>
        <v>15</v>
      </c>
      <c r="G21" s="170" t="n">
        <f aca="false">'2010-06-g'!G21+'2010-07'!G21</f>
        <v>413998</v>
      </c>
      <c r="H21" s="170" t="n">
        <f aca="false">'2010-06-g'!H21+'2010-07'!H21</f>
        <v>6131</v>
      </c>
      <c r="I21" s="183" t="n">
        <f aca="false">'2010-06-g'!I21+'2010-07'!I21</f>
        <v>93</v>
      </c>
      <c r="J21" s="172" t="n">
        <f aca="false">'2010-06-g'!J21+'2010-07'!J21</f>
        <v>1560241</v>
      </c>
      <c r="K21" s="206"/>
    </row>
    <row r="22" customFormat="false" ht="12.95" hidden="false" customHeight="true" outlineLevel="0" collapsed="false">
      <c r="A22" s="17"/>
      <c r="B22" s="18" t="s">
        <v>12</v>
      </c>
      <c r="C22" s="153" t="n">
        <v>-0.2892</v>
      </c>
      <c r="D22" s="153" t="n">
        <v>-0.1282</v>
      </c>
      <c r="E22" s="153" t="n">
        <v>-0.1638</v>
      </c>
      <c r="F22" s="153" t="n">
        <v>-0.8872</v>
      </c>
      <c r="G22" s="153" t="n">
        <v>-0.1445</v>
      </c>
      <c r="H22" s="173" t="n">
        <v>-0.0284</v>
      </c>
      <c r="I22" s="18" t="s">
        <v>13</v>
      </c>
      <c r="J22" s="174" t="n">
        <v>-0.0592</v>
      </c>
      <c r="K22" s="206"/>
    </row>
    <row r="23" customFormat="false" ht="12.95" hidden="false" customHeight="true" outlineLevel="0" collapsed="false">
      <c r="A23" s="17"/>
      <c r="B23" s="18" t="s">
        <v>20</v>
      </c>
      <c r="C23" s="170" t="n">
        <f aca="false">'2010-06-g'!C23+'2010-07'!C23</f>
        <v>15709</v>
      </c>
      <c r="D23" s="170" t="n">
        <f aca="false">'2010-06-g'!D23+'2010-07'!D23</f>
        <v>4379</v>
      </c>
      <c r="E23" s="170" t="n">
        <f aca="false">'2010-06-g'!E23+'2010-07'!E23</f>
        <v>32746</v>
      </c>
      <c r="F23" s="170" t="n">
        <f aca="false">'2010-06-g'!F23+'2010-07'!F23</f>
        <v>0</v>
      </c>
      <c r="G23" s="170" t="n">
        <f aca="false">'2010-06-g'!G23+'2010-07'!G23</f>
        <v>7104</v>
      </c>
      <c r="H23" s="170" t="n">
        <f aca="false">'2010-06-g'!H23+'2010-07'!H23</f>
        <v>18</v>
      </c>
      <c r="I23" s="183" t="n">
        <f aca="false">'2010-06-g'!I23+'2010-07'!I23</f>
        <v>0</v>
      </c>
      <c r="J23" s="172" t="n">
        <f aca="false">'2010-06-g'!J23+'2010-07'!J23</f>
        <v>59956</v>
      </c>
      <c r="K23" s="206"/>
    </row>
    <row r="24" customFormat="false" ht="12.95" hidden="false" customHeight="true" outlineLevel="0" collapsed="false">
      <c r="A24" s="17"/>
      <c r="B24" s="30" t="s">
        <v>12</v>
      </c>
      <c r="C24" s="156" t="n">
        <v>0.3361</v>
      </c>
      <c r="D24" s="156" t="n">
        <v>-0.1676</v>
      </c>
      <c r="E24" s="156" t="n">
        <v>-0.0869</v>
      </c>
      <c r="F24" s="156" t="s">
        <v>13</v>
      </c>
      <c r="G24" s="156" t="n">
        <v>2.4995</v>
      </c>
      <c r="H24" s="156" t="n">
        <v>-0.1</v>
      </c>
      <c r="I24" s="30" t="s">
        <v>13</v>
      </c>
      <c r="J24" s="175" t="n">
        <v>0.0912</v>
      </c>
      <c r="K24" s="206"/>
    </row>
    <row r="25" customFormat="false" ht="12.95" hidden="false" customHeight="true" outlineLevel="0" collapsed="false">
      <c r="A25" s="159" t="s">
        <v>21</v>
      </c>
      <c r="B25" s="159"/>
      <c r="C25" s="10" t="n">
        <f aca="false">'2010-06-g'!C25+'2010-07'!C25</f>
        <v>163628</v>
      </c>
      <c r="D25" s="10" t="n">
        <f aca="false">'2010-06-g'!D25+'2010-07'!D25</f>
        <v>78950</v>
      </c>
      <c r="E25" s="10" t="n">
        <f aca="false">'2010-06-g'!E25+'2010-07'!E25</f>
        <v>298513</v>
      </c>
      <c r="F25" s="10" t="n">
        <f aca="false">'2010-06-g'!F25+'2010-07'!F25</f>
        <v>5</v>
      </c>
      <c r="G25" s="10" t="n">
        <f aca="false">'2010-06-g'!G25+'2010-07'!G25</f>
        <v>178734</v>
      </c>
      <c r="H25" s="10" t="n">
        <f aca="false">'2010-06-g'!H25+'2010-07'!H25</f>
        <v>1272</v>
      </c>
      <c r="I25" s="63" t="n">
        <f aca="false">'2010-06-g'!I25+'2010-07'!I25</f>
        <v>91</v>
      </c>
      <c r="J25" s="106" t="n">
        <f aca="false">'2010-06-g'!J25+'2010-07'!J25</f>
        <v>721193</v>
      </c>
      <c r="K25" s="206"/>
    </row>
    <row r="26" customFormat="false" ht="12" hidden="false" customHeight="true" outlineLevel="0" collapsed="false">
      <c r="A26" s="149" t="s">
        <v>12</v>
      </c>
      <c r="B26" s="149"/>
      <c r="C26" s="14" t="n">
        <v>-0.2662</v>
      </c>
      <c r="D26" s="14" t="n">
        <v>0.3876</v>
      </c>
      <c r="E26" s="14" t="n">
        <v>-0.1157</v>
      </c>
      <c r="F26" s="14" t="n">
        <v>-0.9138</v>
      </c>
      <c r="G26" s="14" t="n">
        <v>-0.1139</v>
      </c>
      <c r="H26" s="87" t="s">
        <v>13</v>
      </c>
      <c r="I26" s="60" t="s">
        <v>13</v>
      </c>
      <c r="J26" s="16" t="n">
        <v>-0.121</v>
      </c>
      <c r="K26" s="10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f aca="false">'2010-06-g'!C27+'2010-07'!C27</f>
        <v>21053</v>
      </c>
      <c r="D27" s="10" t="n">
        <f aca="false">'2010-06-g'!D27+'2010-07'!D27</f>
        <v>0</v>
      </c>
      <c r="E27" s="10" t="n">
        <f aca="false">'2010-06-g'!E27+'2010-07'!E27</f>
        <v>151332</v>
      </c>
      <c r="F27" s="10" t="n">
        <f aca="false">'2010-06-g'!F27+'2010-07'!F27</f>
        <v>0</v>
      </c>
      <c r="G27" s="10" t="n">
        <f aca="false">'2010-06-g'!G27+'2010-07'!G27</f>
        <v>13400</v>
      </c>
      <c r="H27" s="10" t="n">
        <f aca="false">'2010-06-g'!H27+'2010-07'!H27</f>
        <v>0</v>
      </c>
      <c r="I27" s="18" t="n">
        <f aca="false">'2010-06-g'!I27+'2010-07'!I27</f>
        <v>91</v>
      </c>
      <c r="J27" s="12" t="n">
        <f aca="false">'2010-06-g'!J27+'2010-07'!J27</f>
        <v>185876</v>
      </c>
      <c r="K27" s="10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1105</v>
      </c>
      <c r="D28" s="14" t="s">
        <v>13</v>
      </c>
      <c r="E28" s="14" t="n">
        <v>-0.2231</v>
      </c>
      <c r="F28" s="14" t="s">
        <v>13</v>
      </c>
      <c r="G28" s="14" t="n">
        <v>-0.0799</v>
      </c>
      <c r="H28" s="100" t="s">
        <v>13</v>
      </c>
      <c r="I28" s="18" t="s">
        <v>13</v>
      </c>
      <c r="J28" s="16" t="n">
        <v>-0.2024</v>
      </c>
      <c r="K28" s="10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f aca="false">'2010-06-g'!C29+'2010-07'!C29</f>
        <v>5995</v>
      </c>
      <c r="D29" s="10" t="n">
        <f aca="false">'2010-06-g'!D29+'2010-07'!D29</f>
        <v>0</v>
      </c>
      <c r="E29" s="10" t="n">
        <f aca="false">'2010-06-g'!E29+'2010-07'!E29</f>
        <v>461</v>
      </c>
      <c r="F29" s="10" t="n">
        <f aca="false">'2010-06-g'!F29+'2010-07'!F29</f>
        <v>0</v>
      </c>
      <c r="G29" s="10" t="n">
        <f aca="false">'2010-06-g'!G29+'2010-07'!G29</f>
        <v>721</v>
      </c>
      <c r="H29" s="10" t="n">
        <f aca="false">'2010-06-g'!H29+'2010-07'!H29</f>
        <v>0</v>
      </c>
      <c r="I29" s="25" t="n">
        <f aca="false">'2010-06-g'!I29+'2010-07'!I29</f>
        <v>0</v>
      </c>
      <c r="J29" s="12" t="n">
        <f aca="false">'2010-06-g'!J29+'2010-07'!J29</f>
        <v>7177</v>
      </c>
      <c r="K29" s="206"/>
    </row>
    <row r="30" customFormat="false" ht="12.95" hidden="false" customHeight="true" outlineLevel="0" collapsed="false">
      <c r="A30" s="17"/>
      <c r="B30" s="18" t="s">
        <v>12</v>
      </c>
      <c r="C30" s="14" t="n">
        <v>-0.2082</v>
      </c>
      <c r="D30" s="10" t="s">
        <v>13</v>
      </c>
      <c r="E30" s="14" t="n">
        <v>-0.3934</v>
      </c>
      <c r="F30" s="14" t="s">
        <v>13</v>
      </c>
      <c r="G30" s="14" t="n">
        <v>-0.3687</v>
      </c>
      <c r="H30" s="168" t="s">
        <v>13</v>
      </c>
      <c r="I30" s="18" t="s">
        <v>13</v>
      </c>
      <c r="J30" s="16" t="n">
        <v>-0.2424</v>
      </c>
      <c r="K30" s="206"/>
    </row>
    <row r="31" customFormat="false" ht="12.95" hidden="false" customHeight="true" outlineLevel="0" collapsed="false">
      <c r="A31" s="17"/>
      <c r="B31" s="18" t="s">
        <v>24</v>
      </c>
      <c r="C31" s="10" t="n">
        <f aca="false">'2010-06-g'!C31+'2010-07'!C31</f>
        <v>136408</v>
      </c>
      <c r="D31" s="10" t="n">
        <f aca="false">'2010-06-g'!D31+'2010-07'!D31</f>
        <v>0</v>
      </c>
      <c r="E31" s="10" t="n">
        <f aca="false">'2010-06-g'!E31+'2010-07'!E31</f>
        <v>149477</v>
      </c>
      <c r="F31" s="10" t="n">
        <f aca="false">'2010-06-g'!F31+'2010-07'!F31</f>
        <v>0</v>
      </c>
      <c r="G31" s="10" t="n">
        <f aca="false">'2010-06-g'!G31+'2010-07'!G31</f>
        <v>164232</v>
      </c>
      <c r="H31" s="10" t="n">
        <f aca="false">'2010-06-g'!H31+'2010-07'!H31</f>
        <v>0</v>
      </c>
      <c r="I31" s="18" t="n">
        <f aca="false">'2010-06-g'!I31+'2010-07'!I31</f>
        <v>0</v>
      </c>
      <c r="J31" s="12" t="n">
        <f aca="false">'2010-06-g'!J31+'2010-07'!J31</f>
        <v>450117</v>
      </c>
      <c r="K31" s="206"/>
    </row>
    <row r="32" customFormat="false" ht="12.95" hidden="false" customHeight="true" outlineLevel="0" collapsed="false">
      <c r="A32" s="17"/>
      <c r="B32" s="18" t="s">
        <v>12</v>
      </c>
      <c r="C32" s="14" t="n">
        <v>-0.2878</v>
      </c>
      <c r="D32" s="10" t="s">
        <v>13</v>
      </c>
      <c r="E32" s="14" t="n">
        <v>0.055</v>
      </c>
      <c r="F32" s="14" t="s">
        <v>13</v>
      </c>
      <c r="G32" s="14" t="n">
        <v>-0.1144</v>
      </c>
      <c r="H32" s="168" t="s">
        <v>13</v>
      </c>
      <c r="I32" s="18" t="s">
        <v>13</v>
      </c>
      <c r="J32" s="16" t="n">
        <v>-0.1321</v>
      </c>
      <c r="K32" s="206"/>
    </row>
    <row r="33" customFormat="false" ht="12.95" hidden="false" customHeight="true" outlineLevel="0" collapsed="false">
      <c r="A33" s="17"/>
      <c r="B33" s="18" t="s">
        <v>25</v>
      </c>
      <c r="C33" s="10" t="n">
        <f aca="false">'2010-06-g'!C33+'2010-07'!C33</f>
        <v>196</v>
      </c>
      <c r="D33" s="10" t="n">
        <f aca="false">'2010-06-g'!D33+'2010-07'!D33</f>
        <v>0</v>
      </c>
      <c r="E33" s="10" t="n">
        <f aca="false">'2010-06-g'!E33+'2010-07'!E33</f>
        <v>232</v>
      </c>
      <c r="F33" s="10" t="n">
        <f aca="false">'2010-06-g'!F33+'2010-07'!F33</f>
        <v>0</v>
      </c>
      <c r="G33" s="10" t="n">
        <f aca="false">'2010-06-g'!G33+'2010-07'!G33</f>
        <v>381</v>
      </c>
      <c r="H33" s="10" t="n">
        <f aca="false">'2010-06-g'!H33+'2010-07'!H33</f>
        <v>0</v>
      </c>
      <c r="I33" s="25" t="n">
        <f aca="false">'2010-06-g'!I33+'2010-07'!I33</f>
        <v>0</v>
      </c>
      <c r="J33" s="12" t="n">
        <f aca="false">'2010-06-g'!J33+'2010-07'!J33</f>
        <v>809</v>
      </c>
      <c r="K33" s="206"/>
    </row>
    <row r="34" customFormat="false" ht="12.95" hidden="false" customHeight="true" outlineLevel="0" collapsed="false">
      <c r="A34" s="17"/>
      <c r="B34" s="30" t="s">
        <v>12</v>
      </c>
      <c r="C34" s="31" t="n">
        <v>-0.1404</v>
      </c>
      <c r="D34" s="35" t="s">
        <v>13</v>
      </c>
      <c r="E34" s="31" t="n">
        <v>-0.2564</v>
      </c>
      <c r="F34" s="31" t="s">
        <v>13</v>
      </c>
      <c r="G34" s="31" t="n">
        <v>-0.3245</v>
      </c>
      <c r="H34" s="73" t="s">
        <v>13</v>
      </c>
      <c r="I34" s="30" t="s">
        <v>13</v>
      </c>
      <c r="J34" s="158" t="n">
        <v>-0.2672</v>
      </c>
      <c r="K34" s="206"/>
    </row>
    <row r="35" customFormat="false" ht="12.95" hidden="false" customHeight="true" outlineLevel="0" collapsed="false">
      <c r="A35" s="37" t="s">
        <v>26</v>
      </c>
      <c r="B35" s="38" t="s">
        <v>27</v>
      </c>
      <c r="C35" s="56" t="n">
        <f aca="false">'2010-06-g'!C35+'2010-07'!C35</f>
        <v>4498</v>
      </c>
      <c r="D35" s="56" t="n">
        <f aca="false">'2010-06-g'!D35+'2010-07'!D35</f>
        <v>133</v>
      </c>
      <c r="E35" s="56" t="n">
        <f aca="false">'2010-06-g'!E35+'2010-07'!E35</f>
        <v>51526</v>
      </c>
      <c r="F35" s="56" t="n">
        <f aca="false">'2010-06-g'!F35+'2010-07'!F35</f>
        <v>0</v>
      </c>
      <c r="G35" s="56" t="n">
        <f aca="false">'2010-06-g'!G35+'2010-07'!G35</f>
        <v>4890</v>
      </c>
      <c r="H35" s="56" t="n">
        <f aca="false">'2010-06-g'!H35+'2010-07'!H35</f>
        <v>9</v>
      </c>
      <c r="I35" s="113" t="n">
        <f aca="false">'2010-06-g'!I35+'2010-07'!I35</f>
        <v>0</v>
      </c>
      <c r="J35" s="114" t="n">
        <f aca="false">'2010-06-g'!J35+'2010-07'!J35</f>
        <v>61056</v>
      </c>
      <c r="K35" s="206"/>
    </row>
    <row r="36" customFormat="false" ht="12.95" hidden="false" customHeight="true" outlineLevel="0" collapsed="false">
      <c r="A36" s="44" t="s">
        <v>28</v>
      </c>
      <c r="B36" s="45" t="s">
        <v>29</v>
      </c>
      <c r="C36" s="56" t="n">
        <f aca="false">'2010-06-g'!C36+'2010-07'!C36</f>
        <v>5829</v>
      </c>
      <c r="D36" s="56" t="n">
        <f aca="false">'2010-06-g'!D36+'2010-07'!D36</f>
        <v>61</v>
      </c>
      <c r="E36" s="56" t="n">
        <f aca="false">'2010-06-g'!E36+'2010-07'!E36</f>
        <v>54704</v>
      </c>
      <c r="F36" s="56" t="n">
        <f aca="false">'2010-06-g'!F36+'2010-07'!F36</f>
        <v>0</v>
      </c>
      <c r="G36" s="56" t="n">
        <f aca="false">'2010-06-g'!G36+'2010-07'!G36</f>
        <v>12574</v>
      </c>
      <c r="H36" s="56" t="n">
        <f aca="false">'2010-06-g'!H36+'2010-07'!H36</f>
        <v>12</v>
      </c>
      <c r="I36" s="115" t="n">
        <f aca="false">'2010-06-g'!I36+'2010-07'!I36</f>
        <v>0</v>
      </c>
      <c r="J36" s="114" t="n">
        <f aca="false">'2010-06-g'!J36+'2010-07'!J36</f>
        <v>73180</v>
      </c>
      <c r="K36" s="206"/>
    </row>
    <row r="37" customFormat="false" ht="12.95" hidden="false" customHeight="true" outlineLevel="0" collapsed="false">
      <c r="A37" s="50" t="s">
        <v>30</v>
      </c>
      <c r="B37" s="51" t="s">
        <v>31</v>
      </c>
      <c r="C37" s="56" t="n">
        <f aca="false">'2010-06-g'!C37+'2010-07'!C37</f>
        <v>10327</v>
      </c>
      <c r="D37" s="56" t="n">
        <f aca="false">'2010-06-g'!D37+'2010-07'!D37</f>
        <v>194</v>
      </c>
      <c r="E37" s="56" t="n">
        <f aca="false">'2010-06-g'!E37+'2010-07'!E37</f>
        <v>106230</v>
      </c>
      <c r="F37" s="56" t="n">
        <f aca="false">'2010-06-g'!F37+'2010-07'!F37</f>
        <v>0</v>
      </c>
      <c r="G37" s="56" t="n">
        <f aca="false">'2010-06-g'!G37+'2010-07'!G37</f>
        <v>17464</v>
      </c>
      <c r="H37" s="56" t="n">
        <f aca="false">'2010-06-g'!H37+'2010-07'!H37</f>
        <v>21</v>
      </c>
      <c r="I37" s="115" t="n">
        <f aca="false">'2010-06-g'!I37+'2010-07'!I37</f>
        <v>0</v>
      </c>
      <c r="J37" s="114" t="n">
        <f aca="false">'2010-06-g'!J37+'2010-07'!J37</f>
        <v>134236</v>
      </c>
      <c r="K37" s="206"/>
    </row>
    <row r="38" customFormat="false" ht="12.95" hidden="false" customHeight="true" outlineLevel="0" collapsed="false">
      <c r="A38" s="55" t="s">
        <v>32</v>
      </c>
      <c r="B38" s="25" t="s">
        <v>33</v>
      </c>
      <c r="C38" s="184" t="n">
        <f aca="false">'2010-06-g'!C38+'2010-07'!C38</f>
        <v>0</v>
      </c>
      <c r="D38" s="64" t="n">
        <f aca="false">'2010-06-g'!D38+'2010-07'!D38</f>
        <v>0</v>
      </c>
      <c r="E38" s="185" t="n">
        <f aca="false">'2010-06-g'!E38+'2010-07'!E38</f>
        <v>0</v>
      </c>
      <c r="F38" s="64" t="n">
        <f aca="false">'2010-06-g'!F38+'2010-07'!F38</f>
        <v>0</v>
      </c>
      <c r="G38" s="64" t="n">
        <f aca="false">'2010-06-g'!G38+'2010-07'!G38</f>
        <v>0</v>
      </c>
      <c r="H38" s="64" t="n">
        <f aca="false">'2010-06-g'!H38+'2010-07'!H38</f>
        <v>0</v>
      </c>
      <c r="I38" s="113" t="n">
        <f aca="false">'2010-06-g'!I38+'2010-07'!I38</f>
        <v>0</v>
      </c>
      <c r="J38" s="208" t="n">
        <f aca="false">'2010-06-g'!J38+'2010-07'!J38</f>
        <v>0</v>
      </c>
      <c r="K38" s="206"/>
    </row>
    <row r="39" customFormat="false" ht="12.95" hidden="true" customHeight="true" outlineLevel="0" collapsed="false">
      <c r="A39" s="55"/>
      <c r="B39" s="18" t="s">
        <v>34</v>
      </c>
      <c r="C39" s="184" t="n">
        <f aca="false">'2010-06-g'!C39+'2010-07'!C39</f>
        <v>0</v>
      </c>
      <c r="D39" s="64" t="n">
        <f aca="false">'2010-06-g'!D39+'2010-07'!D39</f>
        <v>0</v>
      </c>
      <c r="E39" s="185" t="n">
        <f aca="false">'2010-06-g'!E39+'2010-07'!E39</f>
        <v>0</v>
      </c>
      <c r="F39" s="64" t="n">
        <f aca="false">'2010-06-g'!F39+'2010-07'!F39</f>
        <v>0</v>
      </c>
      <c r="G39" s="64" t="n">
        <f aca="false">'2010-06-g'!G39+'2010-07'!G39</f>
        <v>0</v>
      </c>
      <c r="H39" s="64" t="n">
        <f aca="false">'2010-06-g'!H39+'2010-07'!H39</f>
        <v>0</v>
      </c>
      <c r="I39" s="113" t="n">
        <f aca="false">'2010-06-g'!I39+'2010-07'!I39</f>
        <v>0</v>
      </c>
      <c r="J39" s="186" t="n">
        <f aca="false">'2010-06-g'!J39+'2010-07'!J39</f>
        <v>0</v>
      </c>
      <c r="K39" s="206"/>
    </row>
    <row r="40" customFormat="false" ht="12.95" hidden="true" customHeight="true" outlineLevel="0" collapsed="false">
      <c r="A40" s="55"/>
      <c r="B40" s="60" t="s">
        <v>35</v>
      </c>
      <c r="C40" s="184" t="n">
        <f aca="false">'2010-06-g'!C40+'2010-07'!C40</f>
        <v>0</v>
      </c>
      <c r="D40" s="64" t="n">
        <f aca="false">'2010-06-g'!D40+'2010-07'!D40</f>
        <v>0</v>
      </c>
      <c r="E40" s="185" t="n">
        <f aca="false">'2010-06-g'!E40+'2010-07'!E40</f>
        <v>0</v>
      </c>
      <c r="F40" s="64" t="n">
        <f aca="false">'2010-06-g'!F40+'2010-07'!F40</f>
        <v>0</v>
      </c>
      <c r="G40" s="64" t="n">
        <f aca="false">'2010-06-g'!G40+'2010-07'!G40</f>
        <v>0</v>
      </c>
      <c r="H40" s="64" t="n">
        <f aca="false">'2010-06-g'!H40+'2010-07'!H40</f>
        <v>0</v>
      </c>
      <c r="I40" s="113" t="n">
        <f aca="false">'2010-06-g'!I40+'2010-07'!I40</f>
        <v>0</v>
      </c>
      <c r="J40" s="209" t="n">
        <f aca="false">'2010-06-g'!J40+'2010-07'!J40</f>
        <v>0</v>
      </c>
      <c r="K40" s="206"/>
    </row>
    <row r="41" customFormat="false" ht="12.95" hidden="false" customHeight="true" outlineLevel="0" collapsed="false">
      <c r="A41" s="62" t="s">
        <v>48</v>
      </c>
      <c r="B41" s="63" t="s">
        <v>37</v>
      </c>
      <c r="C41" s="193" t="n">
        <f aca="false">'2010-06-g'!C41+'2010-07'!C41</f>
        <v>0</v>
      </c>
      <c r="D41" s="195" t="n">
        <f aca="false">'2010-06-g'!D41+'2010-07'!D41</f>
        <v>0</v>
      </c>
      <c r="E41" s="194" t="n">
        <f aca="false">'2010-06-g'!E41+'2010-07'!E41</f>
        <v>0</v>
      </c>
      <c r="F41" s="195" t="n">
        <f aca="false">'2010-06-g'!F41+'2010-07'!F41</f>
        <v>0</v>
      </c>
      <c r="G41" s="195" t="n">
        <f aca="false">'2010-06-g'!G41+'2010-07'!G41</f>
        <v>0</v>
      </c>
      <c r="H41" s="195" t="n">
        <f aca="false">'2010-06-g'!H41+'2010-07'!H41</f>
        <v>0</v>
      </c>
      <c r="I41" s="210" t="n">
        <f aca="false">'2010-06-g'!I41+'2010-07'!I41</f>
        <v>0</v>
      </c>
      <c r="J41" s="197" t="n">
        <f aca="false">'2010-06-g'!J41+'2010-07'!J41</f>
        <v>0</v>
      </c>
      <c r="K41" s="206"/>
    </row>
    <row r="42" customFormat="false" ht="12.95" hidden="false" customHeight="true" outlineLevel="0" collapsed="false">
      <c r="A42" s="62"/>
      <c r="B42" s="95" t="s">
        <v>38</v>
      </c>
      <c r="C42" s="187" t="n">
        <f aca="false">'2010-06-g'!C42+'2010-07'!C42</f>
        <v>0</v>
      </c>
      <c r="D42" s="59" t="n">
        <f aca="false">'2010-06-g'!D42+'2010-07'!D42</f>
        <v>0</v>
      </c>
      <c r="E42" s="188" t="n">
        <f aca="false">'2010-06-g'!E42+'2010-07'!E42</f>
        <v>0</v>
      </c>
      <c r="F42" s="59" t="n">
        <f aca="false">'2010-06-g'!F42+'2010-07'!F42</f>
        <v>0</v>
      </c>
      <c r="G42" s="59" t="n">
        <f aca="false">'2010-06-g'!G42+'2010-07'!G42</f>
        <v>0</v>
      </c>
      <c r="H42" s="59" t="n">
        <f aca="false">'2010-06-g'!H42+'2010-07'!H42</f>
        <v>0</v>
      </c>
      <c r="I42" s="211" t="n">
        <f aca="false">'2010-06-g'!I42+'2010-07'!I42</f>
        <v>0</v>
      </c>
      <c r="J42" s="197" t="n">
        <f aca="false">'2010-06-g'!J42+'2010-07'!J42</f>
        <v>0</v>
      </c>
      <c r="K42" s="206"/>
    </row>
    <row r="43" customFormat="false" ht="12.95" hidden="false" customHeight="true" outlineLevel="0" collapsed="false">
      <c r="A43" s="62"/>
      <c r="B43" s="30" t="s">
        <v>39</v>
      </c>
      <c r="C43" s="212" t="n">
        <f aca="false">'2010-06-g'!C43+'2010-07'!C43</f>
        <v>0</v>
      </c>
      <c r="D43" s="57" t="n">
        <f aca="false">'2010-06-g'!D43+'2010-07'!D43</f>
        <v>0</v>
      </c>
      <c r="E43" s="56" t="n">
        <f aca="false">'2010-06-g'!E43+'2010-07'!E43</f>
        <v>0</v>
      </c>
      <c r="F43" s="57" t="n">
        <f aca="false">'2010-06-g'!F43+'2010-07'!F43</f>
        <v>0</v>
      </c>
      <c r="G43" s="57" t="n">
        <f aca="false">'2010-06-g'!G43+'2010-07'!G43</f>
        <v>0</v>
      </c>
      <c r="H43" s="57" t="n">
        <f aca="false">'2010-06-g'!H43+'2010-07'!H43</f>
        <v>0</v>
      </c>
      <c r="I43" s="115" t="n">
        <f aca="false">'2010-06-g'!I43+'2010-07'!I43</f>
        <v>0</v>
      </c>
      <c r="J43" s="197" t="n">
        <f aca="false">'2010-06-g'!J43+'2010-07'!J43</f>
        <v>0</v>
      </c>
      <c r="K43" s="206"/>
    </row>
    <row r="44" customFormat="false" ht="12.95" hidden="false" customHeight="true" outlineLevel="0" collapsed="false">
      <c r="A44" s="66" t="s">
        <v>40</v>
      </c>
      <c r="B44" s="66"/>
      <c r="C44" s="184" t="n">
        <f aca="false">'2010-06-g'!C44+'2010-07'!C44</f>
        <v>0</v>
      </c>
      <c r="D44" s="64" t="n">
        <f aca="false">'2010-06-g'!D44+'2010-07'!D44</f>
        <v>0</v>
      </c>
      <c r="E44" s="185" t="n">
        <f aca="false">'2010-06-g'!E44+'2010-07'!E44</f>
        <v>0</v>
      </c>
      <c r="F44" s="64" t="n">
        <f aca="false">'2010-06-g'!F44+'2010-07'!F44</f>
        <v>0</v>
      </c>
      <c r="G44" s="64" t="n">
        <f aca="false">'2010-06-g'!G44+'2010-07'!G44</f>
        <v>0</v>
      </c>
      <c r="H44" s="64" t="n">
        <f aca="false">'2010-06-g'!H44+'2010-07'!H44</f>
        <v>0</v>
      </c>
      <c r="I44" s="113" t="n">
        <f aca="false">'2010-06-g'!I44+'2010-07'!I44</f>
        <v>0</v>
      </c>
      <c r="J44" s="186" t="n">
        <f aca="false">'2010-06-g'!J44+'2010-07'!J44</f>
        <v>0</v>
      </c>
      <c r="K44" s="206"/>
    </row>
    <row r="45" customFormat="false" ht="13.5" hidden="false" customHeight="false" outlineLevel="0" collapsed="false">
      <c r="A45" s="71" t="s">
        <v>42</v>
      </c>
      <c r="B45" s="71"/>
      <c r="C45" s="126" t="n">
        <f aca="false">'2010-06-g'!C45+'2010-07'!C45</f>
        <v>0</v>
      </c>
      <c r="D45" s="117" t="n">
        <f aca="false">'2010-06-g'!D45+'2010-07'!D45</f>
        <v>0</v>
      </c>
      <c r="E45" s="127" t="n">
        <f aca="false">'2010-06-g'!E45+'2010-07'!E45</f>
        <v>0</v>
      </c>
      <c r="F45" s="117" t="n">
        <f aca="false">'2010-06-g'!F45+'2010-07'!F45</f>
        <v>0</v>
      </c>
      <c r="G45" s="117" t="n">
        <f aca="false">'2010-06-g'!G45+'2010-07'!G45</f>
        <v>0</v>
      </c>
      <c r="H45" s="117" t="n">
        <f aca="false">'2010-06-g'!H45+'2010-07'!H45</f>
        <v>0</v>
      </c>
      <c r="I45" s="213" t="n">
        <f aca="false">'2010-06-g'!I45+'2010-07'!I45</f>
        <v>0</v>
      </c>
      <c r="J45" s="121" t="n">
        <f aca="false">'2010-06-g'!J45+'2010-07'!J45</f>
        <v>0</v>
      </c>
      <c r="K45" s="206"/>
    </row>
    <row r="46" customFormat="false" ht="12.75" hidden="false" customHeight="false" outlineLevel="0" collapsed="false">
      <c r="A46" s="4"/>
      <c r="B46" s="4"/>
      <c r="C46" s="4"/>
      <c r="D46" s="77"/>
      <c r="E46" s="4"/>
      <c r="F46" s="179"/>
      <c r="G46" s="4"/>
      <c r="H46" s="4"/>
      <c r="I46" s="179"/>
      <c r="J46" s="77"/>
      <c r="K46" s="206"/>
    </row>
    <row r="47" customFormat="false" ht="12.75" hidden="false" customHeight="false" outlineLevel="0" collapsed="false">
      <c r="K47" s="206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206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206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206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206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206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20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20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20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20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20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20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20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20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20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20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20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20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206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20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206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20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20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20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20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206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20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206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206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206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20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20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20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206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206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206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06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206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20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206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206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06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20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206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06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0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06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06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206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20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206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206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20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206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206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20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20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20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206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20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206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20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20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206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206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206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206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206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20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206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206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20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206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20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206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206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206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20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206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206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206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206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206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206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206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206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206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206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206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206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206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206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206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206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206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206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206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206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206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206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206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206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20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206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206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206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206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20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206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206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206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206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206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206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206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20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20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206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206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206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206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206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206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206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206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206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206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206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206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206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206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206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206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206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206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206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206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206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206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206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206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206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206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206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206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206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206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206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206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206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206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206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206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206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206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206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206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206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206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206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20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206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20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206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206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206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206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20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206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206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206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206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206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206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206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206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06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206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206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206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206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206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206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206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206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206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206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206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206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206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206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206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206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206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206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206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206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206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206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206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206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206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206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206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206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206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206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206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206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206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206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206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206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206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206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206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206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206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206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206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206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206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206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206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206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206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206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206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206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206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206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206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206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206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206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206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206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206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206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206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206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206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206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206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206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206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206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206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206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206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206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206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206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206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206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206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206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206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206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206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206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206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206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206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206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206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206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206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206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206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206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206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206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206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206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206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206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206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206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206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206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206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206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206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206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206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206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206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206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206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206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206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206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206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206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206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206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206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206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206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206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206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206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206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206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206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206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206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206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206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206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206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206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206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206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206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206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206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206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206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206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206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206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206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206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206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206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206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206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206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206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206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206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206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206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206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206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206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206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206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206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206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206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206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206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206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206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206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206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206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206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206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206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206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206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206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206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206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206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206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206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206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206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206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206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206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206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206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206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206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206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206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206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206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206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206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206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206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206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206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206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206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206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206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206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206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206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206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206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206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206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206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206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206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206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206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206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206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206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206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206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206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206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206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206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206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206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206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206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206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206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206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206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206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206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206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206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206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206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206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206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206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206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206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206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206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206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206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206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206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206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206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206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206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206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206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206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206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206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206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206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206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206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206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206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206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206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206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206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206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206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206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206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206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206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206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206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206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206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206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206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206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206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206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206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206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206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206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206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206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206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206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206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206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206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206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206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206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206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206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206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206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206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206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206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206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206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206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206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206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206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206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206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206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206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206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206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206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206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206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206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206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206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206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206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206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206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206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206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206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206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206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206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206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206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206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206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206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206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206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206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206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206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206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206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206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206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206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206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206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206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206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206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206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206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206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206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206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206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206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206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206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206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206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206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206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206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206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206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206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206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206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206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206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206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206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206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206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206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206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206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206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206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206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206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206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206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206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206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206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206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206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206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206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206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206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206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206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206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206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206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206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206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206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206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206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206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206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206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206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206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206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206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206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206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206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206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206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206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206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206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206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206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206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206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206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206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206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206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206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206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206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206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</sheetData>
  <mergeCells count="18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</mergeCells>
  <printOptions headings="false" gridLines="false" gridLinesSet="true" horizontalCentered="true" verticalCentered="true"/>
  <pageMargins left="0.7875" right="0.7875" top="0.759722222222222" bottom="0.629861111111111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7"/>
    <col collapsed="false" customWidth="true" hidden="false" outlineLevel="0" max="10" min="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3"/>
      <c r="J2" s="143"/>
      <c r="K2" s="1"/>
    </row>
    <row r="3" customFormat="false" ht="12.75" hidden="false" customHeight="fals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3"/>
      <c r="J3" s="143"/>
      <c r="K3" s="1"/>
    </row>
    <row r="4" customFormat="false" ht="12.75" hidden="false" customHeight="false" outlineLevel="0" collapsed="false">
      <c r="A4" s="145" t="s">
        <v>61</v>
      </c>
      <c r="B4" s="145"/>
      <c r="C4" s="145"/>
      <c r="D4" s="145"/>
      <c r="E4" s="145"/>
      <c r="F4" s="145"/>
      <c r="G4" s="145"/>
      <c r="H4" s="145"/>
      <c r="I4" s="145"/>
      <c r="J4" s="145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6.25" hidden="false" customHeight="false" outlineLevel="0" collapsed="false">
      <c r="A10" s="4"/>
      <c r="B10" s="4"/>
      <c r="C10" s="146" t="s">
        <v>3</v>
      </c>
      <c r="D10" s="147" t="s">
        <v>59</v>
      </c>
      <c r="E10" s="147" t="s">
        <v>5</v>
      </c>
      <c r="F10" s="147" t="s">
        <v>6</v>
      </c>
      <c r="G10" s="147" t="s">
        <v>7</v>
      </c>
      <c r="H10" s="147" t="s">
        <v>8</v>
      </c>
      <c r="I10" s="214" t="s">
        <v>9</v>
      </c>
      <c r="J10" s="148" t="s">
        <v>53</v>
      </c>
      <c r="K10" s="1"/>
    </row>
    <row r="11" customFormat="false" ht="12.75" hidden="false" customHeight="false" outlineLevel="0" collapsed="false">
      <c r="A11" s="66" t="s">
        <v>11</v>
      </c>
      <c r="B11" s="66"/>
      <c r="C11" s="10" t="n">
        <v>98895</v>
      </c>
      <c r="D11" s="10" t="n">
        <v>49526</v>
      </c>
      <c r="E11" s="10" t="n">
        <v>64534</v>
      </c>
      <c r="F11" s="10" t="n">
        <v>0</v>
      </c>
      <c r="G11" s="10" t="n">
        <v>71954</v>
      </c>
      <c r="H11" s="10" t="n">
        <v>1057</v>
      </c>
      <c r="I11" s="11" t="n">
        <v>378</v>
      </c>
      <c r="J11" s="12" t="n">
        <f aca="false">SUM(C11:I11)</f>
        <v>286344</v>
      </c>
      <c r="K11" s="1"/>
    </row>
    <row r="12" customFormat="false" ht="12.75" hidden="false" customHeight="false" outlineLevel="0" collapsed="false">
      <c r="A12" s="149" t="s">
        <v>12</v>
      </c>
      <c r="B12" s="149"/>
      <c r="C12" s="14" t="n">
        <v>-0.3202</v>
      </c>
      <c r="D12" s="14" t="n">
        <v>-0.0364</v>
      </c>
      <c r="E12" s="14" t="n">
        <v>-0.1627</v>
      </c>
      <c r="F12" s="14" t="s">
        <v>13</v>
      </c>
      <c r="G12" s="14" t="n">
        <v>-0.2054</v>
      </c>
      <c r="H12" s="14" t="n">
        <v>0.0193</v>
      </c>
      <c r="I12" s="87" t="s">
        <v>13</v>
      </c>
      <c r="J12" s="215" t="n">
        <v>-0.2167</v>
      </c>
      <c r="K12" s="1"/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v>9106</v>
      </c>
      <c r="D13" s="10" t="n">
        <v>8916</v>
      </c>
      <c r="E13" s="10" t="n">
        <v>18218</v>
      </c>
      <c r="F13" s="10" t="n">
        <v>0</v>
      </c>
      <c r="G13" s="10" t="n">
        <v>32184</v>
      </c>
      <c r="H13" s="10" t="n">
        <v>735</v>
      </c>
      <c r="I13" s="11" t="n">
        <v>196</v>
      </c>
      <c r="J13" s="12" t="n">
        <f aca="false">SUM(C13:I13)</f>
        <v>69355</v>
      </c>
      <c r="K13" s="1"/>
    </row>
    <row r="14" customFormat="false" ht="12.75" hidden="false" customHeight="false" outlineLevel="0" collapsed="false">
      <c r="A14" s="17"/>
      <c r="B14" s="18" t="s">
        <v>12</v>
      </c>
      <c r="C14" s="14" t="n">
        <v>-0.2941</v>
      </c>
      <c r="D14" s="14" t="n">
        <v>0.208</v>
      </c>
      <c r="E14" s="14" t="n">
        <v>-0.0268</v>
      </c>
      <c r="F14" s="14" t="s">
        <v>13</v>
      </c>
      <c r="G14" s="14" t="n">
        <v>-0.1895</v>
      </c>
      <c r="H14" s="14" t="n">
        <v>0.1153</v>
      </c>
      <c r="I14" s="87" t="s">
        <v>13</v>
      </c>
      <c r="J14" s="19" t="n">
        <v>-0.1264</v>
      </c>
      <c r="K14" s="1"/>
    </row>
    <row r="15" customFormat="false" ht="12.75" hidden="false" customHeight="false" outlineLevel="0" collapsed="false">
      <c r="A15" s="17"/>
      <c r="B15" s="18" t="s">
        <v>16</v>
      </c>
      <c r="C15" s="10" t="n">
        <v>81122</v>
      </c>
      <c r="D15" s="10" t="n">
        <v>24890</v>
      </c>
      <c r="E15" s="10" t="n">
        <v>32939</v>
      </c>
      <c r="F15" s="10" t="n">
        <v>0</v>
      </c>
      <c r="G15" s="10" t="n">
        <v>36944</v>
      </c>
      <c r="H15" s="10" t="n">
        <v>316</v>
      </c>
      <c r="I15" s="11" t="n">
        <v>178</v>
      </c>
      <c r="J15" s="12" t="n">
        <f aca="false">SUM(C15:I15)</f>
        <v>176389</v>
      </c>
      <c r="K15" s="1"/>
    </row>
    <row r="16" customFormat="false" ht="12.75" hidden="false" customHeight="false" outlineLevel="0" collapsed="false">
      <c r="A16" s="17"/>
      <c r="B16" s="18" t="s">
        <v>12</v>
      </c>
      <c r="C16" s="14" t="n">
        <v>-0.3305</v>
      </c>
      <c r="D16" s="14" t="n">
        <v>-0.1287</v>
      </c>
      <c r="E16" s="14" t="n">
        <v>-0.2211</v>
      </c>
      <c r="F16" s="14" t="s">
        <v>13</v>
      </c>
      <c r="G16" s="14" t="n">
        <v>-0.2449</v>
      </c>
      <c r="H16" s="14" t="n">
        <v>-0.0867</v>
      </c>
      <c r="I16" s="87" t="s">
        <v>13</v>
      </c>
      <c r="J16" s="19" t="n">
        <v>-0.269</v>
      </c>
      <c r="K16" s="1"/>
    </row>
    <row r="17" customFormat="false" ht="12.75" hidden="false" customHeight="false" outlineLevel="0" collapsed="false">
      <c r="A17" s="17"/>
      <c r="B17" s="18" t="s">
        <v>17</v>
      </c>
      <c r="C17" s="20" t="n">
        <v>347</v>
      </c>
      <c r="D17" s="20" t="n">
        <v>66</v>
      </c>
      <c r="E17" s="20" t="n">
        <v>4423</v>
      </c>
      <c r="F17" s="20" t="n">
        <v>0</v>
      </c>
      <c r="G17" s="20" t="n">
        <v>13</v>
      </c>
      <c r="H17" s="20" t="n">
        <v>0</v>
      </c>
      <c r="I17" s="21" t="n">
        <v>0</v>
      </c>
      <c r="J17" s="12" t="n">
        <f aca="false">SUM(C17:I17)</f>
        <v>4849</v>
      </c>
      <c r="K17" s="1"/>
    </row>
    <row r="18" customFormat="false" ht="12.75" hidden="false" customHeight="false" outlineLevel="0" collapsed="false">
      <c r="A18" s="17"/>
      <c r="B18" s="18" t="s">
        <v>12</v>
      </c>
      <c r="C18" s="14" t="n">
        <v>-0.479</v>
      </c>
      <c r="D18" s="14" t="n">
        <v>-0.6615</v>
      </c>
      <c r="E18" s="14" t="n">
        <v>-0.0659</v>
      </c>
      <c r="F18" s="14" t="s">
        <v>13</v>
      </c>
      <c r="G18" s="14" t="n">
        <v>0.3</v>
      </c>
      <c r="H18" s="14" t="s">
        <v>13</v>
      </c>
      <c r="I18" s="87" t="s">
        <v>13</v>
      </c>
      <c r="J18" s="19" t="n">
        <v>-0.135</v>
      </c>
      <c r="K18" s="1"/>
    </row>
    <row r="19" customFormat="false" ht="12.75" hidden="false" customHeight="false" outlineLevel="0" collapsed="false">
      <c r="A19" s="17"/>
      <c r="B19" s="18" t="s">
        <v>18</v>
      </c>
      <c r="C19" s="10" t="n">
        <v>1550</v>
      </c>
      <c r="D19" s="10" t="n">
        <v>2666</v>
      </c>
      <c r="E19" s="10" t="n">
        <v>1111</v>
      </c>
      <c r="F19" s="10" t="n">
        <v>0</v>
      </c>
      <c r="G19" s="10" t="n">
        <v>218</v>
      </c>
      <c r="H19" s="10" t="n">
        <v>0</v>
      </c>
      <c r="I19" s="11" t="n">
        <v>2</v>
      </c>
      <c r="J19" s="12" t="n">
        <f aca="false">SUM(C19:I19)</f>
        <v>5547</v>
      </c>
      <c r="K19" s="1"/>
    </row>
    <row r="20" customFormat="false" ht="12.75" hidden="false" customHeight="false" outlineLevel="0" collapsed="false">
      <c r="A20" s="17"/>
      <c r="B20" s="18" t="s">
        <v>12</v>
      </c>
      <c r="C20" s="23" t="n">
        <v>-0.482</v>
      </c>
      <c r="D20" s="23" t="n">
        <v>0.0305</v>
      </c>
      <c r="E20" s="23" t="n">
        <v>-0.3741</v>
      </c>
      <c r="F20" s="23" t="s">
        <v>13</v>
      </c>
      <c r="G20" s="23" t="n">
        <v>-0.0136</v>
      </c>
      <c r="H20" s="23" t="s">
        <v>13</v>
      </c>
      <c r="I20" s="91" t="s">
        <v>13</v>
      </c>
      <c r="J20" s="24" t="n">
        <v>-0.2693</v>
      </c>
      <c r="K20" s="1"/>
    </row>
    <row r="21" customFormat="false" ht="12.75" hidden="false" customHeight="false" outlineLevel="0" collapsed="false">
      <c r="A21" s="17"/>
      <c r="B21" s="25" t="s">
        <v>54</v>
      </c>
      <c r="C21" s="150" t="n">
        <v>93669</v>
      </c>
      <c r="D21" s="150" t="n">
        <v>48430</v>
      </c>
      <c r="E21" s="150" t="n">
        <v>59722</v>
      </c>
      <c r="F21" s="150" t="n">
        <v>0</v>
      </c>
      <c r="G21" s="150" t="n">
        <v>69939</v>
      </c>
      <c r="H21" s="150" t="n">
        <v>1055</v>
      </c>
      <c r="I21" s="202" t="n">
        <v>378</v>
      </c>
      <c r="J21" s="172" t="n">
        <f aca="false">SUM(C21:I21)</f>
        <v>273193</v>
      </c>
      <c r="K21" s="1"/>
    </row>
    <row r="22" customFormat="false" ht="12.75" hidden="false" customHeight="false" outlineLevel="0" collapsed="false">
      <c r="A22" s="17"/>
      <c r="B22" s="18" t="s">
        <v>12</v>
      </c>
      <c r="C22" s="153" t="n">
        <v>-0.3341</v>
      </c>
      <c r="D22" s="153" t="n">
        <v>-0.0394</v>
      </c>
      <c r="E22" s="153" t="n">
        <v>-0.1713</v>
      </c>
      <c r="F22" s="153" t="s">
        <v>13</v>
      </c>
      <c r="G22" s="153" t="n">
        <v>-0.2201</v>
      </c>
      <c r="H22" s="153" t="n">
        <v>0.0193</v>
      </c>
      <c r="I22" s="203" t="s">
        <v>13</v>
      </c>
      <c r="J22" s="174" t="n">
        <v>-0.2281</v>
      </c>
      <c r="K22" s="1"/>
    </row>
    <row r="23" customFormat="false" ht="12.75" hidden="false" customHeight="false" outlineLevel="0" collapsed="false">
      <c r="A23" s="17"/>
      <c r="B23" s="18" t="s">
        <v>20</v>
      </c>
      <c r="C23" s="150" t="n">
        <v>5226</v>
      </c>
      <c r="D23" s="150" t="n">
        <v>1096</v>
      </c>
      <c r="E23" s="150" t="n">
        <v>4812</v>
      </c>
      <c r="F23" s="150" t="n">
        <v>0</v>
      </c>
      <c r="G23" s="150" t="n">
        <v>2015</v>
      </c>
      <c r="H23" s="150" t="n">
        <v>2</v>
      </c>
      <c r="I23" s="202" t="n">
        <v>0</v>
      </c>
      <c r="J23" s="172" t="n">
        <f aca="false">SUM(C23:I23)</f>
        <v>13151</v>
      </c>
      <c r="K23" s="1"/>
    </row>
    <row r="24" customFormat="false" ht="13.5" hidden="false" customHeight="false" outlineLevel="0" collapsed="false">
      <c r="A24" s="17"/>
      <c r="B24" s="30" t="s">
        <v>12</v>
      </c>
      <c r="C24" s="156" t="n">
        <v>0.0869</v>
      </c>
      <c r="D24" s="156" t="n">
        <v>0.1138</v>
      </c>
      <c r="E24" s="156" t="n">
        <v>-0.0389</v>
      </c>
      <c r="F24" s="156" t="s">
        <v>13</v>
      </c>
      <c r="G24" s="156" t="n">
        <v>1.3134</v>
      </c>
      <c r="H24" s="156" t="s">
        <v>13</v>
      </c>
      <c r="I24" s="204" t="s">
        <v>13</v>
      </c>
      <c r="J24" s="175" t="n">
        <v>0.1266</v>
      </c>
      <c r="K24" s="1"/>
    </row>
    <row r="25" customFormat="false" ht="12.75" hidden="false" customHeight="false" outlineLevel="0" collapsed="false">
      <c r="A25" s="159" t="s">
        <v>21</v>
      </c>
      <c r="B25" s="159"/>
      <c r="C25" s="10" t="n">
        <v>26169</v>
      </c>
      <c r="D25" s="10" t="n">
        <v>13760</v>
      </c>
      <c r="E25" s="10" t="n">
        <v>42416</v>
      </c>
      <c r="F25" s="10" t="n">
        <v>0</v>
      </c>
      <c r="G25" s="10" t="n">
        <v>28034</v>
      </c>
      <c r="H25" s="10" t="n">
        <v>186</v>
      </c>
      <c r="I25" s="11" t="n">
        <v>94</v>
      </c>
      <c r="J25" s="12" t="n">
        <f aca="false">SUM(C25:I25)</f>
        <v>110659</v>
      </c>
      <c r="K25" s="1"/>
    </row>
    <row r="26" customFormat="false" ht="12.75" hidden="false" customHeight="false" outlineLevel="0" collapsed="false">
      <c r="A26" s="149" t="s">
        <v>12</v>
      </c>
      <c r="B26" s="149"/>
      <c r="C26" s="14" t="n">
        <v>-0.2953</v>
      </c>
      <c r="D26" s="14" t="n">
        <v>0.4287</v>
      </c>
      <c r="E26" s="14" t="n">
        <v>-0.0943</v>
      </c>
      <c r="F26" s="14" t="s">
        <v>13</v>
      </c>
      <c r="G26" s="14" t="n">
        <v>-0.1832</v>
      </c>
      <c r="H26" s="14" t="s">
        <v>13</v>
      </c>
      <c r="I26" s="87" t="s">
        <v>13</v>
      </c>
      <c r="J26" s="215" t="n">
        <v>-0.1372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v>2691</v>
      </c>
      <c r="D27" s="160" t="n">
        <v>0</v>
      </c>
      <c r="E27" s="10" t="n">
        <v>20766</v>
      </c>
      <c r="F27" s="10" t="n">
        <v>0</v>
      </c>
      <c r="G27" s="10" t="n">
        <v>1655</v>
      </c>
      <c r="H27" s="10" t="n">
        <v>0</v>
      </c>
      <c r="I27" s="11" t="n">
        <v>0</v>
      </c>
      <c r="J27" s="12" t="n">
        <f aca="false">SUM(C27:I27)</f>
        <v>25112</v>
      </c>
    </row>
    <row r="28" customFormat="false" ht="12.75" hidden="false" customHeight="false" outlineLevel="0" collapsed="false">
      <c r="A28" s="17"/>
      <c r="B28" s="18" t="s">
        <v>12</v>
      </c>
      <c r="C28" s="14" t="n">
        <v>-0.2617</v>
      </c>
      <c r="D28" s="14" t="s">
        <v>13</v>
      </c>
      <c r="E28" s="14" t="n">
        <v>-0.0783</v>
      </c>
      <c r="F28" s="14" t="s">
        <v>13</v>
      </c>
      <c r="G28" s="14" t="n">
        <v>-0.2245</v>
      </c>
      <c r="H28" s="14" t="s">
        <v>13</v>
      </c>
      <c r="I28" s="87" t="s">
        <v>13</v>
      </c>
      <c r="J28" s="16" t="n">
        <v>-0.113</v>
      </c>
    </row>
    <row r="29" customFormat="false" ht="12.75" hidden="false" customHeight="false" outlineLevel="0" collapsed="false">
      <c r="A29" s="17"/>
      <c r="B29" s="18" t="s">
        <v>23</v>
      </c>
      <c r="C29" s="10" t="n">
        <v>1115</v>
      </c>
      <c r="D29" s="10" t="n">
        <v>0</v>
      </c>
      <c r="E29" s="10" t="n">
        <v>110</v>
      </c>
      <c r="F29" s="10" t="n">
        <v>0</v>
      </c>
      <c r="G29" s="10" t="n">
        <v>117</v>
      </c>
      <c r="H29" s="10" t="n">
        <v>0</v>
      </c>
      <c r="I29" s="11" t="n">
        <v>0</v>
      </c>
      <c r="J29" s="12" t="n">
        <f aca="false">SUM(C29:I29)</f>
        <v>1342</v>
      </c>
      <c r="K29" s="1"/>
    </row>
    <row r="30" customFormat="false" ht="12.75" hidden="false" customHeight="false" outlineLevel="0" collapsed="false">
      <c r="A30" s="17"/>
      <c r="B30" s="18" t="s">
        <v>12</v>
      </c>
      <c r="C30" s="14" t="n">
        <v>-0.2208</v>
      </c>
      <c r="D30" s="10" t="s">
        <v>13</v>
      </c>
      <c r="E30" s="14" t="n">
        <v>0.028</v>
      </c>
      <c r="F30" s="14" t="s">
        <v>13</v>
      </c>
      <c r="G30" s="14" t="n">
        <v>-0.4481</v>
      </c>
      <c r="H30" s="10" t="s">
        <v>13</v>
      </c>
      <c r="I30" s="11" t="s">
        <v>13</v>
      </c>
      <c r="J30" s="16" t="n">
        <v>-0.2331</v>
      </c>
      <c r="K30" s="1"/>
    </row>
    <row r="31" customFormat="false" ht="12.75" hidden="false" customHeight="false" outlineLevel="0" collapsed="false">
      <c r="A31" s="17"/>
      <c r="B31" s="18" t="s">
        <v>24</v>
      </c>
      <c r="C31" s="10" t="n">
        <v>22340</v>
      </c>
      <c r="D31" s="10" t="n">
        <v>307</v>
      </c>
      <c r="E31" s="10" t="n">
        <v>21461</v>
      </c>
      <c r="F31" s="10" t="n">
        <v>0</v>
      </c>
      <c r="G31" s="10" t="n">
        <v>26164</v>
      </c>
      <c r="H31" s="10" t="n">
        <v>0</v>
      </c>
      <c r="I31" s="11" t="n">
        <v>94</v>
      </c>
      <c r="J31" s="12" t="n">
        <f aca="false">SUM(C31:I31)</f>
        <v>70366</v>
      </c>
      <c r="K31" s="1"/>
    </row>
    <row r="32" customFormat="false" ht="12.75" hidden="false" customHeight="false" outlineLevel="0" collapsed="false">
      <c r="A32" s="17"/>
      <c r="B32" s="18" t="s">
        <v>12</v>
      </c>
      <c r="C32" s="14" t="n">
        <v>-0.302</v>
      </c>
      <c r="D32" s="10" t="s">
        <v>13</v>
      </c>
      <c r="E32" s="14" t="n">
        <v>-0.1094</v>
      </c>
      <c r="F32" s="14" t="s">
        <v>13</v>
      </c>
      <c r="G32" s="14" t="n">
        <v>-0.1772</v>
      </c>
      <c r="H32" s="10" t="s">
        <v>13</v>
      </c>
      <c r="I32" s="11" t="s">
        <v>13</v>
      </c>
      <c r="J32" s="16" t="n">
        <v>-0.1995</v>
      </c>
      <c r="K32" s="1"/>
    </row>
    <row r="33" customFormat="false" ht="12.75" hidden="false" customHeight="false" outlineLevel="0" collapsed="false">
      <c r="A33" s="17"/>
      <c r="B33" s="18" t="s">
        <v>25</v>
      </c>
      <c r="C33" s="10" t="n">
        <v>33</v>
      </c>
      <c r="D33" s="10" t="n">
        <v>0</v>
      </c>
      <c r="E33" s="10" t="n">
        <v>79</v>
      </c>
      <c r="F33" s="10" t="n">
        <v>0</v>
      </c>
      <c r="G33" s="10" t="n">
        <v>98</v>
      </c>
      <c r="H33" s="10" t="n">
        <v>0</v>
      </c>
      <c r="I33" s="11" t="n">
        <v>0</v>
      </c>
      <c r="J33" s="12" t="n">
        <f aca="false">SUM(C33:I33)</f>
        <v>210</v>
      </c>
      <c r="K33" s="1"/>
    </row>
    <row r="34" customFormat="false" ht="13.5" hidden="false" customHeight="false" outlineLevel="0" collapsed="false">
      <c r="A34" s="17"/>
      <c r="B34" s="30" t="s">
        <v>12</v>
      </c>
      <c r="C34" s="31" t="n">
        <v>-0.4</v>
      </c>
      <c r="D34" s="35" t="s">
        <v>13</v>
      </c>
      <c r="E34" s="31" t="n">
        <v>-0.1856</v>
      </c>
      <c r="F34" s="31" t="s">
        <v>13</v>
      </c>
      <c r="G34" s="31" t="n">
        <v>-0.4556</v>
      </c>
      <c r="H34" s="35" t="s">
        <v>13</v>
      </c>
      <c r="I34" s="96" t="s">
        <v>13</v>
      </c>
      <c r="J34" s="33" t="n">
        <v>-0.3675</v>
      </c>
      <c r="K34" s="1"/>
    </row>
    <row r="35" customFormat="false" ht="12.75" hidden="false" customHeight="false" outlineLevel="0" collapsed="false">
      <c r="A35" s="37" t="s">
        <v>26</v>
      </c>
      <c r="B35" s="38" t="s">
        <v>27</v>
      </c>
      <c r="C35" s="39" t="n">
        <v>1353</v>
      </c>
      <c r="D35" s="40" t="n">
        <v>24</v>
      </c>
      <c r="E35" s="40" t="n">
        <v>7775</v>
      </c>
      <c r="F35" s="40" t="n">
        <v>0</v>
      </c>
      <c r="G35" s="40" t="n">
        <v>1466</v>
      </c>
      <c r="H35" s="40" t="n">
        <v>5</v>
      </c>
      <c r="I35" s="48" t="n">
        <v>0</v>
      </c>
      <c r="J35" s="114" t="n">
        <f aca="false">SUM(C35:I35)</f>
        <v>10623</v>
      </c>
      <c r="K35" s="1"/>
    </row>
    <row r="36" customFormat="false" ht="12.75" hidden="false" customHeight="false" outlineLevel="0" collapsed="false">
      <c r="A36" s="44" t="s">
        <v>28</v>
      </c>
      <c r="B36" s="45" t="s">
        <v>29</v>
      </c>
      <c r="C36" s="46" t="n">
        <v>680</v>
      </c>
      <c r="D36" s="47" t="n">
        <v>13</v>
      </c>
      <c r="E36" s="40" t="n">
        <v>10086</v>
      </c>
      <c r="F36" s="40" t="n">
        <v>0</v>
      </c>
      <c r="G36" s="40" t="n">
        <v>2611</v>
      </c>
      <c r="H36" s="40" t="n">
        <v>4</v>
      </c>
      <c r="I36" s="48" t="n">
        <v>0</v>
      </c>
      <c r="J36" s="114" t="n">
        <f aca="false">SUM(C36:I36)</f>
        <v>13394</v>
      </c>
      <c r="K36" s="1"/>
    </row>
    <row r="37" customFormat="false" ht="13.5" hidden="false" customHeight="false" outlineLevel="0" collapsed="false">
      <c r="A37" s="50" t="s">
        <v>30</v>
      </c>
      <c r="B37" s="51" t="s">
        <v>31</v>
      </c>
      <c r="C37" s="52" t="n">
        <f aca="false">SUM(C35:C36)</f>
        <v>2033</v>
      </c>
      <c r="D37" s="52" t="n">
        <f aca="false">SUM(D35:D36)</f>
        <v>37</v>
      </c>
      <c r="E37" s="52" t="n">
        <f aca="false">SUM(E35:E36)</f>
        <v>17861</v>
      </c>
      <c r="F37" s="52" t="n">
        <f aca="false">SUM(F35:F36)</f>
        <v>0</v>
      </c>
      <c r="G37" s="52" t="n">
        <f aca="false">SUM(G35:G36)</f>
        <v>4077</v>
      </c>
      <c r="H37" s="52" t="n">
        <f aca="false">SUM(H35:H36)</f>
        <v>9</v>
      </c>
      <c r="I37" s="103" t="n">
        <v>0</v>
      </c>
      <c r="J37" s="54" t="n">
        <f aca="false">SUM(J35:J36)</f>
        <v>24017</v>
      </c>
      <c r="K37" s="70"/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  <c r="K38" s="1"/>
    </row>
    <row r="39" customFormat="false" ht="12.75" hidden="false" customHeight="fals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  <c r="K39" s="1"/>
    </row>
    <row r="40" customFormat="false" ht="13.5" hidden="false" customHeight="fals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  <c r="K40" s="1"/>
    </row>
    <row r="41" customFormat="false" ht="12.7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  <c r="K41" s="1"/>
    </row>
    <row r="42" customFormat="false" ht="12.75" hidden="false" customHeight="fals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  <c r="K42" s="1"/>
    </row>
    <row r="43" customFormat="false" ht="13.5" hidden="false" customHeight="fals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120" t="n">
        <v>0</v>
      </c>
      <c r="J43" s="134" t="n">
        <f aca="false">SUM(C43:I43)</f>
        <v>0</v>
      </c>
      <c r="K43" s="1"/>
    </row>
    <row r="44" customFormat="false" ht="12.75" hidden="false" customHeight="fals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11" t="n">
        <v>0</v>
      </c>
      <c r="J44" s="12" t="n">
        <f aca="false">SUM(C44:I44)</f>
        <v>0</v>
      </c>
      <c r="K44" s="1"/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62</v>
      </c>
      <c r="E45" s="73" t="n">
        <v>0</v>
      </c>
      <c r="F45" s="73" t="n">
        <v>0</v>
      </c>
      <c r="G45" s="74" t="n">
        <v>0</v>
      </c>
      <c r="H45" s="74" t="n">
        <v>0</v>
      </c>
      <c r="I45" s="30" t="n">
        <v>0</v>
      </c>
      <c r="J45" s="131" t="n">
        <v>1</v>
      </c>
      <c r="K45" s="1"/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205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1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1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1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1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</sheetData>
  <mergeCells count="20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false"/>
  <pageMargins left="0.7875" right="0.7875" top="0.747916666666667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41"/>
    <col collapsed="false" customWidth="true" hidden="false" outlineLevel="0" max="10" min="3" style="0" width="11.56"/>
  </cols>
  <sheetData>
    <row r="4" customFormat="false" ht="15" hidden="false" customHeight="fals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5" hidden="false" customHeight="false" outlineLevel="0" collapsed="false">
      <c r="A6" s="207" t="s">
        <v>63</v>
      </c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162" t="s">
        <v>3</v>
      </c>
      <c r="D10" s="163" t="s">
        <v>59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</row>
    <row r="11" customFormat="false" ht="12.75" hidden="false" customHeight="false" outlineLevel="0" collapsed="false">
      <c r="A11" s="66" t="s">
        <v>11</v>
      </c>
      <c r="B11" s="66"/>
      <c r="C11" s="10" t="n">
        <f aca="false">'2010-07-g'!C11+'2010-08'!C11</f>
        <v>662287</v>
      </c>
      <c r="D11" s="10" t="n">
        <f aca="false">'2010-07-g'!D11+'2010-08'!D11</f>
        <v>247343</v>
      </c>
      <c r="E11" s="10" t="n">
        <f aca="false">'2010-07-g'!E11+'2010-08'!E11</f>
        <v>496163</v>
      </c>
      <c r="F11" s="10" t="n">
        <f aca="false">'2010-07-g'!F11+'2010-08'!F11</f>
        <v>15</v>
      </c>
      <c r="G11" s="10" t="n">
        <f aca="false">'2010-07-g'!G11+'2010-08'!G11</f>
        <v>493056</v>
      </c>
      <c r="H11" s="10" t="n">
        <f aca="false">'2010-07-g'!H11+'2010-08'!H11</f>
        <v>7206</v>
      </c>
      <c r="I11" s="63" t="n">
        <f aca="false">'2010-07-g'!I11+'2010-08'!I11</f>
        <v>471</v>
      </c>
      <c r="J11" s="106" t="n">
        <f aca="false">'2010-07-g'!J11+'2010-08'!J11</f>
        <v>1906541</v>
      </c>
    </row>
    <row r="12" customFormat="false" ht="12.75" hidden="false" customHeight="false" outlineLevel="0" collapsed="false">
      <c r="A12" s="149" t="s">
        <v>12</v>
      </c>
      <c r="B12" s="149"/>
      <c r="C12" s="14" t="n">
        <v>-0.2861</v>
      </c>
      <c r="D12" s="14" t="n">
        <v>-0.112</v>
      </c>
      <c r="E12" s="14" t="n">
        <v>-0.159</v>
      </c>
      <c r="F12" s="216" t="n">
        <v>-0.9157</v>
      </c>
      <c r="G12" s="14" t="n">
        <v>-0.1447</v>
      </c>
      <c r="H12" s="167" t="n">
        <v>-0.0219</v>
      </c>
      <c r="I12" s="18" t="s">
        <v>13</v>
      </c>
      <c r="J12" s="215" t="n">
        <v>-0.199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7-g'!C13+'2010-08'!C13</f>
        <v>86490</v>
      </c>
      <c r="D13" s="10" t="n">
        <f aca="false">'2010-07-g'!D13+'2010-08'!D13</f>
        <v>49720</v>
      </c>
      <c r="E13" s="10" t="n">
        <f aca="false">'2010-07-g'!E13+'2010-08'!E13</f>
        <v>175150</v>
      </c>
      <c r="F13" s="10" t="n">
        <f aca="false">'2010-07-g'!F13+'2010-08'!F13</f>
        <v>12</v>
      </c>
      <c r="G13" s="10" t="n">
        <f aca="false">'2010-07-g'!G13+'2010-08'!G13</f>
        <v>210495</v>
      </c>
      <c r="H13" s="10" t="n">
        <f aca="false">'2010-07-g'!H13+'2010-08'!H13</f>
        <v>4910</v>
      </c>
      <c r="I13" s="25" t="n">
        <f aca="false">'2010-07-g'!I13+'2010-08'!I13</f>
        <v>289</v>
      </c>
      <c r="J13" s="12" t="n">
        <f aca="false">'2010-07-g'!J13+'2010-08'!J13</f>
        <v>527066</v>
      </c>
    </row>
    <row r="14" customFormat="false" ht="12.75" hidden="false" customHeight="false" outlineLevel="0" collapsed="false">
      <c r="A14" s="17"/>
      <c r="B14" s="18" t="s">
        <v>12</v>
      </c>
      <c r="C14" s="14" t="n">
        <v>-0.1543</v>
      </c>
      <c r="D14" s="14" t="n">
        <v>0.068</v>
      </c>
      <c r="E14" s="14" t="n">
        <v>0.267</v>
      </c>
      <c r="F14" s="14" t="n">
        <v>-0.8864</v>
      </c>
      <c r="G14" s="14" t="n">
        <v>-0.111</v>
      </c>
      <c r="H14" s="167" t="n">
        <v>0.0512</v>
      </c>
      <c r="I14" s="18" t="s">
        <v>13</v>
      </c>
      <c r="J14" s="19" t="n">
        <v>-0.003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7-g'!C15+'2010-08'!C15</f>
        <v>539257</v>
      </c>
      <c r="D15" s="10" t="n">
        <f aca="false">'2010-07-g'!D15+'2010-08'!D15</f>
        <v>147803</v>
      </c>
      <c r="E15" s="10" t="n">
        <f aca="false">'2010-07-g'!E15+'2010-08'!E15</f>
        <v>220599</v>
      </c>
      <c r="F15" s="10" t="n">
        <f aca="false">'2010-07-g'!F15+'2010-08'!F15</f>
        <v>0</v>
      </c>
      <c r="G15" s="10" t="n">
        <f aca="false">'2010-07-g'!G15+'2010-08'!G15</f>
        <v>269481</v>
      </c>
      <c r="H15" s="10" t="n">
        <f aca="false">'2010-07-g'!H15+'2010-08'!H15</f>
        <v>2234</v>
      </c>
      <c r="I15" s="25" t="n">
        <f aca="false">'2010-07-g'!I15+'2010-08'!I15</f>
        <v>178</v>
      </c>
      <c r="J15" s="12" t="n">
        <f aca="false">'2010-07-g'!J15+'2010-08'!J15</f>
        <v>1179552</v>
      </c>
    </row>
    <row r="16" customFormat="false" ht="12.75" hidden="false" customHeight="false" outlineLevel="0" collapsed="false">
      <c r="A16" s="17"/>
      <c r="B16" s="18" t="s">
        <v>12</v>
      </c>
      <c r="C16" s="14" t="n">
        <v>-0.308</v>
      </c>
      <c r="D16" s="14" t="n">
        <v>-0.2092</v>
      </c>
      <c r="E16" s="14" t="n">
        <v>-0.3149</v>
      </c>
      <c r="F16" s="14" t="s">
        <v>13</v>
      </c>
      <c r="G16" s="14" t="n">
        <v>-0.1875</v>
      </c>
      <c r="H16" s="167" t="n">
        <v>-0.1473</v>
      </c>
      <c r="I16" s="18" t="s">
        <v>13</v>
      </c>
      <c r="J16" s="19" t="n">
        <v>-0.273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7-g'!C17+'2010-08'!C17</f>
        <v>2431</v>
      </c>
      <c r="D17" s="10" t="n">
        <f aca="false">'2010-07-g'!D17+'2010-08'!D17</f>
        <v>564</v>
      </c>
      <c r="E17" s="10" t="n">
        <f aca="false">'2010-07-g'!E17+'2010-08'!E17</f>
        <v>34655</v>
      </c>
      <c r="F17" s="10" t="n">
        <f aca="false">'2010-07-g'!F17+'2010-08'!F17</f>
        <v>0</v>
      </c>
      <c r="G17" s="10" t="n">
        <f aca="false">'2010-07-g'!G17+'2010-08'!G17</f>
        <v>171</v>
      </c>
      <c r="H17" s="10" t="n">
        <f aca="false">'2010-07-g'!H17+'2010-08'!H17</f>
        <v>0</v>
      </c>
      <c r="I17" s="25" t="n">
        <f aca="false">'2010-07-g'!I17+'2010-08'!I17</f>
        <v>0</v>
      </c>
      <c r="J17" s="12" t="n">
        <f aca="false">'2010-07-g'!J17+'2010-08'!J17</f>
        <v>37821</v>
      </c>
    </row>
    <row r="18" customFormat="false" ht="12.75" hidden="false" customHeight="false" outlineLevel="0" collapsed="false">
      <c r="A18" s="17"/>
      <c r="B18" s="18" t="s">
        <v>12</v>
      </c>
      <c r="C18" s="14" t="n">
        <v>-0.4091</v>
      </c>
      <c r="D18" s="14" t="n">
        <v>-0.5272</v>
      </c>
      <c r="E18" s="14" t="n">
        <v>-0.3027</v>
      </c>
      <c r="F18" s="14" t="s">
        <v>13</v>
      </c>
      <c r="G18" s="14" t="n">
        <v>0.6286</v>
      </c>
      <c r="H18" s="167" t="s">
        <v>13</v>
      </c>
      <c r="I18" s="18" t="s">
        <v>13</v>
      </c>
      <c r="J18" s="19" t="n">
        <v>-0.3137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7-g'!C19+'2010-08'!C19</f>
        <v>6111</v>
      </c>
      <c r="D19" s="10" t="n">
        <f aca="false">'2010-07-g'!D19+'2010-08'!D19</f>
        <v>9822</v>
      </c>
      <c r="E19" s="10" t="n">
        <f aca="false">'2010-07-g'!E19+'2010-08'!E19</f>
        <v>5318</v>
      </c>
      <c r="F19" s="10" t="n">
        <f aca="false">'2010-07-g'!F19+'2010-08'!F19</f>
        <v>0</v>
      </c>
      <c r="G19" s="10" t="n">
        <f aca="false">'2010-07-g'!G19+'2010-08'!G19</f>
        <v>805</v>
      </c>
      <c r="H19" s="10" t="n">
        <f aca="false">'2010-07-g'!H19+'2010-08'!H19</f>
        <v>6</v>
      </c>
      <c r="I19" s="25" t="n">
        <f aca="false">'2010-07-g'!I19+'2010-08'!I19</f>
        <v>2</v>
      </c>
      <c r="J19" s="12" t="n">
        <f aca="false">'2010-07-g'!J19+'2010-08'!J19</f>
        <v>22064</v>
      </c>
    </row>
    <row r="20" customFormat="false" ht="12.75" hidden="false" customHeight="false" outlineLevel="0" collapsed="false">
      <c r="A20" s="17"/>
      <c r="B20" s="18" t="s">
        <v>12</v>
      </c>
      <c r="C20" s="23" t="n">
        <v>-0.4755</v>
      </c>
      <c r="D20" s="23" t="n">
        <v>41.47</v>
      </c>
      <c r="E20" s="23" t="n">
        <v>-0.2076</v>
      </c>
      <c r="F20" s="23" t="s">
        <v>13</v>
      </c>
      <c r="G20" s="23" t="n">
        <v>-0.2702</v>
      </c>
      <c r="H20" s="100" t="n">
        <v>-0.7391</v>
      </c>
      <c r="I20" s="18" t="s">
        <v>13</v>
      </c>
      <c r="J20" s="24" t="n">
        <v>-0.1655</v>
      </c>
    </row>
    <row r="21" customFormat="false" ht="12.75" hidden="false" customHeight="false" outlineLevel="0" collapsed="false">
      <c r="A21" s="17"/>
      <c r="B21" s="25" t="s">
        <v>54</v>
      </c>
      <c r="C21" s="170" t="n">
        <f aca="false">'2010-07-g'!C21+'2010-08'!C21</f>
        <v>641352</v>
      </c>
      <c r="D21" s="170" t="n">
        <f aca="false">'2010-07-g'!D21+'2010-08'!D21</f>
        <v>241868</v>
      </c>
      <c r="E21" s="170" t="n">
        <f aca="false">'2010-07-g'!E21+'2010-08'!E21</f>
        <v>458605</v>
      </c>
      <c r="F21" s="170" t="n">
        <f aca="false">'2010-07-g'!F21+'2010-08'!F21</f>
        <v>15</v>
      </c>
      <c r="G21" s="170" t="n">
        <f aca="false">'2010-07-g'!G21+'2010-08'!G21</f>
        <v>483937</v>
      </c>
      <c r="H21" s="170" t="n">
        <f aca="false">'2010-07-g'!H21+'2010-08'!H21</f>
        <v>7186</v>
      </c>
      <c r="I21" s="183" t="n">
        <f aca="false">'2010-07-g'!I21+'2010-08'!I21</f>
        <v>471</v>
      </c>
      <c r="J21" s="172" t="n">
        <f aca="false">'2010-07-g'!J21+'2010-08'!J21</f>
        <v>1833434</v>
      </c>
    </row>
    <row r="22" customFormat="false" ht="12.75" hidden="false" customHeight="false" outlineLevel="0" collapsed="false">
      <c r="A22" s="17"/>
      <c r="B22" s="18" t="s">
        <v>12</v>
      </c>
      <c r="C22" s="153" t="n">
        <v>-0.2961</v>
      </c>
      <c r="D22" s="153" t="n">
        <v>-0.1117</v>
      </c>
      <c r="E22" s="153" t="n">
        <v>-0.1648</v>
      </c>
      <c r="F22" s="153" t="n">
        <v>-0.8916</v>
      </c>
      <c r="G22" s="153" t="n">
        <v>-0.1563</v>
      </c>
      <c r="H22" s="173" t="n">
        <v>-0.0216</v>
      </c>
      <c r="I22" s="18" t="s">
        <v>13</v>
      </c>
      <c r="J22" s="174" t="n">
        <v>-0.2076</v>
      </c>
    </row>
    <row r="23" customFormat="false" ht="12.75" hidden="false" customHeight="false" outlineLevel="0" collapsed="false">
      <c r="A23" s="17"/>
      <c r="B23" s="18" t="s">
        <v>20</v>
      </c>
      <c r="C23" s="170" t="n">
        <f aca="false">'2010-07-g'!C23+'2010-08'!C23</f>
        <v>20935</v>
      </c>
      <c r="D23" s="170" t="n">
        <f aca="false">'2010-07-g'!D23+'2010-08'!D23</f>
        <v>5475</v>
      </c>
      <c r="E23" s="170" t="n">
        <f aca="false">'2010-07-g'!E23+'2010-08'!E23</f>
        <v>37558</v>
      </c>
      <c r="F23" s="170" t="n">
        <f aca="false">'2010-07-g'!F23+'2010-08'!F23</f>
        <v>0</v>
      </c>
      <c r="G23" s="170" t="n">
        <f aca="false">'2010-07-g'!G23+'2010-08'!G23</f>
        <v>9119</v>
      </c>
      <c r="H23" s="170" t="n">
        <f aca="false">'2010-07-g'!H23+'2010-08'!H23</f>
        <v>20</v>
      </c>
      <c r="I23" s="183" t="n">
        <f aca="false">'2010-07-g'!I23+'2010-08'!I23</f>
        <v>0</v>
      </c>
      <c r="J23" s="172" t="n">
        <f aca="false">'2010-07-g'!J23+'2010-08'!J23</f>
        <v>73107</v>
      </c>
    </row>
    <row r="24" customFormat="false" ht="13.5" hidden="false" customHeight="false" outlineLevel="0" collapsed="false">
      <c r="A24" s="17"/>
      <c r="B24" s="30" t="s">
        <v>12</v>
      </c>
      <c r="C24" s="156" t="n">
        <v>0.2638</v>
      </c>
      <c r="D24" s="156" t="n">
        <v>-0.1233</v>
      </c>
      <c r="E24" s="156" t="n">
        <v>-0.0811</v>
      </c>
      <c r="F24" s="156" t="s">
        <v>13</v>
      </c>
      <c r="G24" s="156" t="n">
        <v>2.1434</v>
      </c>
      <c r="H24" s="156" t="n">
        <v>-0.0909</v>
      </c>
      <c r="I24" s="30" t="s">
        <v>13</v>
      </c>
      <c r="J24" s="175" t="n">
        <v>0.0974</v>
      </c>
    </row>
    <row r="25" customFormat="false" ht="12.75" hidden="false" customHeight="false" outlineLevel="0" collapsed="false">
      <c r="A25" s="159" t="s">
        <v>21</v>
      </c>
      <c r="B25" s="159"/>
      <c r="C25" s="10" t="n">
        <f aca="false">'2010-07-g'!C25+'2010-08'!C25</f>
        <v>189797</v>
      </c>
      <c r="D25" s="10" t="n">
        <f aca="false">'2010-07-g'!D25+'2010-08'!D25</f>
        <v>92710</v>
      </c>
      <c r="E25" s="10" t="n">
        <f aca="false">'2010-07-g'!E25+'2010-08'!E25</f>
        <v>340929</v>
      </c>
      <c r="F25" s="10" t="n">
        <f aca="false">'2010-07-g'!F25+'2010-08'!F25</f>
        <v>5</v>
      </c>
      <c r="G25" s="10" t="n">
        <f aca="false">'2010-07-g'!G25+'2010-08'!G25</f>
        <v>206768</v>
      </c>
      <c r="H25" s="10" t="n">
        <f aca="false">'2010-07-g'!H25+'2010-08'!H25</f>
        <v>1458</v>
      </c>
      <c r="I25" s="63" t="n">
        <f aca="false">'2010-07-g'!I25+'2010-08'!I25</f>
        <v>185</v>
      </c>
      <c r="J25" s="106" t="n">
        <f aca="false">'2010-07-g'!J25+'2010-08'!J25</f>
        <v>831852</v>
      </c>
    </row>
    <row r="26" customFormat="false" ht="12.75" hidden="false" customHeight="false" outlineLevel="0" collapsed="false">
      <c r="A26" s="149" t="s">
        <v>12</v>
      </c>
      <c r="B26" s="149"/>
      <c r="C26" s="14" t="n">
        <v>-0.2704</v>
      </c>
      <c r="D26" s="14" t="n">
        <v>0.3934</v>
      </c>
      <c r="E26" s="14" t="n">
        <v>-0.1131</v>
      </c>
      <c r="F26" s="216" t="n">
        <v>-0.9315</v>
      </c>
      <c r="G26" s="14" t="n">
        <v>-0.124</v>
      </c>
      <c r="H26" s="87" t="s">
        <v>13</v>
      </c>
      <c r="I26" s="18" t="s">
        <v>13</v>
      </c>
      <c r="J26" s="215" t="n">
        <v>-0.1232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7-g'!C27+'2010-08'!C27</f>
        <v>23744</v>
      </c>
      <c r="D27" s="10" t="n">
        <f aca="false">'2010-07-g'!D27+'2010-08'!D27</f>
        <v>0</v>
      </c>
      <c r="E27" s="10" t="n">
        <f aca="false">'2010-07-g'!E27+'2010-08'!E27</f>
        <v>172098</v>
      </c>
      <c r="F27" s="10" t="n">
        <f aca="false">'2010-07-g'!F27+'2010-08'!F27</f>
        <v>0</v>
      </c>
      <c r="G27" s="10" t="n">
        <f aca="false">'2010-07-g'!G27+'2010-08'!G27</f>
        <v>15055</v>
      </c>
      <c r="H27" s="10" t="n">
        <f aca="false">'2010-07-g'!H27+'2010-08'!H27</f>
        <v>0</v>
      </c>
      <c r="I27" s="25" t="n">
        <f aca="false">'2010-07-g'!I27+'2010-08'!I27</f>
        <v>91</v>
      </c>
      <c r="J27" s="12" t="n">
        <f aca="false">'2010-07-g'!J27+'2010-08'!J27</f>
        <v>210988</v>
      </c>
    </row>
    <row r="28" customFormat="false" ht="12.75" hidden="false" customHeight="false" outlineLevel="0" collapsed="false">
      <c r="A28" s="17"/>
      <c r="B28" s="18" t="s">
        <v>12</v>
      </c>
      <c r="C28" s="14" t="n">
        <v>-0.1307</v>
      </c>
      <c r="D28" s="14" t="s">
        <v>13</v>
      </c>
      <c r="E28" s="14" t="n">
        <v>-0.2081</v>
      </c>
      <c r="F28" s="14" t="s">
        <v>13</v>
      </c>
      <c r="G28" s="14" t="n">
        <v>-0.0984</v>
      </c>
      <c r="H28" s="100" t="s">
        <v>13</v>
      </c>
      <c r="I28" s="18" t="s">
        <v>13</v>
      </c>
      <c r="J28" s="16" t="n">
        <v>-0.1927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7-g'!C29+'2010-08'!C29</f>
        <v>7110</v>
      </c>
      <c r="D29" s="10" t="n">
        <f aca="false">'2010-07-g'!D29+'2010-08'!D29</f>
        <v>0</v>
      </c>
      <c r="E29" s="10" t="n">
        <f aca="false">'2010-07-g'!E29+'2010-08'!E29</f>
        <v>571</v>
      </c>
      <c r="F29" s="10" t="n">
        <f aca="false">'2010-07-g'!F29+'2010-08'!F29</f>
        <v>0</v>
      </c>
      <c r="G29" s="10" t="n">
        <f aca="false">'2010-07-g'!G29+'2010-08'!G29</f>
        <v>838</v>
      </c>
      <c r="H29" s="10" t="n">
        <f aca="false">'2010-07-g'!H29+'2010-08'!H29</f>
        <v>0</v>
      </c>
      <c r="I29" s="25" t="n">
        <f aca="false">'2010-07-g'!I29+'2010-08'!I29</f>
        <v>0</v>
      </c>
      <c r="J29" s="12" t="n">
        <f aca="false">'2010-07-g'!J29+'2010-08'!J29</f>
        <v>8519</v>
      </c>
    </row>
    <row r="30" customFormat="false" ht="12.75" hidden="false" customHeight="false" outlineLevel="0" collapsed="false">
      <c r="A30" s="17"/>
      <c r="B30" s="18" t="s">
        <v>12</v>
      </c>
      <c r="C30" s="14" t="n">
        <v>-0.2102</v>
      </c>
      <c r="D30" s="10" t="s">
        <v>13</v>
      </c>
      <c r="E30" s="14" t="n">
        <v>-0.3414</v>
      </c>
      <c r="F30" s="14" t="s">
        <v>13</v>
      </c>
      <c r="G30" s="14" t="n">
        <v>-0.3811</v>
      </c>
      <c r="H30" s="168" t="s">
        <v>13</v>
      </c>
      <c r="I30" s="18" t="s">
        <v>13</v>
      </c>
      <c r="J30" s="16" t="n">
        <v>-0.2409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7-g'!C31+'2010-08'!C31</f>
        <v>158748</v>
      </c>
      <c r="D31" s="10" t="n">
        <f aca="false">'2010-07-g'!D31+'2010-08'!D31</f>
        <v>307</v>
      </c>
      <c r="E31" s="10" t="n">
        <f aca="false">'2010-07-g'!E31+'2010-08'!E31</f>
        <v>170938</v>
      </c>
      <c r="F31" s="10" t="n">
        <f aca="false">'2010-07-g'!F31+'2010-08'!F31</f>
        <v>0</v>
      </c>
      <c r="G31" s="10" t="n">
        <f aca="false">'2010-07-g'!G31+'2010-08'!G31</f>
        <v>190396</v>
      </c>
      <c r="H31" s="10" t="n">
        <f aca="false">'2010-07-g'!H31+'2010-08'!H31</f>
        <v>0</v>
      </c>
      <c r="I31" s="25" t="n">
        <f aca="false">'2010-07-g'!I31+'2010-08'!I31</f>
        <v>94</v>
      </c>
      <c r="J31" s="12" t="n">
        <f aca="false">'2010-07-g'!J31+'2010-08'!J31</f>
        <v>520483</v>
      </c>
    </row>
    <row r="32" customFormat="false" ht="12.75" hidden="false" customHeight="false" outlineLevel="0" collapsed="false">
      <c r="A32" s="17"/>
      <c r="B32" s="18" t="s">
        <v>12</v>
      </c>
      <c r="C32" s="14" t="n">
        <v>-0.2898</v>
      </c>
      <c r="D32" s="10" t="s">
        <v>13</v>
      </c>
      <c r="E32" s="14" t="n">
        <v>0.0311</v>
      </c>
      <c r="F32" s="14" t="s">
        <v>13</v>
      </c>
      <c r="G32" s="14" t="n">
        <v>-0.1236</v>
      </c>
      <c r="H32" s="168" t="s">
        <v>13</v>
      </c>
      <c r="I32" s="18" t="s">
        <v>13</v>
      </c>
      <c r="J32" s="16" t="n">
        <v>-0.1419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7-g'!C33+'2010-08'!C33</f>
        <v>229</v>
      </c>
      <c r="D33" s="10" t="n">
        <f aca="false">'2010-07-g'!D33+'2010-08'!D33</f>
        <v>0</v>
      </c>
      <c r="E33" s="10" t="n">
        <f aca="false">'2010-07-g'!E33+'2010-08'!E33</f>
        <v>311</v>
      </c>
      <c r="F33" s="10" t="n">
        <f aca="false">'2010-07-g'!F33+'2010-08'!F33</f>
        <v>0</v>
      </c>
      <c r="G33" s="10" t="n">
        <f aca="false">'2010-07-g'!G33+'2010-08'!G33</f>
        <v>479</v>
      </c>
      <c r="H33" s="10" t="n">
        <f aca="false">'2010-07-g'!H33+'2010-08'!H33</f>
        <v>0</v>
      </c>
      <c r="I33" s="25" t="n">
        <f aca="false">'2010-07-g'!I33+'2010-08'!I33</f>
        <v>0</v>
      </c>
      <c r="J33" s="12" t="n">
        <f aca="false">'2010-07-g'!J33+'2010-08'!J33</f>
        <v>1019</v>
      </c>
    </row>
    <row r="34" customFormat="false" ht="13.5" hidden="false" customHeight="false" outlineLevel="0" collapsed="false">
      <c r="A34" s="17"/>
      <c r="B34" s="30" t="s">
        <v>12</v>
      </c>
      <c r="C34" s="31" t="n">
        <v>-0.1908</v>
      </c>
      <c r="D34" s="35" t="s">
        <v>13</v>
      </c>
      <c r="E34" s="31" t="n">
        <v>-0.2396</v>
      </c>
      <c r="F34" s="31" t="s">
        <v>13</v>
      </c>
      <c r="G34" s="31" t="n">
        <v>-0.3562</v>
      </c>
      <c r="H34" s="73" t="s">
        <v>13</v>
      </c>
      <c r="I34" s="30" t="s">
        <v>13</v>
      </c>
      <c r="J34" s="158" t="n">
        <v>-0.2904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56" t="n">
        <f aca="false">'2010-07-g'!C35+'2010-08'!C35</f>
        <v>5851</v>
      </c>
      <c r="D35" s="56" t="n">
        <f aca="false">'2010-07-g'!D35+'2010-08'!D35</f>
        <v>157</v>
      </c>
      <c r="E35" s="56" t="n">
        <f aca="false">'2010-07-g'!E35+'2010-08'!E35</f>
        <v>59301</v>
      </c>
      <c r="F35" s="56" t="n">
        <f aca="false">'2010-07-g'!F35+'2010-08'!F35</f>
        <v>0</v>
      </c>
      <c r="G35" s="56" t="n">
        <f aca="false">'2010-07-g'!G35+'2010-08'!G35</f>
        <v>6356</v>
      </c>
      <c r="H35" s="56" t="n">
        <f aca="false">'2010-07-g'!H35+'2010-08'!H35</f>
        <v>14</v>
      </c>
      <c r="I35" s="113" t="n">
        <f aca="false">'2010-07-g'!I35+'2010-08'!I35</f>
        <v>0</v>
      </c>
      <c r="J35" s="123" t="n">
        <f aca="false">'2010-07-g'!J35+'2010-08'!J35</f>
        <v>71679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56" t="n">
        <f aca="false">'2010-07-g'!C36+'2010-08'!C36</f>
        <v>6509</v>
      </c>
      <c r="D36" s="56" t="n">
        <f aca="false">'2010-07-g'!D36+'2010-08'!D36</f>
        <v>74</v>
      </c>
      <c r="E36" s="56" t="n">
        <f aca="false">'2010-07-g'!E36+'2010-08'!E36</f>
        <v>64790</v>
      </c>
      <c r="F36" s="56" t="n">
        <f aca="false">'2010-07-g'!F36+'2010-08'!F36</f>
        <v>0</v>
      </c>
      <c r="G36" s="56" t="n">
        <f aca="false">'2010-07-g'!G36+'2010-08'!G36</f>
        <v>15185</v>
      </c>
      <c r="H36" s="56" t="n">
        <f aca="false">'2010-07-g'!H36+'2010-08'!H36</f>
        <v>16</v>
      </c>
      <c r="I36" s="115" t="n">
        <f aca="false">'2010-07-g'!I36+'2010-08'!I36</f>
        <v>0</v>
      </c>
      <c r="J36" s="125" t="n">
        <f aca="false">'2010-07-g'!J36+'2010-08'!J36</f>
        <v>86574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126" t="n">
        <f aca="false">'2010-07-g'!C37+'2010-08'!C37</f>
        <v>12360</v>
      </c>
      <c r="D37" s="127" t="n">
        <f aca="false">'2010-07-g'!D37+'2010-08'!D37</f>
        <v>231</v>
      </c>
      <c r="E37" s="127" t="n">
        <f aca="false">'2010-07-g'!E37+'2010-08'!E37</f>
        <v>124091</v>
      </c>
      <c r="F37" s="127" t="n">
        <f aca="false">'2010-07-g'!F37+'2010-08'!F37</f>
        <v>0</v>
      </c>
      <c r="G37" s="127" t="n">
        <f aca="false">'2010-07-g'!G37+'2010-08'!G37</f>
        <v>21541</v>
      </c>
      <c r="H37" s="127" t="n">
        <f aca="false">'2010-07-g'!H37+'2010-08'!H37</f>
        <v>30</v>
      </c>
      <c r="I37" s="120" t="n">
        <f aca="false">'2010-07-g'!I37+'2010-08'!I37</f>
        <v>0</v>
      </c>
      <c r="J37" s="128" t="n">
        <f aca="false">'2010-07-g'!J37+'2010-08'!J37</f>
        <v>158253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f aca="false">'2010-07-g'!C38+'2010-08'!C38</f>
        <v>0</v>
      </c>
      <c r="D38" s="56" t="n">
        <f aca="false">'2010-07-g'!D38+'2010-08'!D38</f>
        <v>0</v>
      </c>
      <c r="E38" s="56" t="n">
        <f aca="false">'2010-07-g'!E38+'2010-08'!E38</f>
        <v>0</v>
      </c>
      <c r="F38" s="56" t="n">
        <f aca="false">'2010-07-g'!F38+'2010-08'!F38</f>
        <v>0</v>
      </c>
      <c r="G38" s="56" t="n">
        <f aca="false">'2010-07-g'!G38+'2010-08'!G38</f>
        <v>0</v>
      </c>
      <c r="H38" s="56" t="n">
        <f aca="false">'2010-07-g'!H38+'2010-08'!H38</f>
        <v>0</v>
      </c>
      <c r="I38" s="115" t="n">
        <f aca="false">'2010-07-g'!I38+'2010-08'!I38</f>
        <v>0</v>
      </c>
      <c r="J38" s="125" t="n">
        <f aca="false">'2010-07-g'!J38+'2010-08'!J38</f>
        <v>0</v>
      </c>
    </row>
    <row r="39" customFormat="false" ht="12.75" hidden="false" customHeight="false" outlineLevel="0" collapsed="false">
      <c r="A39" s="55"/>
      <c r="B39" s="18" t="s">
        <v>34</v>
      </c>
      <c r="C39" s="56" t="n">
        <f aca="false">'2010-07-g'!C39+'2010-08'!C39</f>
        <v>0</v>
      </c>
      <c r="D39" s="56" t="n">
        <f aca="false">'2010-07-g'!D39+'2010-08'!D39</f>
        <v>0</v>
      </c>
      <c r="E39" s="56" t="n">
        <f aca="false">'2010-07-g'!E39+'2010-08'!E39</f>
        <v>0</v>
      </c>
      <c r="F39" s="56" t="n">
        <f aca="false">'2010-07-g'!F39+'2010-08'!F39</f>
        <v>0</v>
      </c>
      <c r="G39" s="56" t="n">
        <f aca="false">'2010-07-g'!G39+'2010-08'!G39</f>
        <v>0</v>
      </c>
      <c r="H39" s="56" t="n">
        <f aca="false">'2010-07-g'!H39+'2010-08'!H39</f>
        <v>0</v>
      </c>
      <c r="I39" s="115" t="n">
        <f aca="false">'2010-07-g'!I39+'2010-08'!I39</f>
        <v>0</v>
      </c>
      <c r="J39" s="125" t="n">
        <f aca="false">'2010-07-g'!J39+'2010-08'!J39</f>
        <v>0</v>
      </c>
    </row>
    <row r="40" customFormat="false" ht="13.5" hidden="false" customHeight="false" outlineLevel="0" collapsed="false">
      <c r="A40" s="55"/>
      <c r="B40" s="60" t="s">
        <v>35</v>
      </c>
      <c r="C40" s="126" t="n">
        <f aca="false">'2010-07-g'!C40+'2010-08'!C40</f>
        <v>0</v>
      </c>
      <c r="D40" s="127" t="n">
        <f aca="false">'2010-07-g'!D40+'2010-08'!D40</f>
        <v>0</v>
      </c>
      <c r="E40" s="127" t="n">
        <f aca="false">'2010-07-g'!E40+'2010-08'!E40</f>
        <v>0</v>
      </c>
      <c r="F40" s="127" t="n">
        <f aca="false">'2010-07-g'!F40+'2010-08'!F40</f>
        <v>0</v>
      </c>
      <c r="G40" s="127" t="n">
        <f aca="false">'2010-07-g'!G40+'2010-08'!G40</f>
        <v>0</v>
      </c>
      <c r="H40" s="127" t="n">
        <f aca="false">'2010-07-g'!H40+'2010-08'!H40</f>
        <v>0</v>
      </c>
      <c r="I40" s="120" t="n">
        <f aca="false">'2010-07-g'!I40+'2010-08'!I40</f>
        <v>0</v>
      </c>
      <c r="J40" s="128" t="n">
        <f aca="false">'2010-07-g'!J40+'2010-08'!J40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56" t="n">
        <f aca="false">'2010-07-g'!C41+'2010-08'!C41</f>
        <v>0</v>
      </c>
      <c r="D41" s="56" t="n">
        <f aca="false">'2010-07-g'!D41+'2010-08'!D41</f>
        <v>0</v>
      </c>
      <c r="E41" s="56" t="n">
        <f aca="false">'2010-07-g'!E41+'2010-08'!E41</f>
        <v>0</v>
      </c>
      <c r="F41" s="56" t="n">
        <f aca="false">'2010-07-g'!F41+'2010-08'!F41</f>
        <v>0</v>
      </c>
      <c r="G41" s="56" t="n">
        <f aca="false">'2010-07-g'!G41+'2010-08'!G41</f>
        <v>0</v>
      </c>
      <c r="H41" s="56" t="n">
        <f aca="false">'2010-07-g'!H41+'2010-08'!H41</f>
        <v>0</v>
      </c>
      <c r="I41" s="115" t="n">
        <f aca="false">'2010-07-g'!I41+'2010-08'!I41</f>
        <v>0</v>
      </c>
      <c r="J41" s="125" t="n">
        <f aca="false">'2010-07-g'!J41+'2010-08'!J41</f>
        <v>0</v>
      </c>
    </row>
    <row r="42" customFormat="false" ht="12.75" hidden="false" customHeight="false" outlineLevel="0" collapsed="false">
      <c r="A42" s="62"/>
      <c r="B42" s="18" t="s">
        <v>38</v>
      </c>
      <c r="C42" s="56" t="n">
        <f aca="false">'2010-07-g'!C42+'2010-08'!C42</f>
        <v>0</v>
      </c>
      <c r="D42" s="56" t="n">
        <f aca="false">'2010-07-g'!D42+'2010-08'!D42</f>
        <v>0</v>
      </c>
      <c r="E42" s="56" t="n">
        <f aca="false">'2010-07-g'!E42+'2010-08'!E42</f>
        <v>0</v>
      </c>
      <c r="F42" s="56" t="n">
        <f aca="false">'2010-07-g'!F42+'2010-08'!F42</f>
        <v>0</v>
      </c>
      <c r="G42" s="56" t="n">
        <f aca="false">'2010-07-g'!G42+'2010-08'!G42</f>
        <v>0</v>
      </c>
      <c r="H42" s="56" t="n">
        <f aca="false">'2010-07-g'!H42+'2010-08'!H42</f>
        <v>0</v>
      </c>
      <c r="I42" s="115" t="n">
        <f aca="false">'2010-07-g'!I42+'2010-08'!I42</f>
        <v>0</v>
      </c>
      <c r="J42" s="125" t="n">
        <f aca="false">'2010-07-g'!J42+'2010-08'!J42</f>
        <v>0</v>
      </c>
    </row>
    <row r="43" customFormat="false" ht="13.5" hidden="false" customHeight="false" outlineLevel="0" collapsed="false">
      <c r="A43" s="62"/>
      <c r="B43" s="30" t="s">
        <v>39</v>
      </c>
      <c r="C43" s="126" t="n">
        <f aca="false">'2010-07-g'!C43+'2010-08'!C43</f>
        <v>0</v>
      </c>
      <c r="D43" s="127" t="n">
        <f aca="false">'2010-07-g'!D43+'2010-08'!D43</f>
        <v>0</v>
      </c>
      <c r="E43" s="127" t="n">
        <f aca="false">'2010-07-g'!E43+'2010-08'!E43</f>
        <v>0</v>
      </c>
      <c r="F43" s="127" t="n">
        <f aca="false">'2010-07-g'!F43+'2010-08'!F43</f>
        <v>0</v>
      </c>
      <c r="G43" s="127" t="n">
        <f aca="false">'2010-07-g'!G43+'2010-08'!G43</f>
        <v>0</v>
      </c>
      <c r="H43" s="127" t="n">
        <f aca="false">'2010-07-g'!H43+'2010-08'!H43</f>
        <v>0</v>
      </c>
      <c r="I43" s="120" t="n">
        <f aca="false">'2010-07-g'!I43+'2010-08'!I43</f>
        <v>0</v>
      </c>
      <c r="J43" s="128" t="n">
        <f aca="false">'2010-07-g'!J43+'2010-08'!J43</f>
        <v>0</v>
      </c>
    </row>
    <row r="44" customFormat="false" ht="12.75" hidden="false" customHeight="false" outlineLevel="0" collapsed="false">
      <c r="A44" s="66" t="s">
        <v>40</v>
      </c>
      <c r="B44" s="66"/>
      <c r="C44" s="56" t="n">
        <f aca="false">'2010-07-g'!C44+'2010-08'!C44</f>
        <v>0</v>
      </c>
      <c r="D44" s="56" t="n">
        <f aca="false">'2010-07-g'!D44+'2010-08'!D44</f>
        <v>0</v>
      </c>
      <c r="E44" s="56" t="n">
        <f aca="false">'2010-07-g'!E44+'2010-08'!E44</f>
        <v>0</v>
      </c>
      <c r="F44" s="56" t="n">
        <f aca="false">'2010-07-g'!F44+'2010-08'!F44</f>
        <v>0</v>
      </c>
      <c r="G44" s="56" t="n">
        <f aca="false">'2010-07-g'!G44+'2010-08'!G44</f>
        <v>0</v>
      </c>
      <c r="H44" s="56" t="n">
        <f aca="false">'2010-07-g'!H44+'2010-08'!H44</f>
        <v>0</v>
      </c>
      <c r="I44" s="115" t="n">
        <f aca="false">'2010-07-g'!I44+'2010-08'!I44</f>
        <v>0</v>
      </c>
      <c r="J44" s="125" t="n">
        <f aca="false">'2010-07-g'!J44+'2010-08'!J44</f>
        <v>0</v>
      </c>
    </row>
    <row r="45" customFormat="false" ht="13.5" hidden="false" customHeight="false" outlineLevel="0" collapsed="false">
      <c r="A45" s="71" t="s">
        <v>42</v>
      </c>
      <c r="B45" s="71"/>
      <c r="C45" s="126" t="n">
        <f aca="false">'2010-07-g'!C45+'2010-08'!C45</f>
        <v>0</v>
      </c>
      <c r="D45" s="127" t="n">
        <f aca="false">'2010-07-g'!D45+'2010-08'!D45</f>
        <v>1</v>
      </c>
      <c r="E45" s="127" t="n">
        <f aca="false">'2010-07-g'!E45+'2010-08'!E45</f>
        <v>0</v>
      </c>
      <c r="F45" s="127" t="n">
        <f aca="false">'2010-07-g'!F45+'2010-08'!F45</f>
        <v>0</v>
      </c>
      <c r="G45" s="127" t="n">
        <f aca="false">'2010-07-g'!G45+'2010-08'!G45</f>
        <v>0</v>
      </c>
      <c r="H45" s="127" t="n">
        <f aca="false">'2010-07-g'!H45+'2010-08'!H45</f>
        <v>0</v>
      </c>
      <c r="I45" s="120" t="n">
        <f aca="false">'2010-07-g'!I45+'2010-08'!I45</f>
        <v>0</v>
      </c>
      <c r="J45" s="127" t="n">
        <f aca="false">'2010-07-g'!J45+'2010-08'!J45</f>
        <v>1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</sheetData>
  <mergeCells count="19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5" min="4" style="1" width="11.56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95" hidden="false" customHeight="true" outlineLevel="0" collapsed="false">
      <c r="A4" s="145" t="s">
        <v>64</v>
      </c>
      <c r="B4" s="145"/>
      <c r="C4" s="145"/>
      <c r="D4" s="145"/>
      <c r="E4" s="145"/>
      <c r="F4" s="145"/>
      <c r="G4" s="145"/>
      <c r="H4" s="145"/>
      <c r="I4" s="145"/>
      <c r="J4" s="145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28.5" hidden="false" customHeight="true" outlineLevel="0" collapsed="false">
      <c r="A10" s="4"/>
      <c r="B10" s="4"/>
      <c r="C10" s="146" t="s">
        <v>3</v>
      </c>
      <c r="D10" s="147" t="s">
        <v>59</v>
      </c>
      <c r="E10" s="147" t="s">
        <v>5</v>
      </c>
      <c r="F10" s="147" t="s">
        <v>6</v>
      </c>
      <c r="G10" s="147" t="s">
        <v>7</v>
      </c>
      <c r="H10" s="147" t="s">
        <v>8</v>
      </c>
      <c r="I10" s="214" t="s">
        <v>9</v>
      </c>
      <c r="J10" s="148" t="s">
        <v>53</v>
      </c>
    </row>
    <row r="11" customFormat="false" ht="12.95" hidden="false" customHeight="true" outlineLevel="0" collapsed="false">
      <c r="A11" s="66" t="s">
        <v>11</v>
      </c>
      <c r="B11" s="66"/>
      <c r="C11" s="10" t="n">
        <v>77117</v>
      </c>
      <c r="D11" s="10" t="n">
        <v>30915</v>
      </c>
      <c r="E11" s="10" t="n">
        <v>54197</v>
      </c>
      <c r="F11" s="10" t="n">
        <v>35</v>
      </c>
      <c r="G11" s="10" t="n">
        <v>60286</v>
      </c>
      <c r="H11" s="10" t="n">
        <v>857</v>
      </c>
      <c r="I11" s="11" t="n">
        <v>54</v>
      </c>
      <c r="J11" s="12" t="n">
        <f aca="false">SUM(C11:I11)</f>
        <v>223461</v>
      </c>
    </row>
    <row r="12" customFormat="false" ht="12.95" hidden="false" customHeight="true" outlineLevel="0" collapsed="false">
      <c r="A12" s="149" t="s">
        <v>12</v>
      </c>
      <c r="B12" s="149"/>
      <c r="C12" s="14" t="n">
        <v>-0.3434</v>
      </c>
      <c r="D12" s="14" t="n">
        <v>-0.0934</v>
      </c>
      <c r="E12" s="14" t="n">
        <v>-0.2167</v>
      </c>
      <c r="F12" s="14" t="n">
        <v>1.9167</v>
      </c>
      <c r="G12" s="14" t="n">
        <v>-0.1152</v>
      </c>
      <c r="H12" s="14" t="n">
        <v>-0.025</v>
      </c>
      <c r="I12" s="87" t="s">
        <v>13</v>
      </c>
      <c r="J12" s="215" t="n">
        <v>-0.2288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7693</v>
      </c>
      <c r="D13" s="10" t="n">
        <v>5895</v>
      </c>
      <c r="E13" s="10" t="n">
        <v>15594</v>
      </c>
      <c r="F13" s="10" t="n">
        <v>20</v>
      </c>
      <c r="G13" s="10" t="n">
        <v>26013</v>
      </c>
      <c r="H13" s="10" t="n">
        <v>548</v>
      </c>
      <c r="I13" s="11" t="n">
        <v>54</v>
      </c>
      <c r="J13" s="12" t="n">
        <f aca="false">SUM(C13:I13)</f>
        <v>55817</v>
      </c>
    </row>
    <row r="14" customFormat="false" ht="12.95" hidden="false" customHeight="true" outlineLevel="0" collapsed="false">
      <c r="A14" s="17"/>
      <c r="B14" s="18" t="s">
        <v>12</v>
      </c>
      <c r="C14" s="14" t="n">
        <v>-0.4364</v>
      </c>
      <c r="D14" s="14" t="n">
        <v>0.1276</v>
      </c>
      <c r="E14" s="14" t="n">
        <v>-0.0897</v>
      </c>
      <c r="F14" s="14" t="n">
        <v>0.6667</v>
      </c>
      <c r="G14" s="14" t="n">
        <v>-0.0935</v>
      </c>
      <c r="H14" s="14" t="n">
        <v>-0.0284</v>
      </c>
      <c r="I14" s="87" t="s">
        <v>13</v>
      </c>
      <c r="J14" s="19" t="n">
        <v>-0.145</v>
      </c>
    </row>
    <row r="15" customFormat="false" ht="12.95" hidden="false" customHeight="true" outlineLevel="0" collapsed="false">
      <c r="A15" s="17"/>
      <c r="B15" s="18" t="s">
        <v>16</v>
      </c>
      <c r="C15" s="10" t="n">
        <v>63410</v>
      </c>
      <c r="D15" s="10" t="n">
        <v>18885</v>
      </c>
      <c r="E15" s="10" t="n">
        <v>25845</v>
      </c>
      <c r="F15" s="10" t="n">
        <v>0</v>
      </c>
      <c r="G15" s="10" t="n">
        <v>31560</v>
      </c>
      <c r="H15" s="10" t="n">
        <v>302</v>
      </c>
      <c r="I15" s="11" t="n">
        <v>0</v>
      </c>
      <c r="J15" s="12" t="n">
        <f aca="false">SUM(C15:I15)</f>
        <v>140002</v>
      </c>
    </row>
    <row r="16" customFormat="false" ht="12.95" hidden="false" customHeight="true" outlineLevel="0" collapsed="false">
      <c r="A16" s="17"/>
      <c r="B16" s="18" t="s">
        <v>12</v>
      </c>
      <c r="C16" s="14" t="n">
        <v>-0.347</v>
      </c>
      <c r="D16" s="14" t="n">
        <v>-0.1972</v>
      </c>
      <c r="E16" s="14" t="n">
        <v>-0.2825</v>
      </c>
      <c r="F16" s="14" t="s">
        <v>13</v>
      </c>
      <c r="G16" s="14" t="n">
        <v>-0.1736</v>
      </c>
      <c r="H16" s="14" t="n">
        <v>-0.0321</v>
      </c>
      <c r="I16" s="87" t="s">
        <v>13</v>
      </c>
      <c r="J16" s="19" t="n">
        <v>-0.2826</v>
      </c>
    </row>
    <row r="17" customFormat="false" ht="12.95" hidden="false" customHeight="true" outlineLevel="0" collapsed="false">
      <c r="A17" s="17"/>
      <c r="B17" s="18" t="s">
        <v>17</v>
      </c>
      <c r="C17" s="20" t="n">
        <v>358</v>
      </c>
      <c r="D17" s="20" t="n">
        <v>65</v>
      </c>
      <c r="E17" s="20" t="n">
        <v>4477</v>
      </c>
      <c r="F17" s="20" t="n">
        <v>0</v>
      </c>
      <c r="G17" s="20" t="n">
        <v>19</v>
      </c>
      <c r="H17" s="20" t="n">
        <v>0</v>
      </c>
      <c r="I17" s="21" t="n">
        <v>0</v>
      </c>
      <c r="J17" s="12" t="n">
        <f aca="false">SUM(C17:I17)</f>
        <v>4919</v>
      </c>
    </row>
    <row r="18" customFormat="false" ht="12.95" hidden="false" customHeight="true" outlineLevel="0" collapsed="false">
      <c r="A18" s="17"/>
      <c r="B18" s="18" t="s">
        <v>12</v>
      </c>
      <c r="C18" s="14" t="n">
        <v>-0.2994</v>
      </c>
      <c r="D18" s="14" t="n">
        <v>-0.6615</v>
      </c>
      <c r="E18" s="14" t="n">
        <v>-0.242</v>
      </c>
      <c r="F18" s="14" t="s">
        <v>13</v>
      </c>
      <c r="G18" s="14" t="n">
        <v>-0.1364</v>
      </c>
      <c r="H18" s="14" t="s">
        <v>13</v>
      </c>
      <c r="I18" s="87" t="s">
        <v>13</v>
      </c>
      <c r="J18" s="19" t="n">
        <v>-0.2582</v>
      </c>
    </row>
    <row r="19" customFormat="false" ht="12.95" hidden="false" customHeight="true" outlineLevel="0" collapsed="false">
      <c r="A19" s="17"/>
      <c r="B19" s="18" t="s">
        <v>18</v>
      </c>
      <c r="C19" s="10" t="n">
        <v>849</v>
      </c>
      <c r="D19" s="10" t="n">
        <v>1357</v>
      </c>
      <c r="E19" s="10" t="n">
        <v>584</v>
      </c>
      <c r="F19" s="10" t="n">
        <v>13</v>
      </c>
      <c r="G19" s="10" t="n">
        <v>149</v>
      </c>
      <c r="H19" s="10" t="n">
        <v>4</v>
      </c>
      <c r="I19" s="11" t="n">
        <v>0</v>
      </c>
      <c r="J19" s="12" t="n">
        <f aca="false">SUM(C19:I19)</f>
        <v>2956</v>
      </c>
    </row>
    <row r="20" customFormat="false" ht="12.95" hidden="false" customHeight="true" outlineLevel="0" collapsed="false">
      <c r="A20" s="17"/>
      <c r="B20" s="18" t="s">
        <v>12</v>
      </c>
      <c r="C20" s="23" t="n">
        <v>-0.4533</v>
      </c>
      <c r="D20" s="23" t="n">
        <v>-0.1487</v>
      </c>
      <c r="E20" s="23" t="n">
        <v>-0.328</v>
      </c>
      <c r="F20" s="23" t="s">
        <v>13</v>
      </c>
      <c r="G20" s="23" t="n">
        <v>0.3186</v>
      </c>
      <c r="H20" s="23" t="n">
        <v>1</v>
      </c>
      <c r="I20" s="91" t="s">
        <v>13</v>
      </c>
      <c r="J20" s="24" t="n">
        <v>-0.2844</v>
      </c>
    </row>
    <row r="21" customFormat="false" ht="12.95" hidden="false" customHeight="true" outlineLevel="0" collapsed="false">
      <c r="A21" s="17"/>
      <c r="B21" s="25" t="s">
        <v>54</v>
      </c>
      <c r="C21" s="150" t="n">
        <v>73356</v>
      </c>
      <c r="D21" s="150" t="n">
        <v>29944</v>
      </c>
      <c r="E21" s="150" t="n">
        <v>49181</v>
      </c>
      <c r="F21" s="150" t="n">
        <v>35</v>
      </c>
      <c r="G21" s="150" t="n">
        <v>58130</v>
      </c>
      <c r="H21" s="150" t="n">
        <v>857</v>
      </c>
      <c r="I21" s="202" t="n">
        <v>54</v>
      </c>
      <c r="J21" s="172" t="n">
        <f aca="false">SUM(C21:I21)</f>
        <v>211557</v>
      </c>
    </row>
    <row r="22" customFormat="false" ht="12.95" hidden="false" customHeight="true" outlineLevel="0" collapsed="false">
      <c r="A22" s="17"/>
      <c r="B22" s="18" t="s">
        <v>12</v>
      </c>
      <c r="C22" s="153" t="n">
        <v>-0.3592</v>
      </c>
      <c r="D22" s="153" t="n">
        <v>-0.1022</v>
      </c>
      <c r="E22" s="153" t="n">
        <v>-0.235</v>
      </c>
      <c r="F22" s="153" t="n">
        <v>1.9167</v>
      </c>
      <c r="G22" s="153" t="n">
        <v>-0.1382</v>
      </c>
      <c r="H22" s="153" t="n">
        <v>-0.025</v>
      </c>
      <c r="I22" s="203" t="s">
        <v>13</v>
      </c>
      <c r="J22" s="174" t="n">
        <v>-0.2457</v>
      </c>
    </row>
    <row r="23" customFormat="false" ht="12.95" hidden="false" customHeight="true" outlineLevel="0" collapsed="false">
      <c r="A23" s="17"/>
      <c r="B23" s="18" t="s">
        <v>20</v>
      </c>
      <c r="C23" s="150" t="n">
        <v>3761</v>
      </c>
      <c r="D23" s="150" t="n">
        <v>971</v>
      </c>
      <c r="E23" s="150" t="n">
        <v>5016</v>
      </c>
      <c r="F23" s="150" t="n">
        <v>0</v>
      </c>
      <c r="G23" s="150" t="n">
        <v>2156</v>
      </c>
      <c r="H23" s="150" t="n">
        <v>0</v>
      </c>
      <c r="I23" s="202" t="n">
        <v>0</v>
      </c>
      <c r="J23" s="172" t="n">
        <f aca="false">SUM(C23:I23)</f>
        <v>11904</v>
      </c>
    </row>
    <row r="24" customFormat="false" ht="12.95" hidden="false" customHeight="true" outlineLevel="0" collapsed="false">
      <c r="A24" s="17"/>
      <c r="B24" s="30" t="s">
        <v>12</v>
      </c>
      <c r="C24" s="156" t="n">
        <v>0.2672</v>
      </c>
      <c r="D24" s="156" t="n">
        <v>0.2999</v>
      </c>
      <c r="E24" s="156" t="n">
        <v>0.022</v>
      </c>
      <c r="F24" s="156" t="s">
        <v>13</v>
      </c>
      <c r="G24" s="156" t="n">
        <v>2.152</v>
      </c>
      <c r="H24" s="156" t="s">
        <v>13</v>
      </c>
      <c r="I24" s="204" t="s">
        <v>13</v>
      </c>
      <c r="J24" s="175" t="n">
        <v>0.279</v>
      </c>
    </row>
    <row r="25" customFormat="false" ht="12.95" hidden="false" customHeight="true" outlineLevel="0" collapsed="false">
      <c r="A25" s="159" t="s">
        <v>21</v>
      </c>
      <c r="B25" s="159"/>
      <c r="C25" s="10" t="n">
        <v>22075</v>
      </c>
      <c r="D25" s="10" t="n">
        <v>13541</v>
      </c>
      <c r="E25" s="10" t="n">
        <v>38903</v>
      </c>
      <c r="F25" s="10" t="n">
        <v>11</v>
      </c>
      <c r="G25" s="10" t="n">
        <v>25066</v>
      </c>
      <c r="H25" s="10" t="n">
        <v>180</v>
      </c>
      <c r="I25" s="11" t="n">
        <v>54</v>
      </c>
      <c r="J25" s="12" t="n">
        <f aca="false">SUM(C25:I25)</f>
        <v>99830</v>
      </c>
    </row>
    <row r="26" customFormat="false" ht="12" hidden="false" customHeight="true" outlineLevel="0" collapsed="false">
      <c r="A26" s="149" t="s">
        <v>12</v>
      </c>
      <c r="B26" s="149"/>
      <c r="C26" s="14" t="n">
        <v>-0.3125</v>
      </c>
      <c r="D26" s="14" t="n">
        <v>0.6827</v>
      </c>
      <c r="E26" s="14" t="n">
        <v>-0.1525</v>
      </c>
      <c r="F26" s="14" t="n">
        <v>0.8333</v>
      </c>
      <c r="G26" s="14" t="n">
        <v>-0.0845</v>
      </c>
      <c r="H26" s="14" t="s">
        <v>13</v>
      </c>
      <c r="I26" s="87" t="s">
        <v>13</v>
      </c>
      <c r="J26" s="215" t="n">
        <v>-0.121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2954</v>
      </c>
      <c r="D27" s="160" t="n">
        <v>0</v>
      </c>
      <c r="E27" s="10" t="n">
        <v>22997</v>
      </c>
      <c r="F27" s="10" t="n">
        <v>0</v>
      </c>
      <c r="G27" s="10" t="n">
        <v>2062</v>
      </c>
      <c r="H27" s="10" t="n">
        <v>0</v>
      </c>
      <c r="I27" s="11" t="n">
        <v>54</v>
      </c>
      <c r="J27" s="12" t="n">
        <f aca="false">SUM(C27:I27)</f>
        <v>2806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2478</v>
      </c>
      <c r="D28" s="14" t="s">
        <v>13</v>
      </c>
      <c r="E28" s="14" t="n">
        <v>-0.1454</v>
      </c>
      <c r="F28" s="14" t="s">
        <v>13</v>
      </c>
      <c r="G28" s="14" t="n">
        <v>0.0341</v>
      </c>
      <c r="H28" s="14" t="s">
        <v>13</v>
      </c>
      <c r="I28" s="87" t="s">
        <v>13</v>
      </c>
      <c r="J28" s="16" t="n">
        <v>-0.145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1170</v>
      </c>
      <c r="D29" s="10" t="n">
        <v>0</v>
      </c>
      <c r="E29" s="10" t="n">
        <v>82</v>
      </c>
      <c r="F29" s="10" t="n">
        <v>0</v>
      </c>
      <c r="G29" s="10" t="n">
        <v>139</v>
      </c>
      <c r="H29" s="10" t="n">
        <v>0</v>
      </c>
      <c r="I29" s="11" t="n">
        <v>0</v>
      </c>
      <c r="J29" s="12" t="n">
        <f aca="false">SUM(C29:I29)</f>
        <v>1391</v>
      </c>
    </row>
    <row r="30" customFormat="false" ht="12.95" hidden="false" customHeight="true" outlineLevel="0" collapsed="false">
      <c r="A30" s="17"/>
      <c r="B30" s="18" t="s">
        <v>12</v>
      </c>
      <c r="C30" s="14" t="n">
        <v>-0.0176</v>
      </c>
      <c r="D30" s="10" t="s">
        <v>13</v>
      </c>
      <c r="E30" s="14" t="n">
        <v>-0.2336</v>
      </c>
      <c r="F30" s="14" t="s">
        <v>13</v>
      </c>
      <c r="G30" s="14" t="n">
        <v>-0.2235</v>
      </c>
      <c r="H30" s="10" t="s">
        <v>13</v>
      </c>
      <c r="I30" s="11" t="s">
        <v>13</v>
      </c>
      <c r="J30" s="16" t="n">
        <v>-0.0582</v>
      </c>
    </row>
    <row r="31" customFormat="false" ht="12.95" hidden="false" customHeight="true" outlineLevel="0" collapsed="false">
      <c r="A31" s="17"/>
      <c r="B31" s="18" t="s">
        <v>24</v>
      </c>
      <c r="C31" s="10" t="n">
        <v>18121</v>
      </c>
      <c r="D31" s="10" t="n">
        <v>0</v>
      </c>
      <c r="E31" s="10" t="n">
        <v>15808</v>
      </c>
      <c r="F31" s="10" t="n">
        <v>0</v>
      </c>
      <c r="G31" s="10" t="n">
        <v>22831</v>
      </c>
      <c r="H31" s="10" t="n">
        <v>0</v>
      </c>
      <c r="I31" s="11" t="n">
        <v>0</v>
      </c>
      <c r="J31" s="12" t="n">
        <f aca="false">SUM(C31:I31)</f>
        <v>56760</v>
      </c>
    </row>
    <row r="32" customFormat="false" ht="12.95" hidden="false" customHeight="true" outlineLevel="0" collapsed="false">
      <c r="A32" s="17"/>
      <c r="B32" s="18" t="s">
        <v>12</v>
      </c>
      <c r="C32" s="14" t="n">
        <v>-0.3275</v>
      </c>
      <c r="D32" s="10" t="s">
        <v>13</v>
      </c>
      <c r="E32" s="14" t="n">
        <v>-0.1618</v>
      </c>
      <c r="F32" s="14" t="s">
        <v>13</v>
      </c>
      <c r="G32" s="14" t="n">
        <v>-0.0919</v>
      </c>
      <c r="H32" s="10" t="s">
        <v>13</v>
      </c>
      <c r="I32" s="11" t="s">
        <v>13</v>
      </c>
      <c r="J32" s="16" t="n">
        <v>-0.2</v>
      </c>
    </row>
    <row r="33" customFormat="false" ht="12.95" hidden="false" customHeight="true" outlineLevel="0" collapsed="false">
      <c r="A33" s="17"/>
      <c r="B33" s="18" t="s">
        <v>25</v>
      </c>
      <c r="C33" s="10" t="n">
        <v>29</v>
      </c>
      <c r="D33" s="10" t="n">
        <v>0</v>
      </c>
      <c r="E33" s="10" t="n">
        <v>16</v>
      </c>
      <c r="F33" s="10" t="n">
        <v>0</v>
      </c>
      <c r="G33" s="10" t="n">
        <v>34</v>
      </c>
      <c r="H33" s="10" t="n">
        <v>0</v>
      </c>
      <c r="I33" s="11" t="n">
        <v>0</v>
      </c>
      <c r="J33" s="12" t="n">
        <f aca="false">SUM(C33:I33)</f>
        <v>79</v>
      </c>
    </row>
    <row r="34" customFormat="false" ht="12.95" hidden="false" customHeight="true" outlineLevel="0" collapsed="false">
      <c r="A34" s="17"/>
      <c r="B34" s="30" t="s">
        <v>12</v>
      </c>
      <c r="C34" s="31" t="n">
        <v>-0.3095</v>
      </c>
      <c r="D34" s="35" t="s">
        <v>13</v>
      </c>
      <c r="E34" s="31" t="n">
        <v>-0.4483</v>
      </c>
      <c r="F34" s="31" t="s">
        <v>13</v>
      </c>
      <c r="G34" s="31" t="n">
        <v>-0.4688</v>
      </c>
      <c r="H34" s="35" t="s">
        <v>13</v>
      </c>
      <c r="I34" s="96" t="s">
        <v>13</v>
      </c>
      <c r="J34" s="33" t="n">
        <v>-0.4148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680</v>
      </c>
      <c r="D35" s="40" t="n">
        <v>24</v>
      </c>
      <c r="E35" s="40" t="n">
        <v>7775</v>
      </c>
      <c r="F35" s="40" t="n">
        <v>0</v>
      </c>
      <c r="G35" s="40" t="n">
        <v>1466</v>
      </c>
      <c r="H35" s="40" t="n">
        <v>5</v>
      </c>
      <c r="I35" s="48" t="n">
        <v>0</v>
      </c>
      <c r="J35" s="114" t="n">
        <f aca="false">SUM(C35:I35)</f>
        <v>9950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353</v>
      </c>
      <c r="D36" s="47" t="n">
        <v>13</v>
      </c>
      <c r="E36" s="40" t="n">
        <v>10086</v>
      </c>
      <c r="F36" s="40" t="n">
        <v>0</v>
      </c>
      <c r="G36" s="40" t="n">
        <v>2611</v>
      </c>
      <c r="H36" s="40" t="n">
        <v>4</v>
      </c>
      <c r="I36" s="48" t="n">
        <v>0</v>
      </c>
      <c r="J36" s="114" t="n">
        <f aca="false">SUM(C36:I36)</f>
        <v>14067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2033</v>
      </c>
      <c r="D37" s="52" t="n">
        <f aca="false">SUM(D35:D36)</f>
        <v>37</v>
      </c>
      <c r="E37" s="52" t="n">
        <f aca="false">SUM(E35:E36)</f>
        <v>17861</v>
      </c>
      <c r="F37" s="52" t="n">
        <f aca="false">SUM(F35:F36)</f>
        <v>0</v>
      </c>
      <c r="G37" s="52" t="n">
        <f aca="false">SUM(G35:G36)</f>
        <v>4077</v>
      </c>
      <c r="H37" s="52" t="n">
        <f aca="false">SUM(H35:H36)</f>
        <v>9</v>
      </c>
      <c r="I37" s="52" t="n">
        <f aca="false">SUM(I35:I36)</f>
        <v>0</v>
      </c>
      <c r="J37" s="52" t="n">
        <f aca="false">SUM(J35:J36)</f>
        <v>24017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120" t="n">
        <v>0</v>
      </c>
      <c r="J43" s="134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11" t="n">
        <v>0</v>
      </c>
      <c r="J44" s="12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65</v>
      </c>
      <c r="E45" s="73" t="n">
        <v>0</v>
      </c>
      <c r="F45" s="73" t="n">
        <v>0</v>
      </c>
      <c r="G45" s="74" t="n">
        <v>0</v>
      </c>
      <c r="H45" s="74" t="n">
        <v>0</v>
      </c>
      <c r="I45" s="30" t="n">
        <v>0</v>
      </c>
      <c r="J45" s="131" t="n">
        <v>5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205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  <row r="212" customFormat="false" ht="12.7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</row>
    <row r="213" customFormat="false" ht="12.7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</row>
    <row r="214" customFormat="false" ht="12.7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</row>
    <row r="215" customFormat="false" ht="12.7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</row>
    <row r="216" customFormat="false" ht="12.7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</row>
    <row r="217" customFormat="false" ht="12.7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</row>
    <row r="218" customFormat="false" ht="12.7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</row>
    <row r="219" customFormat="false" ht="12.7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</row>
    <row r="220" customFormat="false" ht="12.7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</row>
    <row r="221" customFormat="false" ht="12.7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</row>
    <row r="222" customFormat="false" ht="12.7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</row>
    <row r="223" customFormat="false" ht="12.7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</row>
    <row r="224" customFormat="false" ht="12.7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</row>
    <row r="225" customFormat="false" ht="12.7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</row>
    <row r="226" customFormat="false" ht="12.7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</row>
    <row r="227" customFormat="false" ht="12.7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</row>
    <row r="228" customFormat="false" ht="12.7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</row>
    <row r="229" customFormat="false" ht="12.7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</row>
    <row r="230" customFormat="false" ht="12.7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</row>
    <row r="231" customFormat="false" ht="12.7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</row>
    <row r="232" customFormat="false" ht="12.7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</row>
    <row r="233" customFormat="false" ht="12.7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</row>
    <row r="234" customFormat="false" ht="12.7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</row>
    <row r="235" customFormat="false" ht="12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</row>
    <row r="236" customFormat="false" ht="12.7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</row>
    <row r="237" customFormat="false" ht="12.7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</row>
    <row r="238" customFormat="false" ht="12.7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</row>
    <row r="239" customFormat="false" ht="12.7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</row>
    <row r="240" customFormat="false" ht="12.7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</row>
    <row r="241" customFormat="false" ht="12.7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</row>
    <row r="242" customFormat="false" ht="12.7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</row>
    <row r="243" customFormat="false" ht="12.7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</row>
    <row r="244" customFormat="false" ht="12.7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</row>
    <row r="245" customFormat="false" ht="12.7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</row>
    <row r="246" customFormat="false" ht="12.7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</row>
    <row r="247" customFormat="false" ht="12.7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</row>
    <row r="248" customFormat="false" ht="12.7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</row>
    <row r="249" customFormat="false" ht="12.7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</row>
    <row r="250" customFormat="false" ht="12.7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</row>
    <row r="251" customFormat="false" ht="12.7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</row>
    <row r="252" customFormat="false" ht="12.7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</row>
    <row r="253" customFormat="false" ht="12.7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</row>
    <row r="254" customFormat="false" ht="12.7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</row>
    <row r="255" customFormat="false" ht="12.7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</row>
    <row r="256" customFormat="false" ht="12.7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</row>
    <row r="257" customFormat="false" ht="12.7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</row>
    <row r="258" customFormat="false" ht="12.7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</row>
    <row r="259" customFormat="false" ht="12.7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</row>
    <row r="260" customFormat="false" ht="12.7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</row>
    <row r="261" customFormat="false" ht="12.7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</row>
    <row r="262" customFormat="false" ht="12.7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</row>
    <row r="263" customFormat="false" ht="12.7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</row>
    <row r="264" customFormat="false" ht="12.7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</row>
    <row r="265" customFormat="false" ht="12.7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</row>
    <row r="266" customFormat="false" ht="12.7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</row>
    <row r="267" customFormat="false" ht="12.7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</row>
    <row r="268" customFormat="false" ht="12.7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</row>
    <row r="269" customFormat="false" ht="12.7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</row>
    <row r="270" customFormat="false" ht="12.7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</row>
    <row r="271" customFormat="false" ht="12.7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</row>
    <row r="272" customFormat="false" ht="12.7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</row>
    <row r="273" customFormat="false" ht="12.7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</row>
    <row r="274" customFormat="false" ht="12.7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</row>
    <row r="275" customFormat="false" ht="12.7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</row>
    <row r="276" customFormat="false" ht="12.7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</row>
    <row r="277" customFormat="false" ht="12.7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</row>
    <row r="278" customFormat="false" ht="12.7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</row>
    <row r="279" customFormat="false" ht="12.7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</row>
    <row r="280" customFormat="false" ht="12.7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</row>
    <row r="281" customFormat="false" ht="12.7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</row>
    <row r="282" customFormat="false" ht="12.7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</row>
    <row r="283" customFormat="false" ht="12.7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</row>
    <row r="284" customFormat="false" ht="12.7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</row>
    <row r="285" customFormat="false" ht="12.7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</row>
    <row r="286" customFormat="false" ht="12.7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</row>
    <row r="287" customFormat="false" ht="12.7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</row>
    <row r="288" customFormat="false" ht="12.7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</row>
    <row r="289" customFormat="false" ht="12.7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</row>
    <row r="290" customFormat="false" ht="12.7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</row>
    <row r="291" customFormat="false" ht="12.7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</row>
    <row r="292" customFormat="false" ht="12.7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</row>
    <row r="293" customFormat="false" ht="12.7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</row>
    <row r="294" customFormat="false" ht="12.7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</row>
    <row r="295" customFormat="false" ht="12.7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</row>
    <row r="296" customFormat="false" ht="12.7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</row>
    <row r="297" customFormat="false" ht="12.7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</row>
    <row r="298" customFormat="false" ht="12.7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</row>
    <row r="299" customFormat="false" ht="12.7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</row>
    <row r="300" customFormat="false" ht="12.7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</row>
    <row r="301" customFormat="false" ht="12.7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</row>
    <row r="302" customFormat="false" ht="12.7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</row>
    <row r="303" customFormat="false" ht="12.7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</row>
    <row r="304" customFormat="false" ht="12.7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</row>
    <row r="305" customFormat="false" ht="12.7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</row>
    <row r="306" customFormat="false" ht="12.7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</row>
    <row r="307" customFormat="false" ht="12.7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</row>
    <row r="308" customFormat="false" ht="12.7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</row>
    <row r="309" customFormat="false" ht="12.7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</row>
    <row r="310" customFormat="false" ht="12.7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</row>
    <row r="311" customFormat="false" ht="12.7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</row>
    <row r="312" customFormat="false" ht="12.7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</row>
    <row r="313" customFormat="false" ht="12.7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</row>
    <row r="314" customFormat="false" ht="12.7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</row>
    <row r="315" customFormat="false" ht="12.7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</row>
    <row r="316" customFormat="false" ht="12.7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</row>
    <row r="317" customFormat="false" ht="12.7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</row>
    <row r="318" customFormat="false" ht="12.7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</row>
    <row r="319" customFormat="false" ht="12.7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</row>
    <row r="320" customFormat="false" ht="12.7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</row>
    <row r="321" customFormat="false" ht="12.7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</row>
    <row r="322" customFormat="false" ht="12.7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</row>
    <row r="323" customFormat="false" ht="12.7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</row>
    <row r="324" customFormat="false" ht="12.7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</row>
    <row r="325" customFormat="false" ht="12.7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</row>
    <row r="326" customFormat="false" ht="12.7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</row>
    <row r="327" customFormat="false" ht="12.7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</row>
    <row r="328" customFormat="false" ht="12.7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</row>
    <row r="329" customFormat="false" ht="12.7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</row>
    <row r="330" customFormat="false" ht="12.7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</row>
    <row r="331" customFormat="false" ht="12.7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</row>
    <row r="332" customFormat="false" ht="12.7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</row>
    <row r="333" customFormat="false" ht="12.7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</row>
    <row r="334" customFormat="false" ht="12.7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</row>
    <row r="335" customFormat="false" ht="12.7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</row>
    <row r="336" customFormat="false" ht="12.7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</row>
    <row r="337" customFormat="false" ht="12.7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</row>
    <row r="338" customFormat="false" ht="12.7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</row>
    <row r="339" customFormat="false" ht="12.7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</row>
    <row r="340" customFormat="false" ht="12.7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</row>
    <row r="341" customFormat="false" ht="12.7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</row>
    <row r="342" customFormat="false" ht="12.7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</row>
    <row r="343" customFormat="false" ht="12.7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</row>
    <row r="344" customFormat="false" ht="12.7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</row>
    <row r="345" customFormat="false" ht="12.7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</row>
    <row r="346" customFormat="false" ht="12.7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</row>
    <row r="347" customFormat="false" ht="12.7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</row>
    <row r="348" customFormat="false" ht="12.7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</row>
    <row r="349" customFormat="false" ht="12.7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</row>
    <row r="350" customFormat="false" ht="12.7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</row>
    <row r="351" customFormat="false" ht="12.7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</row>
    <row r="352" customFormat="false" ht="12.7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</row>
    <row r="353" customFormat="false" ht="12.7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</row>
    <row r="354" customFormat="false" ht="12.7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</row>
    <row r="355" customFormat="false" ht="12.7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</row>
    <row r="356" customFormat="false" ht="12.7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</row>
    <row r="357" customFormat="false" ht="12.7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</row>
    <row r="358" customFormat="false" ht="12.7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</row>
    <row r="359" customFormat="false" ht="12.7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</row>
    <row r="360" customFormat="false" ht="12.7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</row>
    <row r="361" customFormat="false" ht="12.7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</row>
    <row r="362" customFormat="false" ht="12.7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</row>
    <row r="363" customFormat="false" ht="12.7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</row>
    <row r="364" customFormat="false" ht="12.7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</row>
    <row r="365" customFormat="false" ht="12.7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</row>
    <row r="366" customFormat="false" ht="12.7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</row>
    <row r="367" customFormat="false" ht="12.7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</row>
    <row r="368" customFormat="false" ht="12.7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</row>
    <row r="369" customFormat="false" ht="12.7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</row>
    <row r="370" customFormat="false" ht="12.7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</row>
    <row r="371" customFormat="false" ht="12.7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</row>
    <row r="372" customFormat="false" ht="12.7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</row>
    <row r="373" customFormat="false" ht="12.7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</row>
    <row r="374" customFormat="false" ht="12.7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</row>
    <row r="375" customFormat="false" ht="12.7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</row>
    <row r="376" customFormat="false" ht="12.7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</row>
    <row r="377" customFormat="false" ht="12.7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</row>
    <row r="378" customFormat="false" ht="12.7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</row>
    <row r="379" customFormat="false" ht="12.7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</row>
    <row r="380" customFormat="false" ht="12.7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</row>
    <row r="381" customFormat="false" ht="12.7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</row>
    <row r="382" customFormat="false" ht="12.7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</row>
    <row r="383" customFormat="false" ht="12.7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</row>
    <row r="384" customFormat="false" ht="12.7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</row>
    <row r="385" customFormat="false" ht="12.7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</row>
    <row r="386" customFormat="false" ht="12.7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</row>
    <row r="387" customFormat="false" ht="12.7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</row>
    <row r="388" customFormat="false" ht="12.7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</row>
    <row r="389" customFormat="false" ht="12.7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</row>
    <row r="390" customFormat="false" ht="12.7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</row>
    <row r="391" customFormat="false" ht="12.7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</row>
    <row r="392" customFormat="false" ht="12.7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</row>
    <row r="393" customFormat="false" ht="12.7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</row>
    <row r="394" customFormat="false" ht="12.7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</row>
    <row r="395" customFormat="false" ht="12.7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</row>
    <row r="396" customFormat="false" ht="12.7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</row>
    <row r="397" customFormat="false" ht="12.7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</row>
    <row r="398" customFormat="false" ht="12.7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</row>
    <row r="399" customFormat="false" ht="12.7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</row>
    <row r="400" customFormat="false" ht="12.7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</row>
    <row r="401" customFormat="false" ht="12.7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</row>
    <row r="402" customFormat="false" ht="12.7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</row>
    <row r="403" customFormat="false" ht="12.7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</row>
    <row r="404" customFormat="false" ht="12.7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</row>
    <row r="405" customFormat="false" ht="12.7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</row>
    <row r="406" customFormat="false" ht="12.7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</row>
    <row r="407" customFormat="false" ht="12.7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</row>
    <row r="408" customFormat="false" ht="12.7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</row>
    <row r="409" customFormat="false" ht="12.7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</row>
    <row r="410" customFormat="false" ht="12.7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</row>
    <row r="411" customFormat="false" ht="12.7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</row>
    <row r="412" customFormat="false" ht="12.7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</row>
    <row r="413" customFormat="false" ht="12.7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</row>
    <row r="414" customFormat="false" ht="12.7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</row>
    <row r="415" customFormat="false" ht="12.7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</row>
    <row r="416" customFormat="false" ht="12.7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</row>
    <row r="417" customFormat="false" ht="12.7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</row>
    <row r="418" customFormat="false" ht="12.7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</row>
    <row r="419" customFormat="false" ht="12.7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</row>
    <row r="420" customFormat="false" ht="12.7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</row>
    <row r="421" customFormat="false" ht="12.7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</row>
    <row r="422" customFormat="false" ht="12.7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</row>
    <row r="423" customFormat="false" ht="12.7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</row>
    <row r="424" customFormat="false" ht="12.7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</row>
    <row r="425" customFormat="false" ht="12.7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</row>
    <row r="426" customFormat="false" ht="12.7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</row>
    <row r="427" customFormat="false" ht="12.7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</row>
    <row r="428" customFormat="false" ht="12.7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</row>
    <row r="429" customFormat="false" ht="12.7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</row>
    <row r="430" customFormat="false" ht="12.7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</row>
    <row r="431" customFormat="false" ht="12.7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</row>
    <row r="432" customFormat="false" ht="12.7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</row>
    <row r="433" customFormat="false" ht="12.7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</row>
    <row r="434" customFormat="false" ht="12.7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</row>
    <row r="435" customFormat="false" ht="12.7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</row>
    <row r="436" customFormat="false" ht="12.7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</row>
    <row r="437" customFormat="false" ht="12.7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</row>
    <row r="438" customFormat="false" ht="12.7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</row>
    <row r="439" customFormat="false" ht="12.7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</row>
    <row r="440" customFormat="false" ht="12.7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</row>
    <row r="441" customFormat="false" ht="12.7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</row>
    <row r="442" customFormat="false" ht="12.7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</row>
    <row r="443" customFormat="false" ht="12.7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</row>
    <row r="444" customFormat="false" ht="12.7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</row>
    <row r="445" customFormat="false" ht="12.7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</row>
    <row r="446" customFormat="false" ht="12.7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</row>
    <row r="447" customFormat="false" ht="12.7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</row>
    <row r="448" customFormat="false" ht="12.7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</row>
    <row r="449" customFormat="false" ht="12.7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</row>
    <row r="450" customFormat="false" ht="12.7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</row>
    <row r="451" customFormat="false" ht="12.7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</row>
    <row r="452" customFormat="false" ht="12.7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</row>
    <row r="453" customFormat="false" ht="12.7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</row>
    <row r="454" customFormat="false" ht="12.7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</row>
    <row r="455" customFormat="false" ht="12.7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</row>
    <row r="456" customFormat="false" ht="12.7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</row>
    <row r="457" customFormat="false" ht="12.7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</row>
    <row r="458" customFormat="false" ht="12.7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</row>
    <row r="459" customFormat="false" ht="12.7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</row>
    <row r="460" customFormat="false" ht="12.7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</row>
    <row r="461" customFormat="false" ht="12.7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</row>
    <row r="462" customFormat="false" ht="12.7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</row>
    <row r="463" customFormat="false" ht="12.7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</row>
    <row r="464" customFormat="false" ht="12.7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</row>
    <row r="465" customFormat="false" ht="12.7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</row>
    <row r="466" customFormat="false" ht="12.7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</row>
    <row r="467" customFormat="false" ht="12.7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</row>
    <row r="468" customFormat="false" ht="12.7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</row>
    <row r="469" customFormat="false" ht="12.7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</row>
    <row r="470" customFormat="false" ht="12.7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</row>
    <row r="471" customFormat="false" ht="12.7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</row>
    <row r="472" customFormat="false" ht="12.7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</row>
    <row r="473" customFormat="false" ht="12.7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</row>
    <row r="474" customFormat="false" ht="12.7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</row>
    <row r="475" customFormat="false" ht="12.7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</row>
    <row r="476" customFormat="false" ht="12.7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</row>
    <row r="477" customFormat="false" ht="12.7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</row>
    <row r="478" customFormat="false" ht="12.7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</row>
    <row r="479" customFormat="false" ht="12.7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</row>
    <row r="480" customFormat="false" ht="12.7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</row>
    <row r="481" customFormat="false" ht="12.7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</row>
    <row r="482" customFormat="false" ht="12.7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</row>
    <row r="483" customFormat="false" ht="12.7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</row>
    <row r="484" customFormat="false" ht="12.7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</row>
    <row r="485" customFormat="false" ht="12.7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</row>
    <row r="486" customFormat="false" ht="12.7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</row>
    <row r="487" customFormat="false" ht="12.7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</row>
    <row r="488" customFormat="false" ht="12.7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</row>
    <row r="489" customFormat="false" ht="12.7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</row>
    <row r="490" customFormat="false" ht="12.7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</row>
    <row r="491" customFormat="false" ht="12.7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</row>
    <row r="492" customFormat="false" ht="12.7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</row>
    <row r="493" customFormat="false" ht="12.7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</row>
    <row r="494" customFormat="false" ht="12.7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</row>
    <row r="495" customFormat="false" ht="12.7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</row>
    <row r="496" customFormat="false" ht="12.7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</row>
    <row r="497" customFormat="false" ht="12.7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</row>
    <row r="498" customFormat="false" ht="12.7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</row>
    <row r="499" customFormat="false" ht="12.7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</row>
    <row r="500" customFormat="false" ht="12.7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</row>
    <row r="501" customFormat="false" ht="12.7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</row>
    <row r="502" customFormat="false" ht="12.7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</row>
    <row r="503" customFormat="false" ht="12.7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</row>
    <row r="504" customFormat="false" ht="12.7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</row>
    <row r="505" customFormat="false" ht="12.7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</row>
    <row r="506" customFormat="false" ht="12.7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</row>
    <row r="507" customFormat="false" ht="12.7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</row>
    <row r="508" customFormat="false" ht="12.7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</row>
    <row r="509" customFormat="false" ht="12.7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</row>
    <row r="510" customFormat="false" ht="12.7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</row>
    <row r="511" customFormat="false" ht="12.7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</row>
    <row r="512" customFormat="false" ht="12.75" hidden="false" customHeight="fals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</row>
    <row r="513" customFormat="false" ht="12.75" hidden="false" customHeight="fals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</row>
    <row r="514" customFormat="false" ht="12.75" hidden="false" customHeight="fals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</row>
    <row r="515" customFormat="false" ht="12.75" hidden="false" customHeight="fals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</row>
    <row r="516" customFormat="false" ht="12.75" hidden="false" customHeight="fals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</row>
    <row r="517" customFormat="false" ht="12.75" hidden="false" customHeight="fals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</row>
    <row r="518" customFormat="false" ht="12.75" hidden="false" customHeight="fals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</row>
    <row r="519" customFormat="false" ht="12.75" hidden="false" customHeight="fals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</row>
    <row r="520" customFormat="false" ht="12.75" hidden="false" customHeight="fals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</row>
    <row r="521" customFormat="false" ht="12.75" hidden="false" customHeight="fals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</row>
    <row r="522" customFormat="false" ht="12.75" hidden="false" customHeight="fals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</row>
    <row r="523" customFormat="false" ht="12.75" hidden="false" customHeight="fals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</row>
    <row r="524" customFormat="false" ht="12.75" hidden="false" customHeight="fals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</row>
    <row r="525" customFormat="false" ht="12.7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</row>
    <row r="526" customFormat="false" ht="12.7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</row>
    <row r="527" customFormat="false" ht="12.7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</row>
    <row r="528" customFormat="false" ht="12.7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</row>
    <row r="529" customFormat="false" ht="12.7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</row>
    <row r="530" customFormat="false" ht="12.75" hidden="false" customHeight="fals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</row>
    <row r="531" customFormat="false" ht="12.75" hidden="false" customHeight="fals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</row>
    <row r="532" customFormat="false" ht="12.7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</row>
    <row r="533" customFormat="false" ht="12.75" hidden="false" customHeight="fals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</row>
    <row r="534" customFormat="false" ht="12.75" hidden="false" customHeight="fals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</row>
    <row r="535" customFormat="false" ht="12.75" hidden="false" customHeight="fals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</row>
    <row r="536" customFormat="false" ht="12.75" hidden="false" customHeight="fals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</row>
    <row r="537" customFormat="false" ht="12.75" hidden="false" customHeight="fals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</row>
    <row r="538" customFormat="false" ht="12.75" hidden="false" customHeight="fals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</row>
    <row r="539" customFormat="false" ht="12.75" hidden="false" customHeight="fals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</row>
    <row r="540" customFormat="false" ht="12.75" hidden="false" customHeight="fals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</row>
    <row r="541" customFormat="false" ht="12.75" hidden="false" customHeight="fals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</row>
    <row r="542" customFormat="false" ht="12.75" hidden="false" customHeight="fals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</row>
    <row r="543" customFormat="false" ht="12.75" hidden="false" customHeight="fals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</row>
    <row r="544" customFormat="false" ht="12.75" hidden="false" customHeight="fals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</row>
    <row r="545" customFormat="false" ht="12.75" hidden="false" customHeight="fals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</row>
    <row r="546" customFormat="false" ht="12.75" hidden="false" customHeight="fals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</row>
    <row r="547" customFormat="false" ht="12.75" hidden="false" customHeight="fals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</row>
    <row r="548" customFormat="false" ht="12.75" hidden="false" customHeight="fals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</row>
    <row r="549" customFormat="false" ht="12.7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</row>
    <row r="550" customFormat="false" ht="12.75" hidden="false" customHeight="fals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</row>
    <row r="551" customFormat="false" ht="12.75" hidden="false" customHeight="fals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</row>
    <row r="552" customFormat="false" ht="12.75" hidden="false" customHeight="fals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</row>
    <row r="553" customFormat="false" ht="12.7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</row>
    <row r="554" customFormat="false" ht="12.75" hidden="false" customHeight="fals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</row>
    <row r="555" customFormat="false" ht="12.75" hidden="false" customHeight="fals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</row>
    <row r="556" customFormat="false" ht="12.75" hidden="false" customHeight="fals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</row>
    <row r="557" customFormat="false" ht="12.75" hidden="false" customHeight="fals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</row>
    <row r="558" customFormat="false" ht="12.75" hidden="false" customHeight="fals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</row>
    <row r="559" customFormat="false" ht="12.75" hidden="false" customHeight="fals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</row>
    <row r="560" customFormat="false" ht="12.75" hidden="false" customHeight="fals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</row>
    <row r="561" customFormat="false" ht="12.75" hidden="false" customHeight="fals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</row>
    <row r="562" customFormat="false" ht="12.75" hidden="false" customHeight="fals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</row>
    <row r="563" customFormat="false" ht="12.7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</row>
    <row r="564" customFormat="false" ht="12.75" hidden="false" customHeight="fals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</row>
    <row r="565" customFormat="false" ht="12.75" hidden="false" customHeight="fals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</row>
    <row r="566" customFormat="false" ht="12.75" hidden="false" customHeight="fals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</row>
    <row r="567" customFormat="false" ht="12.75" hidden="false" customHeight="fals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</row>
    <row r="568" customFormat="false" ht="12.75" hidden="false" customHeight="fals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</row>
    <row r="569" customFormat="false" ht="12.75" hidden="false" customHeight="fals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</row>
    <row r="570" customFormat="false" ht="12.75" hidden="false" customHeight="fals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</row>
    <row r="571" customFormat="false" ht="12.75" hidden="false" customHeight="fals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</row>
    <row r="572" customFormat="false" ht="12.75" hidden="false" customHeight="fals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</row>
    <row r="573" customFormat="false" ht="12.75" hidden="false" customHeight="fals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</row>
    <row r="574" customFormat="false" ht="12.75" hidden="false" customHeight="fals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</row>
    <row r="575" customFormat="false" ht="12.75" hidden="false" customHeight="fals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</row>
    <row r="576" customFormat="false" ht="12.75" hidden="false" customHeight="fals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</row>
    <row r="577" customFormat="false" ht="12.75" hidden="false" customHeight="fals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</row>
    <row r="578" customFormat="false" ht="12.75" hidden="false" customHeight="fals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</row>
    <row r="579" customFormat="false" ht="12.75" hidden="false" customHeight="fals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</row>
    <row r="580" customFormat="false" ht="12.75" hidden="false" customHeight="fals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</row>
    <row r="581" customFormat="false" ht="12.75" hidden="false" customHeight="fals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</row>
    <row r="582" customFormat="false" ht="12.75" hidden="false" customHeight="fals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</row>
    <row r="583" customFormat="false" ht="12.75" hidden="false" customHeight="fals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</row>
    <row r="584" customFormat="false" ht="12.7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</row>
    <row r="585" customFormat="false" ht="12.7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</row>
    <row r="586" customFormat="false" ht="12.75" hidden="false" customHeight="fals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</row>
    <row r="587" customFormat="false" ht="12.75" hidden="false" customHeight="fals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</row>
    <row r="588" customFormat="false" ht="12.75" hidden="false" customHeight="fals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</row>
    <row r="589" customFormat="false" ht="12.75" hidden="false" customHeight="fals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</row>
    <row r="590" customFormat="false" ht="12.75" hidden="false" customHeight="fals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</row>
    <row r="591" customFormat="false" ht="12.75" hidden="false" customHeight="fals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</row>
    <row r="592" customFormat="false" ht="12.75" hidden="false" customHeight="fals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</row>
    <row r="593" customFormat="false" ht="12.75" hidden="false" customHeight="fals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</row>
    <row r="594" customFormat="false" ht="12.75" hidden="false" customHeight="fals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</row>
    <row r="595" customFormat="false" ht="12.75" hidden="false" customHeight="fals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</row>
    <row r="596" customFormat="false" ht="12.75" hidden="false" customHeight="fals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</row>
    <row r="597" customFormat="false" ht="12.75" hidden="false" customHeight="fals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</row>
    <row r="598" customFormat="false" ht="12.7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</row>
    <row r="599" customFormat="false" ht="12.75" hidden="false" customHeight="fals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</row>
    <row r="600" customFormat="false" ht="12.75" hidden="false" customHeight="fals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</row>
    <row r="601" customFormat="false" ht="12.75" hidden="false" customHeight="fals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</row>
    <row r="602" customFormat="false" ht="12.75" hidden="false" customHeight="fals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</row>
    <row r="603" customFormat="false" ht="12.75" hidden="false" customHeight="fals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</row>
    <row r="604" customFormat="false" ht="12.75" hidden="false" customHeight="fals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</row>
    <row r="605" customFormat="false" ht="12.75" hidden="false" customHeight="fals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</row>
    <row r="606" customFormat="false" ht="12.75" hidden="false" customHeight="fals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</row>
    <row r="607" customFormat="false" ht="12.75" hidden="false" customHeight="fals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</row>
    <row r="608" customFormat="false" ht="12.75" hidden="false" customHeight="fals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</row>
    <row r="609" customFormat="false" ht="12.75" hidden="false" customHeight="fals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</row>
    <row r="610" customFormat="false" ht="12.7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</row>
    <row r="611" customFormat="false" ht="12.75" hidden="false" customHeight="fals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</row>
    <row r="612" customFormat="false" ht="12.75" hidden="false" customHeight="fals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</row>
    <row r="613" customFormat="false" ht="12.75" hidden="false" customHeight="fals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</row>
    <row r="614" customFormat="false" ht="12.75" hidden="false" customHeight="fals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</row>
    <row r="615" customFormat="false" ht="12.75" hidden="false" customHeight="fals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</row>
    <row r="616" customFormat="false" ht="12.75" hidden="false" customHeight="fals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</row>
    <row r="617" customFormat="false" ht="12.75" hidden="false" customHeight="fals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</row>
    <row r="618" customFormat="false" ht="12.75" hidden="false" customHeight="fals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</row>
    <row r="619" customFormat="false" ht="12.75" hidden="false" customHeight="fals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</row>
    <row r="620" customFormat="false" ht="12.75" hidden="false" customHeight="fals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</row>
    <row r="621" customFormat="false" ht="12.75" hidden="false" customHeight="fals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</row>
    <row r="622" customFormat="false" ht="12.75" hidden="false" customHeight="fals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</row>
    <row r="623" customFormat="false" ht="12.75" hidden="false" customHeight="fals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</row>
    <row r="624" customFormat="false" ht="12.75" hidden="false" customHeight="fals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</row>
    <row r="625" customFormat="false" ht="12.75" hidden="false" customHeight="fals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</row>
    <row r="626" customFormat="false" ht="12.75" hidden="false" customHeight="fals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</row>
    <row r="627" customFormat="false" ht="12.75" hidden="false" customHeight="fals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</row>
    <row r="628" customFormat="false" ht="12.75" hidden="false" customHeight="fals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</row>
    <row r="629" customFormat="false" ht="12.75" hidden="false" customHeight="fals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</row>
    <row r="630" customFormat="false" ht="12.75" hidden="false" customHeight="fals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</row>
    <row r="631" customFormat="false" ht="12.75" hidden="false" customHeight="fals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</row>
    <row r="632" customFormat="false" ht="12.75" hidden="false" customHeight="fals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</row>
    <row r="633" customFormat="false" ht="12.75" hidden="false" customHeight="fals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</row>
    <row r="634" customFormat="false" ht="12.75" hidden="false" customHeight="fals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</row>
    <row r="635" customFormat="false" ht="12.75" hidden="false" customHeight="fals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</row>
    <row r="636" customFormat="false" ht="12.75" hidden="false" customHeight="fals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</row>
    <row r="637" customFormat="false" ht="12.75" hidden="false" customHeight="fals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</row>
    <row r="638" customFormat="false" ht="12.75" hidden="false" customHeight="fals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</row>
    <row r="639" customFormat="false" ht="12.75" hidden="false" customHeight="fals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</row>
    <row r="640" customFormat="false" ht="12.75" hidden="false" customHeight="fals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</row>
    <row r="641" customFormat="false" ht="12.75" hidden="false" customHeight="fals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</row>
    <row r="642" customFormat="false" ht="12.75" hidden="false" customHeight="fals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</row>
    <row r="643" customFormat="false" ht="12.75" hidden="false" customHeight="fals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</row>
    <row r="644" customFormat="false" ht="12.75" hidden="false" customHeight="fals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</row>
    <row r="645" customFormat="false" ht="12.75" hidden="false" customHeight="fals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</row>
    <row r="646" customFormat="false" ht="12.75" hidden="false" customHeight="fals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</row>
    <row r="647" customFormat="false" ht="12.75" hidden="false" customHeight="fals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</row>
    <row r="648" customFormat="false" ht="12.75" hidden="false" customHeight="fals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</row>
    <row r="649" customFormat="false" ht="12.75" hidden="false" customHeight="fals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</row>
    <row r="650" customFormat="false" ht="12.75" hidden="false" customHeight="fals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</row>
    <row r="651" customFormat="false" ht="12.75" hidden="false" customHeight="fals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</row>
    <row r="652" customFormat="false" ht="12.75" hidden="false" customHeight="fals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</row>
    <row r="653" customFormat="false" ht="12.75" hidden="false" customHeight="fals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</row>
    <row r="654" customFormat="false" ht="12.75" hidden="false" customHeight="fals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</row>
    <row r="655" customFormat="false" ht="12.75" hidden="false" customHeight="fals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</row>
    <row r="656" customFormat="false" ht="12.75" hidden="false" customHeight="fals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</row>
    <row r="657" customFormat="false" ht="12.7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</row>
    <row r="658" customFormat="false" ht="12.75" hidden="false" customHeight="fals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</row>
    <row r="659" customFormat="false" ht="12.75" hidden="false" customHeight="fals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</row>
    <row r="660" customFormat="false" ht="12.75" hidden="false" customHeight="fals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</row>
    <row r="661" customFormat="false" ht="12.75" hidden="false" customHeight="fals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</row>
    <row r="662" customFormat="false" ht="12.75" hidden="false" customHeight="fals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</row>
    <row r="663" customFormat="false" ht="12.75" hidden="false" customHeight="fals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</row>
    <row r="664" customFormat="false" ht="12.75" hidden="false" customHeight="fals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</row>
    <row r="665" customFormat="false" ht="12.75" hidden="false" customHeight="fals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</row>
    <row r="666" customFormat="false" ht="12.75" hidden="false" customHeight="fals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</row>
    <row r="667" customFormat="false" ht="12.75" hidden="false" customHeight="fals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</row>
    <row r="668" customFormat="false" ht="12.75" hidden="false" customHeight="fals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</row>
    <row r="669" customFormat="false" ht="12.75" hidden="false" customHeight="fals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</row>
    <row r="670" customFormat="false" ht="12.75" hidden="false" customHeight="fals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</row>
    <row r="671" customFormat="false" ht="12.7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</row>
    <row r="672" customFormat="false" ht="12.75" hidden="false" customHeight="fals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</row>
    <row r="673" customFormat="false" ht="12.75" hidden="false" customHeight="fals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</row>
    <row r="674" customFormat="false" ht="12.75" hidden="false" customHeight="fals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</row>
    <row r="675" customFormat="false" ht="12.75" hidden="false" customHeight="fals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</row>
    <row r="676" customFormat="false" ht="12.75" hidden="false" customHeight="fals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</row>
    <row r="677" customFormat="false" ht="12.75" hidden="false" customHeight="fals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</row>
    <row r="678" customFormat="false" ht="12.75" hidden="false" customHeight="fals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</row>
    <row r="679" customFormat="false" ht="12.75" hidden="false" customHeight="fals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</row>
    <row r="680" customFormat="false" ht="12.75" hidden="false" customHeight="fals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</row>
    <row r="681" customFormat="false" ht="12.75" hidden="false" customHeight="fals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</row>
    <row r="682" customFormat="false" ht="12.75" hidden="false" customHeight="fals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</row>
    <row r="683" customFormat="false" ht="12.75" hidden="false" customHeight="fals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</row>
    <row r="684" customFormat="false" ht="12.75" hidden="false" customHeight="fals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</row>
    <row r="685" customFormat="false" ht="12.75" hidden="false" customHeight="fals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</row>
    <row r="686" customFormat="false" ht="12.75" hidden="false" customHeight="fals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</row>
    <row r="687" customFormat="false" ht="12.75" hidden="false" customHeight="fals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</row>
    <row r="688" customFormat="false" ht="12.75" hidden="false" customHeight="fals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</row>
    <row r="689" customFormat="false" ht="12.75" hidden="false" customHeight="fals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</row>
    <row r="690" customFormat="false" ht="12.75" hidden="false" customHeight="fals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</row>
    <row r="691" customFormat="false" ht="12.75" hidden="false" customHeight="fals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</row>
    <row r="692" customFormat="false" ht="12.75" hidden="false" customHeight="fals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</row>
    <row r="693" customFormat="false" ht="12.75" hidden="false" customHeight="fals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</row>
    <row r="1025" customFormat="false" ht="12.75" hidden="false" customHeight="false" outlineLevel="0" collapsed="false">
      <c r="A1025" s="206"/>
      <c r="B1025" s="206"/>
      <c r="C1025" s="206"/>
      <c r="D1025" s="206"/>
      <c r="E1025" s="206"/>
      <c r="F1025" s="206"/>
      <c r="G1025" s="206"/>
      <c r="H1025" s="206"/>
    </row>
    <row r="1026" customFormat="false" ht="12.75" hidden="false" customHeight="false" outlineLevel="0" collapsed="false">
      <c r="A1026" s="206"/>
      <c r="B1026" s="206"/>
      <c r="C1026" s="206"/>
      <c r="D1026" s="206"/>
      <c r="E1026" s="206"/>
      <c r="F1026" s="206"/>
      <c r="G1026" s="206"/>
      <c r="H1026" s="206"/>
    </row>
    <row r="1027" customFormat="false" ht="12.75" hidden="false" customHeight="false" outlineLevel="0" collapsed="false">
      <c r="A1027" s="206"/>
      <c r="B1027" s="206"/>
      <c r="C1027" s="206"/>
      <c r="D1027" s="206"/>
      <c r="E1027" s="206"/>
      <c r="F1027" s="206"/>
      <c r="G1027" s="206"/>
      <c r="H1027" s="206"/>
    </row>
    <row r="1028" customFormat="false" ht="12.75" hidden="false" customHeight="false" outlineLevel="0" collapsed="false">
      <c r="A1028" s="206"/>
      <c r="B1028" s="206"/>
      <c r="C1028" s="206"/>
      <c r="D1028" s="206"/>
      <c r="E1028" s="206"/>
      <c r="F1028" s="206"/>
      <c r="G1028" s="206"/>
      <c r="H1028" s="206"/>
    </row>
    <row r="1029" customFormat="false" ht="12.75" hidden="false" customHeight="false" outlineLevel="0" collapsed="false">
      <c r="A1029" s="206"/>
      <c r="B1029" s="206"/>
      <c r="C1029" s="206"/>
      <c r="D1029" s="206"/>
      <c r="E1029" s="206"/>
      <c r="F1029" s="206"/>
      <c r="G1029" s="206"/>
      <c r="H1029" s="206"/>
    </row>
    <row r="1030" customFormat="false" ht="12.75" hidden="false" customHeight="false" outlineLevel="0" collapsed="false">
      <c r="A1030" s="206"/>
      <c r="B1030" s="206"/>
      <c r="C1030" s="206"/>
      <c r="D1030" s="206"/>
      <c r="E1030" s="206"/>
      <c r="F1030" s="206"/>
      <c r="G1030" s="206"/>
      <c r="H1030" s="206"/>
    </row>
    <row r="1031" customFormat="false" ht="12.75" hidden="false" customHeight="false" outlineLevel="0" collapsed="false">
      <c r="A1031" s="206"/>
      <c r="B1031" s="206"/>
      <c r="C1031" s="206"/>
      <c r="D1031" s="206"/>
      <c r="E1031" s="206"/>
      <c r="F1031" s="206"/>
      <c r="G1031" s="206"/>
      <c r="H1031" s="206"/>
    </row>
    <row r="1032" customFormat="false" ht="12.75" hidden="false" customHeight="false" outlineLevel="0" collapsed="false">
      <c r="A1032" s="206"/>
      <c r="B1032" s="206"/>
      <c r="C1032" s="206"/>
      <c r="D1032" s="206"/>
      <c r="E1032" s="206"/>
      <c r="F1032" s="206"/>
      <c r="G1032" s="206"/>
      <c r="H1032" s="206"/>
    </row>
    <row r="1033" customFormat="false" ht="12.75" hidden="false" customHeight="false" outlineLevel="0" collapsed="false">
      <c r="A1033" s="206"/>
      <c r="B1033" s="206"/>
      <c r="C1033" s="206"/>
      <c r="D1033" s="206"/>
      <c r="E1033" s="206"/>
      <c r="F1033" s="206"/>
      <c r="G1033" s="206"/>
      <c r="H1033" s="206"/>
    </row>
    <row r="1034" customFormat="false" ht="12.75" hidden="false" customHeight="false" outlineLevel="0" collapsed="false">
      <c r="A1034" s="206"/>
      <c r="B1034" s="206"/>
      <c r="C1034" s="206"/>
      <c r="D1034" s="206"/>
      <c r="E1034" s="206"/>
      <c r="F1034" s="206"/>
      <c r="G1034" s="206"/>
      <c r="H1034" s="206"/>
    </row>
    <row r="1035" customFormat="false" ht="12.75" hidden="false" customHeight="false" outlineLevel="0" collapsed="false">
      <c r="A1035" s="206"/>
      <c r="B1035" s="206"/>
      <c r="C1035" s="206"/>
      <c r="D1035" s="206"/>
      <c r="E1035" s="206"/>
      <c r="F1035" s="206"/>
      <c r="G1035" s="206"/>
      <c r="H1035" s="206"/>
    </row>
    <row r="1036" customFormat="false" ht="12.75" hidden="false" customHeight="false" outlineLevel="0" collapsed="false">
      <c r="A1036" s="206"/>
      <c r="B1036" s="206"/>
      <c r="C1036" s="206"/>
      <c r="D1036" s="206"/>
      <c r="E1036" s="206"/>
      <c r="F1036" s="206"/>
      <c r="G1036" s="206"/>
      <c r="H1036" s="206"/>
    </row>
    <row r="1037" customFormat="false" ht="12.75" hidden="false" customHeight="false" outlineLevel="0" collapsed="false">
      <c r="A1037" s="206"/>
      <c r="B1037" s="206"/>
      <c r="C1037" s="206"/>
      <c r="D1037" s="206"/>
      <c r="E1037" s="206"/>
      <c r="F1037" s="206"/>
      <c r="G1037" s="206"/>
      <c r="H1037" s="206"/>
    </row>
    <row r="1038" customFormat="false" ht="12.75" hidden="false" customHeight="false" outlineLevel="0" collapsed="false">
      <c r="A1038" s="206"/>
      <c r="B1038" s="206"/>
      <c r="C1038" s="206"/>
      <c r="D1038" s="206"/>
      <c r="E1038" s="206"/>
      <c r="F1038" s="206"/>
      <c r="G1038" s="206"/>
      <c r="H1038" s="206"/>
    </row>
    <row r="1039" customFormat="false" ht="12.75" hidden="false" customHeight="false" outlineLevel="0" collapsed="false">
      <c r="A1039" s="206"/>
      <c r="B1039" s="206"/>
      <c r="C1039" s="206"/>
      <c r="D1039" s="206"/>
      <c r="E1039" s="206"/>
      <c r="F1039" s="206"/>
      <c r="G1039" s="206"/>
      <c r="H1039" s="206"/>
    </row>
    <row r="1040" customFormat="false" ht="12.75" hidden="false" customHeight="false" outlineLevel="0" collapsed="false">
      <c r="A1040" s="206"/>
      <c r="B1040" s="206"/>
      <c r="C1040" s="206"/>
      <c r="D1040" s="206"/>
      <c r="E1040" s="206"/>
      <c r="F1040" s="206"/>
      <c r="G1040" s="206"/>
      <c r="H1040" s="206"/>
    </row>
    <row r="1041" customFormat="false" ht="12.75" hidden="false" customHeight="false" outlineLevel="0" collapsed="false">
      <c r="A1041" s="206"/>
      <c r="B1041" s="206"/>
      <c r="C1041" s="206"/>
      <c r="D1041" s="206"/>
      <c r="E1041" s="206"/>
      <c r="F1041" s="206"/>
      <c r="G1041" s="206"/>
      <c r="H1041" s="206"/>
    </row>
    <row r="1042" customFormat="false" ht="12.75" hidden="false" customHeight="false" outlineLevel="0" collapsed="false">
      <c r="A1042" s="206"/>
      <c r="B1042" s="206"/>
      <c r="C1042" s="206"/>
      <c r="D1042" s="206"/>
      <c r="E1042" s="206"/>
      <c r="F1042" s="206"/>
      <c r="G1042" s="206"/>
      <c r="H1042" s="206"/>
    </row>
    <row r="1043" customFormat="false" ht="12.75" hidden="false" customHeight="false" outlineLevel="0" collapsed="false">
      <c r="A1043" s="206"/>
      <c r="B1043" s="206"/>
      <c r="C1043" s="206"/>
      <c r="D1043" s="206"/>
      <c r="E1043" s="206"/>
      <c r="F1043" s="206"/>
      <c r="G1043" s="206"/>
      <c r="H1043" s="206"/>
    </row>
    <row r="1044" customFormat="false" ht="12.75" hidden="false" customHeight="false" outlineLevel="0" collapsed="false">
      <c r="A1044" s="206"/>
      <c r="B1044" s="206"/>
      <c r="C1044" s="206"/>
      <c r="D1044" s="206"/>
      <c r="E1044" s="206"/>
      <c r="F1044" s="206"/>
      <c r="G1044" s="206"/>
      <c r="H1044" s="206"/>
    </row>
    <row r="1045" customFormat="false" ht="12.75" hidden="false" customHeight="false" outlineLevel="0" collapsed="false">
      <c r="A1045" s="206"/>
      <c r="B1045" s="206"/>
      <c r="C1045" s="206"/>
      <c r="D1045" s="206"/>
      <c r="E1045" s="206"/>
      <c r="F1045" s="206"/>
      <c r="G1045" s="206"/>
      <c r="H1045" s="206"/>
    </row>
    <row r="1046" customFormat="false" ht="12.75" hidden="false" customHeight="false" outlineLevel="0" collapsed="false">
      <c r="A1046" s="206"/>
      <c r="B1046" s="206"/>
      <c r="C1046" s="206"/>
      <c r="D1046" s="206"/>
      <c r="E1046" s="206"/>
      <c r="F1046" s="206"/>
      <c r="G1046" s="206"/>
      <c r="H1046" s="206"/>
    </row>
  </sheetData>
  <mergeCells count="20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6" min="6" style="0" width="10.99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5" hidden="false" customHeight="false" outlineLevel="0" collapsed="false">
      <c r="A6" s="207" t="s">
        <v>66</v>
      </c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162" t="s">
        <v>3</v>
      </c>
      <c r="D10" s="163" t="s">
        <v>59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</row>
    <row r="11" customFormat="false" ht="12.75" hidden="false" customHeight="false" outlineLevel="0" collapsed="false">
      <c r="A11" s="66" t="s">
        <v>11</v>
      </c>
      <c r="B11" s="66"/>
      <c r="C11" s="10" t="n">
        <f aca="false">'2010-08-g'!C11+'2010-09'!C11</f>
        <v>739404</v>
      </c>
      <c r="D11" s="10" t="n">
        <f aca="false">'2010-08-g'!D11+'2010-09'!D11</f>
        <v>278258</v>
      </c>
      <c r="E11" s="10" t="n">
        <f aca="false">'2010-08-g'!E11+'2010-09'!E11</f>
        <v>550360</v>
      </c>
      <c r="F11" s="10" t="n">
        <f aca="false">'2010-08-g'!F11+'2010-09'!F11</f>
        <v>50</v>
      </c>
      <c r="G11" s="10" t="n">
        <f aca="false">'2010-08-g'!G11+'2010-09'!G11</f>
        <v>553342</v>
      </c>
      <c r="H11" s="10" t="n">
        <f aca="false">'2010-08-g'!H11+'2010-09'!H11</f>
        <v>8063</v>
      </c>
      <c r="I11" s="63" t="n">
        <f aca="false">'2010-08-g'!I11+'2010-09'!I11</f>
        <v>525</v>
      </c>
      <c r="J11" s="106" t="n">
        <f aca="false">'2010-08-g'!J11+'2010-09'!J11</f>
        <v>2130002</v>
      </c>
    </row>
    <row r="12" customFormat="false" ht="12.75" hidden="false" customHeight="false" outlineLevel="0" collapsed="false">
      <c r="A12" s="149" t="s">
        <v>12</v>
      </c>
      <c r="B12" s="149"/>
      <c r="C12" s="14" t="n">
        <v>-0.2926</v>
      </c>
      <c r="D12" s="14" t="n">
        <v>-0.1099</v>
      </c>
      <c r="E12" s="14" t="n">
        <v>-0.1651</v>
      </c>
      <c r="F12" s="216" t="n">
        <v>-0.7368</v>
      </c>
      <c r="G12" s="14" t="n">
        <v>-0.1416</v>
      </c>
      <c r="H12" s="167" t="n">
        <v>-0.0222</v>
      </c>
      <c r="I12" s="18" t="s">
        <v>13</v>
      </c>
      <c r="J12" s="215" t="n">
        <v>-0.2023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8-g'!C13+'2010-09'!C13</f>
        <v>94183</v>
      </c>
      <c r="D13" s="10" t="n">
        <f aca="false">'2010-08-g'!D13+'2010-09'!D13</f>
        <v>55615</v>
      </c>
      <c r="E13" s="10" t="n">
        <f aca="false">'2010-08-g'!E13+'2010-09'!E13</f>
        <v>190744</v>
      </c>
      <c r="F13" s="10" t="n">
        <f aca="false">'2010-08-g'!F13+'2010-09'!F13</f>
        <v>32</v>
      </c>
      <c r="G13" s="10" t="n">
        <f aca="false">'2010-08-g'!G13+'2010-09'!G13</f>
        <v>236508</v>
      </c>
      <c r="H13" s="10" t="n">
        <f aca="false">'2010-08-g'!H13+'2010-09'!H13</f>
        <v>5458</v>
      </c>
      <c r="I13" s="25" t="n">
        <f aca="false">'2010-08-g'!I13+'2010-09'!I13</f>
        <v>343</v>
      </c>
      <c r="J13" s="12" t="n">
        <f aca="false">'2010-08-g'!J13+'2010-09'!J13</f>
        <v>582883</v>
      </c>
    </row>
    <row r="14" customFormat="false" ht="12.75" hidden="false" customHeight="false" outlineLevel="0" collapsed="false">
      <c r="A14" s="17"/>
      <c r="B14" s="18" t="s">
        <v>12</v>
      </c>
      <c r="C14" s="14" t="n">
        <v>-0.1875</v>
      </c>
      <c r="D14" s="14" t="n">
        <v>0.074</v>
      </c>
      <c r="E14" s="14" t="n">
        <v>0.2277</v>
      </c>
      <c r="F14" s="14" t="n">
        <v>-0.7778</v>
      </c>
      <c r="G14" s="14" t="n">
        <v>-0.1091</v>
      </c>
      <c r="H14" s="167" t="n">
        <v>0.0426</v>
      </c>
      <c r="I14" s="18" t="s">
        <v>13</v>
      </c>
      <c r="J14" s="19" t="n">
        <v>-0.0186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8-g'!C15+'2010-09'!C15</f>
        <v>602667</v>
      </c>
      <c r="D15" s="10" t="n">
        <f aca="false">'2010-08-g'!D15+'2010-09'!D15</f>
        <v>166688</v>
      </c>
      <c r="E15" s="10" t="n">
        <f aca="false">'2010-08-g'!E15+'2010-09'!E15</f>
        <v>246444</v>
      </c>
      <c r="F15" s="10" t="n">
        <f aca="false">'2010-08-g'!F15+'2010-09'!F15</f>
        <v>0</v>
      </c>
      <c r="G15" s="10" t="n">
        <f aca="false">'2010-08-g'!G15+'2010-09'!G15</f>
        <v>301041</v>
      </c>
      <c r="H15" s="10" t="n">
        <f aca="false">'2010-08-g'!H15+'2010-09'!H15</f>
        <v>2536</v>
      </c>
      <c r="I15" s="25" t="n">
        <f aca="false">'2010-08-g'!I15+'2010-09'!I15</f>
        <v>178</v>
      </c>
      <c r="J15" s="12" t="n">
        <f aca="false">'2010-08-g'!J15+'2010-09'!J15</f>
        <v>1319554</v>
      </c>
    </row>
    <row r="16" customFormat="false" ht="12.75" hidden="false" customHeight="false" outlineLevel="0" collapsed="false">
      <c r="A16" s="17"/>
      <c r="B16" s="18" t="s">
        <v>12</v>
      </c>
      <c r="C16" s="14" t="n">
        <v>-0.3123</v>
      </c>
      <c r="D16" s="14" t="n">
        <v>-0.2078</v>
      </c>
      <c r="E16" s="14" t="n">
        <v>-0.3117</v>
      </c>
      <c r="F16" s="14" t="s">
        <v>13</v>
      </c>
      <c r="G16" s="14" t="n">
        <v>-0.186</v>
      </c>
      <c r="H16" s="167" t="n">
        <v>-0.1351</v>
      </c>
      <c r="I16" s="18" t="s">
        <v>13</v>
      </c>
      <c r="J16" s="19" t="n">
        <v>-0.274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8-g'!C17+'2010-09'!C17</f>
        <v>2789</v>
      </c>
      <c r="D17" s="10" t="n">
        <f aca="false">'2010-08-g'!D17+'2010-09'!D17</f>
        <v>629</v>
      </c>
      <c r="E17" s="10" t="n">
        <f aca="false">'2010-08-g'!E17+'2010-09'!E17</f>
        <v>39132</v>
      </c>
      <c r="F17" s="10" t="n">
        <f aca="false">'2010-08-g'!F17+'2010-09'!F17</f>
        <v>0</v>
      </c>
      <c r="G17" s="10" t="n">
        <f aca="false">'2010-08-g'!G17+'2010-09'!G17</f>
        <v>190</v>
      </c>
      <c r="H17" s="10" t="n">
        <f aca="false">'2010-08-g'!H17+'2010-09'!H17</f>
        <v>0</v>
      </c>
      <c r="I17" s="25" t="n">
        <f aca="false">'2010-08-g'!I17+'2010-09'!I17</f>
        <v>0</v>
      </c>
      <c r="J17" s="12" t="n">
        <f aca="false">'2010-08-g'!J17+'2010-09'!J17</f>
        <v>42740</v>
      </c>
    </row>
    <row r="18" customFormat="false" ht="12.75" hidden="false" customHeight="false" outlineLevel="0" collapsed="false">
      <c r="A18" s="17"/>
      <c r="B18" s="18" t="s">
        <v>12</v>
      </c>
      <c r="C18" s="14" t="n">
        <v>-0.397</v>
      </c>
      <c r="D18" s="14" t="n">
        <v>-0.5458</v>
      </c>
      <c r="E18" s="14" t="n">
        <v>-0.2963</v>
      </c>
      <c r="F18" s="14" t="s">
        <v>13</v>
      </c>
      <c r="G18" s="14" t="n">
        <v>0.4961</v>
      </c>
      <c r="H18" s="167" t="s">
        <v>13</v>
      </c>
      <c r="I18" s="18" t="s">
        <v>13</v>
      </c>
      <c r="J18" s="19" t="n">
        <v>-0.3078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8-g'!C19+'2010-09'!C19</f>
        <v>6960</v>
      </c>
      <c r="D19" s="10" t="n">
        <f aca="false">'2010-08-g'!D19+'2010-09'!D19</f>
        <v>11179</v>
      </c>
      <c r="E19" s="10" t="n">
        <f aca="false">'2010-08-g'!E19+'2010-09'!E19</f>
        <v>5902</v>
      </c>
      <c r="F19" s="10" t="n">
        <f aca="false">'2010-08-g'!F19+'2010-09'!F19</f>
        <v>13</v>
      </c>
      <c r="G19" s="10" t="n">
        <f aca="false">'2010-08-g'!G19+'2010-09'!G19</f>
        <v>954</v>
      </c>
      <c r="H19" s="10" t="n">
        <f aca="false">'2010-08-g'!H19+'2010-09'!H19</f>
        <v>10</v>
      </c>
      <c r="I19" s="25" t="n">
        <f aca="false">'2010-08-g'!I19+'2010-09'!I19</f>
        <v>2</v>
      </c>
      <c r="J19" s="12" t="n">
        <f aca="false">'2010-08-g'!J19+'2010-09'!J19</f>
        <v>25020</v>
      </c>
    </row>
    <row r="20" customFormat="false" ht="12.75" hidden="false" customHeight="false" outlineLevel="0" collapsed="false">
      <c r="A20" s="17"/>
      <c r="B20" s="18" t="s">
        <v>12</v>
      </c>
      <c r="C20" s="23" t="n">
        <v>-0.4729</v>
      </c>
      <c r="D20" s="23" t="n">
        <v>0.3095</v>
      </c>
      <c r="E20" s="23" t="n">
        <v>-0.2214</v>
      </c>
      <c r="F20" s="23" t="s">
        <v>13</v>
      </c>
      <c r="G20" s="23" t="n">
        <v>-0.2155</v>
      </c>
      <c r="H20" s="100" t="n">
        <v>-0.6</v>
      </c>
      <c r="I20" s="18" t="s">
        <v>13</v>
      </c>
      <c r="J20" s="24" t="n">
        <v>-0.1816</v>
      </c>
    </row>
    <row r="21" customFormat="false" ht="12.75" hidden="false" customHeight="false" outlineLevel="0" collapsed="false">
      <c r="A21" s="17"/>
      <c r="B21" s="25" t="s">
        <v>54</v>
      </c>
      <c r="C21" s="170" t="n">
        <f aca="false">'2010-08-g'!C21+'2010-09'!C21</f>
        <v>714708</v>
      </c>
      <c r="D21" s="170" t="n">
        <f aca="false">'2010-08-g'!D21+'2010-09'!D21</f>
        <v>271812</v>
      </c>
      <c r="E21" s="170" t="n">
        <f aca="false">'2010-08-g'!E21+'2010-09'!E21</f>
        <v>507786</v>
      </c>
      <c r="F21" s="170" t="n">
        <f aca="false">'2010-08-g'!F21+'2010-09'!F21</f>
        <v>50</v>
      </c>
      <c r="G21" s="170" t="n">
        <f aca="false">'2010-08-g'!G21+'2010-09'!G21</f>
        <v>542067</v>
      </c>
      <c r="H21" s="170" t="n">
        <f aca="false">'2010-08-g'!H21+'2010-09'!H21</f>
        <v>8043</v>
      </c>
      <c r="I21" s="183" t="n">
        <f aca="false">'2010-08-g'!I21+'2010-09'!I21</f>
        <v>525</v>
      </c>
      <c r="J21" s="172" t="n">
        <f aca="false">'2010-08-g'!J21+'2010-09'!J21</f>
        <v>2044991</v>
      </c>
    </row>
    <row r="22" customFormat="false" ht="12.75" hidden="false" customHeight="false" outlineLevel="0" collapsed="false">
      <c r="A22" s="17"/>
      <c r="B22" s="18" t="s">
        <v>12</v>
      </c>
      <c r="C22" s="153" t="n">
        <v>-0.3032</v>
      </c>
      <c r="D22" s="153" t="n">
        <v>-0.1107</v>
      </c>
      <c r="E22" s="153" t="n">
        <v>-0.1722</v>
      </c>
      <c r="F22" s="153" t="n">
        <v>-0.7</v>
      </c>
      <c r="G22" s="153" t="n">
        <v>-0.1544</v>
      </c>
      <c r="H22" s="173" t="n">
        <v>-0.022</v>
      </c>
      <c r="I22" s="18" t="s">
        <v>13</v>
      </c>
      <c r="J22" s="174" t="n">
        <v>-0.2117</v>
      </c>
    </row>
    <row r="23" customFormat="false" ht="12.75" hidden="false" customHeight="false" outlineLevel="0" collapsed="false">
      <c r="A23" s="17"/>
      <c r="B23" s="18" t="s">
        <v>20</v>
      </c>
      <c r="C23" s="170" t="n">
        <f aca="false">'2010-08-g'!C23+'2010-09'!C23</f>
        <v>24696</v>
      </c>
      <c r="D23" s="170" t="n">
        <f aca="false">'2010-08-g'!D23+'2010-09'!D23</f>
        <v>6446</v>
      </c>
      <c r="E23" s="170" t="n">
        <f aca="false">'2010-08-g'!E23+'2010-09'!E23</f>
        <v>42574</v>
      </c>
      <c r="F23" s="170" t="n">
        <f aca="false">'2010-08-g'!F23+'2010-09'!F23</f>
        <v>0</v>
      </c>
      <c r="G23" s="170" t="n">
        <f aca="false">'2010-08-g'!G23+'2010-09'!G23</f>
        <v>11275</v>
      </c>
      <c r="H23" s="170" t="n">
        <f aca="false">'2010-08-g'!H23+'2010-09'!H23</f>
        <v>20</v>
      </c>
      <c r="I23" s="183" t="n">
        <f aca="false">'2010-08-g'!I23+'2010-09'!I23</f>
        <v>0</v>
      </c>
      <c r="J23" s="172" t="n">
        <f aca="false">'2010-08-g'!J23+'2010-09'!J23</f>
        <v>85011</v>
      </c>
    </row>
    <row r="24" customFormat="false" ht="13.5" hidden="false" customHeight="false" outlineLevel="0" collapsed="false">
      <c r="A24" s="17"/>
      <c r="B24" s="30" t="s">
        <v>12</v>
      </c>
      <c r="C24" s="156" t="n">
        <v>0.2643</v>
      </c>
      <c r="D24" s="156" t="n">
        <v>-0.0781</v>
      </c>
      <c r="E24" s="156" t="n">
        <v>-0.07</v>
      </c>
      <c r="F24" s="156" t="s">
        <v>13</v>
      </c>
      <c r="G24" s="156" t="n">
        <v>2.145</v>
      </c>
      <c r="H24" s="156" t="n">
        <v>-0.0909</v>
      </c>
      <c r="I24" s="30" t="n">
        <v>11.97</v>
      </c>
      <c r="J24" s="217" t="n">
        <v>0.0974</v>
      </c>
    </row>
    <row r="25" customFormat="false" ht="12.75" hidden="false" customHeight="false" outlineLevel="0" collapsed="false">
      <c r="A25" s="159" t="s">
        <v>21</v>
      </c>
      <c r="B25" s="159"/>
      <c r="C25" s="10" t="n">
        <f aca="false">'2010-08-g'!C25+'2010-09'!C25</f>
        <v>211872</v>
      </c>
      <c r="D25" s="10" t="n">
        <f aca="false">'2010-08-g'!D25+'2010-09'!D25</f>
        <v>106251</v>
      </c>
      <c r="E25" s="10" t="n">
        <f aca="false">'2010-08-g'!E25+'2010-09'!E25</f>
        <v>379832</v>
      </c>
      <c r="F25" s="10" t="n">
        <f aca="false">'2010-08-g'!F25+'2010-09'!F25</f>
        <v>16</v>
      </c>
      <c r="G25" s="10" t="n">
        <f aca="false">'2010-08-g'!G25+'2010-09'!G25</f>
        <v>231834</v>
      </c>
      <c r="H25" s="10" t="n">
        <f aca="false">'2010-08-g'!H25+'2010-09'!H25</f>
        <v>1638</v>
      </c>
      <c r="I25" s="63" t="n">
        <f aca="false">'2010-08-g'!I25+'2010-09'!I25</f>
        <v>239</v>
      </c>
      <c r="J25" s="106" t="n">
        <f aca="false">'2010-08-g'!J25+'2010-09'!J25</f>
        <v>931682</v>
      </c>
    </row>
    <row r="26" customFormat="false" ht="12.75" hidden="false" customHeight="false" outlineLevel="0" collapsed="false">
      <c r="A26" s="149" t="s">
        <v>12</v>
      </c>
      <c r="B26" s="149"/>
      <c r="C26" s="216" t="n">
        <v>-0.275</v>
      </c>
      <c r="D26" s="216" t="n">
        <v>0.4247</v>
      </c>
      <c r="E26" s="216" t="n">
        <v>-0.1173</v>
      </c>
      <c r="F26" s="216" t="n">
        <v>-0.7975</v>
      </c>
      <c r="G26" s="216" t="n">
        <v>-0.1199</v>
      </c>
      <c r="H26" s="218" t="s">
        <v>13</v>
      </c>
      <c r="I26" s="219" t="s">
        <v>13</v>
      </c>
      <c r="J26" s="215" t="n">
        <v>-0.123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8-g'!C27+'2010-09'!C27</f>
        <v>26698</v>
      </c>
      <c r="D27" s="10" t="n">
        <f aca="false">'2010-08-g'!D27+'2010-09'!D27</f>
        <v>0</v>
      </c>
      <c r="E27" s="10" t="n">
        <f aca="false">'2010-08-g'!E27+'2010-09'!E27</f>
        <v>195095</v>
      </c>
      <c r="F27" s="10" t="n">
        <f aca="false">'2010-08-g'!F27+'2010-09'!F27</f>
        <v>0</v>
      </c>
      <c r="G27" s="10" t="n">
        <f aca="false">'2010-08-g'!G27+'2010-09'!G27</f>
        <v>17117</v>
      </c>
      <c r="H27" s="10" t="n">
        <f aca="false">'2010-08-g'!H27+'2010-09'!H27</f>
        <v>0</v>
      </c>
      <c r="I27" s="25" t="n">
        <f aca="false">'2010-08-g'!I27+'2010-09'!I27</f>
        <v>145</v>
      </c>
      <c r="J27" s="12" t="n">
        <f aca="false">'2010-08-g'!J27+'2010-09'!J27</f>
        <v>239055</v>
      </c>
    </row>
    <row r="28" customFormat="false" ht="12.75" hidden="false" customHeight="false" outlineLevel="0" collapsed="false">
      <c r="A28" s="17"/>
      <c r="B28" s="18" t="s">
        <v>12</v>
      </c>
      <c r="C28" s="216" t="n">
        <v>-0.1454</v>
      </c>
      <c r="D28" s="14" t="s">
        <v>13</v>
      </c>
      <c r="E28" s="14" t="n">
        <v>-0.2012</v>
      </c>
      <c r="F28" s="14" t="s">
        <v>13</v>
      </c>
      <c r="G28" s="14" t="n">
        <v>-0.0843</v>
      </c>
      <c r="H28" s="100" t="s">
        <v>13</v>
      </c>
      <c r="I28" s="18" t="s">
        <v>13</v>
      </c>
      <c r="J28" s="16" t="n">
        <v>-0.1874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8-g'!C29+'2010-09'!C29</f>
        <v>8280</v>
      </c>
      <c r="D29" s="10" t="n">
        <f aca="false">'2010-08-g'!D29+'2010-09'!D29</f>
        <v>0</v>
      </c>
      <c r="E29" s="10" t="n">
        <f aca="false">'2010-08-g'!E29+'2010-09'!E29</f>
        <v>653</v>
      </c>
      <c r="F29" s="10" t="n">
        <f aca="false">'2010-08-g'!F29+'2010-09'!F29</f>
        <v>0</v>
      </c>
      <c r="G29" s="10" t="n">
        <f aca="false">'2010-08-g'!G29+'2010-09'!G29</f>
        <v>977</v>
      </c>
      <c r="H29" s="10" t="n">
        <f aca="false">'2010-08-g'!H29+'2010-09'!H29</f>
        <v>0</v>
      </c>
      <c r="I29" s="25" t="n">
        <f aca="false">'2010-08-g'!I29+'2010-09'!I29</f>
        <v>0</v>
      </c>
      <c r="J29" s="12" t="n">
        <f aca="false">'2010-08-g'!J29+'2010-09'!J29</f>
        <v>9910</v>
      </c>
    </row>
    <row r="30" customFormat="false" ht="12.75" hidden="false" customHeight="false" outlineLevel="0" collapsed="false">
      <c r="A30" s="17"/>
      <c r="B30" s="18" t="s">
        <v>12</v>
      </c>
      <c r="C30" s="14" t="n">
        <v>-0.1877</v>
      </c>
      <c r="D30" s="10" t="s">
        <v>13</v>
      </c>
      <c r="E30" s="14" t="n">
        <v>-0.3296</v>
      </c>
      <c r="F30" s="14" t="s">
        <v>13</v>
      </c>
      <c r="G30" s="14" t="n">
        <v>-0.3627</v>
      </c>
      <c r="H30" s="168" t="s">
        <v>13</v>
      </c>
      <c r="I30" s="18" t="s">
        <v>13</v>
      </c>
      <c r="J30" s="16" t="n">
        <v>-0.2197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8-g'!C31+'2010-09'!C31</f>
        <v>176869</v>
      </c>
      <c r="D31" s="10" t="n">
        <f aca="false">'2010-08-g'!D31+'2010-09'!D31</f>
        <v>307</v>
      </c>
      <c r="E31" s="10" t="n">
        <f aca="false">'2010-08-g'!E31+'2010-09'!E31</f>
        <v>186746</v>
      </c>
      <c r="F31" s="10" t="n">
        <f aca="false">'2010-08-g'!F31+'2010-09'!F31</f>
        <v>0</v>
      </c>
      <c r="G31" s="10" t="n">
        <f aca="false">'2010-08-g'!G31+'2010-09'!G31</f>
        <v>213227</v>
      </c>
      <c r="H31" s="10" t="n">
        <f aca="false">'2010-08-g'!H31+'2010-09'!H31</f>
        <v>0</v>
      </c>
      <c r="I31" s="25" t="n">
        <f aca="false">'2010-08-g'!I31+'2010-09'!I31</f>
        <v>94</v>
      </c>
      <c r="J31" s="12" t="n">
        <f aca="false">'2010-08-g'!J31+'2010-09'!J31</f>
        <v>577243</v>
      </c>
    </row>
    <row r="32" customFormat="false" ht="12.75" hidden="false" customHeight="false" outlineLevel="0" collapsed="false">
      <c r="A32" s="17"/>
      <c r="B32" s="18" t="s">
        <v>12</v>
      </c>
      <c r="C32" s="14" t="n">
        <v>-0.2939</v>
      </c>
      <c r="D32" s="10" t="s">
        <v>13</v>
      </c>
      <c r="E32" s="14" t="n">
        <v>0.0114</v>
      </c>
      <c r="F32" s="14" t="s">
        <v>13</v>
      </c>
      <c r="G32" s="14" t="n">
        <v>-0.1203</v>
      </c>
      <c r="H32" s="168" t="s">
        <v>13</v>
      </c>
      <c r="I32" s="18" t="s">
        <v>13</v>
      </c>
      <c r="J32" s="16" t="n">
        <v>-0.148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8-g'!C33+'2010-09'!C33</f>
        <v>258</v>
      </c>
      <c r="D33" s="10" t="n">
        <f aca="false">'2010-08-g'!D33+'2010-09'!D33</f>
        <v>0</v>
      </c>
      <c r="E33" s="10" t="n">
        <f aca="false">'2010-08-g'!E33+'2010-09'!E33</f>
        <v>327</v>
      </c>
      <c r="F33" s="10" t="n">
        <f aca="false">'2010-08-g'!F33+'2010-09'!F33</f>
        <v>0</v>
      </c>
      <c r="G33" s="10" t="n">
        <f aca="false">'2010-08-g'!G33+'2010-09'!G33</f>
        <v>513</v>
      </c>
      <c r="H33" s="10" t="n">
        <f aca="false">'2010-08-g'!H33+'2010-09'!H33</f>
        <v>0</v>
      </c>
      <c r="I33" s="25" t="n">
        <f aca="false">'2010-08-g'!I33+'2010-09'!I33</f>
        <v>0</v>
      </c>
      <c r="J33" s="12" t="n">
        <f aca="false">'2010-08-g'!J33+'2010-09'!J33</f>
        <v>1098</v>
      </c>
    </row>
    <row r="34" customFormat="false" ht="13.5" hidden="false" customHeight="false" outlineLevel="0" collapsed="false">
      <c r="A34" s="17"/>
      <c r="B34" s="30" t="s">
        <v>12</v>
      </c>
      <c r="C34" s="31" t="n">
        <v>-0.2062</v>
      </c>
      <c r="D34" s="35" t="s">
        <v>13</v>
      </c>
      <c r="E34" s="31" t="n">
        <v>-0.2534</v>
      </c>
      <c r="F34" s="31" t="s">
        <v>13</v>
      </c>
      <c r="G34" s="31" t="n">
        <v>-0.3651</v>
      </c>
      <c r="H34" s="73" t="s">
        <v>13</v>
      </c>
      <c r="I34" s="30" t="s">
        <v>13</v>
      </c>
      <c r="J34" s="158" t="n">
        <v>-0.3011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56" t="n">
        <f aca="false">'2010-08-g'!C35+'2010-09'!C35</f>
        <v>6531</v>
      </c>
      <c r="D35" s="56" t="n">
        <f aca="false">'2010-08-g'!D35+'2010-09'!D35</f>
        <v>181</v>
      </c>
      <c r="E35" s="56" t="n">
        <f aca="false">'2010-08-g'!E35+'2010-09'!E35</f>
        <v>67076</v>
      </c>
      <c r="F35" s="56" t="n">
        <f aca="false">'2010-08-g'!F35+'2010-09'!F35</f>
        <v>0</v>
      </c>
      <c r="G35" s="56" t="n">
        <f aca="false">'2010-08-g'!G35+'2010-09'!G35</f>
        <v>7822</v>
      </c>
      <c r="H35" s="56" t="n">
        <f aca="false">'2010-08-g'!H35+'2010-09'!H35</f>
        <v>19</v>
      </c>
      <c r="I35" s="113" t="n">
        <f aca="false">'2010-08-g'!I35+'2010-09'!I35</f>
        <v>0</v>
      </c>
      <c r="J35" s="123" t="n">
        <f aca="false">'2010-08-g'!J35+'2010-09'!J35</f>
        <v>81629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56" t="n">
        <f aca="false">'2010-08-g'!C36+'2010-09'!C36</f>
        <v>7862</v>
      </c>
      <c r="D36" s="56" t="n">
        <f aca="false">'2010-08-g'!D36+'2010-09'!D36</f>
        <v>87</v>
      </c>
      <c r="E36" s="56" t="n">
        <f aca="false">'2010-08-g'!E36+'2010-09'!E36</f>
        <v>74876</v>
      </c>
      <c r="F36" s="56" t="n">
        <f aca="false">'2010-08-g'!F36+'2010-09'!F36</f>
        <v>0</v>
      </c>
      <c r="G36" s="56" t="n">
        <f aca="false">'2010-08-g'!G36+'2010-09'!G36</f>
        <v>17796</v>
      </c>
      <c r="H36" s="56" t="n">
        <f aca="false">'2010-08-g'!H36+'2010-09'!H36</f>
        <v>20</v>
      </c>
      <c r="I36" s="115" t="n">
        <f aca="false">'2010-08-g'!I36+'2010-09'!I36</f>
        <v>0</v>
      </c>
      <c r="J36" s="125" t="n">
        <f aca="false">'2010-08-g'!J36+'2010-09'!J36</f>
        <v>100641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126" t="n">
        <f aca="false">'2010-08-g'!C37+'2010-09'!C37</f>
        <v>14393</v>
      </c>
      <c r="D37" s="127" t="n">
        <f aca="false">'2010-08-g'!D37+'2010-09'!D37</f>
        <v>268</v>
      </c>
      <c r="E37" s="127" t="n">
        <f aca="false">'2010-08-g'!E37+'2010-09'!E37</f>
        <v>141952</v>
      </c>
      <c r="F37" s="127" t="n">
        <f aca="false">'2010-08-g'!F37+'2010-09'!F37</f>
        <v>0</v>
      </c>
      <c r="G37" s="127" t="n">
        <f aca="false">'2010-08-g'!G37+'2010-09'!G37</f>
        <v>25618</v>
      </c>
      <c r="H37" s="127" t="n">
        <f aca="false">'2010-08-g'!H37+'2010-09'!H37</f>
        <v>39</v>
      </c>
      <c r="I37" s="120" t="n">
        <f aca="false">'2010-08-g'!I37+'2010-09'!I37</f>
        <v>0</v>
      </c>
      <c r="J37" s="128" t="n">
        <f aca="false">'2010-08-g'!J37+'2010-09'!J37</f>
        <v>182270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f aca="false">'2010-08-g'!C38+'2010-09'!C38</f>
        <v>0</v>
      </c>
      <c r="D38" s="56" t="n">
        <f aca="false">'2010-08-g'!D38+'2010-09'!D38</f>
        <v>0</v>
      </c>
      <c r="E38" s="56" t="n">
        <f aca="false">'2010-08-g'!E38+'2010-09'!E38</f>
        <v>0</v>
      </c>
      <c r="F38" s="56" t="n">
        <f aca="false">'2010-08-g'!F38+'2010-09'!F38</f>
        <v>0</v>
      </c>
      <c r="G38" s="56" t="n">
        <f aca="false">'2010-08-g'!G38+'2010-09'!G38</f>
        <v>0</v>
      </c>
      <c r="H38" s="56" t="n">
        <f aca="false">'2010-08-g'!H38+'2010-09'!H38</f>
        <v>0</v>
      </c>
      <c r="I38" s="113" t="n">
        <f aca="false">'2010-08-g'!I38+'2010-09'!I38</f>
        <v>0</v>
      </c>
      <c r="J38" s="125" t="n">
        <f aca="false">'2010-08-g'!J38+'2010-09'!J38</f>
        <v>0</v>
      </c>
    </row>
    <row r="39" customFormat="false" ht="12.75" hidden="false" customHeight="false" outlineLevel="0" collapsed="false">
      <c r="A39" s="55"/>
      <c r="B39" s="18" t="s">
        <v>34</v>
      </c>
      <c r="C39" s="56" t="n">
        <f aca="false">'2010-08-g'!C39+'2010-09'!C39</f>
        <v>0</v>
      </c>
      <c r="D39" s="56" t="n">
        <f aca="false">'2010-08-g'!D39+'2010-09'!D39</f>
        <v>0</v>
      </c>
      <c r="E39" s="56" t="n">
        <f aca="false">'2010-08-g'!E39+'2010-09'!E39</f>
        <v>0</v>
      </c>
      <c r="F39" s="56" t="n">
        <f aca="false">'2010-08-g'!F39+'2010-09'!F39</f>
        <v>0</v>
      </c>
      <c r="G39" s="56" t="n">
        <f aca="false">'2010-08-g'!G39+'2010-09'!G39</f>
        <v>0</v>
      </c>
      <c r="H39" s="56" t="n">
        <f aca="false">'2010-08-g'!H39+'2010-09'!H39</f>
        <v>0</v>
      </c>
      <c r="I39" s="115" t="n">
        <f aca="false">'2010-08-g'!I39+'2010-09'!I39</f>
        <v>0</v>
      </c>
      <c r="J39" s="125" t="n">
        <f aca="false">'2010-08-g'!J39+'2010-09'!J39</f>
        <v>0</v>
      </c>
    </row>
    <row r="40" customFormat="false" ht="13.5" hidden="false" customHeight="false" outlineLevel="0" collapsed="false">
      <c r="A40" s="55"/>
      <c r="B40" s="60" t="s">
        <v>35</v>
      </c>
      <c r="C40" s="126" t="n">
        <f aca="false">'2010-08-g'!C40+'2010-09'!C40</f>
        <v>0</v>
      </c>
      <c r="D40" s="127" t="n">
        <f aca="false">'2010-08-g'!D40+'2010-09'!D40</f>
        <v>0</v>
      </c>
      <c r="E40" s="127" t="n">
        <f aca="false">'2010-08-g'!E40+'2010-09'!E40</f>
        <v>0</v>
      </c>
      <c r="F40" s="127" t="n">
        <f aca="false">'2010-08-g'!F40+'2010-09'!F40</f>
        <v>0</v>
      </c>
      <c r="G40" s="127" t="n">
        <f aca="false">'2010-08-g'!G40+'2010-09'!G40</f>
        <v>0</v>
      </c>
      <c r="H40" s="127" t="n">
        <f aca="false">'2010-08-g'!H40+'2010-09'!H40</f>
        <v>0</v>
      </c>
      <c r="I40" s="120" t="n">
        <f aca="false">'2010-08-g'!I40+'2010-09'!I40</f>
        <v>0</v>
      </c>
      <c r="J40" s="128" t="n">
        <f aca="false">'2010-08-g'!J40+'2010-09'!J40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56" t="n">
        <f aca="false">'2010-08-g'!C41+'2010-09'!C41</f>
        <v>0</v>
      </c>
      <c r="D41" s="56" t="n">
        <f aca="false">'2010-08-g'!D41+'2010-09'!D41</f>
        <v>0</v>
      </c>
      <c r="E41" s="56" t="n">
        <f aca="false">'2010-08-g'!E41+'2010-09'!E41</f>
        <v>0</v>
      </c>
      <c r="F41" s="56" t="n">
        <f aca="false">'2010-08-g'!F41+'2010-09'!F41</f>
        <v>0</v>
      </c>
      <c r="G41" s="56" t="n">
        <f aca="false">'2010-08-g'!G41+'2010-09'!G41</f>
        <v>0</v>
      </c>
      <c r="H41" s="56" t="n">
        <f aca="false">'2010-08-g'!H41+'2010-09'!H41</f>
        <v>0</v>
      </c>
      <c r="I41" s="115" t="n">
        <f aca="false">'2010-08-g'!I41+'2010-09'!I41</f>
        <v>0</v>
      </c>
      <c r="J41" s="125" t="n">
        <f aca="false">'2010-08-g'!J41+'2010-09'!J41</f>
        <v>0</v>
      </c>
    </row>
    <row r="42" customFormat="false" ht="12.75" hidden="false" customHeight="false" outlineLevel="0" collapsed="false">
      <c r="A42" s="62"/>
      <c r="B42" s="18" t="s">
        <v>38</v>
      </c>
      <c r="C42" s="56" t="n">
        <f aca="false">'2010-08-g'!C42+'2010-09'!C42</f>
        <v>0</v>
      </c>
      <c r="D42" s="56" t="n">
        <f aca="false">'2010-08-g'!D42+'2010-09'!D42</f>
        <v>0</v>
      </c>
      <c r="E42" s="56" t="n">
        <f aca="false">'2010-08-g'!E42+'2010-09'!E42</f>
        <v>0</v>
      </c>
      <c r="F42" s="56" t="n">
        <f aca="false">'2010-08-g'!F42+'2010-09'!F42</f>
        <v>0</v>
      </c>
      <c r="G42" s="56" t="n">
        <f aca="false">'2010-08-g'!G42+'2010-09'!G42</f>
        <v>0</v>
      </c>
      <c r="H42" s="56" t="n">
        <f aca="false">'2010-08-g'!H42+'2010-09'!H42</f>
        <v>0</v>
      </c>
      <c r="I42" s="115" t="n">
        <f aca="false">'2010-08-g'!I42+'2010-09'!I42</f>
        <v>0</v>
      </c>
      <c r="J42" s="125" t="n">
        <f aca="false">'2010-08-g'!J42+'2010-09'!J42</f>
        <v>0</v>
      </c>
    </row>
    <row r="43" customFormat="false" ht="13.5" hidden="false" customHeight="false" outlineLevel="0" collapsed="false">
      <c r="A43" s="62"/>
      <c r="B43" s="30" t="s">
        <v>39</v>
      </c>
      <c r="C43" s="126" t="n">
        <f aca="false">'2010-08-g'!C43+'2010-09'!C43</f>
        <v>0</v>
      </c>
      <c r="D43" s="127" t="n">
        <f aca="false">'2010-08-g'!D43+'2010-09'!D43</f>
        <v>0</v>
      </c>
      <c r="E43" s="127" t="n">
        <f aca="false">'2010-08-g'!E43+'2010-09'!E43</f>
        <v>0</v>
      </c>
      <c r="F43" s="127" t="n">
        <f aca="false">'2010-08-g'!F43+'2010-09'!F43</f>
        <v>0</v>
      </c>
      <c r="G43" s="127" t="n">
        <f aca="false">'2010-08-g'!G43+'2010-09'!G43</f>
        <v>0</v>
      </c>
      <c r="H43" s="127" t="n">
        <f aca="false">'2010-08-g'!H43+'2010-09'!H43</f>
        <v>0</v>
      </c>
      <c r="I43" s="120" t="n">
        <f aca="false">'2010-08-g'!I43+'2010-09'!I43</f>
        <v>0</v>
      </c>
      <c r="J43" s="128" t="n">
        <f aca="false">'2010-08-g'!J43+'2010-09'!J43</f>
        <v>0</v>
      </c>
    </row>
    <row r="44" customFormat="false" ht="12.75" hidden="false" customHeight="false" outlineLevel="0" collapsed="false">
      <c r="A44" s="66" t="s">
        <v>40</v>
      </c>
      <c r="B44" s="66"/>
      <c r="C44" s="56" t="n">
        <f aca="false">'2010-08-g'!C44+'2010-09'!C44</f>
        <v>0</v>
      </c>
      <c r="D44" s="56" t="n">
        <f aca="false">'2010-08-g'!D44+'2010-09'!D44</f>
        <v>0</v>
      </c>
      <c r="E44" s="56" t="n">
        <f aca="false">'2010-08-g'!E44+'2010-09'!E44</f>
        <v>0</v>
      </c>
      <c r="F44" s="56" t="n">
        <f aca="false">'2010-08-g'!F44+'2010-09'!F44</f>
        <v>0</v>
      </c>
      <c r="G44" s="56" t="n">
        <f aca="false">'2010-08-g'!G44+'2010-09'!G44</f>
        <v>0</v>
      </c>
      <c r="H44" s="56" t="n">
        <f aca="false">'2010-08-g'!H44+'2010-09'!H44</f>
        <v>0</v>
      </c>
      <c r="I44" s="115" t="n">
        <f aca="false">'2010-08-g'!I44+'2010-09'!I44</f>
        <v>0</v>
      </c>
      <c r="J44" s="125" t="n">
        <f aca="false">'2010-08-g'!J44+'2010-09'!J44</f>
        <v>0</v>
      </c>
    </row>
    <row r="45" customFormat="false" ht="13.5" hidden="false" customHeight="false" outlineLevel="0" collapsed="false">
      <c r="A45" s="71" t="s">
        <v>42</v>
      </c>
      <c r="B45" s="71"/>
      <c r="C45" s="126" t="n">
        <f aca="false">'2010-08-g'!C45+'2010-09'!C45</f>
        <v>0</v>
      </c>
      <c r="D45" s="127" t="n">
        <f aca="false">'2010-08-g'!D45+'2010-09'!D45</f>
        <v>6</v>
      </c>
      <c r="E45" s="127" t="n">
        <f aca="false">'2010-08-g'!E45+'2010-09'!E45</f>
        <v>0</v>
      </c>
      <c r="F45" s="127" t="n">
        <f aca="false">'2010-08-g'!F45+'2010-09'!F45</f>
        <v>0</v>
      </c>
      <c r="G45" s="127" t="n">
        <f aca="false">'2010-08-g'!G45+'2010-09'!G45</f>
        <v>0</v>
      </c>
      <c r="H45" s="127" t="n">
        <f aca="false">'2010-08-g'!H45+'2010-09'!H45</f>
        <v>0</v>
      </c>
      <c r="I45" s="120" t="n">
        <f aca="false">'2010-08-g'!I45+'2010-09'!I45</f>
        <v>0</v>
      </c>
      <c r="J45" s="128" t="n">
        <f aca="false">'2010-08-g'!J45+'2010-09'!J45</f>
        <v>6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25.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</sheetData>
  <mergeCells count="19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8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48" activeCellId="0" sqref="A48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95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33" hidden="false" customHeight="true" outlineLevel="0" collapsed="false">
      <c r="A10" s="4"/>
      <c r="B10" s="4"/>
      <c r="C10" s="146" t="s">
        <v>3</v>
      </c>
      <c r="D10" s="147" t="s">
        <v>59</v>
      </c>
      <c r="E10" s="147" t="s">
        <v>5</v>
      </c>
      <c r="F10" s="147" t="s">
        <v>6</v>
      </c>
      <c r="G10" s="147" t="s">
        <v>7</v>
      </c>
      <c r="H10" s="147" t="s">
        <v>8</v>
      </c>
      <c r="I10" s="214" t="s">
        <v>9</v>
      </c>
      <c r="J10" s="148" t="s">
        <v>53</v>
      </c>
    </row>
    <row r="11" customFormat="false" ht="12.95" hidden="false" customHeight="true" outlineLevel="0" collapsed="false">
      <c r="A11" s="66" t="s">
        <v>11</v>
      </c>
      <c r="B11" s="66"/>
      <c r="C11" s="10" t="n">
        <v>60879</v>
      </c>
      <c r="D11" s="10" t="n">
        <v>24728</v>
      </c>
      <c r="E11" s="10" t="n">
        <v>53464</v>
      </c>
      <c r="F11" s="10" t="n">
        <v>6</v>
      </c>
      <c r="G11" s="10" t="n">
        <v>63005</v>
      </c>
      <c r="H11" s="10" t="n">
        <v>903</v>
      </c>
      <c r="I11" s="11" t="n">
        <v>0</v>
      </c>
      <c r="J11" s="12" t="n">
        <f aca="false">SUM(C11:I11)</f>
        <v>202985</v>
      </c>
    </row>
    <row r="12" customFormat="false" ht="12.95" hidden="false" customHeight="true" outlineLevel="0" collapsed="false">
      <c r="A12" s="149" t="s">
        <v>12</v>
      </c>
      <c r="B12" s="149"/>
      <c r="C12" s="14" t="n">
        <v>-0.4229</v>
      </c>
      <c r="D12" s="14" t="n">
        <v>-0.1518</v>
      </c>
      <c r="E12" s="14" t="n">
        <v>-0.2254</v>
      </c>
      <c r="F12" s="14" t="n">
        <v>-0.25</v>
      </c>
      <c r="G12" s="14" t="n">
        <v>-0.1309</v>
      </c>
      <c r="H12" s="14" t="n">
        <v>-0.0776</v>
      </c>
      <c r="I12" s="87" t="s">
        <v>13</v>
      </c>
      <c r="J12" s="215" t="n">
        <v>-0.2676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7247</v>
      </c>
      <c r="D13" s="10" t="n">
        <v>5194</v>
      </c>
      <c r="E13" s="10" t="n">
        <v>16368</v>
      </c>
      <c r="F13" s="10" t="n">
        <v>6</v>
      </c>
      <c r="G13" s="10" t="n">
        <v>27709</v>
      </c>
      <c r="H13" s="10" t="n">
        <v>581</v>
      </c>
      <c r="I13" s="11" t="n">
        <v>0</v>
      </c>
      <c r="J13" s="12" t="n">
        <f aca="false">SUM(C13:I13)</f>
        <v>57105</v>
      </c>
    </row>
    <row r="14" customFormat="false" ht="12.95" hidden="false" customHeight="true" outlineLevel="0" collapsed="false">
      <c r="A14" s="17"/>
      <c r="B14" s="18" t="s">
        <v>12</v>
      </c>
      <c r="C14" s="14" t="n">
        <v>-0.5493</v>
      </c>
      <c r="D14" s="14" t="n">
        <v>-0.0078</v>
      </c>
      <c r="E14" s="14" t="n">
        <v>-0.1401</v>
      </c>
      <c r="F14" s="14" t="n">
        <v>-0.25</v>
      </c>
      <c r="G14" s="14" t="n">
        <v>-0.1805</v>
      </c>
      <c r="H14" s="14" t="n">
        <v>-0.0821</v>
      </c>
      <c r="I14" s="87" t="s">
        <v>13</v>
      </c>
      <c r="J14" s="19" t="n">
        <v>-0.2366</v>
      </c>
    </row>
    <row r="15" customFormat="false" ht="12.95" hidden="false" customHeight="true" outlineLevel="0" collapsed="false">
      <c r="A15" s="17"/>
      <c r="B15" s="18" t="s">
        <v>16</v>
      </c>
      <c r="C15" s="10" t="n">
        <v>49773</v>
      </c>
      <c r="D15" s="10" t="n">
        <v>16404</v>
      </c>
      <c r="E15" s="10" t="n">
        <v>23715</v>
      </c>
      <c r="F15" s="10" t="n">
        <v>0</v>
      </c>
      <c r="G15" s="10" t="n">
        <v>32719</v>
      </c>
      <c r="H15" s="10" t="n">
        <v>319</v>
      </c>
      <c r="I15" s="11" t="n">
        <v>0</v>
      </c>
      <c r="J15" s="12" t="n">
        <f aca="false">SUM(C15:I15)</f>
        <v>122930</v>
      </c>
    </row>
    <row r="16" customFormat="false" ht="12.95" hidden="false" customHeight="true" outlineLevel="0" collapsed="false">
      <c r="A16" s="17"/>
      <c r="B16" s="18" t="s">
        <v>12</v>
      </c>
      <c r="C16" s="14" t="n">
        <v>-0.4081</v>
      </c>
      <c r="D16" s="14" t="n">
        <v>-0.2175</v>
      </c>
      <c r="E16" s="14" t="n">
        <v>-0.2971</v>
      </c>
      <c r="F16" s="14" t="s">
        <v>13</v>
      </c>
      <c r="G16" s="14" t="n">
        <v>-0.1309</v>
      </c>
      <c r="H16" s="14" t="n">
        <v>-0.0534</v>
      </c>
      <c r="I16" s="87" t="s">
        <v>13</v>
      </c>
      <c r="J16" s="19" t="n">
        <v>-0.3046</v>
      </c>
    </row>
    <row r="17" customFormat="false" ht="12.95" hidden="false" customHeight="true" outlineLevel="0" collapsed="false">
      <c r="A17" s="17"/>
      <c r="B17" s="18" t="s">
        <v>17</v>
      </c>
      <c r="C17" s="20" t="n">
        <v>354</v>
      </c>
      <c r="D17" s="20" t="n">
        <v>24</v>
      </c>
      <c r="E17" s="20" t="n">
        <v>5225</v>
      </c>
      <c r="F17" s="20" t="n">
        <v>0</v>
      </c>
      <c r="G17" s="20" t="n">
        <v>18</v>
      </c>
      <c r="H17" s="20" t="n">
        <v>0</v>
      </c>
      <c r="I17" s="21" t="n">
        <v>0</v>
      </c>
      <c r="J17" s="12" t="n">
        <f aca="false">SUM(C17:I17)</f>
        <v>5621</v>
      </c>
    </row>
    <row r="18" customFormat="false" ht="12.95" hidden="false" customHeight="true" outlineLevel="0" collapsed="false">
      <c r="A18" s="17"/>
      <c r="B18" s="18" t="s">
        <v>12</v>
      </c>
      <c r="C18" s="14" t="n">
        <v>-0.2976</v>
      </c>
      <c r="D18" s="14" t="n">
        <v>-0.8222</v>
      </c>
      <c r="E18" s="14" t="n">
        <v>-0.0982</v>
      </c>
      <c r="F18" s="14" t="s">
        <v>13</v>
      </c>
      <c r="G18" s="14" t="n">
        <v>1</v>
      </c>
      <c r="H18" s="14" t="s">
        <v>13</v>
      </c>
      <c r="I18" s="87" t="s">
        <v>13</v>
      </c>
      <c r="J18" s="19" t="n">
        <v>-0.1274</v>
      </c>
    </row>
    <row r="19" customFormat="false" ht="12.95" hidden="false" customHeight="true" outlineLevel="0" collapsed="false">
      <c r="A19" s="17"/>
      <c r="B19" s="18" t="s">
        <v>18</v>
      </c>
      <c r="C19" s="10" t="n">
        <v>522</v>
      </c>
      <c r="D19" s="10" t="n">
        <v>706</v>
      </c>
      <c r="E19" s="10" t="n">
        <v>463</v>
      </c>
      <c r="F19" s="10" t="n">
        <v>0</v>
      </c>
      <c r="G19" s="10" t="n">
        <v>104</v>
      </c>
      <c r="H19" s="10" t="n">
        <v>2</v>
      </c>
      <c r="I19" s="11" t="n">
        <v>0</v>
      </c>
      <c r="J19" s="12" t="n">
        <f aca="false">SUM(C19:I19)</f>
        <v>1797</v>
      </c>
    </row>
    <row r="20" customFormat="false" ht="12.95" hidden="false" customHeight="true" outlineLevel="0" collapsed="false">
      <c r="A20" s="17"/>
      <c r="B20" s="18" t="s">
        <v>12</v>
      </c>
      <c r="C20" s="23" t="n">
        <v>-0.5538</v>
      </c>
      <c r="D20" s="23" t="n">
        <v>-0.1494</v>
      </c>
      <c r="E20" s="23" t="n">
        <v>-0.3423</v>
      </c>
      <c r="F20" s="23" t="s">
        <v>13</v>
      </c>
      <c r="G20" s="23" t="n">
        <v>0.3333</v>
      </c>
      <c r="H20" s="23" t="s">
        <v>13</v>
      </c>
      <c r="I20" s="91" t="s">
        <v>13</v>
      </c>
      <c r="J20" s="24" t="n">
        <v>-0.3541</v>
      </c>
    </row>
    <row r="21" customFormat="false" ht="12.95" hidden="false" customHeight="true" outlineLevel="0" collapsed="false">
      <c r="A21" s="17"/>
      <c r="B21" s="25" t="s">
        <v>54</v>
      </c>
      <c r="C21" s="150" t="n">
        <v>58624</v>
      </c>
      <c r="D21" s="150" t="n">
        <v>23789</v>
      </c>
      <c r="E21" s="150" t="n">
        <v>48413</v>
      </c>
      <c r="F21" s="150" t="n">
        <v>6</v>
      </c>
      <c r="G21" s="150" t="n">
        <v>61006</v>
      </c>
      <c r="H21" s="150" t="n">
        <v>903</v>
      </c>
      <c r="I21" s="202" t="n">
        <v>0</v>
      </c>
      <c r="J21" s="172" t="n">
        <f aca="false">SUM(C21:I21)</f>
        <v>192741</v>
      </c>
    </row>
    <row r="22" customFormat="false" ht="12.95" hidden="false" customHeight="true" outlineLevel="0" collapsed="false">
      <c r="A22" s="17"/>
      <c r="B22" s="18" t="s">
        <v>12</v>
      </c>
      <c r="C22" s="153" t="n">
        <v>-0.4323</v>
      </c>
      <c r="D22" s="153" t="n">
        <v>-0.1654</v>
      </c>
      <c r="E22" s="153" t="n">
        <v>-0.2374</v>
      </c>
      <c r="F22" s="153" t="n">
        <v>-0.25</v>
      </c>
      <c r="G22" s="153" t="n">
        <v>-0.152</v>
      </c>
      <c r="H22" s="153" t="n">
        <v>-0.0738</v>
      </c>
      <c r="I22" s="203" t="s">
        <v>13</v>
      </c>
      <c r="J22" s="174" t="n">
        <v>-0.2813</v>
      </c>
    </row>
    <row r="23" customFormat="false" ht="12.95" hidden="false" customHeight="true" outlineLevel="0" collapsed="false">
      <c r="A23" s="17"/>
      <c r="B23" s="18" t="s">
        <v>20</v>
      </c>
      <c r="C23" s="150" t="n">
        <v>2255</v>
      </c>
      <c r="D23" s="150" t="n">
        <v>939</v>
      </c>
      <c r="E23" s="150" t="n">
        <v>5051</v>
      </c>
      <c r="F23" s="150" t="n">
        <v>0</v>
      </c>
      <c r="G23" s="150" t="n">
        <v>1999</v>
      </c>
      <c r="H23" s="150" t="n">
        <v>0</v>
      </c>
      <c r="I23" s="202" t="n">
        <v>0</v>
      </c>
      <c r="J23" s="172" t="n">
        <f aca="false">SUM(C23:I23)</f>
        <v>10244</v>
      </c>
    </row>
    <row r="24" customFormat="false" ht="12.95" hidden="false" customHeight="true" outlineLevel="0" collapsed="false">
      <c r="A24" s="17"/>
      <c r="B24" s="30" t="s">
        <v>12</v>
      </c>
      <c r="C24" s="156" t="n">
        <v>0.0167</v>
      </c>
      <c r="D24" s="156" t="n">
        <v>0.4424</v>
      </c>
      <c r="E24" s="156" t="n">
        <v>-0.0884</v>
      </c>
      <c r="F24" s="156" t="s">
        <v>13</v>
      </c>
      <c r="G24" s="156" t="n">
        <v>2.6018</v>
      </c>
      <c r="H24" s="156" t="s">
        <v>13</v>
      </c>
      <c r="I24" s="204" t="s">
        <v>13</v>
      </c>
      <c r="J24" s="175" t="n">
        <v>0.1422</v>
      </c>
    </row>
    <row r="25" customFormat="false" ht="12.95" hidden="false" customHeight="true" outlineLevel="0" collapsed="false">
      <c r="A25" s="159" t="s">
        <v>21</v>
      </c>
      <c r="B25" s="159"/>
      <c r="C25" s="10" t="n">
        <v>19891</v>
      </c>
      <c r="D25" s="10" t="n">
        <v>13879</v>
      </c>
      <c r="E25" s="10" t="n">
        <v>40744</v>
      </c>
      <c r="F25" s="10" t="n">
        <v>2</v>
      </c>
      <c r="G25" s="10" t="n">
        <v>26460</v>
      </c>
      <c r="H25" s="10" t="n">
        <v>186</v>
      </c>
      <c r="I25" s="11" t="n">
        <v>0</v>
      </c>
      <c r="J25" s="12" t="n">
        <f aca="false">SUM(C25:I25)</f>
        <v>101162</v>
      </c>
    </row>
    <row r="26" customFormat="false" ht="12" hidden="false" customHeight="true" outlineLevel="0" collapsed="false">
      <c r="A26" s="149" t="s">
        <v>12</v>
      </c>
      <c r="B26" s="149"/>
      <c r="C26" s="14" t="n">
        <v>-0.3822</v>
      </c>
      <c r="D26" s="14" t="n">
        <v>0.231</v>
      </c>
      <c r="E26" s="14" t="n">
        <v>-0.1214</v>
      </c>
      <c r="F26" s="14" t="n">
        <v>-0.5</v>
      </c>
      <c r="G26" s="14" t="n">
        <v>-0.0531</v>
      </c>
      <c r="H26" s="14" t="s">
        <v>13</v>
      </c>
      <c r="I26" s="87" t="s">
        <v>13</v>
      </c>
      <c r="J26" s="215" t="n">
        <v>-0.142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3268</v>
      </c>
      <c r="D27" s="160" t="n">
        <v>0</v>
      </c>
      <c r="E27" s="10" t="n">
        <v>25032</v>
      </c>
      <c r="F27" s="10" t="n">
        <v>0</v>
      </c>
      <c r="G27" s="10" t="n">
        <v>2594</v>
      </c>
      <c r="H27" s="10" t="n">
        <v>0</v>
      </c>
      <c r="I27" s="11" t="n">
        <v>0</v>
      </c>
      <c r="J27" s="12" t="n">
        <f aca="false">SUM(C27:I27)</f>
        <v>3089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223</v>
      </c>
      <c r="D28" s="14" t="s">
        <v>13</v>
      </c>
      <c r="E28" s="14" t="n">
        <v>-0.0846</v>
      </c>
      <c r="F28" s="14" t="s">
        <v>13</v>
      </c>
      <c r="G28" s="14" t="n">
        <v>0.197</v>
      </c>
      <c r="H28" s="14" t="s">
        <v>13</v>
      </c>
      <c r="I28" s="87" t="s">
        <v>13</v>
      </c>
      <c r="J28" s="16" t="n">
        <v>-0.083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781</v>
      </c>
      <c r="D29" s="10" t="n">
        <v>0</v>
      </c>
      <c r="E29" s="10" t="n">
        <v>86</v>
      </c>
      <c r="F29" s="10" t="n">
        <v>0</v>
      </c>
      <c r="G29" s="10" t="n">
        <v>114</v>
      </c>
      <c r="H29" s="10" t="n">
        <v>0</v>
      </c>
      <c r="I29" s="11" t="n">
        <v>0</v>
      </c>
      <c r="J29" s="12" t="n">
        <f aca="false">SUM(C29:I29)</f>
        <v>981</v>
      </c>
    </row>
    <row r="30" customFormat="false" ht="12.95" hidden="false" customHeight="true" outlineLevel="0" collapsed="false">
      <c r="A30" s="17"/>
      <c r="B30" s="18" t="s">
        <v>12</v>
      </c>
      <c r="C30" s="14" t="n">
        <v>-0.1691</v>
      </c>
      <c r="D30" s="10" t="s">
        <v>13</v>
      </c>
      <c r="E30" s="14" t="n">
        <v>-0.2712</v>
      </c>
      <c r="F30" s="14" t="s">
        <v>13</v>
      </c>
      <c r="G30" s="14" t="n">
        <v>-0.5149</v>
      </c>
      <c r="H30" s="10" t="s">
        <v>13</v>
      </c>
      <c r="I30" s="11" t="s">
        <v>13</v>
      </c>
      <c r="J30" s="16" t="n">
        <v>-0.2413</v>
      </c>
    </row>
    <row r="31" customFormat="false" ht="12.95" hidden="false" customHeight="true" outlineLevel="0" collapsed="false">
      <c r="A31" s="17"/>
      <c r="B31" s="18" t="s">
        <v>24</v>
      </c>
      <c r="C31" s="10" t="n">
        <v>15835</v>
      </c>
      <c r="D31" s="10" t="n">
        <v>0</v>
      </c>
      <c r="E31" s="10" t="n">
        <v>15621</v>
      </c>
      <c r="F31" s="10" t="n">
        <v>0</v>
      </c>
      <c r="G31" s="10" t="n">
        <v>23701</v>
      </c>
      <c r="H31" s="10" t="n">
        <v>0</v>
      </c>
      <c r="I31" s="11" t="n">
        <v>0</v>
      </c>
      <c r="J31" s="12" t="n">
        <f aca="false">SUM(C31:I31)</f>
        <v>55157</v>
      </c>
    </row>
    <row r="32" customFormat="false" ht="12.95" hidden="false" customHeight="true" outlineLevel="0" collapsed="false">
      <c r="A32" s="17"/>
      <c r="B32" s="18" t="s">
        <v>12</v>
      </c>
      <c r="C32" s="14" t="n">
        <v>-0.4142</v>
      </c>
      <c r="D32" s="10" t="s">
        <v>13</v>
      </c>
      <c r="E32" s="14" t="n">
        <v>-0.1728</v>
      </c>
      <c r="F32" s="14" t="s">
        <v>13</v>
      </c>
      <c r="G32" s="14" t="n">
        <v>-0.0705</v>
      </c>
      <c r="H32" s="10" t="s">
        <v>13</v>
      </c>
      <c r="I32" s="11" t="s">
        <v>13</v>
      </c>
      <c r="J32" s="16" t="n">
        <v>-0.2276</v>
      </c>
    </row>
    <row r="33" customFormat="false" ht="12.95" hidden="false" customHeight="true" outlineLevel="0" collapsed="false">
      <c r="A33" s="17"/>
      <c r="B33" s="18" t="s">
        <v>25</v>
      </c>
      <c r="C33" s="10" t="n">
        <v>7</v>
      </c>
      <c r="D33" s="10" t="n">
        <v>0</v>
      </c>
      <c r="E33" s="10" t="n">
        <v>5</v>
      </c>
      <c r="F33" s="10" t="n">
        <v>0</v>
      </c>
      <c r="G33" s="10" t="n">
        <v>51</v>
      </c>
      <c r="H33" s="10" t="n">
        <v>0</v>
      </c>
      <c r="I33" s="11" t="n">
        <v>0</v>
      </c>
      <c r="J33" s="12" t="n">
        <f aca="false">SUM(C33:I33)</f>
        <v>63</v>
      </c>
    </row>
    <row r="34" customFormat="false" ht="12.95" hidden="false" customHeight="true" outlineLevel="0" collapsed="false">
      <c r="A34" s="17"/>
      <c r="B34" s="30" t="s">
        <v>12</v>
      </c>
      <c r="C34" s="31" t="n">
        <v>-0.6957</v>
      </c>
      <c r="D34" s="35" t="s">
        <v>13</v>
      </c>
      <c r="E34" s="31" t="n">
        <v>-0.8214</v>
      </c>
      <c r="F34" s="31" t="s">
        <v>13</v>
      </c>
      <c r="G34" s="31" t="n">
        <v>0.2143</v>
      </c>
      <c r="H34" s="35" t="s">
        <v>13</v>
      </c>
      <c r="I34" s="96" t="s">
        <v>13</v>
      </c>
      <c r="J34" s="33" t="n">
        <v>-0.3226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1291</v>
      </c>
      <c r="D35" s="40" t="n">
        <v>27</v>
      </c>
      <c r="E35" s="40" t="n">
        <v>6316</v>
      </c>
      <c r="F35" s="40" t="n">
        <v>0</v>
      </c>
      <c r="G35" s="40" t="n">
        <v>1559</v>
      </c>
      <c r="H35" s="40" t="n">
        <v>0</v>
      </c>
      <c r="I35" s="48" t="n">
        <v>0</v>
      </c>
      <c r="J35" s="114" t="n">
        <f aca="false">SUM(C35:I35)</f>
        <v>9193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650</v>
      </c>
      <c r="D36" s="47" t="n">
        <v>9</v>
      </c>
      <c r="E36" s="40" t="n">
        <v>8395</v>
      </c>
      <c r="F36" s="40" t="n">
        <v>0</v>
      </c>
      <c r="G36" s="40" t="n">
        <v>2972</v>
      </c>
      <c r="H36" s="40" t="n">
        <v>3</v>
      </c>
      <c r="I36" s="48" t="n">
        <v>0</v>
      </c>
      <c r="J36" s="114" t="n">
        <f aca="false">SUM(C36:I36)</f>
        <v>13029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2941</v>
      </c>
      <c r="D37" s="52" t="n">
        <f aca="false">SUM(D35:D36)</f>
        <v>36</v>
      </c>
      <c r="E37" s="52" t="n">
        <f aca="false">SUM(E35:E36)</f>
        <v>14711</v>
      </c>
      <c r="F37" s="52" t="n">
        <f aca="false">SUM(F35:F36)</f>
        <v>0</v>
      </c>
      <c r="G37" s="52" t="n">
        <f aca="false">SUM(G35:G36)</f>
        <v>4531</v>
      </c>
      <c r="H37" s="52" t="n">
        <f aca="false">SUM(H35:H36)</f>
        <v>3</v>
      </c>
      <c r="I37" s="52" t="n">
        <f aca="false">SUM(I35:I36)</f>
        <v>0</v>
      </c>
      <c r="J37" s="52" t="n">
        <f aca="false">SUM(J35:J36)</f>
        <v>22222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120" t="n">
        <v>0</v>
      </c>
      <c r="J43" s="134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11" t="n">
        <v>0</v>
      </c>
      <c r="J44" s="12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30" t="n">
        <v>0</v>
      </c>
      <c r="J45" s="131" t="n"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205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</row>
    <row r="167" customFormat="false" ht="12.7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</row>
    <row r="168" customFormat="false" ht="12.7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</row>
    <row r="169" customFormat="false" ht="12.7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</row>
    <row r="172" customFormat="false" ht="12.7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</row>
    <row r="173" customFormat="false" ht="12.7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</row>
    <row r="174" customFormat="false" ht="12.7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</row>
    <row r="175" customFormat="false" ht="12.7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</row>
    <row r="176" customFormat="false" ht="12.7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</row>
    <row r="177" customFormat="false" ht="12.7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</row>
    <row r="178" customFormat="false" ht="12.7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</row>
    <row r="179" customFormat="false" ht="12.7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</row>
    <row r="180" customFormat="false" ht="12.7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</row>
    <row r="181" customFormat="false" ht="12.7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</row>
    <row r="182" customFormat="false" ht="12.7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</row>
    <row r="183" customFormat="false" ht="12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</row>
    <row r="189" customFormat="false" ht="12.7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</row>
    <row r="190" customFormat="false" ht="12.7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</row>
    <row r="191" customFormat="false" ht="12.7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</row>
    <row r="192" customFormat="false" ht="12.7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</row>
    <row r="193" customFormat="false" ht="12.7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</row>
    <row r="194" customFormat="false" ht="12.7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</row>
    <row r="195" customFormat="false" ht="12.7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</row>
    <row r="196" customFormat="false" ht="12.7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</row>
    <row r="197" customFormat="false" ht="12.7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</row>
    <row r="198" customFormat="false" ht="12.7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</row>
    <row r="199" customFormat="false" ht="12.7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</row>
    <row r="200" customFormat="false" ht="12.7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</row>
    <row r="201" customFormat="false" ht="12.7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</row>
    <row r="202" customFormat="false" ht="12.7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</row>
    <row r="203" customFormat="false" ht="12.7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</row>
    <row r="204" customFormat="false" ht="12.7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</row>
    <row r="205" customFormat="false" ht="12.7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</row>
    <row r="206" customFormat="false" ht="12.7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</row>
    <row r="207" customFormat="false" ht="12.7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</row>
    <row r="208" customFormat="false" ht="12.7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</row>
    <row r="209" customFormat="false" ht="12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</row>
    <row r="210" customFormat="false" ht="12.7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</row>
    <row r="211" customFormat="false" ht="12.7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</row>
    <row r="212" customFormat="false" ht="12.7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</row>
    <row r="213" customFormat="false" ht="12.7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</row>
    <row r="214" customFormat="false" ht="12.7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</row>
    <row r="215" customFormat="false" ht="12.7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</row>
    <row r="216" customFormat="false" ht="12.7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</row>
    <row r="217" customFormat="false" ht="12.7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</row>
    <row r="218" customFormat="false" ht="12.7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</row>
    <row r="219" customFormat="false" ht="12.7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</row>
    <row r="220" customFormat="false" ht="12.7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</row>
    <row r="221" customFormat="false" ht="12.7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</row>
    <row r="222" customFormat="false" ht="12.7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</row>
    <row r="223" customFormat="false" ht="12.7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</row>
    <row r="224" customFormat="false" ht="12.7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</row>
    <row r="225" customFormat="false" ht="12.7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</row>
    <row r="226" customFormat="false" ht="12.7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</row>
    <row r="227" customFormat="false" ht="12.7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</row>
    <row r="228" customFormat="false" ht="12.7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</row>
    <row r="229" customFormat="false" ht="12.7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</row>
    <row r="230" customFormat="false" ht="12.7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</row>
    <row r="231" customFormat="false" ht="12.7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</row>
    <row r="232" customFormat="false" ht="12.7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</row>
    <row r="233" customFormat="false" ht="12.7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</row>
    <row r="234" customFormat="false" ht="12.7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</row>
    <row r="235" customFormat="false" ht="12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</row>
    <row r="236" customFormat="false" ht="12.7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</row>
    <row r="237" customFormat="false" ht="12.7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</row>
    <row r="238" customFormat="false" ht="12.7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</row>
    <row r="239" customFormat="false" ht="12.7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</row>
    <row r="240" customFormat="false" ht="12.7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</row>
    <row r="241" customFormat="false" ht="12.7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</row>
    <row r="242" customFormat="false" ht="12.7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</row>
    <row r="243" customFormat="false" ht="12.7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</row>
    <row r="244" customFormat="false" ht="12.7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</row>
    <row r="245" customFormat="false" ht="12.7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</row>
    <row r="246" customFormat="false" ht="12.7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</row>
    <row r="247" customFormat="false" ht="12.7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</row>
    <row r="248" customFormat="false" ht="12.7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</row>
    <row r="249" customFormat="false" ht="12.7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</row>
    <row r="250" customFormat="false" ht="12.7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</row>
    <row r="251" customFormat="false" ht="12.7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</row>
    <row r="252" customFormat="false" ht="12.7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</row>
    <row r="253" customFormat="false" ht="12.7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</row>
    <row r="254" customFormat="false" ht="12.7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</row>
    <row r="255" customFormat="false" ht="12.7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</row>
    <row r="256" customFormat="false" ht="12.7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</row>
    <row r="257" customFormat="false" ht="12.7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</row>
    <row r="258" customFormat="false" ht="12.7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</row>
    <row r="259" customFormat="false" ht="12.7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</row>
    <row r="260" customFormat="false" ht="12.7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</row>
    <row r="261" customFormat="false" ht="12.7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</row>
    <row r="262" customFormat="false" ht="12.7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</row>
    <row r="263" customFormat="false" ht="12.7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</row>
    <row r="264" customFormat="false" ht="12.7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</row>
    <row r="265" customFormat="false" ht="12.7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</row>
    <row r="266" customFormat="false" ht="12.7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</row>
    <row r="267" customFormat="false" ht="12.7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</row>
    <row r="268" customFormat="false" ht="12.7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</row>
    <row r="269" customFormat="false" ht="12.7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</row>
    <row r="270" customFormat="false" ht="12.7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</row>
    <row r="271" customFormat="false" ht="12.7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</row>
    <row r="272" customFormat="false" ht="12.7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</row>
    <row r="273" customFormat="false" ht="12.7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</row>
    <row r="274" customFormat="false" ht="12.7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</row>
    <row r="275" customFormat="false" ht="12.7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</row>
    <row r="276" customFormat="false" ht="12.7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</row>
    <row r="277" customFormat="false" ht="12.7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</row>
    <row r="278" customFormat="false" ht="12.7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</row>
    <row r="279" customFormat="false" ht="12.7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</row>
    <row r="280" customFormat="false" ht="12.7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</row>
    <row r="281" customFormat="false" ht="12.7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</row>
    <row r="282" customFormat="false" ht="12.7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</row>
    <row r="283" customFormat="false" ht="12.7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</row>
    <row r="284" customFormat="false" ht="12.7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</row>
    <row r="285" customFormat="false" ht="12.7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</row>
    <row r="286" customFormat="false" ht="12.7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</row>
    <row r="287" customFormat="false" ht="12.7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</row>
    <row r="288" customFormat="false" ht="12.7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</row>
    <row r="289" customFormat="false" ht="12.7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</row>
    <row r="290" customFormat="false" ht="12.7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</row>
    <row r="291" customFormat="false" ht="12.7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</row>
    <row r="292" customFormat="false" ht="12.7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</row>
    <row r="293" customFormat="false" ht="12.7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</row>
    <row r="294" customFormat="false" ht="12.7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</row>
    <row r="295" customFormat="false" ht="12.7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</row>
    <row r="296" customFormat="false" ht="12.7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</row>
    <row r="297" customFormat="false" ht="12.7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</row>
    <row r="298" customFormat="false" ht="12.7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</row>
    <row r="299" customFormat="false" ht="12.7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</row>
    <row r="300" customFormat="false" ht="12.7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</row>
    <row r="301" customFormat="false" ht="12.7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</row>
    <row r="302" customFormat="false" ht="12.7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</row>
    <row r="303" customFormat="false" ht="12.7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</row>
    <row r="304" customFormat="false" ht="12.7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</row>
    <row r="305" customFormat="false" ht="12.7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</row>
    <row r="306" customFormat="false" ht="12.7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</row>
    <row r="307" customFormat="false" ht="12.7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</row>
    <row r="308" customFormat="false" ht="12.7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</row>
    <row r="309" customFormat="false" ht="12.7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</row>
    <row r="310" customFormat="false" ht="12.7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</row>
    <row r="311" customFormat="false" ht="12.7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</row>
    <row r="312" customFormat="false" ht="12.7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</row>
    <row r="313" customFormat="false" ht="12.7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</row>
    <row r="314" customFormat="false" ht="12.7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</row>
    <row r="315" customFormat="false" ht="12.7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</row>
    <row r="316" customFormat="false" ht="12.7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</row>
    <row r="317" customFormat="false" ht="12.7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</row>
    <row r="318" customFormat="false" ht="12.7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</row>
    <row r="319" customFormat="false" ht="12.7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</row>
    <row r="320" customFormat="false" ht="12.7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</row>
    <row r="321" customFormat="false" ht="12.7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</row>
    <row r="322" customFormat="false" ht="12.7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</row>
    <row r="323" customFormat="false" ht="12.7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</row>
    <row r="324" customFormat="false" ht="12.7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</row>
    <row r="325" customFormat="false" ht="12.7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</row>
    <row r="326" customFormat="false" ht="12.7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</row>
    <row r="327" customFormat="false" ht="12.7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</row>
    <row r="328" customFormat="false" ht="12.7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</row>
    <row r="329" customFormat="false" ht="12.7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</row>
    <row r="330" customFormat="false" ht="12.7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</row>
    <row r="331" customFormat="false" ht="12.7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</row>
    <row r="332" customFormat="false" ht="12.7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</row>
    <row r="333" customFormat="false" ht="12.7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</row>
    <row r="334" customFormat="false" ht="12.7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</row>
    <row r="335" customFormat="false" ht="12.7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</row>
    <row r="336" customFormat="false" ht="12.7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</row>
    <row r="337" customFormat="false" ht="12.7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</row>
    <row r="338" customFormat="false" ht="12.7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</row>
    <row r="339" customFormat="false" ht="12.7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</row>
    <row r="340" customFormat="false" ht="12.7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</row>
    <row r="341" customFormat="false" ht="12.7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</row>
    <row r="342" customFormat="false" ht="12.7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</row>
    <row r="343" customFormat="false" ht="12.7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</row>
    <row r="344" customFormat="false" ht="12.7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</row>
    <row r="345" customFormat="false" ht="12.7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</row>
    <row r="346" customFormat="false" ht="12.7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</row>
    <row r="347" customFormat="false" ht="12.7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</row>
    <row r="348" customFormat="false" ht="12.7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</row>
    <row r="349" customFormat="false" ht="12.7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</row>
    <row r="350" customFormat="false" ht="12.7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</row>
    <row r="351" customFormat="false" ht="12.7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</row>
    <row r="352" customFormat="false" ht="12.7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</row>
    <row r="353" customFormat="false" ht="12.7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</row>
    <row r="354" customFormat="false" ht="12.7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</row>
    <row r="355" customFormat="false" ht="12.7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</row>
    <row r="356" customFormat="false" ht="12.7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</row>
    <row r="357" customFormat="false" ht="12.7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</row>
    <row r="358" customFormat="false" ht="12.7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</row>
    <row r="359" customFormat="false" ht="12.7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</row>
    <row r="360" customFormat="false" ht="12.7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</row>
    <row r="361" customFormat="false" ht="12.7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</row>
    <row r="362" customFormat="false" ht="12.7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</row>
    <row r="363" customFormat="false" ht="12.7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</row>
    <row r="364" customFormat="false" ht="12.7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</row>
    <row r="365" customFormat="false" ht="12.7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</row>
    <row r="366" customFormat="false" ht="12.7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</row>
    <row r="367" customFormat="false" ht="12.7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</row>
    <row r="368" customFormat="false" ht="12.7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</row>
    <row r="369" customFormat="false" ht="12.7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</row>
    <row r="370" customFormat="false" ht="12.7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</row>
    <row r="371" customFormat="false" ht="12.7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</row>
    <row r="372" customFormat="false" ht="12.7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</row>
    <row r="373" customFormat="false" ht="12.7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</row>
    <row r="374" customFormat="false" ht="12.7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</row>
    <row r="375" customFormat="false" ht="12.7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</row>
    <row r="376" customFormat="false" ht="12.7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</row>
    <row r="377" customFormat="false" ht="12.7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</row>
    <row r="378" customFormat="false" ht="12.7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</row>
    <row r="379" customFormat="false" ht="12.7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</row>
    <row r="380" customFormat="false" ht="12.7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</row>
    <row r="381" customFormat="false" ht="12.7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</row>
    <row r="382" customFormat="false" ht="12.7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</row>
    <row r="383" customFormat="false" ht="12.7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</row>
    <row r="384" customFormat="false" ht="12.7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</row>
    <row r="385" customFormat="false" ht="12.7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</row>
    <row r="386" customFormat="false" ht="12.7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</row>
    <row r="387" customFormat="false" ht="12.7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</row>
    <row r="388" customFormat="false" ht="12.7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</row>
    <row r="389" customFormat="false" ht="12.7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</row>
    <row r="390" customFormat="false" ht="12.7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</row>
    <row r="391" customFormat="false" ht="12.7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</row>
    <row r="392" customFormat="false" ht="12.7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</row>
    <row r="393" customFormat="false" ht="12.7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</row>
    <row r="394" customFormat="false" ht="12.7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</row>
    <row r="395" customFormat="false" ht="12.7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</row>
    <row r="396" customFormat="false" ht="12.7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</row>
    <row r="397" customFormat="false" ht="12.7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</row>
    <row r="398" customFormat="false" ht="12.7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</row>
    <row r="399" customFormat="false" ht="12.7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</row>
    <row r="400" customFormat="false" ht="12.7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</row>
    <row r="401" customFormat="false" ht="12.7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</row>
    <row r="402" customFormat="false" ht="12.7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</row>
    <row r="403" customFormat="false" ht="12.7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</row>
    <row r="404" customFormat="false" ht="12.7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</row>
    <row r="405" customFormat="false" ht="12.7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</row>
    <row r="406" customFormat="false" ht="12.7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</row>
    <row r="407" customFormat="false" ht="12.7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</row>
    <row r="408" customFormat="false" ht="12.7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</row>
    <row r="409" customFormat="false" ht="12.7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</row>
    <row r="410" customFormat="false" ht="12.7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</row>
    <row r="411" customFormat="false" ht="12.7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</row>
    <row r="412" customFormat="false" ht="12.7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</row>
    <row r="413" customFormat="false" ht="12.7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</row>
    <row r="414" customFormat="false" ht="12.7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</row>
    <row r="415" customFormat="false" ht="12.7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</row>
    <row r="416" customFormat="false" ht="12.7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</row>
    <row r="417" customFormat="false" ht="12.7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</row>
    <row r="418" customFormat="false" ht="12.7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</row>
    <row r="419" customFormat="false" ht="12.7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</row>
    <row r="420" customFormat="false" ht="12.7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</row>
    <row r="421" customFormat="false" ht="12.7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</row>
    <row r="422" customFormat="false" ht="12.7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</row>
    <row r="423" customFormat="false" ht="12.7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</row>
    <row r="424" customFormat="false" ht="12.7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</row>
    <row r="425" customFormat="false" ht="12.7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</row>
    <row r="426" customFormat="false" ht="12.7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</row>
    <row r="427" customFormat="false" ht="12.7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</row>
    <row r="428" customFormat="false" ht="12.7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</row>
    <row r="429" customFormat="false" ht="12.7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</row>
    <row r="430" customFormat="false" ht="12.7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</row>
    <row r="431" customFormat="false" ht="12.7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</row>
    <row r="432" customFormat="false" ht="12.7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</row>
    <row r="433" customFormat="false" ht="12.7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</row>
    <row r="434" customFormat="false" ht="12.7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</row>
    <row r="435" customFormat="false" ht="12.7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</row>
    <row r="436" customFormat="false" ht="12.7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</row>
    <row r="437" customFormat="false" ht="12.7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</row>
    <row r="438" customFormat="false" ht="12.7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</row>
    <row r="439" customFormat="false" ht="12.7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</row>
    <row r="440" customFormat="false" ht="12.7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</row>
    <row r="441" customFormat="false" ht="12.7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</row>
    <row r="442" customFormat="false" ht="12.7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</row>
    <row r="443" customFormat="false" ht="12.7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</row>
    <row r="444" customFormat="false" ht="12.7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</row>
    <row r="445" customFormat="false" ht="12.7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</row>
    <row r="446" customFormat="false" ht="12.7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</row>
    <row r="447" customFormat="false" ht="12.7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</row>
    <row r="448" customFormat="false" ht="12.7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</row>
    <row r="449" customFormat="false" ht="12.7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</row>
    <row r="450" customFormat="false" ht="12.7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</row>
    <row r="451" customFormat="false" ht="12.7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</row>
    <row r="452" customFormat="false" ht="12.7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</row>
    <row r="453" customFormat="false" ht="12.7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</row>
    <row r="454" customFormat="false" ht="12.7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</row>
    <row r="455" customFormat="false" ht="12.7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</row>
    <row r="456" customFormat="false" ht="12.7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</row>
    <row r="457" customFormat="false" ht="12.7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</row>
    <row r="458" customFormat="false" ht="12.7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</row>
    <row r="459" customFormat="false" ht="12.7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</row>
    <row r="460" customFormat="false" ht="12.7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</row>
    <row r="461" customFormat="false" ht="12.7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</row>
    <row r="462" customFormat="false" ht="12.7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</row>
    <row r="463" customFormat="false" ht="12.7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</row>
    <row r="464" customFormat="false" ht="12.7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</row>
    <row r="465" customFormat="false" ht="12.7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</row>
    <row r="466" customFormat="false" ht="12.7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</row>
    <row r="467" customFormat="false" ht="12.7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</row>
    <row r="468" customFormat="false" ht="12.7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</row>
    <row r="469" customFormat="false" ht="12.7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</row>
    <row r="470" customFormat="false" ht="12.7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</row>
    <row r="471" customFormat="false" ht="12.7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</row>
    <row r="472" customFormat="false" ht="12.7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</row>
    <row r="473" customFormat="false" ht="12.7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</row>
    <row r="474" customFormat="false" ht="12.7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</row>
    <row r="475" customFormat="false" ht="12.7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</row>
    <row r="476" customFormat="false" ht="12.7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</row>
    <row r="477" customFormat="false" ht="12.7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</row>
    <row r="478" customFormat="false" ht="12.7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</row>
    <row r="479" customFormat="false" ht="12.7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</row>
    <row r="480" customFormat="false" ht="12.7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</row>
    <row r="481" customFormat="false" ht="12.7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</row>
    <row r="482" customFormat="false" ht="12.7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</row>
    <row r="483" customFormat="false" ht="12.7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</row>
    <row r="484" customFormat="false" ht="12.7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</row>
    <row r="485" customFormat="false" ht="12.7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</row>
    <row r="486" customFormat="false" ht="12.7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</row>
    <row r="487" customFormat="false" ht="12.7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</row>
    <row r="488" customFormat="false" ht="12.7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</row>
    <row r="489" customFormat="false" ht="12.7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</row>
    <row r="490" customFormat="false" ht="12.7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</row>
    <row r="491" customFormat="false" ht="12.7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</row>
    <row r="492" customFormat="false" ht="12.7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</row>
    <row r="493" customFormat="false" ht="12.7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</row>
    <row r="494" customFormat="false" ht="12.7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</row>
    <row r="495" customFormat="false" ht="12.7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</row>
    <row r="496" customFormat="false" ht="12.7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</row>
    <row r="497" customFormat="false" ht="12.7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</row>
    <row r="498" customFormat="false" ht="12.7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</row>
    <row r="499" customFormat="false" ht="12.7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</row>
    <row r="500" customFormat="false" ht="12.7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</row>
    <row r="501" customFormat="false" ht="12.7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</row>
    <row r="502" customFormat="false" ht="12.7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</row>
    <row r="503" customFormat="false" ht="12.7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</row>
    <row r="504" customFormat="false" ht="12.7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</row>
    <row r="505" customFormat="false" ht="12.7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</row>
    <row r="506" customFormat="false" ht="12.7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</row>
    <row r="507" customFormat="false" ht="12.7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</row>
    <row r="508" customFormat="false" ht="12.7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</row>
    <row r="509" customFormat="false" ht="12.7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</row>
    <row r="510" customFormat="false" ht="12.7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</row>
    <row r="511" customFormat="false" ht="12.7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</row>
    <row r="512" customFormat="false" ht="12.75" hidden="false" customHeight="false" outlineLevel="0" collapsed="false">
      <c r="A512" s="206"/>
      <c r="B512" s="206"/>
      <c r="C512" s="206"/>
      <c r="D512" s="206"/>
      <c r="E512" s="206"/>
      <c r="F512" s="206"/>
      <c r="G512" s="206"/>
      <c r="H512" s="206"/>
    </row>
    <row r="513" customFormat="false" ht="12.75" hidden="false" customHeight="false" outlineLevel="0" collapsed="false">
      <c r="A513" s="206"/>
      <c r="B513" s="206"/>
      <c r="C513" s="206"/>
      <c r="D513" s="206"/>
      <c r="E513" s="206"/>
      <c r="F513" s="206"/>
      <c r="G513" s="206"/>
      <c r="H513" s="206"/>
    </row>
    <row r="514" customFormat="false" ht="12.75" hidden="false" customHeight="false" outlineLevel="0" collapsed="false">
      <c r="A514" s="206"/>
      <c r="B514" s="206"/>
      <c r="C514" s="206"/>
      <c r="D514" s="206"/>
      <c r="E514" s="206"/>
      <c r="F514" s="206"/>
      <c r="G514" s="206"/>
      <c r="H514" s="206"/>
    </row>
    <row r="515" customFormat="false" ht="12.75" hidden="false" customHeight="false" outlineLevel="0" collapsed="false">
      <c r="A515" s="206"/>
      <c r="B515" s="206"/>
      <c r="C515" s="206"/>
      <c r="D515" s="206"/>
      <c r="E515" s="206"/>
      <c r="F515" s="206"/>
      <c r="G515" s="206"/>
      <c r="H515" s="206"/>
    </row>
    <row r="516" customFormat="false" ht="12.75" hidden="false" customHeight="false" outlineLevel="0" collapsed="false">
      <c r="A516" s="206"/>
      <c r="B516" s="206"/>
      <c r="C516" s="206"/>
      <c r="D516" s="206"/>
      <c r="E516" s="206"/>
      <c r="F516" s="206"/>
      <c r="G516" s="206"/>
      <c r="H516" s="206"/>
    </row>
    <row r="517" customFormat="false" ht="12.75" hidden="false" customHeight="false" outlineLevel="0" collapsed="false">
      <c r="A517" s="206"/>
      <c r="B517" s="206"/>
      <c r="C517" s="206"/>
      <c r="D517" s="206"/>
      <c r="E517" s="206"/>
      <c r="F517" s="206"/>
      <c r="G517" s="206"/>
      <c r="H517" s="206"/>
    </row>
    <row r="518" customFormat="false" ht="12.75" hidden="false" customHeight="false" outlineLevel="0" collapsed="false">
      <c r="A518" s="206"/>
      <c r="B518" s="206"/>
      <c r="C518" s="206"/>
      <c r="D518" s="206"/>
      <c r="E518" s="206"/>
      <c r="F518" s="206"/>
      <c r="G518" s="206"/>
      <c r="H518" s="206"/>
    </row>
    <row r="519" customFormat="false" ht="12.75" hidden="false" customHeight="false" outlineLevel="0" collapsed="false">
      <c r="A519" s="206"/>
      <c r="B519" s="206"/>
      <c r="C519" s="206"/>
      <c r="D519" s="206"/>
      <c r="E519" s="206"/>
      <c r="F519" s="206"/>
      <c r="G519" s="206"/>
      <c r="H519" s="206"/>
    </row>
    <row r="520" customFormat="false" ht="12.75" hidden="false" customHeight="false" outlineLevel="0" collapsed="false">
      <c r="A520" s="206"/>
      <c r="B520" s="206"/>
      <c r="C520" s="206"/>
      <c r="D520" s="206"/>
      <c r="E520" s="206"/>
      <c r="F520" s="206"/>
      <c r="G520" s="206"/>
      <c r="H520" s="206"/>
    </row>
    <row r="521" customFormat="false" ht="12.75" hidden="false" customHeight="false" outlineLevel="0" collapsed="false">
      <c r="A521" s="206"/>
      <c r="B521" s="206"/>
      <c r="C521" s="206"/>
      <c r="D521" s="206"/>
      <c r="E521" s="206"/>
      <c r="F521" s="206"/>
      <c r="G521" s="206"/>
      <c r="H521" s="206"/>
    </row>
    <row r="522" customFormat="false" ht="12.75" hidden="false" customHeight="false" outlineLevel="0" collapsed="false">
      <c r="A522" s="206"/>
      <c r="B522" s="206"/>
      <c r="C522" s="206"/>
      <c r="D522" s="206"/>
      <c r="E522" s="206"/>
      <c r="F522" s="206"/>
      <c r="G522" s="206"/>
      <c r="H522" s="206"/>
    </row>
    <row r="523" customFormat="false" ht="12.75" hidden="false" customHeight="false" outlineLevel="0" collapsed="false">
      <c r="A523" s="206"/>
      <c r="B523" s="206"/>
      <c r="C523" s="206"/>
      <c r="D523" s="206"/>
      <c r="E523" s="206"/>
      <c r="F523" s="206"/>
      <c r="G523" s="206"/>
      <c r="H523" s="206"/>
    </row>
    <row r="524" customFormat="false" ht="12.75" hidden="false" customHeight="false" outlineLevel="0" collapsed="false">
      <c r="A524" s="206"/>
      <c r="B524" s="206"/>
      <c r="C524" s="206"/>
      <c r="D524" s="206"/>
      <c r="E524" s="206"/>
      <c r="F524" s="206"/>
      <c r="G524" s="206"/>
      <c r="H524" s="206"/>
    </row>
    <row r="525" customFormat="false" ht="12.7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206"/>
    </row>
    <row r="526" customFormat="false" ht="12.7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206"/>
    </row>
    <row r="527" customFormat="false" ht="12.7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206"/>
    </row>
    <row r="528" customFormat="false" ht="12.7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206"/>
    </row>
    <row r="529" customFormat="false" ht="12.7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206"/>
    </row>
    <row r="530" customFormat="false" ht="12.75" hidden="false" customHeight="false" outlineLevel="0" collapsed="false">
      <c r="A530" s="206"/>
      <c r="B530" s="206"/>
      <c r="C530" s="206"/>
      <c r="D530" s="206"/>
      <c r="E530" s="206"/>
      <c r="F530" s="206"/>
      <c r="G530" s="206"/>
      <c r="H530" s="206"/>
    </row>
    <row r="531" customFormat="false" ht="12.75" hidden="false" customHeight="false" outlineLevel="0" collapsed="false">
      <c r="A531" s="206"/>
      <c r="B531" s="206"/>
      <c r="C531" s="206"/>
      <c r="D531" s="206"/>
      <c r="E531" s="206"/>
      <c r="F531" s="206"/>
      <c r="G531" s="206"/>
      <c r="H531" s="206"/>
    </row>
    <row r="532" customFormat="false" ht="12.7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</row>
    <row r="533" customFormat="false" ht="12.75" hidden="false" customHeight="false" outlineLevel="0" collapsed="false">
      <c r="A533" s="206"/>
      <c r="B533" s="206"/>
      <c r="C533" s="206"/>
      <c r="D533" s="206"/>
      <c r="E533" s="206"/>
      <c r="F533" s="206"/>
      <c r="G533" s="206"/>
      <c r="H533" s="206"/>
    </row>
    <row r="534" customFormat="false" ht="12.75" hidden="false" customHeight="false" outlineLevel="0" collapsed="false">
      <c r="A534" s="206"/>
      <c r="B534" s="206"/>
      <c r="C534" s="206"/>
      <c r="D534" s="206"/>
      <c r="E534" s="206"/>
      <c r="F534" s="206"/>
      <c r="G534" s="206"/>
      <c r="H534" s="206"/>
    </row>
    <row r="535" customFormat="false" ht="12.75" hidden="false" customHeight="false" outlineLevel="0" collapsed="false">
      <c r="A535" s="206"/>
      <c r="B535" s="206"/>
      <c r="C535" s="206"/>
      <c r="D535" s="206"/>
      <c r="E535" s="206"/>
      <c r="F535" s="206"/>
      <c r="G535" s="206"/>
      <c r="H535" s="206"/>
    </row>
    <row r="536" customFormat="false" ht="12.75" hidden="false" customHeight="false" outlineLevel="0" collapsed="false">
      <c r="A536" s="206"/>
      <c r="B536" s="206"/>
      <c r="C536" s="206"/>
      <c r="D536" s="206"/>
      <c r="E536" s="206"/>
      <c r="F536" s="206"/>
      <c r="G536" s="206"/>
      <c r="H536" s="206"/>
    </row>
    <row r="537" customFormat="false" ht="12.75" hidden="false" customHeight="false" outlineLevel="0" collapsed="false">
      <c r="A537" s="206"/>
      <c r="B537" s="206"/>
      <c r="C537" s="206"/>
      <c r="D537" s="206"/>
      <c r="E537" s="206"/>
      <c r="F537" s="206"/>
      <c r="G537" s="206"/>
      <c r="H537" s="206"/>
    </row>
    <row r="538" customFormat="false" ht="12.75" hidden="false" customHeight="false" outlineLevel="0" collapsed="false">
      <c r="A538" s="206"/>
      <c r="B538" s="206"/>
      <c r="C538" s="206"/>
      <c r="D538" s="206"/>
      <c r="E538" s="206"/>
      <c r="F538" s="206"/>
      <c r="G538" s="206"/>
      <c r="H538" s="206"/>
    </row>
    <row r="539" customFormat="false" ht="12.75" hidden="false" customHeight="false" outlineLevel="0" collapsed="false">
      <c r="A539" s="206"/>
      <c r="B539" s="206"/>
      <c r="C539" s="206"/>
      <c r="D539" s="206"/>
      <c r="E539" s="206"/>
      <c r="F539" s="206"/>
      <c r="G539" s="206"/>
      <c r="H539" s="206"/>
    </row>
    <row r="540" customFormat="false" ht="12.75" hidden="false" customHeight="false" outlineLevel="0" collapsed="false">
      <c r="A540" s="206"/>
      <c r="B540" s="206"/>
      <c r="C540" s="206"/>
      <c r="D540" s="206"/>
      <c r="E540" s="206"/>
      <c r="F540" s="206"/>
      <c r="G540" s="206"/>
      <c r="H540" s="206"/>
    </row>
    <row r="541" customFormat="false" ht="12.75" hidden="false" customHeight="false" outlineLevel="0" collapsed="false">
      <c r="A541" s="206"/>
      <c r="B541" s="206"/>
      <c r="C541" s="206"/>
      <c r="D541" s="206"/>
      <c r="E541" s="206"/>
      <c r="F541" s="206"/>
      <c r="G541" s="206"/>
      <c r="H541" s="206"/>
    </row>
    <row r="542" customFormat="false" ht="12.75" hidden="false" customHeight="false" outlineLevel="0" collapsed="false">
      <c r="A542" s="206"/>
      <c r="B542" s="206"/>
      <c r="C542" s="206"/>
      <c r="D542" s="206"/>
      <c r="E542" s="206"/>
      <c r="F542" s="206"/>
      <c r="G542" s="206"/>
      <c r="H542" s="206"/>
    </row>
    <row r="543" customFormat="false" ht="12.75" hidden="false" customHeight="false" outlineLevel="0" collapsed="false">
      <c r="A543" s="206"/>
      <c r="B543" s="206"/>
      <c r="C543" s="206"/>
      <c r="D543" s="206"/>
      <c r="E543" s="206"/>
      <c r="F543" s="206"/>
      <c r="G543" s="206"/>
      <c r="H543" s="206"/>
    </row>
    <row r="544" customFormat="false" ht="12.75" hidden="false" customHeight="false" outlineLevel="0" collapsed="false">
      <c r="A544" s="206"/>
      <c r="B544" s="206"/>
      <c r="C544" s="206"/>
      <c r="D544" s="206"/>
      <c r="E544" s="206"/>
      <c r="F544" s="206"/>
      <c r="G544" s="206"/>
      <c r="H544" s="206"/>
    </row>
    <row r="545" customFormat="false" ht="12.75" hidden="false" customHeight="false" outlineLevel="0" collapsed="false">
      <c r="A545" s="206"/>
      <c r="B545" s="206"/>
      <c r="C545" s="206"/>
      <c r="D545" s="206"/>
      <c r="E545" s="206"/>
      <c r="F545" s="206"/>
      <c r="G545" s="206"/>
      <c r="H545" s="206"/>
    </row>
    <row r="546" customFormat="false" ht="12.75" hidden="false" customHeight="false" outlineLevel="0" collapsed="false">
      <c r="A546" s="206"/>
      <c r="B546" s="206"/>
      <c r="C546" s="206"/>
      <c r="D546" s="206"/>
      <c r="E546" s="206"/>
      <c r="F546" s="206"/>
      <c r="G546" s="206"/>
      <c r="H546" s="206"/>
    </row>
    <row r="547" customFormat="false" ht="12.75" hidden="false" customHeight="false" outlineLevel="0" collapsed="false">
      <c r="A547" s="206"/>
      <c r="B547" s="206"/>
      <c r="C547" s="206"/>
      <c r="D547" s="206"/>
      <c r="E547" s="206"/>
      <c r="F547" s="206"/>
      <c r="G547" s="206"/>
      <c r="H547" s="206"/>
    </row>
    <row r="548" customFormat="false" ht="12.75" hidden="false" customHeight="false" outlineLevel="0" collapsed="false">
      <c r="A548" s="206"/>
      <c r="B548" s="206"/>
      <c r="C548" s="206"/>
      <c r="D548" s="206"/>
      <c r="E548" s="206"/>
      <c r="F548" s="206"/>
      <c r="G548" s="206"/>
      <c r="H548" s="206"/>
    </row>
    <row r="549" customFormat="false" ht="12.7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</row>
    <row r="550" customFormat="false" ht="12.75" hidden="false" customHeight="false" outlineLevel="0" collapsed="false">
      <c r="A550" s="206"/>
      <c r="B550" s="206"/>
      <c r="C550" s="206"/>
      <c r="D550" s="206"/>
      <c r="E550" s="206"/>
      <c r="F550" s="206"/>
      <c r="G550" s="206"/>
      <c r="H550" s="206"/>
    </row>
    <row r="551" customFormat="false" ht="12.75" hidden="false" customHeight="false" outlineLevel="0" collapsed="false">
      <c r="A551" s="206"/>
      <c r="B551" s="206"/>
      <c r="C551" s="206"/>
      <c r="D551" s="206"/>
      <c r="E551" s="206"/>
      <c r="F551" s="206"/>
      <c r="G551" s="206"/>
      <c r="H551" s="206"/>
    </row>
    <row r="552" customFormat="false" ht="12.75" hidden="false" customHeight="false" outlineLevel="0" collapsed="false">
      <c r="A552" s="206"/>
      <c r="B552" s="206"/>
      <c r="C552" s="206"/>
      <c r="D552" s="206"/>
      <c r="E552" s="206"/>
      <c r="F552" s="206"/>
      <c r="G552" s="206"/>
      <c r="H552" s="206"/>
    </row>
    <row r="553" customFormat="false" ht="12.7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</row>
    <row r="554" customFormat="false" ht="12.75" hidden="false" customHeight="false" outlineLevel="0" collapsed="false">
      <c r="A554" s="206"/>
      <c r="B554" s="206"/>
      <c r="C554" s="206"/>
      <c r="D554" s="206"/>
      <c r="E554" s="206"/>
      <c r="F554" s="206"/>
      <c r="G554" s="206"/>
      <c r="H554" s="206"/>
    </row>
    <row r="555" customFormat="false" ht="12.75" hidden="false" customHeight="false" outlineLevel="0" collapsed="false">
      <c r="A555" s="206"/>
      <c r="B555" s="206"/>
      <c r="C555" s="206"/>
      <c r="D555" s="206"/>
      <c r="E555" s="206"/>
      <c r="F555" s="206"/>
      <c r="G555" s="206"/>
      <c r="H555" s="206"/>
    </row>
    <row r="556" customFormat="false" ht="12.75" hidden="false" customHeight="false" outlineLevel="0" collapsed="false">
      <c r="A556" s="206"/>
      <c r="B556" s="206"/>
      <c r="C556" s="206"/>
      <c r="D556" s="206"/>
      <c r="E556" s="206"/>
      <c r="F556" s="206"/>
      <c r="G556" s="206"/>
      <c r="H556" s="206"/>
    </row>
    <row r="557" customFormat="false" ht="12.75" hidden="false" customHeight="false" outlineLevel="0" collapsed="false">
      <c r="A557" s="206"/>
      <c r="B557" s="206"/>
      <c r="C557" s="206"/>
      <c r="D557" s="206"/>
      <c r="E557" s="206"/>
      <c r="F557" s="206"/>
      <c r="G557" s="206"/>
      <c r="H557" s="206"/>
    </row>
    <row r="558" customFormat="false" ht="12.75" hidden="false" customHeight="false" outlineLevel="0" collapsed="false">
      <c r="A558" s="206"/>
      <c r="B558" s="206"/>
      <c r="C558" s="206"/>
      <c r="D558" s="206"/>
      <c r="E558" s="206"/>
      <c r="F558" s="206"/>
      <c r="G558" s="206"/>
      <c r="H558" s="206"/>
    </row>
    <row r="559" customFormat="false" ht="12.75" hidden="false" customHeight="false" outlineLevel="0" collapsed="false">
      <c r="A559" s="206"/>
      <c r="B559" s="206"/>
      <c r="C559" s="206"/>
      <c r="D559" s="206"/>
      <c r="E559" s="206"/>
      <c r="F559" s="206"/>
      <c r="G559" s="206"/>
      <c r="H559" s="206"/>
    </row>
    <row r="560" customFormat="false" ht="12.75" hidden="false" customHeight="false" outlineLevel="0" collapsed="false">
      <c r="A560" s="206"/>
      <c r="B560" s="206"/>
      <c r="C560" s="206"/>
      <c r="D560" s="206"/>
      <c r="E560" s="206"/>
      <c r="F560" s="206"/>
      <c r="G560" s="206"/>
      <c r="H560" s="206"/>
    </row>
    <row r="561" customFormat="false" ht="12.75" hidden="false" customHeight="false" outlineLevel="0" collapsed="false">
      <c r="A561" s="206"/>
      <c r="B561" s="206"/>
      <c r="C561" s="206"/>
      <c r="D561" s="206"/>
      <c r="E561" s="206"/>
      <c r="F561" s="206"/>
      <c r="G561" s="206"/>
      <c r="H561" s="206"/>
    </row>
    <row r="562" customFormat="false" ht="12.75" hidden="false" customHeight="false" outlineLevel="0" collapsed="false">
      <c r="A562" s="206"/>
      <c r="B562" s="206"/>
      <c r="C562" s="206"/>
      <c r="D562" s="206"/>
      <c r="E562" s="206"/>
      <c r="F562" s="206"/>
      <c r="G562" s="206"/>
      <c r="H562" s="206"/>
    </row>
    <row r="563" customFormat="false" ht="12.7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</row>
    <row r="564" customFormat="false" ht="12.75" hidden="false" customHeight="false" outlineLevel="0" collapsed="false">
      <c r="A564" s="206"/>
      <c r="B564" s="206"/>
      <c r="C564" s="206"/>
      <c r="D564" s="206"/>
      <c r="E564" s="206"/>
      <c r="F564" s="206"/>
      <c r="G564" s="206"/>
      <c r="H564" s="206"/>
    </row>
    <row r="565" customFormat="false" ht="12.75" hidden="false" customHeight="false" outlineLevel="0" collapsed="false">
      <c r="A565" s="206"/>
      <c r="B565" s="206"/>
      <c r="C565" s="206"/>
      <c r="D565" s="206"/>
      <c r="E565" s="206"/>
      <c r="F565" s="206"/>
      <c r="G565" s="206"/>
      <c r="H565" s="206"/>
    </row>
    <row r="566" customFormat="false" ht="12.75" hidden="false" customHeight="false" outlineLevel="0" collapsed="false">
      <c r="A566" s="206"/>
      <c r="B566" s="206"/>
      <c r="C566" s="206"/>
      <c r="D566" s="206"/>
      <c r="E566" s="206"/>
      <c r="F566" s="206"/>
      <c r="G566" s="206"/>
      <c r="H566" s="206"/>
    </row>
    <row r="567" customFormat="false" ht="12.75" hidden="false" customHeight="false" outlineLevel="0" collapsed="false">
      <c r="A567" s="206"/>
      <c r="B567" s="206"/>
      <c r="C567" s="206"/>
      <c r="D567" s="206"/>
      <c r="E567" s="206"/>
      <c r="F567" s="206"/>
      <c r="G567" s="206"/>
      <c r="H567" s="206"/>
    </row>
    <row r="568" customFormat="false" ht="12.75" hidden="false" customHeight="false" outlineLevel="0" collapsed="false">
      <c r="A568" s="206"/>
      <c r="B568" s="206"/>
      <c r="C568" s="206"/>
      <c r="D568" s="206"/>
      <c r="E568" s="206"/>
      <c r="F568" s="206"/>
      <c r="G568" s="206"/>
      <c r="H568" s="206"/>
    </row>
    <row r="569" customFormat="false" ht="12.75" hidden="false" customHeight="false" outlineLevel="0" collapsed="false">
      <c r="A569" s="206"/>
      <c r="B569" s="206"/>
      <c r="C569" s="206"/>
      <c r="D569" s="206"/>
      <c r="E569" s="206"/>
      <c r="F569" s="206"/>
      <c r="G569" s="206"/>
      <c r="H569" s="206"/>
    </row>
    <row r="570" customFormat="false" ht="12.75" hidden="false" customHeight="false" outlineLevel="0" collapsed="false">
      <c r="A570" s="206"/>
      <c r="B570" s="206"/>
      <c r="C570" s="206"/>
      <c r="D570" s="206"/>
      <c r="E570" s="206"/>
      <c r="F570" s="206"/>
      <c r="G570" s="206"/>
      <c r="H570" s="206"/>
    </row>
    <row r="571" customFormat="false" ht="12.75" hidden="false" customHeight="false" outlineLevel="0" collapsed="false">
      <c r="A571" s="206"/>
      <c r="B571" s="206"/>
      <c r="C571" s="206"/>
      <c r="D571" s="206"/>
      <c r="E571" s="206"/>
      <c r="F571" s="206"/>
      <c r="G571" s="206"/>
      <c r="H571" s="206"/>
    </row>
    <row r="572" customFormat="false" ht="12.75" hidden="false" customHeight="false" outlineLevel="0" collapsed="false">
      <c r="A572" s="206"/>
      <c r="B572" s="206"/>
      <c r="C572" s="206"/>
      <c r="D572" s="206"/>
      <c r="E572" s="206"/>
      <c r="F572" s="206"/>
      <c r="G572" s="206"/>
      <c r="H572" s="206"/>
    </row>
    <row r="573" customFormat="false" ht="12.75" hidden="false" customHeight="false" outlineLevel="0" collapsed="false">
      <c r="A573" s="206"/>
      <c r="B573" s="206"/>
      <c r="C573" s="206"/>
      <c r="D573" s="206"/>
      <c r="E573" s="206"/>
      <c r="F573" s="206"/>
      <c r="G573" s="206"/>
      <c r="H573" s="206"/>
    </row>
    <row r="574" customFormat="false" ht="12.75" hidden="false" customHeight="false" outlineLevel="0" collapsed="false">
      <c r="A574" s="206"/>
      <c r="B574" s="206"/>
      <c r="C574" s="206"/>
      <c r="D574" s="206"/>
      <c r="E574" s="206"/>
      <c r="F574" s="206"/>
      <c r="G574" s="206"/>
      <c r="H574" s="206"/>
    </row>
    <row r="575" customFormat="false" ht="12.75" hidden="false" customHeight="false" outlineLevel="0" collapsed="false">
      <c r="A575" s="206"/>
      <c r="B575" s="206"/>
      <c r="C575" s="206"/>
      <c r="D575" s="206"/>
      <c r="E575" s="206"/>
      <c r="F575" s="206"/>
      <c r="G575" s="206"/>
      <c r="H575" s="206"/>
    </row>
    <row r="576" customFormat="false" ht="12.75" hidden="false" customHeight="false" outlineLevel="0" collapsed="false">
      <c r="A576" s="206"/>
      <c r="B576" s="206"/>
      <c r="C576" s="206"/>
      <c r="D576" s="206"/>
      <c r="E576" s="206"/>
      <c r="F576" s="206"/>
      <c r="G576" s="206"/>
      <c r="H576" s="206"/>
    </row>
    <row r="577" customFormat="false" ht="12.75" hidden="false" customHeight="false" outlineLevel="0" collapsed="false">
      <c r="A577" s="206"/>
      <c r="B577" s="206"/>
      <c r="C577" s="206"/>
      <c r="D577" s="206"/>
      <c r="E577" s="206"/>
      <c r="F577" s="206"/>
      <c r="G577" s="206"/>
      <c r="H577" s="206"/>
    </row>
    <row r="578" customFormat="false" ht="12.75" hidden="false" customHeight="false" outlineLevel="0" collapsed="false">
      <c r="A578" s="206"/>
      <c r="B578" s="206"/>
      <c r="C578" s="206"/>
      <c r="D578" s="206"/>
      <c r="E578" s="206"/>
      <c r="F578" s="206"/>
      <c r="G578" s="206"/>
      <c r="H578" s="206"/>
    </row>
    <row r="579" customFormat="false" ht="12.75" hidden="false" customHeight="false" outlineLevel="0" collapsed="false">
      <c r="A579" s="206"/>
      <c r="B579" s="206"/>
      <c r="C579" s="206"/>
      <c r="D579" s="206"/>
      <c r="E579" s="206"/>
      <c r="F579" s="206"/>
      <c r="G579" s="206"/>
      <c r="H579" s="206"/>
    </row>
    <row r="580" customFormat="false" ht="12.75" hidden="false" customHeight="false" outlineLevel="0" collapsed="false">
      <c r="A580" s="206"/>
      <c r="B580" s="206"/>
      <c r="C580" s="206"/>
      <c r="D580" s="206"/>
      <c r="E580" s="206"/>
      <c r="F580" s="206"/>
      <c r="G580" s="206"/>
      <c r="H580" s="206"/>
    </row>
    <row r="581" customFormat="false" ht="12.75" hidden="false" customHeight="false" outlineLevel="0" collapsed="false">
      <c r="A581" s="206"/>
      <c r="B581" s="206"/>
      <c r="C581" s="206"/>
      <c r="D581" s="206"/>
      <c r="E581" s="206"/>
      <c r="F581" s="206"/>
      <c r="G581" s="206"/>
      <c r="H581" s="206"/>
    </row>
    <row r="582" customFormat="false" ht="12.75" hidden="false" customHeight="false" outlineLevel="0" collapsed="false">
      <c r="A582" s="206"/>
      <c r="B582" s="206"/>
      <c r="C582" s="206"/>
      <c r="D582" s="206"/>
      <c r="E582" s="206"/>
      <c r="F582" s="206"/>
      <c r="G582" s="206"/>
      <c r="H582" s="206"/>
    </row>
    <row r="583" customFormat="false" ht="12.75" hidden="false" customHeight="false" outlineLevel="0" collapsed="false">
      <c r="A583" s="206"/>
      <c r="B583" s="206"/>
      <c r="C583" s="206"/>
      <c r="D583" s="206"/>
      <c r="E583" s="206"/>
      <c r="F583" s="206"/>
      <c r="G583" s="206"/>
      <c r="H583" s="206"/>
    </row>
    <row r="584" customFormat="false" ht="12.7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</row>
    <row r="585" customFormat="false" ht="12.7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</row>
    <row r="586" customFormat="false" ht="12.75" hidden="false" customHeight="false" outlineLevel="0" collapsed="false">
      <c r="A586" s="206"/>
      <c r="B586" s="206"/>
      <c r="C586" s="206"/>
      <c r="D586" s="206"/>
      <c r="E586" s="206"/>
      <c r="F586" s="206"/>
      <c r="G586" s="206"/>
      <c r="H586" s="206"/>
    </row>
    <row r="587" customFormat="false" ht="12.75" hidden="false" customHeight="false" outlineLevel="0" collapsed="false">
      <c r="A587" s="206"/>
      <c r="B587" s="206"/>
      <c r="C587" s="206"/>
      <c r="D587" s="206"/>
      <c r="E587" s="206"/>
      <c r="F587" s="206"/>
      <c r="G587" s="206"/>
      <c r="H587" s="206"/>
    </row>
    <row r="588" customFormat="false" ht="12.75" hidden="false" customHeight="false" outlineLevel="0" collapsed="false">
      <c r="A588" s="206"/>
      <c r="B588" s="206"/>
      <c r="C588" s="206"/>
      <c r="D588" s="206"/>
      <c r="E588" s="206"/>
      <c r="F588" s="206"/>
      <c r="G588" s="206"/>
      <c r="H588" s="206"/>
    </row>
    <row r="589" customFormat="false" ht="12.75" hidden="false" customHeight="false" outlineLevel="0" collapsed="false">
      <c r="A589" s="206"/>
      <c r="B589" s="206"/>
      <c r="C589" s="206"/>
      <c r="D589" s="206"/>
      <c r="E589" s="206"/>
      <c r="F589" s="206"/>
      <c r="G589" s="206"/>
      <c r="H589" s="206"/>
    </row>
    <row r="590" customFormat="false" ht="12.75" hidden="false" customHeight="false" outlineLevel="0" collapsed="false">
      <c r="A590" s="206"/>
      <c r="B590" s="206"/>
      <c r="C590" s="206"/>
      <c r="D590" s="206"/>
      <c r="E590" s="206"/>
      <c r="F590" s="206"/>
      <c r="G590" s="206"/>
      <c r="H590" s="206"/>
    </row>
    <row r="591" customFormat="false" ht="12.75" hidden="false" customHeight="false" outlineLevel="0" collapsed="false">
      <c r="A591" s="206"/>
      <c r="B591" s="206"/>
      <c r="C591" s="206"/>
      <c r="D591" s="206"/>
      <c r="E591" s="206"/>
      <c r="F591" s="206"/>
      <c r="G591" s="206"/>
      <c r="H591" s="206"/>
    </row>
    <row r="592" customFormat="false" ht="12.75" hidden="false" customHeight="false" outlineLevel="0" collapsed="false">
      <c r="A592" s="206"/>
      <c r="B592" s="206"/>
      <c r="C592" s="206"/>
      <c r="D592" s="206"/>
      <c r="E592" s="206"/>
      <c r="F592" s="206"/>
      <c r="G592" s="206"/>
      <c r="H592" s="206"/>
    </row>
    <row r="593" customFormat="false" ht="12.75" hidden="false" customHeight="false" outlineLevel="0" collapsed="false">
      <c r="A593" s="206"/>
      <c r="B593" s="206"/>
      <c r="C593" s="206"/>
      <c r="D593" s="206"/>
      <c r="E593" s="206"/>
      <c r="F593" s="206"/>
      <c r="G593" s="206"/>
      <c r="H593" s="206"/>
    </row>
    <row r="594" customFormat="false" ht="12.75" hidden="false" customHeight="false" outlineLevel="0" collapsed="false">
      <c r="A594" s="206"/>
      <c r="B594" s="206"/>
      <c r="C594" s="206"/>
      <c r="D594" s="206"/>
      <c r="E594" s="206"/>
      <c r="F594" s="206"/>
      <c r="G594" s="206"/>
      <c r="H594" s="206"/>
    </row>
    <row r="595" customFormat="false" ht="12.75" hidden="false" customHeight="false" outlineLevel="0" collapsed="false">
      <c r="A595" s="206"/>
      <c r="B595" s="206"/>
      <c r="C595" s="206"/>
      <c r="D595" s="206"/>
      <c r="E595" s="206"/>
      <c r="F595" s="206"/>
      <c r="G595" s="206"/>
      <c r="H595" s="206"/>
    </row>
    <row r="596" customFormat="false" ht="12.75" hidden="false" customHeight="false" outlineLevel="0" collapsed="false">
      <c r="A596" s="206"/>
      <c r="B596" s="206"/>
      <c r="C596" s="206"/>
      <c r="D596" s="206"/>
      <c r="E596" s="206"/>
      <c r="F596" s="206"/>
      <c r="G596" s="206"/>
      <c r="H596" s="206"/>
    </row>
    <row r="597" customFormat="false" ht="12.75" hidden="false" customHeight="false" outlineLevel="0" collapsed="false">
      <c r="A597" s="206"/>
      <c r="B597" s="206"/>
      <c r="C597" s="206"/>
      <c r="D597" s="206"/>
      <c r="E597" s="206"/>
      <c r="F597" s="206"/>
      <c r="G597" s="206"/>
      <c r="H597" s="206"/>
    </row>
    <row r="598" customFormat="false" ht="12.7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</row>
    <row r="599" customFormat="false" ht="12.75" hidden="false" customHeight="false" outlineLevel="0" collapsed="false">
      <c r="A599" s="206"/>
      <c r="B599" s="206"/>
      <c r="C599" s="206"/>
      <c r="D599" s="206"/>
      <c r="E599" s="206"/>
      <c r="F599" s="206"/>
      <c r="G599" s="206"/>
      <c r="H599" s="206"/>
    </row>
    <row r="600" customFormat="false" ht="12.75" hidden="false" customHeight="false" outlineLevel="0" collapsed="false">
      <c r="A600" s="206"/>
      <c r="B600" s="206"/>
      <c r="C600" s="206"/>
      <c r="D600" s="206"/>
      <c r="E600" s="206"/>
      <c r="F600" s="206"/>
      <c r="G600" s="206"/>
      <c r="H600" s="206"/>
    </row>
    <row r="601" customFormat="false" ht="12.75" hidden="false" customHeight="false" outlineLevel="0" collapsed="false">
      <c r="A601" s="206"/>
      <c r="B601" s="206"/>
      <c r="C601" s="206"/>
      <c r="D601" s="206"/>
      <c r="E601" s="206"/>
      <c r="F601" s="206"/>
      <c r="G601" s="206"/>
      <c r="H601" s="206"/>
    </row>
    <row r="602" customFormat="false" ht="12.75" hidden="false" customHeight="false" outlineLevel="0" collapsed="false">
      <c r="A602" s="206"/>
      <c r="B602" s="206"/>
      <c r="C602" s="206"/>
      <c r="D602" s="206"/>
      <c r="E602" s="206"/>
      <c r="F602" s="206"/>
      <c r="G602" s="206"/>
      <c r="H602" s="206"/>
    </row>
    <row r="603" customFormat="false" ht="12.75" hidden="false" customHeight="false" outlineLevel="0" collapsed="false">
      <c r="A603" s="206"/>
      <c r="B603" s="206"/>
      <c r="C603" s="206"/>
      <c r="D603" s="206"/>
      <c r="E603" s="206"/>
      <c r="F603" s="206"/>
      <c r="G603" s="206"/>
      <c r="H603" s="206"/>
    </row>
    <row r="604" customFormat="false" ht="12.75" hidden="false" customHeight="false" outlineLevel="0" collapsed="false">
      <c r="A604" s="206"/>
      <c r="B604" s="206"/>
      <c r="C604" s="206"/>
      <c r="D604" s="206"/>
      <c r="E604" s="206"/>
      <c r="F604" s="206"/>
      <c r="G604" s="206"/>
      <c r="H604" s="206"/>
    </row>
    <row r="605" customFormat="false" ht="12.75" hidden="false" customHeight="false" outlineLevel="0" collapsed="false">
      <c r="A605" s="206"/>
      <c r="B605" s="206"/>
      <c r="C605" s="206"/>
      <c r="D605" s="206"/>
      <c r="E605" s="206"/>
      <c r="F605" s="206"/>
      <c r="G605" s="206"/>
      <c r="H605" s="206"/>
    </row>
    <row r="606" customFormat="false" ht="12.75" hidden="false" customHeight="false" outlineLevel="0" collapsed="false">
      <c r="A606" s="206"/>
      <c r="B606" s="206"/>
      <c r="C606" s="206"/>
      <c r="D606" s="206"/>
      <c r="E606" s="206"/>
      <c r="F606" s="206"/>
      <c r="G606" s="206"/>
      <c r="H606" s="206"/>
    </row>
    <row r="607" customFormat="false" ht="12.75" hidden="false" customHeight="false" outlineLevel="0" collapsed="false">
      <c r="A607" s="206"/>
      <c r="B607" s="206"/>
      <c r="C607" s="206"/>
      <c r="D607" s="206"/>
      <c r="E607" s="206"/>
      <c r="F607" s="206"/>
      <c r="G607" s="206"/>
      <c r="H607" s="206"/>
    </row>
    <row r="608" customFormat="false" ht="12.75" hidden="false" customHeight="false" outlineLevel="0" collapsed="false">
      <c r="A608" s="206"/>
      <c r="B608" s="206"/>
      <c r="C608" s="206"/>
      <c r="D608" s="206"/>
      <c r="E608" s="206"/>
      <c r="F608" s="206"/>
      <c r="G608" s="206"/>
      <c r="H608" s="206"/>
    </row>
    <row r="609" customFormat="false" ht="12.75" hidden="false" customHeight="false" outlineLevel="0" collapsed="false">
      <c r="A609" s="206"/>
      <c r="B609" s="206"/>
      <c r="C609" s="206"/>
      <c r="D609" s="206"/>
      <c r="E609" s="206"/>
      <c r="F609" s="206"/>
      <c r="G609" s="206"/>
      <c r="H609" s="206"/>
    </row>
    <row r="610" customFormat="false" ht="12.7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</row>
    <row r="611" customFormat="false" ht="12.75" hidden="false" customHeight="false" outlineLevel="0" collapsed="false">
      <c r="A611" s="206"/>
      <c r="B611" s="206"/>
      <c r="C611" s="206"/>
      <c r="D611" s="206"/>
      <c r="E611" s="206"/>
      <c r="F611" s="206"/>
      <c r="G611" s="206"/>
      <c r="H611" s="206"/>
    </row>
    <row r="612" customFormat="false" ht="12.75" hidden="false" customHeight="false" outlineLevel="0" collapsed="false">
      <c r="A612" s="206"/>
      <c r="B612" s="206"/>
      <c r="C612" s="206"/>
      <c r="D612" s="206"/>
      <c r="E612" s="206"/>
      <c r="F612" s="206"/>
      <c r="G612" s="206"/>
      <c r="H612" s="206"/>
    </row>
    <row r="613" customFormat="false" ht="12.75" hidden="false" customHeight="false" outlineLevel="0" collapsed="false">
      <c r="A613" s="206"/>
      <c r="B613" s="206"/>
      <c r="C613" s="206"/>
      <c r="D613" s="206"/>
      <c r="E613" s="206"/>
      <c r="F613" s="206"/>
      <c r="G613" s="206"/>
      <c r="H613" s="206"/>
    </row>
    <row r="614" customFormat="false" ht="12.75" hidden="false" customHeight="false" outlineLevel="0" collapsed="false">
      <c r="A614" s="206"/>
      <c r="B614" s="206"/>
      <c r="C614" s="206"/>
      <c r="D614" s="206"/>
      <c r="E614" s="206"/>
      <c r="F614" s="206"/>
      <c r="G614" s="206"/>
      <c r="H614" s="206"/>
    </row>
    <row r="615" customFormat="false" ht="12.75" hidden="false" customHeight="false" outlineLevel="0" collapsed="false">
      <c r="A615" s="206"/>
      <c r="B615" s="206"/>
      <c r="C615" s="206"/>
      <c r="D615" s="206"/>
      <c r="E615" s="206"/>
      <c r="F615" s="206"/>
      <c r="G615" s="206"/>
      <c r="H615" s="206"/>
    </row>
    <row r="616" customFormat="false" ht="12.75" hidden="false" customHeight="false" outlineLevel="0" collapsed="false">
      <c r="A616" s="206"/>
      <c r="B616" s="206"/>
      <c r="C616" s="206"/>
      <c r="D616" s="206"/>
      <c r="E616" s="206"/>
      <c r="F616" s="206"/>
      <c r="G616" s="206"/>
      <c r="H616" s="206"/>
    </row>
    <row r="617" customFormat="false" ht="12.75" hidden="false" customHeight="false" outlineLevel="0" collapsed="false">
      <c r="A617" s="206"/>
      <c r="B617" s="206"/>
      <c r="C617" s="206"/>
      <c r="D617" s="206"/>
      <c r="E617" s="206"/>
      <c r="F617" s="206"/>
      <c r="G617" s="206"/>
      <c r="H617" s="206"/>
    </row>
    <row r="618" customFormat="false" ht="12.75" hidden="false" customHeight="false" outlineLevel="0" collapsed="false">
      <c r="A618" s="206"/>
      <c r="B618" s="206"/>
      <c r="C618" s="206"/>
      <c r="D618" s="206"/>
      <c r="E618" s="206"/>
      <c r="F618" s="206"/>
      <c r="G618" s="206"/>
      <c r="H618" s="206"/>
    </row>
    <row r="619" customFormat="false" ht="12.75" hidden="false" customHeight="false" outlineLevel="0" collapsed="false">
      <c r="A619" s="206"/>
      <c r="B619" s="206"/>
      <c r="C619" s="206"/>
      <c r="D619" s="206"/>
      <c r="E619" s="206"/>
      <c r="F619" s="206"/>
      <c r="G619" s="206"/>
      <c r="H619" s="206"/>
    </row>
    <row r="620" customFormat="false" ht="12.75" hidden="false" customHeight="false" outlineLevel="0" collapsed="false">
      <c r="A620" s="206"/>
      <c r="B620" s="206"/>
      <c r="C620" s="206"/>
      <c r="D620" s="206"/>
      <c r="E620" s="206"/>
      <c r="F620" s="206"/>
      <c r="G620" s="206"/>
      <c r="H620" s="206"/>
    </row>
    <row r="621" customFormat="false" ht="12.75" hidden="false" customHeight="false" outlineLevel="0" collapsed="false">
      <c r="A621" s="206"/>
      <c r="B621" s="206"/>
      <c r="C621" s="206"/>
      <c r="D621" s="206"/>
      <c r="E621" s="206"/>
      <c r="F621" s="206"/>
      <c r="G621" s="206"/>
      <c r="H621" s="206"/>
    </row>
    <row r="622" customFormat="false" ht="12.75" hidden="false" customHeight="false" outlineLevel="0" collapsed="false">
      <c r="A622" s="206"/>
      <c r="B622" s="206"/>
      <c r="C622" s="206"/>
      <c r="D622" s="206"/>
      <c r="E622" s="206"/>
      <c r="F622" s="206"/>
      <c r="G622" s="206"/>
      <c r="H622" s="206"/>
    </row>
    <row r="623" customFormat="false" ht="12.75" hidden="false" customHeight="false" outlineLevel="0" collapsed="false">
      <c r="A623" s="206"/>
      <c r="B623" s="206"/>
      <c r="C623" s="206"/>
      <c r="D623" s="206"/>
      <c r="E623" s="206"/>
      <c r="F623" s="206"/>
      <c r="G623" s="206"/>
      <c r="H623" s="206"/>
    </row>
    <row r="624" customFormat="false" ht="12.75" hidden="false" customHeight="false" outlineLevel="0" collapsed="false">
      <c r="A624" s="206"/>
      <c r="B624" s="206"/>
      <c r="C624" s="206"/>
      <c r="D624" s="206"/>
      <c r="E624" s="206"/>
      <c r="F624" s="206"/>
      <c r="G624" s="206"/>
      <c r="H624" s="206"/>
    </row>
    <row r="625" customFormat="false" ht="12.75" hidden="false" customHeight="false" outlineLevel="0" collapsed="false">
      <c r="A625" s="206"/>
      <c r="B625" s="206"/>
      <c r="C625" s="206"/>
      <c r="D625" s="206"/>
      <c r="E625" s="206"/>
      <c r="F625" s="206"/>
      <c r="G625" s="206"/>
      <c r="H625" s="206"/>
    </row>
    <row r="626" customFormat="false" ht="12.75" hidden="false" customHeight="false" outlineLevel="0" collapsed="false">
      <c r="A626" s="206"/>
      <c r="B626" s="206"/>
      <c r="C626" s="206"/>
      <c r="D626" s="206"/>
      <c r="E626" s="206"/>
      <c r="F626" s="206"/>
      <c r="G626" s="206"/>
      <c r="H626" s="206"/>
    </row>
    <row r="627" customFormat="false" ht="12.75" hidden="false" customHeight="false" outlineLevel="0" collapsed="false">
      <c r="A627" s="206"/>
      <c r="B627" s="206"/>
      <c r="C627" s="206"/>
      <c r="D627" s="206"/>
      <c r="E627" s="206"/>
      <c r="F627" s="206"/>
      <c r="G627" s="206"/>
      <c r="H627" s="206"/>
    </row>
    <row r="628" customFormat="false" ht="12.75" hidden="false" customHeight="false" outlineLevel="0" collapsed="false">
      <c r="A628" s="206"/>
      <c r="B628" s="206"/>
      <c r="C628" s="206"/>
      <c r="D628" s="206"/>
      <c r="E628" s="206"/>
      <c r="F628" s="206"/>
      <c r="G628" s="206"/>
      <c r="H628" s="206"/>
    </row>
    <row r="629" customFormat="false" ht="12.75" hidden="false" customHeight="false" outlineLevel="0" collapsed="false">
      <c r="A629" s="206"/>
      <c r="B629" s="206"/>
      <c r="C629" s="206"/>
      <c r="D629" s="206"/>
      <c r="E629" s="206"/>
      <c r="F629" s="206"/>
      <c r="G629" s="206"/>
      <c r="H629" s="206"/>
    </row>
    <row r="630" customFormat="false" ht="12.75" hidden="false" customHeight="false" outlineLevel="0" collapsed="false">
      <c r="A630" s="206"/>
      <c r="B630" s="206"/>
      <c r="C630" s="206"/>
      <c r="D630" s="206"/>
      <c r="E630" s="206"/>
      <c r="F630" s="206"/>
      <c r="G630" s="206"/>
      <c r="H630" s="206"/>
    </row>
    <row r="631" customFormat="false" ht="12.75" hidden="false" customHeight="false" outlineLevel="0" collapsed="false">
      <c r="A631" s="206"/>
      <c r="B631" s="206"/>
      <c r="C631" s="206"/>
      <c r="D631" s="206"/>
      <c r="E631" s="206"/>
      <c r="F631" s="206"/>
      <c r="G631" s="206"/>
      <c r="H631" s="206"/>
    </row>
    <row r="632" customFormat="false" ht="12.75" hidden="false" customHeight="false" outlineLevel="0" collapsed="false">
      <c r="A632" s="206"/>
      <c r="B632" s="206"/>
      <c r="C632" s="206"/>
      <c r="D632" s="206"/>
      <c r="E632" s="206"/>
      <c r="F632" s="206"/>
      <c r="G632" s="206"/>
      <c r="H632" s="206"/>
    </row>
    <row r="633" customFormat="false" ht="12.75" hidden="false" customHeight="false" outlineLevel="0" collapsed="false">
      <c r="A633" s="206"/>
      <c r="B633" s="206"/>
      <c r="C633" s="206"/>
      <c r="D633" s="206"/>
      <c r="E633" s="206"/>
      <c r="F633" s="206"/>
      <c r="G633" s="206"/>
      <c r="H633" s="206"/>
    </row>
    <row r="634" customFormat="false" ht="12.75" hidden="false" customHeight="false" outlineLevel="0" collapsed="false">
      <c r="A634" s="206"/>
      <c r="B634" s="206"/>
      <c r="C634" s="206"/>
      <c r="D634" s="206"/>
      <c r="E634" s="206"/>
      <c r="F634" s="206"/>
      <c r="G634" s="206"/>
      <c r="H634" s="206"/>
    </row>
    <row r="635" customFormat="false" ht="12.75" hidden="false" customHeight="false" outlineLevel="0" collapsed="false">
      <c r="A635" s="206"/>
      <c r="B635" s="206"/>
      <c r="C635" s="206"/>
      <c r="D635" s="206"/>
      <c r="E635" s="206"/>
      <c r="F635" s="206"/>
      <c r="G635" s="206"/>
      <c r="H635" s="206"/>
    </row>
    <row r="636" customFormat="false" ht="12.75" hidden="false" customHeight="false" outlineLevel="0" collapsed="false">
      <c r="A636" s="206"/>
      <c r="B636" s="206"/>
      <c r="C636" s="206"/>
      <c r="D636" s="206"/>
      <c r="E636" s="206"/>
      <c r="F636" s="206"/>
      <c r="G636" s="206"/>
      <c r="H636" s="206"/>
    </row>
    <row r="637" customFormat="false" ht="12.75" hidden="false" customHeight="false" outlineLevel="0" collapsed="false">
      <c r="A637" s="206"/>
      <c r="B637" s="206"/>
      <c r="C637" s="206"/>
      <c r="D637" s="206"/>
      <c r="E637" s="206"/>
      <c r="F637" s="206"/>
      <c r="G637" s="206"/>
      <c r="H637" s="206"/>
    </row>
    <row r="638" customFormat="false" ht="12.75" hidden="false" customHeight="false" outlineLevel="0" collapsed="false">
      <c r="A638" s="206"/>
      <c r="B638" s="206"/>
      <c r="C638" s="206"/>
      <c r="D638" s="206"/>
      <c r="E638" s="206"/>
      <c r="F638" s="206"/>
      <c r="G638" s="206"/>
      <c r="H638" s="206"/>
    </row>
    <row r="639" customFormat="false" ht="12.75" hidden="false" customHeight="false" outlineLevel="0" collapsed="false">
      <c r="A639" s="206"/>
      <c r="B639" s="206"/>
      <c r="C639" s="206"/>
      <c r="D639" s="206"/>
      <c r="E639" s="206"/>
      <c r="F639" s="206"/>
      <c r="G639" s="206"/>
      <c r="H639" s="206"/>
    </row>
    <row r="640" customFormat="false" ht="12.75" hidden="false" customHeight="false" outlineLevel="0" collapsed="false">
      <c r="A640" s="206"/>
      <c r="B640" s="206"/>
      <c r="C640" s="206"/>
      <c r="D640" s="206"/>
      <c r="E640" s="206"/>
      <c r="F640" s="206"/>
      <c r="G640" s="206"/>
      <c r="H640" s="206"/>
    </row>
    <row r="641" customFormat="false" ht="12.75" hidden="false" customHeight="false" outlineLevel="0" collapsed="false">
      <c r="A641" s="206"/>
      <c r="B641" s="206"/>
      <c r="C641" s="206"/>
      <c r="D641" s="206"/>
      <c r="E641" s="206"/>
      <c r="F641" s="206"/>
      <c r="G641" s="206"/>
      <c r="H641" s="206"/>
    </row>
    <row r="642" customFormat="false" ht="12.75" hidden="false" customHeight="false" outlineLevel="0" collapsed="false">
      <c r="A642" s="206"/>
      <c r="B642" s="206"/>
      <c r="C642" s="206"/>
      <c r="D642" s="206"/>
      <c r="E642" s="206"/>
      <c r="F642" s="206"/>
      <c r="G642" s="206"/>
      <c r="H642" s="206"/>
    </row>
    <row r="643" customFormat="false" ht="12.75" hidden="false" customHeight="false" outlineLevel="0" collapsed="false">
      <c r="A643" s="206"/>
      <c r="B643" s="206"/>
      <c r="C643" s="206"/>
      <c r="D643" s="206"/>
      <c r="E643" s="206"/>
      <c r="F643" s="206"/>
      <c r="G643" s="206"/>
      <c r="H643" s="206"/>
    </row>
    <row r="644" customFormat="false" ht="12.75" hidden="false" customHeight="false" outlineLevel="0" collapsed="false">
      <c r="A644" s="206"/>
      <c r="B644" s="206"/>
      <c r="C644" s="206"/>
      <c r="D644" s="206"/>
      <c r="E644" s="206"/>
      <c r="F644" s="206"/>
      <c r="G644" s="206"/>
      <c r="H644" s="206"/>
    </row>
    <row r="645" customFormat="false" ht="12.75" hidden="false" customHeight="false" outlineLevel="0" collapsed="false">
      <c r="A645" s="206"/>
      <c r="B645" s="206"/>
      <c r="C645" s="206"/>
      <c r="D645" s="206"/>
      <c r="E645" s="206"/>
      <c r="F645" s="206"/>
      <c r="G645" s="206"/>
      <c r="H645" s="206"/>
    </row>
    <row r="646" customFormat="false" ht="12.75" hidden="false" customHeight="false" outlineLevel="0" collapsed="false">
      <c r="A646" s="206"/>
      <c r="B646" s="206"/>
      <c r="C646" s="206"/>
      <c r="D646" s="206"/>
      <c r="E646" s="206"/>
      <c r="F646" s="206"/>
      <c r="G646" s="206"/>
      <c r="H646" s="206"/>
    </row>
    <row r="647" customFormat="false" ht="12.75" hidden="false" customHeight="false" outlineLevel="0" collapsed="false">
      <c r="A647" s="206"/>
      <c r="B647" s="206"/>
      <c r="C647" s="206"/>
      <c r="D647" s="206"/>
      <c r="E647" s="206"/>
      <c r="F647" s="206"/>
      <c r="G647" s="206"/>
      <c r="H647" s="206"/>
    </row>
    <row r="648" customFormat="false" ht="12.75" hidden="false" customHeight="false" outlineLevel="0" collapsed="false">
      <c r="A648" s="206"/>
      <c r="B648" s="206"/>
      <c r="C648" s="206"/>
      <c r="D648" s="206"/>
      <c r="E648" s="206"/>
      <c r="F648" s="206"/>
      <c r="G648" s="206"/>
      <c r="H648" s="206"/>
    </row>
    <row r="649" customFormat="false" ht="12.75" hidden="false" customHeight="false" outlineLevel="0" collapsed="false">
      <c r="A649" s="206"/>
      <c r="B649" s="206"/>
      <c r="C649" s="206"/>
      <c r="D649" s="206"/>
      <c r="E649" s="206"/>
      <c r="F649" s="206"/>
      <c r="G649" s="206"/>
      <c r="H649" s="206"/>
    </row>
    <row r="650" customFormat="false" ht="12.75" hidden="false" customHeight="false" outlineLevel="0" collapsed="false">
      <c r="A650" s="206"/>
      <c r="B650" s="206"/>
      <c r="C650" s="206"/>
      <c r="D650" s="206"/>
      <c r="E650" s="206"/>
      <c r="F650" s="206"/>
      <c r="G650" s="206"/>
      <c r="H650" s="206"/>
    </row>
    <row r="651" customFormat="false" ht="12.75" hidden="false" customHeight="false" outlineLevel="0" collapsed="false">
      <c r="A651" s="206"/>
      <c r="B651" s="206"/>
      <c r="C651" s="206"/>
      <c r="D651" s="206"/>
      <c r="E651" s="206"/>
      <c r="F651" s="206"/>
      <c r="G651" s="206"/>
      <c r="H651" s="206"/>
    </row>
    <row r="652" customFormat="false" ht="12.75" hidden="false" customHeight="false" outlineLevel="0" collapsed="false">
      <c r="A652" s="206"/>
      <c r="B652" s="206"/>
      <c r="C652" s="206"/>
      <c r="D652" s="206"/>
      <c r="E652" s="206"/>
      <c r="F652" s="206"/>
      <c r="G652" s="206"/>
      <c r="H652" s="206"/>
    </row>
    <row r="653" customFormat="false" ht="12.75" hidden="false" customHeight="false" outlineLevel="0" collapsed="false">
      <c r="A653" s="206"/>
      <c r="B653" s="206"/>
      <c r="C653" s="206"/>
      <c r="D653" s="206"/>
      <c r="E653" s="206"/>
      <c r="F653" s="206"/>
      <c r="G653" s="206"/>
      <c r="H653" s="206"/>
    </row>
    <row r="654" customFormat="false" ht="12.75" hidden="false" customHeight="false" outlineLevel="0" collapsed="false">
      <c r="A654" s="206"/>
      <c r="B654" s="206"/>
      <c r="C654" s="206"/>
      <c r="D654" s="206"/>
      <c r="E654" s="206"/>
      <c r="F654" s="206"/>
      <c r="G654" s="206"/>
      <c r="H654" s="206"/>
    </row>
    <row r="655" customFormat="false" ht="12.75" hidden="false" customHeight="false" outlineLevel="0" collapsed="false">
      <c r="A655" s="206"/>
      <c r="B655" s="206"/>
      <c r="C655" s="206"/>
      <c r="D655" s="206"/>
      <c r="E655" s="206"/>
      <c r="F655" s="206"/>
      <c r="G655" s="206"/>
      <c r="H655" s="206"/>
    </row>
    <row r="656" customFormat="false" ht="12.75" hidden="false" customHeight="false" outlineLevel="0" collapsed="false">
      <c r="A656" s="206"/>
      <c r="B656" s="206"/>
      <c r="C656" s="206"/>
      <c r="D656" s="206"/>
      <c r="E656" s="206"/>
      <c r="F656" s="206"/>
      <c r="G656" s="206"/>
      <c r="H656" s="206"/>
    </row>
    <row r="657" customFormat="false" ht="12.7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</row>
    <row r="658" customFormat="false" ht="12.75" hidden="false" customHeight="false" outlineLevel="0" collapsed="false">
      <c r="A658" s="206"/>
      <c r="B658" s="206"/>
      <c r="C658" s="206"/>
      <c r="D658" s="206"/>
      <c r="E658" s="206"/>
      <c r="F658" s="206"/>
      <c r="G658" s="206"/>
      <c r="H658" s="206"/>
    </row>
    <row r="659" customFormat="false" ht="12.75" hidden="false" customHeight="false" outlineLevel="0" collapsed="false">
      <c r="A659" s="206"/>
      <c r="B659" s="206"/>
      <c r="C659" s="206"/>
      <c r="D659" s="206"/>
      <c r="E659" s="206"/>
      <c r="F659" s="206"/>
      <c r="G659" s="206"/>
      <c r="H659" s="206"/>
    </row>
    <row r="660" customFormat="false" ht="12.75" hidden="false" customHeight="false" outlineLevel="0" collapsed="false">
      <c r="A660" s="206"/>
      <c r="B660" s="206"/>
      <c r="C660" s="206"/>
      <c r="D660" s="206"/>
      <c r="E660" s="206"/>
      <c r="F660" s="206"/>
      <c r="G660" s="206"/>
      <c r="H660" s="206"/>
    </row>
    <row r="661" customFormat="false" ht="12.75" hidden="false" customHeight="false" outlineLevel="0" collapsed="false">
      <c r="A661" s="206"/>
      <c r="B661" s="206"/>
      <c r="C661" s="206"/>
      <c r="D661" s="206"/>
      <c r="E661" s="206"/>
      <c r="F661" s="206"/>
      <c r="G661" s="206"/>
      <c r="H661" s="206"/>
    </row>
    <row r="662" customFormat="false" ht="12.75" hidden="false" customHeight="false" outlineLevel="0" collapsed="false">
      <c r="A662" s="206"/>
      <c r="B662" s="206"/>
      <c r="C662" s="206"/>
      <c r="D662" s="206"/>
      <c r="E662" s="206"/>
      <c r="F662" s="206"/>
      <c r="G662" s="206"/>
      <c r="H662" s="206"/>
    </row>
    <row r="663" customFormat="false" ht="12.75" hidden="false" customHeight="false" outlineLevel="0" collapsed="false">
      <c r="A663" s="206"/>
      <c r="B663" s="206"/>
      <c r="C663" s="206"/>
      <c r="D663" s="206"/>
      <c r="E663" s="206"/>
      <c r="F663" s="206"/>
      <c r="G663" s="206"/>
      <c r="H663" s="206"/>
    </row>
    <row r="664" customFormat="false" ht="12.75" hidden="false" customHeight="false" outlineLevel="0" collapsed="false">
      <c r="A664" s="206"/>
      <c r="B664" s="206"/>
      <c r="C664" s="206"/>
      <c r="D664" s="206"/>
      <c r="E664" s="206"/>
      <c r="F664" s="206"/>
      <c r="G664" s="206"/>
      <c r="H664" s="206"/>
    </row>
    <row r="665" customFormat="false" ht="12.75" hidden="false" customHeight="false" outlineLevel="0" collapsed="false">
      <c r="A665" s="206"/>
      <c r="B665" s="206"/>
      <c r="C665" s="206"/>
      <c r="D665" s="206"/>
      <c r="E665" s="206"/>
      <c r="F665" s="206"/>
      <c r="G665" s="206"/>
      <c r="H665" s="206"/>
    </row>
    <row r="666" customFormat="false" ht="12.75" hidden="false" customHeight="false" outlineLevel="0" collapsed="false">
      <c r="A666" s="206"/>
      <c r="B666" s="206"/>
      <c r="C666" s="206"/>
      <c r="D666" s="206"/>
      <c r="E666" s="206"/>
      <c r="F666" s="206"/>
      <c r="G666" s="206"/>
      <c r="H666" s="206"/>
    </row>
    <row r="667" customFormat="false" ht="12.75" hidden="false" customHeight="false" outlineLevel="0" collapsed="false">
      <c r="A667" s="206"/>
      <c r="B667" s="206"/>
      <c r="C667" s="206"/>
      <c r="D667" s="206"/>
      <c r="E667" s="206"/>
      <c r="F667" s="206"/>
      <c r="G667" s="206"/>
      <c r="H667" s="206"/>
    </row>
    <row r="668" customFormat="false" ht="12.75" hidden="false" customHeight="false" outlineLevel="0" collapsed="false">
      <c r="A668" s="206"/>
      <c r="B668" s="206"/>
      <c r="C668" s="206"/>
      <c r="D668" s="206"/>
      <c r="E668" s="206"/>
      <c r="F668" s="206"/>
      <c r="G668" s="206"/>
      <c r="H668" s="206"/>
    </row>
    <row r="669" customFormat="false" ht="12.75" hidden="false" customHeight="false" outlineLevel="0" collapsed="false">
      <c r="A669" s="206"/>
      <c r="B669" s="206"/>
      <c r="C669" s="206"/>
      <c r="D669" s="206"/>
      <c r="E669" s="206"/>
      <c r="F669" s="206"/>
      <c r="G669" s="206"/>
      <c r="H669" s="206"/>
    </row>
    <row r="670" customFormat="false" ht="12.75" hidden="false" customHeight="false" outlineLevel="0" collapsed="false">
      <c r="A670" s="206"/>
      <c r="B670" s="206"/>
      <c r="C670" s="206"/>
      <c r="D670" s="206"/>
      <c r="E670" s="206"/>
      <c r="F670" s="206"/>
      <c r="G670" s="206"/>
      <c r="H670" s="206"/>
    </row>
    <row r="671" customFormat="false" ht="12.7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</row>
    <row r="672" customFormat="false" ht="12.75" hidden="false" customHeight="false" outlineLevel="0" collapsed="false">
      <c r="A672" s="206"/>
      <c r="B672" s="206"/>
      <c r="C672" s="206"/>
      <c r="D672" s="206"/>
      <c r="E672" s="206"/>
      <c r="F672" s="206"/>
      <c r="G672" s="206"/>
      <c r="H672" s="206"/>
    </row>
    <row r="673" customFormat="false" ht="12.75" hidden="false" customHeight="false" outlineLevel="0" collapsed="false">
      <c r="A673" s="206"/>
      <c r="B673" s="206"/>
      <c r="C673" s="206"/>
      <c r="D673" s="206"/>
      <c r="E673" s="206"/>
      <c r="F673" s="206"/>
      <c r="G673" s="206"/>
      <c r="H673" s="206"/>
    </row>
    <row r="674" customFormat="false" ht="12.75" hidden="false" customHeight="false" outlineLevel="0" collapsed="false">
      <c r="A674" s="206"/>
      <c r="B674" s="206"/>
      <c r="C674" s="206"/>
      <c r="D674" s="206"/>
      <c r="E674" s="206"/>
      <c r="F674" s="206"/>
      <c r="G674" s="206"/>
      <c r="H674" s="206"/>
    </row>
    <row r="675" customFormat="false" ht="12.75" hidden="false" customHeight="false" outlineLevel="0" collapsed="false">
      <c r="A675" s="206"/>
      <c r="B675" s="206"/>
      <c r="C675" s="206"/>
      <c r="D675" s="206"/>
      <c r="E675" s="206"/>
      <c r="F675" s="206"/>
      <c r="G675" s="206"/>
      <c r="H675" s="206"/>
    </row>
    <row r="676" customFormat="false" ht="12.75" hidden="false" customHeight="false" outlineLevel="0" collapsed="false">
      <c r="A676" s="206"/>
      <c r="B676" s="206"/>
      <c r="C676" s="206"/>
      <c r="D676" s="206"/>
      <c r="E676" s="206"/>
      <c r="F676" s="206"/>
      <c r="G676" s="206"/>
      <c r="H676" s="206"/>
    </row>
    <row r="677" customFormat="false" ht="12.75" hidden="false" customHeight="false" outlineLevel="0" collapsed="false">
      <c r="A677" s="206"/>
      <c r="B677" s="206"/>
      <c r="C677" s="206"/>
      <c r="D677" s="206"/>
      <c r="E677" s="206"/>
      <c r="F677" s="206"/>
      <c r="G677" s="206"/>
      <c r="H677" s="206"/>
    </row>
    <row r="678" customFormat="false" ht="12.75" hidden="false" customHeight="false" outlineLevel="0" collapsed="false">
      <c r="A678" s="206"/>
      <c r="B678" s="206"/>
      <c r="C678" s="206"/>
      <c r="D678" s="206"/>
      <c r="E678" s="206"/>
      <c r="F678" s="206"/>
      <c r="G678" s="206"/>
      <c r="H678" s="206"/>
    </row>
    <row r="679" customFormat="false" ht="12.75" hidden="false" customHeight="false" outlineLevel="0" collapsed="false">
      <c r="A679" s="206"/>
      <c r="B679" s="206"/>
      <c r="C679" s="206"/>
      <c r="D679" s="206"/>
      <c r="E679" s="206"/>
      <c r="F679" s="206"/>
      <c r="G679" s="206"/>
      <c r="H679" s="206"/>
    </row>
    <row r="680" customFormat="false" ht="12.75" hidden="false" customHeight="false" outlineLevel="0" collapsed="false">
      <c r="A680" s="206"/>
      <c r="B680" s="206"/>
      <c r="C680" s="206"/>
      <c r="D680" s="206"/>
      <c r="E680" s="206"/>
      <c r="F680" s="206"/>
      <c r="G680" s="206"/>
      <c r="H680" s="206"/>
    </row>
    <row r="681" customFormat="false" ht="12.75" hidden="false" customHeight="false" outlineLevel="0" collapsed="false">
      <c r="A681" s="206"/>
      <c r="B681" s="206"/>
      <c r="C681" s="206"/>
      <c r="D681" s="206"/>
      <c r="E681" s="206"/>
      <c r="F681" s="206"/>
      <c r="G681" s="206"/>
      <c r="H681" s="206"/>
    </row>
    <row r="682" customFormat="false" ht="12.75" hidden="false" customHeight="false" outlineLevel="0" collapsed="false">
      <c r="A682" s="206"/>
      <c r="B682" s="206"/>
      <c r="C682" s="206"/>
      <c r="D682" s="206"/>
      <c r="E682" s="206"/>
      <c r="F682" s="206"/>
      <c r="G682" s="206"/>
      <c r="H682" s="206"/>
    </row>
    <row r="683" customFormat="false" ht="12.75" hidden="false" customHeight="false" outlineLevel="0" collapsed="false">
      <c r="A683" s="206"/>
      <c r="B683" s="206"/>
      <c r="C683" s="206"/>
      <c r="D683" s="206"/>
      <c r="E683" s="206"/>
      <c r="F683" s="206"/>
      <c r="G683" s="206"/>
      <c r="H683" s="206"/>
    </row>
    <row r="684" customFormat="false" ht="12.75" hidden="false" customHeight="false" outlineLevel="0" collapsed="false">
      <c r="A684" s="206"/>
      <c r="B684" s="206"/>
      <c r="C684" s="206"/>
      <c r="D684" s="206"/>
      <c r="E684" s="206"/>
      <c r="F684" s="206"/>
      <c r="G684" s="206"/>
      <c r="H684" s="206"/>
    </row>
    <row r="685" customFormat="false" ht="12.75" hidden="false" customHeight="false" outlineLevel="0" collapsed="false">
      <c r="A685" s="206"/>
      <c r="B685" s="206"/>
      <c r="C685" s="206"/>
      <c r="D685" s="206"/>
      <c r="E685" s="206"/>
      <c r="F685" s="206"/>
      <c r="G685" s="206"/>
      <c r="H685" s="206"/>
    </row>
    <row r="686" customFormat="false" ht="12.75" hidden="false" customHeight="false" outlineLevel="0" collapsed="false">
      <c r="A686" s="206"/>
      <c r="B686" s="206"/>
      <c r="C686" s="206"/>
      <c r="D686" s="206"/>
      <c r="E686" s="206"/>
      <c r="F686" s="206"/>
      <c r="G686" s="206"/>
      <c r="H686" s="206"/>
    </row>
    <row r="687" customFormat="false" ht="12.75" hidden="false" customHeight="false" outlineLevel="0" collapsed="false">
      <c r="A687" s="206"/>
      <c r="B687" s="206"/>
      <c r="C687" s="206"/>
      <c r="D687" s="206"/>
      <c r="E687" s="206"/>
      <c r="F687" s="206"/>
      <c r="G687" s="206"/>
      <c r="H687" s="206"/>
    </row>
    <row r="688" customFormat="false" ht="12.75" hidden="false" customHeight="false" outlineLevel="0" collapsed="false">
      <c r="A688" s="206"/>
      <c r="B688" s="206"/>
      <c r="C688" s="206"/>
      <c r="D688" s="206"/>
      <c r="E688" s="206"/>
      <c r="F688" s="206"/>
      <c r="G688" s="206"/>
      <c r="H688" s="206"/>
    </row>
    <row r="689" customFormat="false" ht="12.75" hidden="false" customHeight="false" outlineLevel="0" collapsed="false">
      <c r="A689" s="206"/>
      <c r="B689" s="206"/>
      <c r="C689" s="206"/>
      <c r="D689" s="206"/>
      <c r="E689" s="206"/>
      <c r="F689" s="206"/>
      <c r="G689" s="206"/>
      <c r="H689" s="206"/>
    </row>
    <row r="690" customFormat="false" ht="12.75" hidden="false" customHeight="false" outlineLevel="0" collapsed="false">
      <c r="A690" s="206"/>
      <c r="B690" s="206"/>
      <c r="C690" s="206"/>
      <c r="D690" s="206"/>
      <c r="E690" s="206"/>
      <c r="F690" s="206"/>
      <c r="G690" s="206"/>
      <c r="H690" s="206"/>
    </row>
    <row r="691" customFormat="false" ht="12.75" hidden="false" customHeight="false" outlineLevel="0" collapsed="false">
      <c r="A691" s="206"/>
      <c r="B691" s="206"/>
      <c r="C691" s="206"/>
      <c r="D691" s="206"/>
      <c r="E691" s="206"/>
      <c r="F691" s="206"/>
      <c r="G691" s="206"/>
      <c r="H691" s="206"/>
    </row>
    <row r="692" customFormat="false" ht="12.75" hidden="false" customHeight="false" outlineLevel="0" collapsed="false">
      <c r="A692" s="206"/>
      <c r="B692" s="206"/>
      <c r="C692" s="206"/>
      <c r="D692" s="206"/>
      <c r="E692" s="206"/>
      <c r="F692" s="206"/>
      <c r="G692" s="206"/>
      <c r="H692" s="206"/>
    </row>
    <row r="693" customFormat="false" ht="12.75" hidden="false" customHeight="false" outlineLevel="0" collapsed="false">
      <c r="A693" s="206"/>
      <c r="B693" s="206"/>
      <c r="C693" s="206"/>
      <c r="D693" s="206"/>
      <c r="E693" s="206"/>
      <c r="F693" s="206"/>
      <c r="G693" s="206"/>
      <c r="H693" s="206"/>
    </row>
    <row r="694" customFormat="false" ht="12.75" hidden="false" customHeight="false" outlineLevel="0" collapsed="false">
      <c r="A694" s="206"/>
      <c r="B694" s="206"/>
      <c r="C694" s="206"/>
      <c r="D694" s="206"/>
      <c r="E694" s="206"/>
      <c r="F694" s="206"/>
      <c r="G694" s="206"/>
      <c r="H694" s="206"/>
    </row>
    <row r="695" customFormat="false" ht="12.75" hidden="false" customHeight="false" outlineLevel="0" collapsed="false">
      <c r="A695" s="206"/>
      <c r="B695" s="206"/>
      <c r="C695" s="206"/>
      <c r="D695" s="206"/>
      <c r="E695" s="206"/>
      <c r="F695" s="206"/>
      <c r="G695" s="206"/>
      <c r="H695" s="206"/>
    </row>
    <row r="696" customFormat="false" ht="12.75" hidden="false" customHeight="false" outlineLevel="0" collapsed="false">
      <c r="A696" s="206"/>
      <c r="B696" s="206"/>
      <c r="C696" s="206"/>
      <c r="D696" s="206"/>
      <c r="E696" s="206"/>
      <c r="F696" s="206"/>
      <c r="G696" s="206"/>
      <c r="H696" s="206"/>
    </row>
    <row r="697" customFormat="false" ht="12.75" hidden="false" customHeight="false" outlineLevel="0" collapsed="false">
      <c r="A697" s="206"/>
      <c r="B697" s="206"/>
      <c r="C697" s="206"/>
      <c r="D697" s="206"/>
      <c r="E697" s="206"/>
      <c r="F697" s="206"/>
      <c r="G697" s="206"/>
      <c r="H697" s="206"/>
    </row>
    <row r="698" customFormat="false" ht="12.75" hidden="false" customHeight="false" outlineLevel="0" collapsed="false">
      <c r="A698" s="206"/>
      <c r="B698" s="206"/>
      <c r="C698" s="206"/>
      <c r="D698" s="206"/>
      <c r="E698" s="206"/>
      <c r="F698" s="206"/>
      <c r="G698" s="206"/>
      <c r="H698" s="206"/>
    </row>
    <row r="699" customFormat="false" ht="12.75" hidden="false" customHeight="false" outlineLevel="0" collapsed="false">
      <c r="A699" s="206"/>
      <c r="B699" s="206"/>
      <c r="C699" s="206"/>
      <c r="D699" s="206"/>
      <c r="E699" s="206"/>
      <c r="F699" s="206"/>
      <c r="G699" s="206"/>
      <c r="H699" s="206"/>
    </row>
    <row r="700" customFormat="false" ht="12.75" hidden="false" customHeight="false" outlineLevel="0" collapsed="false">
      <c r="A700" s="206"/>
      <c r="B700" s="206"/>
      <c r="C700" s="206"/>
      <c r="D700" s="206"/>
      <c r="E700" s="206"/>
      <c r="F700" s="206"/>
      <c r="G700" s="206"/>
      <c r="H700" s="206"/>
    </row>
    <row r="701" customFormat="false" ht="12.75" hidden="false" customHeight="false" outlineLevel="0" collapsed="false">
      <c r="A701" s="206"/>
      <c r="B701" s="206"/>
      <c r="C701" s="206"/>
      <c r="D701" s="206"/>
      <c r="E701" s="206"/>
      <c r="F701" s="206"/>
      <c r="G701" s="206"/>
      <c r="H701" s="206"/>
    </row>
    <row r="702" customFormat="false" ht="12.75" hidden="false" customHeight="false" outlineLevel="0" collapsed="false">
      <c r="A702" s="206"/>
      <c r="B702" s="206"/>
      <c r="C702" s="206"/>
      <c r="D702" s="206"/>
      <c r="E702" s="206"/>
      <c r="F702" s="206"/>
      <c r="G702" s="206"/>
      <c r="H702" s="206"/>
    </row>
    <row r="703" customFormat="false" ht="12.75" hidden="false" customHeight="false" outlineLevel="0" collapsed="false">
      <c r="A703" s="206"/>
      <c r="B703" s="206"/>
      <c r="C703" s="206"/>
      <c r="D703" s="206"/>
      <c r="E703" s="206"/>
      <c r="F703" s="206"/>
      <c r="G703" s="206"/>
      <c r="H703" s="206"/>
    </row>
    <row r="704" customFormat="false" ht="12.75" hidden="false" customHeight="false" outlineLevel="0" collapsed="false">
      <c r="A704" s="206"/>
      <c r="B704" s="206"/>
      <c r="C704" s="206"/>
      <c r="D704" s="206"/>
      <c r="E704" s="206"/>
      <c r="F704" s="206"/>
      <c r="G704" s="206"/>
      <c r="H704" s="206"/>
    </row>
    <row r="705" customFormat="false" ht="12.75" hidden="false" customHeight="false" outlineLevel="0" collapsed="false">
      <c r="A705" s="206"/>
      <c r="B705" s="206"/>
      <c r="C705" s="206"/>
      <c r="D705" s="206"/>
      <c r="E705" s="206"/>
      <c r="F705" s="206"/>
      <c r="G705" s="206"/>
      <c r="H705" s="206"/>
    </row>
    <row r="706" customFormat="false" ht="12.75" hidden="false" customHeight="false" outlineLevel="0" collapsed="false">
      <c r="A706" s="206"/>
      <c r="B706" s="206"/>
      <c r="C706" s="206"/>
      <c r="D706" s="206"/>
      <c r="E706" s="206"/>
      <c r="F706" s="206"/>
      <c r="G706" s="206"/>
      <c r="H706" s="206"/>
    </row>
    <row r="707" customFormat="false" ht="12.75" hidden="false" customHeight="false" outlineLevel="0" collapsed="false">
      <c r="A707" s="206"/>
      <c r="B707" s="206"/>
      <c r="C707" s="206"/>
      <c r="D707" s="206"/>
      <c r="E707" s="206"/>
      <c r="F707" s="206"/>
      <c r="G707" s="206"/>
      <c r="H707" s="206"/>
    </row>
    <row r="708" customFormat="false" ht="12.75" hidden="false" customHeight="false" outlineLevel="0" collapsed="false">
      <c r="A708" s="206"/>
      <c r="B708" s="206"/>
      <c r="C708" s="206"/>
      <c r="D708" s="206"/>
      <c r="E708" s="206"/>
      <c r="F708" s="206"/>
      <c r="G708" s="206"/>
      <c r="H708" s="206"/>
    </row>
    <row r="709" customFormat="false" ht="12.75" hidden="false" customHeight="false" outlineLevel="0" collapsed="false">
      <c r="A709" s="206"/>
      <c r="B709" s="206"/>
      <c r="C709" s="206"/>
      <c r="D709" s="206"/>
      <c r="E709" s="206"/>
      <c r="F709" s="206"/>
      <c r="G709" s="206"/>
      <c r="H709" s="206"/>
    </row>
    <row r="710" customFormat="false" ht="12.75" hidden="false" customHeight="false" outlineLevel="0" collapsed="false">
      <c r="A710" s="206"/>
      <c r="B710" s="206"/>
      <c r="C710" s="206"/>
      <c r="D710" s="206"/>
      <c r="E710" s="206"/>
      <c r="F710" s="206"/>
      <c r="G710" s="206"/>
      <c r="H710" s="206"/>
    </row>
    <row r="711" customFormat="false" ht="12.75" hidden="false" customHeight="false" outlineLevel="0" collapsed="false">
      <c r="A711" s="206"/>
      <c r="B711" s="206"/>
      <c r="C711" s="206"/>
      <c r="D711" s="206"/>
      <c r="E711" s="206"/>
      <c r="F711" s="206"/>
      <c r="G711" s="206"/>
      <c r="H711" s="206"/>
    </row>
    <row r="712" customFormat="false" ht="12.75" hidden="false" customHeight="false" outlineLevel="0" collapsed="false">
      <c r="A712" s="206"/>
      <c r="B712" s="206"/>
      <c r="C712" s="206"/>
      <c r="D712" s="206"/>
      <c r="E712" s="206"/>
      <c r="F712" s="206"/>
      <c r="G712" s="206"/>
      <c r="H712" s="206"/>
    </row>
    <row r="713" customFormat="false" ht="12.75" hidden="false" customHeight="false" outlineLevel="0" collapsed="false">
      <c r="A713" s="206"/>
      <c r="B713" s="206"/>
      <c r="C713" s="206"/>
      <c r="D713" s="206"/>
      <c r="E713" s="206"/>
      <c r="F713" s="206"/>
      <c r="G713" s="206"/>
      <c r="H713" s="206"/>
    </row>
    <row r="714" customFormat="false" ht="12.75" hidden="false" customHeight="false" outlineLevel="0" collapsed="false">
      <c r="A714" s="206"/>
      <c r="B714" s="206"/>
      <c r="C714" s="206"/>
      <c r="D714" s="206"/>
      <c r="E714" s="206"/>
      <c r="F714" s="206"/>
      <c r="G714" s="206"/>
      <c r="H714" s="206"/>
    </row>
    <row r="715" customFormat="false" ht="12.75" hidden="false" customHeight="false" outlineLevel="0" collapsed="false">
      <c r="A715" s="206"/>
      <c r="B715" s="206"/>
      <c r="C715" s="206"/>
      <c r="D715" s="206"/>
      <c r="E715" s="206"/>
      <c r="F715" s="206"/>
      <c r="G715" s="206"/>
      <c r="H715" s="206"/>
    </row>
    <row r="716" customFormat="false" ht="12.75" hidden="false" customHeight="false" outlineLevel="0" collapsed="false">
      <c r="A716" s="206"/>
      <c r="B716" s="206"/>
      <c r="C716" s="206"/>
      <c r="D716" s="206"/>
      <c r="E716" s="206"/>
      <c r="F716" s="206"/>
      <c r="G716" s="206"/>
      <c r="H716" s="206"/>
    </row>
    <row r="717" customFormat="false" ht="12.75" hidden="false" customHeight="false" outlineLevel="0" collapsed="false">
      <c r="A717" s="206"/>
      <c r="B717" s="206"/>
      <c r="C717" s="206"/>
      <c r="D717" s="206"/>
      <c r="E717" s="206"/>
      <c r="F717" s="206"/>
      <c r="G717" s="206"/>
      <c r="H717" s="206"/>
    </row>
    <row r="718" customFormat="false" ht="12.75" hidden="false" customHeight="false" outlineLevel="0" collapsed="false">
      <c r="A718" s="206"/>
      <c r="B718" s="206"/>
      <c r="C718" s="206"/>
      <c r="D718" s="206"/>
      <c r="E718" s="206"/>
      <c r="F718" s="206"/>
      <c r="G718" s="206"/>
      <c r="H718" s="206"/>
    </row>
    <row r="719" customFormat="false" ht="12.75" hidden="false" customHeight="false" outlineLevel="0" collapsed="false">
      <c r="A719" s="206"/>
      <c r="B719" s="206"/>
      <c r="C719" s="206"/>
      <c r="D719" s="206"/>
      <c r="E719" s="206"/>
      <c r="F719" s="206"/>
      <c r="G719" s="206"/>
      <c r="H719" s="206"/>
    </row>
    <row r="720" customFormat="false" ht="12.75" hidden="false" customHeight="false" outlineLevel="0" collapsed="false">
      <c r="A720" s="206"/>
      <c r="B720" s="206"/>
      <c r="C720" s="206"/>
      <c r="D720" s="206"/>
      <c r="E720" s="206"/>
      <c r="F720" s="206"/>
      <c r="G720" s="206"/>
      <c r="H720" s="206"/>
    </row>
    <row r="721" customFormat="false" ht="12.75" hidden="false" customHeight="false" outlineLevel="0" collapsed="false">
      <c r="A721" s="206"/>
      <c r="B721" s="206"/>
      <c r="C721" s="206"/>
      <c r="D721" s="206"/>
      <c r="E721" s="206"/>
      <c r="F721" s="206"/>
      <c r="G721" s="206"/>
      <c r="H721" s="206"/>
    </row>
    <row r="722" customFormat="false" ht="12.75" hidden="false" customHeight="false" outlineLevel="0" collapsed="false">
      <c r="A722" s="206"/>
      <c r="B722" s="206"/>
      <c r="C722" s="206"/>
      <c r="D722" s="206"/>
      <c r="E722" s="206"/>
      <c r="F722" s="206"/>
      <c r="G722" s="206"/>
      <c r="H722" s="206"/>
    </row>
    <row r="723" customFormat="false" ht="12.7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206"/>
    </row>
    <row r="724" customFormat="false" ht="12.7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</row>
    <row r="725" customFormat="false" ht="12.75" hidden="false" customHeight="false" outlineLevel="0" collapsed="false">
      <c r="A725" s="206"/>
      <c r="B725" s="206"/>
      <c r="C725" s="206"/>
      <c r="D725" s="206"/>
      <c r="E725" s="206"/>
      <c r="F725" s="206"/>
      <c r="G725" s="206"/>
      <c r="H725" s="206"/>
    </row>
    <row r="726" customFormat="false" ht="12.75" hidden="false" customHeight="false" outlineLevel="0" collapsed="false">
      <c r="A726" s="206"/>
      <c r="B726" s="206"/>
      <c r="C726" s="206"/>
      <c r="D726" s="206"/>
      <c r="E726" s="206"/>
      <c r="F726" s="206"/>
      <c r="G726" s="206"/>
      <c r="H726" s="206"/>
    </row>
    <row r="727" customFormat="false" ht="12.75" hidden="false" customHeight="false" outlineLevel="0" collapsed="false">
      <c r="A727" s="206"/>
      <c r="B727" s="206"/>
      <c r="C727" s="206"/>
      <c r="D727" s="206"/>
      <c r="E727" s="206"/>
      <c r="F727" s="206"/>
      <c r="G727" s="206"/>
      <c r="H727" s="206"/>
    </row>
    <row r="728" customFormat="false" ht="12.75" hidden="false" customHeight="false" outlineLevel="0" collapsed="false">
      <c r="A728" s="206"/>
      <c r="B728" s="206"/>
      <c r="C728" s="206"/>
      <c r="D728" s="206"/>
      <c r="E728" s="206"/>
      <c r="F728" s="206"/>
      <c r="G728" s="206"/>
      <c r="H728" s="206"/>
    </row>
    <row r="729" customFormat="false" ht="12.75" hidden="false" customHeight="false" outlineLevel="0" collapsed="false">
      <c r="A729" s="206"/>
      <c r="B729" s="206"/>
      <c r="C729" s="206"/>
      <c r="D729" s="206"/>
      <c r="E729" s="206"/>
      <c r="F729" s="206"/>
      <c r="G729" s="206"/>
      <c r="H729" s="206"/>
    </row>
    <row r="730" customFormat="false" ht="12.75" hidden="false" customHeight="false" outlineLevel="0" collapsed="false">
      <c r="A730" s="206"/>
      <c r="B730" s="206"/>
      <c r="C730" s="206"/>
      <c r="D730" s="206"/>
      <c r="E730" s="206"/>
      <c r="F730" s="206"/>
      <c r="G730" s="206"/>
      <c r="H730" s="206"/>
    </row>
    <row r="731" customFormat="false" ht="12.75" hidden="false" customHeight="false" outlineLevel="0" collapsed="false">
      <c r="A731" s="206"/>
      <c r="B731" s="206"/>
      <c r="C731" s="206"/>
      <c r="D731" s="206"/>
      <c r="E731" s="206"/>
      <c r="F731" s="206"/>
      <c r="G731" s="206"/>
      <c r="H731" s="206"/>
    </row>
    <row r="732" customFormat="false" ht="12.75" hidden="false" customHeight="false" outlineLevel="0" collapsed="false">
      <c r="A732" s="206"/>
      <c r="B732" s="206"/>
      <c r="C732" s="206"/>
      <c r="D732" s="206"/>
      <c r="E732" s="206"/>
      <c r="F732" s="206"/>
      <c r="G732" s="206"/>
      <c r="H732" s="206"/>
    </row>
    <row r="733" customFormat="false" ht="12.75" hidden="false" customHeight="false" outlineLevel="0" collapsed="false">
      <c r="A733" s="206"/>
      <c r="B733" s="206"/>
      <c r="C733" s="206"/>
      <c r="D733" s="206"/>
      <c r="E733" s="206"/>
      <c r="F733" s="206"/>
      <c r="G733" s="206"/>
      <c r="H733" s="206"/>
    </row>
    <row r="734" customFormat="false" ht="12.75" hidden="false" customHeight="false" outlineLevel="0" collapsed="false">
      <c r="A734" s="206"/>
      <c r="B734" s="206"/>
      <c r="C734" s="206"/>
      <c r="D734" s="206"/>
      <c r="E734" s="206"/>
      <c r="F734" s="206"/>
      <c r="G734" s="206"/>
      <c r="H734" s="206"/>
    </row>
    <row r="735" customFormat="false" ht="12.75" hidden="false" customHeight="false" outlineLevel="0" collapsed="false">
      <c r="A735" s="206"/>
      <c r="B735" s="206"/>
      <c r="C735" s="206"/>
      <c r="D735" s="206"/>
      <c r="E735" s="206"/>
      <c r="F735" s="206"/>
      <c r="G735" s="206"/>
      <c r="H735" s="206"/>
    </row>
    <row r="736" customFormat="false" ht="12.75" hidden="false" customHeight="false" outlineLevel="0" collapsed="false">
      <c r="A736" s="206"/>
      <c r="B736" s="206"/>
      <c r="C736" s="206"/>
      <c r="D736" s="206"/>
      <c r="E736" s="206"/>
      <c r="F736" s="206"/>
      <c r="G736" s="206"/>
      <c r="H736" s="206"/>
    </row>
    <row r="737" customFormat="false" ht="12.75" hidden="false" customHeight="false" outlineLevel="0" collapsed="false">
      <c r="A737" s="206"/>
      <c r="B737" s="206"/>
      <c r="C737" s="206"/>
      <c r="D737" s="206"/>
      <c r="E737" s="206"/>
      <c r="F737" s="206"/>
      <c r="G737" s="206"/>
      <c r="H737" s="206"/>
    </row>
    <row r="738" customFormat="false" ht="12.75" hidden="false" customHeight="false" outlineLevel="0" collapsed="false">
      <c r="A738" s="206"/>
      <c r="B738" s="206"/>
      <c r="C738" s="206"/>
      <c r="D738" s="206"/>
      <c r="E738" s="206"/>
      <c r="F738" s="206"/>
      <c r="G738" s="206"/>
      <c r="H738" s="206"/>
    </row>
    <row r="739" customFormat="false" ht="12.75" hidden="false" customHeight="false" outlineLevel="0" collapsed="false">
      <c r="A739" s="206"/>
      <c r="B739" s="206"/>
      <c r="C739" s="206"/>
      <c r="D739" s="206"/>
      <c r="E739" s="206"/>
      <c r="F739" s="206"/>
      <c r="G739" s="206"/>
      <c r="H739" s="206"/>
    </row>
    <row r="740" customFormat="false" ht="12.75" hidden="false" customHeight="false" outlineLevel="0" collapsed="false">
      <c r="A740" s="206"/>
      <c r="B740" s="206"/>
      <c r="C740" s="206"/>
      <c r="D740" s="206"/>
      <c r="E740" s="206"/>
      <c r="F740" s="206"/>
      <c r="G740" s="206"/>
      <c r="H740" s="206"/>
    </row>
    <row r="741" customFormat="false" ht="12.75" hidden="false" customHeight="false" outlineLevel="0" collapsed="false">
      <c r="A741" s="206"/>
      <c r="B741" s="206"/>
      <c r="C741" s="206"/>
      <c r="D741" s="206"/>
      <c r="E741" s="206"/>
      <c r="F741" s="206"/>
      <c r="G741" s="206"/>
      <c r="H741" s="206"/>
    </row>
    <row r="742" customFormat="false" ht="12.75" hidden="false" customHeight="false" outlineLevel="0" collapsed="false">
      <c r="A742" s="206"/>
      <c r="B742" s="206"/>
      <c r="C742" s="206"/>
      <c r="D742" s="206"/>
      <c r="E742" s="206"/>
      <c r="F742" s="206"/>
      <c r="G742" s="206"/>
      <c r="H742" s="206"/>
    </row>
    <row r="743" customFormat="false" ht="12.75" hidden="false" customHeight="false" outlineLevel="0" collapsed="false">
      <c r="A743" s="206"/>
      <c r="B743" s="206"/>
      <c r="C743" s="206"/>
      <c r="D743" s="206"/>
      <c r="E743" s="206"/>
      <c r="F743" s="206"/>
      <c r="G743" s="206"/>
      <c r="H743" s="206"/>
    </row>
    <row r="744" customFormat="false" ht="12.75" hidden="false" customHeight="false" outlineLevel="0" collapsed="false">
      <c r="A744" s="206"/>
      <c r="B744" s="206"/>
      <c r="C744" s="206"/>
      <c r="D744" s="206"/>
      <c r="E744" s="206"/>
      <c r="F744" s="206"/>
      <c r="G744" s="206"/>
      <c r="H744" s="206"/>
    </row>
    <row r="745" customFormat="false" ht="12.75" hidden="false" customHeight="false" outlineLevel="0" collapsed="false">
      <c r="A745" s="206"/>
      <c r="B745" s="206"/>
      <c r="C745" s="206"/>
      <c r="D745" s="206"/>
      <c r="E745" s="206"/>
      <c r="F745" s="206"/>
      <c r="G745" s="206"/>
      <c r="H745" s="206"/>
    </row>
    <row r="746" customFormat="false" ht="12.75" hidden="false" customHeight="false" outlineLevel="0" collapsed="false">
      <c r="A746" s="206"/>
      <c r="B746" s="206"/>
      <c r="C746" s="206"/>
      <c r="D746" s="206"/>
      <c r="E746" s="206"/>
      <c r="F746" s="206"/>
      <c r="G746" s="206"/>
      <c r="H746" s="206"/>
    </row>
    <row r="747" customFormat="false" ht="12.75" hidden="false" customHeight="false" outlineLevel="0" collapsed="false">
      <c r="A747" s="206"/>
      <c r="B747" s="206"/>
      <c r="C747" s="206"/>
      <c r="D747" s="206"/>
      <c r="E747" s="206"/>
      <c r="F747" s="206"/>
      <c r="G747" s="206"/>
      <c r="H747" s="206"/>
    </row>
    <row r="748" customFormat="false" ht="12.75" hidden="false" customHeight="false" outlineLevel="0" collapsed="false">
      <c r="A748" s="206"/>
      <c r="B748" s="206"/>
      <c r="C748" s="206"/>
      <c r="D748" s="206"/>
      <c r="E748" s="206"/>
      <c r="F748" s="206"/>
      <c r="G748" s="206"/>
      <c r="H748" s="206"/>
    </row>
  </sheetData>
  <mergeCells count="20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48" activeCellId="0" sqref="A48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95" hidden="false" customHeight="tru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  <c r="K4" s="0"/>
    </row>
    <row r="5" customFormat="fals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  <c r="K5" s="0"/>
    </row>
    <row r="6" customFormat="false" ht="12.95" hidden="false" customHeight="true" outlineLevel="0" collapsed="false">
      <c r="A6" s="207" t="s">
        <v>68</v>
      </c>
      <c r="B6" s="207"/>
      <c r="C6" s="207"/>
      <c r="D6" s="207"/>
      <c r="E6" s="207"/>
      <c r="F6" s="207"/>
      <c r="G6" s="207"/>
      <c r="H6" s="207"/>
      <c r="I6" s="207"/>
      <c r="J6" s="207"/>
      <c r="K6" s="0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0"/>
    </row>
    <row r="8" customFormat="false" ht="12.95" hidden="false" customHeight="true" outlineLevel="0" collapsed="false">
      <c r="K8" s="0"/>
    </row>
    <row r="9" customFormat="false" ht="12.95" hidden="false" customHeight="true" outlineLevel="0" collapsed="false">
      <c r="K9" s="0"/>
    </row>
    <row r="10" customFormat="false" ht="29.25" hidden="false" customHeight="true" outlineLevel="0" collapsed="false">
      <c r="A10" s="4"/>
      <c r="B10" s="4"/>
      <c r="C10" s="162" t="s">
        <v>3</v>
      </c>
      <c r="D10" s="163" t="s">
        <v>59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  <c r="K10" s="0"/>
    </row>
    <row r="11" customFormat="false" ht="12.95" hidden="false" customHeight="true" outlineLevel="0" collapsed="false">
      <c r="A11" s="66" t="s">
        <v>11</v>
      </c>
      <c r="B11" s="66"/>
      <c r="C11" s="10" t="n">
        <f aca="false">'2010-09-g'!C11+'2010-10'!C11</f>
        <v>800283</v>
      </c>
      <c r="D11" s="10" t="n">
        <f aca="false">'2010-09-g'!D11+'2010-10'!D11</f>
        <v>302986</v>
      </c>
      <c r="E11" s="10" t="n">
        <f aca="false">'2010-09-g'!E11+'2010-10'!E11</f>
        <v>603824</v>
      </c>
      <c r="F11" s="10" t="n">
        <f aca="false">'2010-09-g'!F11+'2010-10'!F11</f>
        <v>56</v>
      </c>
      <c r="G11" s="10" t="n">
        <f aca="false">'2010-09-g'!G11+'2010-10'!G11</f>
        <v>616347</v>
      </c>
      <c r="H11" s="10" t="n">
        <f aca="false">'2010-09-g'!H11+'2010-10'!H11</f>
        <v>8966</v>
      </c>
      <c r="I11" s="63" t="n">
        <f aca="false">'2010-09-g'!I11+'2010-10'!I11</f>
        <v>525</v>
      </c>
      <c r="J11" s="106" t="n">
        <f aca="false">'2010-09-g'!J11+'2010-10'!J11</f>
        <v>2332987</v>
      </c>
      <c r="K11" s="0"/>
    </row>
    <row r="12" customFormat="false" ht="12.95" hidden="false" customHeight="true" outlineLevel="0" collapsed="false">
      <c r="A12" s="149" t="s">
        <v>12</v>
      </c>
      <c r="B12" s="149"/>
      <c r="C12" s="14" t="n">
        <v>-0.3045</v>
      </c>
      <c r="D12" s="14" t="n">
        <v>-0.1135</v>
      </c>
      <c r="E12" s="14" t="n">
        <v>-0.1708</v>
      </c>
      <c r="F12" s="216" t="n">
        <v>-0.7172</v>
      </c>
      <c r="G12" s="14" t="n">
        <v>-0.1405</v>
      </c>
      <c r="H12" s="167" t="n">
        <v>-0.0281</v>
      </c>
      <c r="I12" s="18" t="s">
        <v>13</v>
      </c>
      <c r="J12" s="215" t="n">
        <v>-0.2084</v>
      </c>
      <c r="K12" s="0"/>
    </row>
    <row r="13" customFormat="false" ht="12.75" hidden="false" customHeight="true" outlineLevel="0" collapsed="false">
      <c r="A13" s="17" t="s">
        <v>14</v>
      </c>
      <c r="B13" s="18" t="s">
        <v>15</v>
      </c>
      <c r="C13" s="10" t="n">
        <f aca="false">'2010-09-g'!C13+'2010-10'!C13</f>
        <v>101430</v>
      </c>
      <c r="D13" s="10" t="n">
        <f aca="false">'2010-09-g'!D13+'2010-10'!D13</f>
        <v>60809</v>
      </c>
      <c r="E13" s="10" t="n">
        <f aca="false">'2010-09-g'!E13+'2010-10'!E13</f>
        <v>207112</v>
      </c>
      <c r="F13" s="10" t="n">
        <f aca="false">'2010-09-g'!F13+'2010-10'!F13</f>
        <v>38</v>
      </c>
      <c r="G13" s="10" t="n">
        <f aca="false">'2010-09-g'!G13+'2010-10'!G13</f>
        <v>264217</v>
      </c>
      <c r="H13" s="10" t="n">
        <f aca="false">'2010-09-g'!H13+'2010-10'!H13</f>
        <v>6039</v>
      </c>
      <c r="I13" s="25" t="n">
        <f aca="false">'2010-09-g'!I13+'2010-10'!I13</f>
        <v>343</v>
      </c>
      <c r="J13" s="12" t="n">
        <f aca="false">'2010-09-g'!J13+'2010-10'!J13</f>
        <v>639988</v>
      </c>
      <c r="K13" s="0"/>
    </row>
    <row r="14" customFormat="false" ht="12.95" hidden="false" customHeight="true" outlineLevel="0" collapsed="false">
      <c r="A14" s="17"/>
      <c r="B14" s="18" t="s">
        <v>12</v>
      </c>
      <c r="C14" s="14" t="n">
        <v>-0.2316</v>
      </c>
      <c r="D14" s="14" t="n">
        <v>0.0665</v>
      </c>
      <c r="E14" s="14" t="n">
        <v>0.1875</v>
      </c>
      <c r="F14" s="14" t="n">
        <v>-0.75</v>
      </c>
      <c r="G14" s="14" t="n">
        <v>-0.1172</v>
      </c>
      <c r="H14" s="167" t="n">
        <v>0.0291</v>
      </c>
      <c r="I14" s="18" t="s">
        <v>13</v>
      </c>
      <c r="J14" s="19" t="n">
        <v>-0.043</v>
      </c>
      <c r="K14" s="0"/>
    </row>
    <row r="15" customFormat="false" ht="12.95" hidden="false" customHeight="true" outlineLevel="0" collapsed="false">
      <c r="A15" s="17"/>
      <c r="B15" s="18" t="s">
        <v>16</v>
      </c>
      <c r="C15" s="10" t="n">
        <f aca="false">'2010-09-g'!C15+'2010-10'!C15</f>
        <v>652440</v>
      </c>
      <c r="D15" s="10" t="n">
        <f aca="false">'2010-09-g'!D15+'2010-10'!D15</f>
        <v>183092</v>
      </c>
      <c r="E15" s="10" t="n">
        <f aca="false">'2010-09-g'!E15+'2010-10'!E15</f>
        <v>270159</v>
      </c>
      <c r="F15" s="10" t="n">
        <f aca="false">'2010-09-g'!F15+'2010-10'!F15</f>
        <v>0</v>
      </c>
      <c r="G15" s="10" t="n">
        <f aca="false">'2010-09-g'!G15+'2010-10'!G15</f>
        <v>333760</v>
      </c>
      <c r="H15" s="10" t="n">
        <f aca="false">'2010-09-g'!H15+'2010-10'!H15</f>
        <v>2855</v>
      </c>
      <c r="I15" s="25" t="n">
        <f aca="false">'2010-09-g'!I15+'2010-10'!I15</f>
        <v>178</v>
      </c>
      <c r="J15" s="12" t="n">
        <f aca="false">'2010-09-g'!J15+'2010-10'!J15</f>
        <v>1442484</v>
      </c>
      <c r="K15" s="0"/>
    </row>
    <row r="16" customFormat="false" ht="12.95" hidden="false" customHeight="true" outlineLevel="0" collapsed="false">
      <c r="A16" s="17"/>
      <c r="B16" s="18" t="s">
        <v>12</v>
      </c>
      <c r="C16" s="14" t="n">
        <v>-0.3207</v>
      </c>
      <c r="D16" s="14" t="n">
        <v>-0.2087</v>
      </c>
      <c r="E16" s="14" t="n">
        <v>-0.3104</v>
      </c>
      <c r="F16" s="14" t="s">
        <v>13</v>
      </c>
      <c r="G16" s="14" t="n">
        <v>-0.1809</v>
      </c>
      <c r="H16" s="167" t="n">
        <v>-0.1266</v>
      </c>
      <c r="I16" s="18" t="s">
        <v>13</v>
      </c>
      <c r="J16" s="19" t="n">
        <v>-0.2767</v>
      </c>
      <c r="K16" s="0"/>
    </row>
    <row r="17" customFormat="false" ht="12.95" hidden="false" customHeight="true" outlineLevel="0" collapsed="false">
      <c r="A17" s="17"/>
      <c r="B17" s="18" t="s">
        <v>17</v>
      </c>
      <c r="C17" s="10" t="n">
        <f aca="false">'2010-09-g'!C17+'2010-10'!C17</f>
        <v>3143</v>
      </c>
      <c r="D17" s="10" t="n">
        <f aca="false">'2010-09-g'!D17+'2010-10'!D17</f>
        <v>653</v>
      </c>
      <c r="E17" s="10" t="n">
        <f aca="false">'2010-09-g'!E17+'2010-10'!E17</f>
        <v>44357</v>
      </c>
      <c r="F17" s="10" t="n">
        <f aca="false">'2010-09-g'!F17+'2010-10'!F17</f>
        <v>0</v>
      </c>
      <c r="G17" s="10" t="n">
        <f aca="false">'2010-09-g'!G17+'2010-10'!G17</f>
        <v>208</v>
      </c>
      <c r="H17" s="10" t="n">
        <f aca="false">'2010-09-g'!H17+'2010-10'!H17</f>
        <v>0</v>
      </c>
      <c r="I17" s="25" t="n">
        <f aca="false">'2010-09-g'!I17+'2010-10'!I17</f>
        <v>0</v>
      </c>
      <c r="J17" s="12" t="n">
        <f aca="false">'2010-09-g'!J17+'2010-10'!J17</f>
        <v>48361</v>
      </c>
      <c r="K17" s="0"/>
    </row>
    <row r="18" customFormat="false" ht="12.95" hidden="false" customHeight="true" outlineLevel="0" collapsed="false">
      <c r="A18" s="17"/>
      <c r="B18" s="18" t="s">
        <v>12</v>
      </c>
      <c r="C18" s="14" t="n">
        <v>-0.3872</v>
      </c>
      <c r="D18" s="14" t="n">
        <v>-0.5704</v>
      </c>
      <c r="E18" s="14" t="n">
        <v>-0.2776</v>
      </c>
      <c r="F18" s="14" t="s">
        <v>13</v>
      </c>
      <c r="G18" s="14" t="n">
        <v>0.5294</v>
      </c>
      <c r="H18" s="167" t="s">
        <v>13</v>
      </c>
      <c r="I18" s="18" t="s">
        <v>13</v>
      </c>
      <c r="J18" s="19" t="n">
        <v>-0.2907</v>
      </c>
      <c r="K18" s="0"/>
    </row>
    <row r="19" customFormat="false" ht="12.95" hidden="false" customHeight="true" outlineLevel="0" collapsed="false">
      <c r="A19" s="17"/>
      <c r="B19" s="18" t="s">
        <v>18</v>
      </c>
      <c r="C19" s="10" t="n">
        <f aca="false">'2010-09-g'!C19+'2010-10'!C19</f>
        <v>7482</v>
      </c>
      <c r="D19" s="10" t="n">
        <f aca="false">'2010-09-g'!D19+'2010-10'!D19</f>
        <v>11885</v>
      </c>
      <c r="E19" s="10" t="n">
        <f aca="false">'2010-09-g'!E19+'2010-10'!E19</f>
        <v>6365</v>
      </c>
      <c r="F19" s="10" t="n">
        <f aca="false">'2010-09-g'!F19+'2010-10'!F19</f>
        <v>13</v>
      </c>
      <c r="G19" s="10" t="n">
        <f aca="false">'2010-09-g'!G19+'2010-10'!G19</f>
        <v>1058</v>
      </c>
      <c r="H19" s="10" t="n">
        <f aca="false">'2010-09-g'!H19+'2010-10'!H19</f>
        <v>12</v>
      </c>
      <c r="I19" s="25" t="n">
        <f aca="false">'2010-09-g'!I19+'2010-10'!I19</f>
        <v>2</v>
      </c>
      <c r="J19" s="12" t="n">
        <f aca="false">'2010-09-g'!J19+'2010-10'!J19</f>
        <v>26817</v>
      </c>
      <c r="K19" s="0"/>
    </row>
    <row r="20" customFormat="false" ht="12.95" hidden="false" customHeight="true" outlineLevel="0" collapsed="false">
      <c r="A20" s="17"/>
      <c r="B20" s="18" t="s">
        <v>12</v>
      </c>
      <c r="C20" s="23" t="n">
        <v>-0.4795</v>
      </c>
      <c r="D20" s="23" t="n">
        <v>0.2688</v>
      </c>
      <c r="E20" s="23" t="n">
        <v>-0.2317</v>
      </c>
      <c r="F20" s="23" t="n">
        <v>0.4444</v>
      </c>
      <c r="G20" s="23" t="n">
        <v>-0.1824</v>
      </c>
      <c r="H20" s="100" t="n">
        <v>-0.52</v>
      </c>
      <c r="I20" s="18" t="s">
        <v>13</v>
      </c>
      <c r="J20" s="24" t="n">
        <v>-0.196</v>
      </c>
      <c r="K20" s="0"/>
    </row>
    <row r="21" customFormat="false" ht="12.95" hidden="false" customHeight="true" outlineLevel="0" collapsed="false">
      <c r="A21" s="17"/>
      <c r="B21" s="25" t="s">
        <v>54</v>
      </c>
      <c r="C21" s="170" t="n">
        <f aca="false">'2010-09-g'!C21+'2010-10'!C21</f>
        <v>773332</v>
      </c>
      <c r="D21" s="170" t="n">
        <f aca="false">'2010-09-g'!D21+'2010-10'!D21</f>
        <v>295601</v>
      </c>
      <c r="E21" s="170" t="n">
        <f aca="false">'2010-09-g'!E21+'2010-10'!E21</f>
        <v>556199</v>
      </c>
      <c r="F21" s="170" t="n">
        <f aca="false">'2010-09-g'!F21+'2010-10'!F21</f>
        <v>56</v>
      </c>
      <c r="G21" s="170" t="n">
        <f aca="false">'2010-09-g'!G21+'2010-10'!G21</f>
        <v>603073</v>
      </c>
      <c r="H21" s="170" t="n">
        <f aca="false">'2010-09-g'!H21+'2010-10'!H21</f>
        <v>8946</v>
      </c>
      <c r="I21" s="183" t="n">
        <f aca="false">'2010-09-g'!I21+'2010-10'!I21</f>
        <v>525</v>
      </c>
      <c r="J21" s="172" t="n">
        <f aca="false">'2010-09-g'!J21+'2010-10'!J21</f>
        <v>2237732</v>
      </c>
      <c r="K21" s="0"/>
    </row>
    <row r="22" customFormat="false" ht="12.95" hidden="false" customHeight="true" outlineLevel="0" collapsed="false">
      <c r="A22" s="17"/>
      <c r="B22" s="18" t="s">
        <v>12</v>
      </c>
      <c r="C22" s="153" t="n">
        <v>-0.315</v>
      </c>
      <c r="D22" s="153" t="n">
        <v>-0.1153</v>
      </c>
      <c r="E22" s="153" t="n">
        <v>-0.1783</v>
      </c>
      <c r="F22" s="153" t="n">
        <v>-0.6828</v>
      </c>
      <c r="G22" s="153" t="n">
        <v>-0.1542</v>
      </c>
      <c r="H22" s="173" t="n">
        <v>-0.0275</v>
      </c>
      <c r="I22" s="18" t="s">
        <v>13</v>
      </c>
      <c r="J22" s="174" t="n">
        <v>-0.2182</v>
      </c>
      <c r="K22" s="0"/>
    </row>
    <row r="23" customFormat="false" ht="12.95" hidden="false" customHeight="true" outlineLevel="0" collapsed="false">
      <c r="A23" s="17"/>
      <c r="B23" s="18" t="s">
        <v>20</v>
      </c>
      <c r="C23" s="170" t="n">
        <f aca="false">'2010-09-g'!C23+'2010-10'!C23</f>
        <v>26951</v>
      </c>
      <c r="D23" s="170" t="n">
        <f aca="false">'2010-09-g'!D23+'2010-10'!D23</f>
        <v>7385</v>
      </c>
      <c r="E23" s="170" t="n">
        <f aca="false">'2010-09-g'!E23+'2010-10'!E23</f>
        <v>47625</v>
      </c>
      <c r="F23" s="170" t="n">
        <f aca="false">'2010-09-g'!F23+'2010-10'!F23</f>
        <v>0</v>
      </c>
      <c r="G23" s="170" t="n">
        <f aca="false">'2010-09-g'!G23+'2010-10'!G23</f>
        <v>13274</v>
      </c>
      <c r="H23" s="170" t="n">
        <f aca="false">'2010-09-g'!H23+'2010-10'!H23</f>
        <v>20</v>
      </c>
      <c r="I23" s="183" t="n">
        <f aca="false">'2010-09-g'!I23+'2010-10'!I23</f>
        <v>0</v>
      </c>
      <c r="J23" s="220" t="n">
        <f aca="false">'2010-09-g'!J23+'2010-10'!J23</f>
        <v>95255</v>
      </c>
      <c r="K23" s="0"/>
    </row>
    <row r="24" customFormat="false" ht="12.95" hidden="false" customHeight="true" outlineLevel="0" collapsed="false">
      <c r="A24" s="17"/>
      <c r="B24" s="30" t="s">
        <v>12</v>
      </c>
      <c r="C24" s="156" t="n">
        <v>0.2391</v>
      </c>
      <c r="D24" s="156" t="n">
        <v>-0.0338</v>
      </c>
      <c r="E24" s="156" t="n">
        <v>-0.072</v>
      </c>
      <c r="F24" s="156" t="s">
        <v>13</v>
      </c>
      <c r="G24" s="156" t="n">
        <v>2.2063</v>
      </c>
      <c r="H24" s="156" t="n">
        <v>-0.2308</v>
      </c>
      <c r="I24" s="30" t="s">
        <v>13</v>
      </c>
      <c r="J24" s="175" t="n">
        <v>0.1221</v>
      </c>
      <c r="K24" s="0"/>
    </row>
    <row r="25" customFormat="false" ht="12.95" hidden="false" customHeight="true" outlineLevel="0" collapsed="false">
      <c r="A25" s="159" t="s">
        <v>21</v>
      </c>
      <c r="B25" s="159"/>
      <c r="C25" s="10" t="n">
        <f aca="false">'2010-09-g'!C25+'2010-10'!C25</f>
        <v>231763</v>
      </c>
      <c r="D25" s="10" t="n">
        <f aca="false">'2010-09-g'!D25+'2010-10'!D25</f>
        <v>120130</v>
      </c>
      <c r="E25" s="10" t="n">
        <f aca="false">'2010-09-g'!E25+'2010-10'!E25</f>
        <v>420576</v>
      </c>
      <c r="F25" s="10" t="n">
        <f aca="false">'2010-09-g'!F25+'2010-10'!F25</f>
        <v>18</v>
      </c>
      <c r="G25" s="10" t="n">
        <f aca="false">'2010-09-g'!G25+'2010-10'!G25</f>
        <v>258294</v>
      </c>
      <c r="H25" s="10" t="n">
        <f aca="false">'2010-09-g'!H25+'2010-10'!H25</f>
        <v>1824</v>
      </c>
      <c r="I25" s="11" t="n">
        <f aca="false">'2010-09-g'!I25+'2010-10'!I25</f>
        <v>239</v>
      </c>
      <c r="J25" s="106" t="n">
        <f aca="false">'2010-09-g'!J25+'2010-10'!J25</f>
        <v>1032844</v>
      </c>
      <c r="K25" s="0"/>
    </row>
    <row r="26" customFormat="false" ht="12" hidden="false" customHeight="true" outlineLevel="0" collapsed="false">
      <c r="A26" s="149" t="s">
        <v>12</v>
      </c>
      <c r="B26" s="149"/>
      <c r="C26" s="216" t="n">
        <v>-0.2857</v>
      </c>
      <c r="D26" s="216" t="n">
        <v>0.3992</v>
      </c>
      <c r="E26" s="216" t="n">
        <v>-0.1177</v>
      </c>
      <c r="F26" s="216" t="n">
        <v>-0.7831</v>
      </c>
      <c r="G26" s="216" t="n">
        <v>-0.1135</v>
      </c>
      <c r="H26" s="218" t="s">
        <v>13</v>
      </c>
      <c r="I26" s="219" t="s">
        <v>13</v>
      </c>
      <c r="J26" s="215" t="n">
        <v>-0.12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f aca="false">'2010-09-g'!C27+'2010-10'!C27</f>
        <v>29966</v>
      </c>
      <c r="D27" s="10" t="n">
        <f aca="false">'2010-09-g'!D27+'2010-10'!D27</f>
        <v>0</v>
      </c>
      <c r="E27" s="10" t="n">
        <f aca="false">'2010-09-g'!E27+'2010-10'!E27</f>
        <v>220127</v>
      </c>
      <c r="F27" s="10" t="n">
        <f aca="false">'2010-09-g'!F27+'2010-10'!F27</f>
        <v>0</v>
      </c>
      <c r="G27" s="10" t="n">
        <f aca="false">'2010-09-g'!G27+'2010-10'!G27</f>
        <v>19711</v>
      </c>
      <c r="H27" s="10" t="n">
        <f aca="false">'2010-09-g'!H27+'2010-10'!H27</f>
        <v>0</v>
      </c>
      <c r="I27" s="25" t="n">
        <f aca="false">'2010-09-g'!I27+'2010-10'!I27</f>
        <v>145</v>
      </c>
      <c r="J27" s="12" t="n">
        <f aca="false">'2010-09-g'!J27+'2010-10'!J27</f>
        <v>26994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216" t="n">
        <v>-0.1546</v>
      </c>
      <c r="D28" s="14" t="s">
        <v>13</v>
      </c>
      <c r="E28" s="14" t="n">
        <v>-0.1895</v>
      </c>
      <c r="F28" s="14" t="s">
        <v>13</v>
      </c>
      <c r="G28" s="14" t="n">
        <v>-0.055</v>
      </c>
      <c r="H28" s="100" t="s">
        <v>13</v>
      </c>
      <c r="I28" s="18" t="s">
        <v>13</v>
      </c>
      <c r="J28" s="16" t="n">
        <v>-0.176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f aca="false">'2010-09-g'!C29+'2010-10'!C29</f>
        <v>9061</v>
      </c>
      <c r="D29" s="10" t="n">
        <f aca="false">'2010-09-g'!D29+'2010-10'!D29</f>
        <v>0</v>
      </c>
      <c r="E29" s="10" t="n">
        <f aca="false">'2010-09-g'!E29+'2010-10'!E29</f>
        <v>739</v>
      </c>
      <c r="F29" s="10" t="n">
        <f aca="false">'2010-09-g'!F29+'2010-10'!F29</f>
        <v>0</v>
      </c>
      <c r="G29" s="10" t="n">
        <f aca="false">'2010-09-g'!G29+'2010-10'!G29</f>
        <v>1091</v>
      </c>
      <c r="H29" s="10" t="n">
        <f aca="false">'2010-09-g'!H29+'2010-10'!H29</f>
        <v>0</v>
      </c>
      <c r="I29" s="25" t="n">
        <f aca="false">'2010-09-g'!I29+'2010-10'!I29</f>
        <v>0</v>
      </c>
      <c r="J29" s="12" t="n">
        <f aca="false">'2010-09-g'!J29+'2010-10'!J29</f>
        <v>10891</v>
      </c>
      <c r="K29" s="0"/>
    </row>
    <row r="30" customFormat="false" ht="12.95" hidden="false" customHeight="true" outlineLevel="0" collapsed="false">
      <c r="A30" s="17"/>
      <c r="B30" s="18" t="s">
        <v>12</v>
      </c>
      <c r="C30" s="14" t="n">
        <v>-0.1861</v>
      </c>
      <c r="D30" s="10" t="s">
        <v>13</v>
      </c>
      <c r="E30" s="14" t="n">
        <v>-0.3233</v>
      </c>
      <c r="F30" s="14" t="s">
        <v>13</v>
      </c>
      <c r="G30" s="14" t="n">
        <v>-0.3829</v>
      </c>
      <c r="H30" s="168" t="s">
        <v>13</v>
      </c>
      <c r="I30" s="18" t="s">
        <v>13</v>
      </c>
      <c r="J30" s="16" t="n">
        <v>-0.2217</v>
      </c>
      <c r="K30" s="0"/>
    </row>
    <row r="31" customFormat="false" ht="12.95" hidden="false" customHeight="true" outlineLevel="0" collapsed="false">
      <c r="A31" s="17"/>
      <c r="B31" s="18" t="s">
        <v>24</v>
      </c>
      <c r="C31" s="10" t="n">
        <f aca="false">'2010-09-g'!C31+'2010-10'!C31</f>
        <v>192704</v>
      </c>
      <c r="D31" s="10" t="n">
        <f aca="false">'2010-09-g'!D31+'2010-10'!D31</f>
        <v>307</v>
      </c>
      <c r="E31" s="10" t="n">
        <f aca="false">'2010-09-g'!E31+'2010-10'!E31</f>
        <v>202367</v>
      </c>
      <c r="F31" s="10" t="n">
        <f aca="false">'2010-09-g'!F31+'2010-10'!F31</f>
        <v>0</v>
      </c>
      <c r="G31" s="10" t="n">
        <f aca="false">'2010-09-g'!G31+'2010-10'!G31</f>
        <v>236928</v>
      </c>
      <c r="H31" s="10" t="n">
        <f aca="false">'2010-09-g'!H31+'2010-10'!H31</f>
        <v>0</v>
      </c>
      <c r="I31" s="25" t="n">
        <f aca="false">'2010-09-g'!I31+'2010-10'!I31</f>
        <v>94</v>
      </c>
      <c r="J31" s="12" t="n">
        <f aca="false">'2010-09-g'!J31+'2010-10'!J31</f>
        <v>632400</v>
      </c>
      <c r="K31" s="0"/>
    </row>
    <row r="32" customFormat="false" ht="12.95" hidden="false" customHeight="true" outlineLevel="0" collapsed="false">
      <c r="A32" s="17"/>
      <c r="B32" s="18" t="s">
        <v>12</v>
      </c>
      <c r="C32" s="14" t="n">
        <v>-0.3056</v>
      </c>
      <c r="D32" s="10" t="s">
        <v>13</v>
      </c>
      <c r="E32" s="14" t="n">
        <v>-0.0057</v>
      </c>
      <c r="F32" s="14" t="s">
        <v>13</v>
      </c>
      <c r="G32" s="14" t="n">
        <v>-0.1155</v>
      </c>
      <c r="H32" s="168" t="s">
        <v>13</v>
      </c>
      <c r="I32" s="18" t="s">
        <v>13</v>
      </c>
      <c r="J32" s="16" t="n">
        <v>-0.1556</v>
      </c>
      <c r="K32" s="0"/>
    </row>
    <row r="33" customFormat="false" ht="12.95" hidden="false" customHeight="true" outlineLevel="0" collapsed="false">
      <c r="A33" s="17"/>
      <c r="B33" s="18" t="s">
        <v>25</v>
      </c>
      <c r="C33" s="10" t="n">
        <f aca="false">'2010-09-g'!C33+'2010-10'!C33</f>
        <v>265</v>
      </c>
      <c r="D33" s="10" t="n">
        <f aca="false">'2010-09-g'!D33+'2010-10'!D33</f>
        <v>0</v>
      </c>
      <c r="E33" s="10" t="n">
        <f aca="false">'2010-09-g'!E33+'2010-10'!E33</f>
        <v>332</v>
      </c>
      <c r="F33" s="10" t="n">
        <f aca="false">'2010-09-g'!F33+'2010-10'!F33</f>
        <v>0</v>
      </c>
      <c r="G33" s="10" t="n">
        <f aca="false">'2010-09-g'!G33+'2010-10'!G33</f>
        <v>564</v>
      </c>
      <c r="H33" s="10" t="n">
        <f aca="false">'2010-09-g'!H33+'2010-10'!H33</f>
        <v>0</v>
      </c>
      <c r="I33" s="25" t="n">
        <f aca="false">'2010-09-g'!I33+'2010-10'!I33</f>
        <v>0</v>
      </c>
      <c r="J33" s="12" t="n">
        <f aca="false">'2010-09-g'!J33+'2010-10'!J33</f>
        <v>1161</v>
      </c>
      <c r="K33" s="0"/>
    </row>
    <row r="34" customFormat="false" ht="12.95" hidden="false" customHeight="true" outlineLevel="0" collapsed="false">
      <c r="A34" s="17"/>
      <c r="B34" s="30" t="s">
        <v>12</v>
      </c>
      <c r="C34" s="31" t="n">
        <v>-0.2385</v>
      </c>
      <c r="D34" s="35" t="s">
        <v>13</v>
      </c>
      <c r="E34" s="31" t="n">
        <v>-0.2876</v>
      </c>
      <c r="F34" s="31" t="s">
        <v>13</v>
      </c>
      <c r="G34" s="31" t="n">
        <v>-0.3365</v>
      </c>
      <c r="H34" s="73" t="s">
        <v>13</v>
      </c>
      <c r="I34" s="30" t="s">
        <v>13</v>
      </c>
      <c r="J34" s="158" t="n">
        <v>-0.3023</v>
      </c>
      <c r="K34" s="0"/>
    </row>
    <row r="35" customFormat="false" ht="12.95" hidden="false" customHeight="true" outlineLevel="0" collapsed="false">
      <c r="A35" s="37" t="s">
        <v>26</v>
      </c>
      <c r="B35" s="38" t="s">
        <v>27</v>
      </c>
      <c r="C35" s="56" t="n">
        <f aca="false">'2010-09-g'!C35+'2010-10'!C35</f>
        <v>7822</v>
      </c>
      <c r="D35" s="56" t="n">
        <f aca="false">'2010-09-g'!D35+'2010-10'!D35</f>
        <v>208</v>
      </c>
      <c r="E35" s="56" t="n">
        <f aca="false">'2010-09-g'!E35+'2010-10'!E35</f>
        <v>73392</v>
      </c>
      <c r="F35" s="56" t="n">
        <f aca="false">'2010-09-g'!F35+'2010-10'!F35</f>
        <v>0</v>
      </c>
      <c r="G35" s="56" t="n">
        <f aca="false">'2010-09-g'!G35+'2010-10'!G35</f>
        <v>9381</v>
      </c>
      <c r="H35" s="56" t="n">
        <f aca="false">'2010-09-g'!H35+'2010-10'!H35</f>
        <v>19</v>
      </c>
      <c r="I35" s="113" t="n">
        <f aca="false">'2010-09-g'!I35+'2010-10'!I35</f>
        <v>0</v>
      </c>
      <c r="J35" s="114" t="n">
        <f aca="false">'2010-09-g'!J35+'2010-10'!J35</f>
        <v>90822</v>
      </c>
      <c r="K35" s="0"/>
    </row>
    <row r="36" customFormat="false" ht="12.95" hidden="false" customHeight="true" outlineLevel="0" collapsed="false">
      <c r="A36" s="44" t="s">
        <v>28</v>
      </c>
      <c r="B36" s="45" t="s">
        <v>29</v>
      </c>
      <c r="C36" s="56" t="n">
        <f aca="false">'2010-09-g'!C36+'2010-10'!C36</f>
        <v>9512</v>
      </c>
      <c r="D36" s="56" t="n">
        <f aca="false">'2010-09-g'!D36+'2010-10'!D36</f>
        <v>96</v>
      </c>
      <c r="E36" s="56" t="n">
        <f aca="false">'2010-09-g'!E36+'2010-10'!E36</f>
        <v>83271</v>
      </c>
      <c r="F36" s="56" t="n">
        <f aca="false">'2010-09-g'!F36+'2010-10'!F36</f>
        <v>0</v>
      </c>
      <c r="G36" s="56" t="n">
        <f aca="false">'2010-09-g'!G36+'2010-10'!G36</f>
        <v>20768</v>
      </c>
      <c r="H36" s="56" t="n">
        <f aca="false">'2010-09-g'!H36+'2010-10'!H36</f>
        <v>23</v>
      </c>
      <c r="I36" s="115" t="n">
        <f aca="false">'2010-09-g'!I36+'2010-10'!I36</f>
        <v>0</v>
      </c>
      <c r="J36" s="114" t="n">
        <f aca="false">'2010-09-g'!J36+'2010-10'!J36</f>
        <v>113670</v>
      </c>
      <c r="K36" s="0"/>
    </row>
    <row r="37" customFormat="false" ht="12.95" hidden="false" customHeight="true" outlineLevel="0" collapsed="false">
      <c r="A37" s="50" t="s">
        <v>30</v>
      </c>
      <c r="B37" s="51" t="s">
        <v>31</v>
      </c>
      <c r="C37" s="126" t="n">
        <f aca="false">'2010-09-g'!C37+'2010-10'!C37</f>
        <v>17334</v>
      </c>
      <c r="D37" s="127" t="n">
        <f aca="false">'2010-09-g'!D37+'2010-10'!D37</f>
        <v>304</v>
      </c>
      <c r="E37" s="127" t="n">
        <f aca="false">'2010-09-g'!E37+'2010-10'!E37</f>
        <v>156663</v>
      </c>
      <c r="F37" s="127" t="n">
        <f aca="false">'2010-09-g'!F37+'2010-10'!F37</f>
        <v>0</v>
      </c>
      <c r="G37" s="127" t="n">
        <f aca="false">'2010-09-g'!G37+'2010-10'!G37</f>
        <v>30149</v>
      </c>
      <c r="H37" s="127" t="n">
        <f aca="false">'2010-09-g'!H37+'2010-10'!H37</f>
        <v>42</v>
      </c>
      <c r="I37" s="120" t="n">
        <f aca="false">'2010-09-g'!I37+'2010-10'!I37</f>
        <v>0</v>
      </c>
      <c r="J37" s="121" t="n">
        <f aca="false">'2010-09-g'!J37+'2010-10'!J37</f>
        <v>204492</v>
      </c>
      <c r="K37" s="0"/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f aca="false">'2010-09-g'!C38+'2010-10'!C38</f>
        <v>0</v>
      </c>
      <c r="D38" s="56" t="n">
        <f aca="false">'2010-09-g'!D38+'2010-10'!D38</f>
        <v>0</v>
      </c>
      <c r="E38" s="56" t="n">
        <f aca="false">'2010-09-g'!E38+'2010-10'!E38</f>
        <v>0</v>
      </c>
      <c r="F38" s="56" t="n">
        <f aca="false">'2010-09-g'!F38+'2010-10'!F38</f>
        <v>0</v>
      </c>
      <c r="G38" s="56" t="n">
        <f aca="false">'2010-09-g'!G38+'2010-10'!G38</f>
        <v>0</v>
      </c>
      <c r="H38" s="56" t="n">
        <f aca="false">'2010-09-g'!H38+'2010-10'!H38</f>
        <v>0</v>
      </c>
      <c r="I38" s="115" t="n">
        <f aca="false">'2010-09-g'!I38+'2010-10'!I38</f>
        <v>0</v>
      </c>
      <c r="J38" s="114" t="n">
        <f aca="false">'2010-09-g'!J38+'2010-10'!J38</f>
        <v>0</v>
      </c>
      <c r="K38" s="0"/>
    </row>
    <row r="39" customFormat="false" ht="12.95" hidden="false" customHeight="true" outlineLevel="0" collapsed="false">
      <c r="A39" s="55"/>
      <c r="B39" s="18" t="s">
        <v>34</v>
      </c>
      <c r="C39" s="56" t="n">
        <f aca="false">'2010-09-g'!C39+'2010-10'!C39</f>
        <v>0</v>
      </c>
      <c r="D39" s="56" t="n">
        <f aca="false">'2010-09-g'!D39+'2010-10'!D39</f>
        <v>0</v>
      </c>
      <c r="E39" s="56" t="n">
        <f aca="false">'2010-09-g'!E39+'2010-10'!E39</f>
        <v>0</v>
      </c>
      <c r="F39" s="56" t="n">
        <f aca="false">'2010-09-g'!F39+'2010-10'!F39</f>
        <v>0</v>
      </c>
      <c r="G39" s="56" t="n">
        <f aca="false">'2010-09-g'!G39+'2010-10'!G39</f>
        <v>0</v>
      </c>
      <c r="H39" s="56" t="n">
        <f aca="false">'2010-09-g'!H39+'2010-10'!H39</f>
        <v>0</v>
      </c>
      <c r="I39" s="115" t="n">
        <f aca="false">'2010-09-g'!I39+'2010-10'!I39</f>
        <v>0</v>
      </c>
      <c r="J39" s="114" t="n">
        <f aca="false">'2010-09-g'!J39+'2010-10'!J39</f>
        <v>0</v>
      </c>
      <c r="K39" s="0"/>
    </row>
    <row r="40" customFormat="false" ht="12.95" hidden="false" customHeight="true" outlineLevel="0" collapsed="false">
      <c r="A40" s="55"/>
      <c r="B40" s="60" t="s">
        <v>35</v>
      </c>
      <c r="C40" s="126" t="n">
        <f aca="false">'2010-09-g'!C40+'2010-10'!C40</f>
        <v>0</v>
      </c>
      <c r="D40" s="127" t="n">
        <f aca="false">'2010-09-g'!D40+'2010-10'!D40</f>
        <v>0</v>
      </c>
      <c r="E40" s="127" t="n">
        <f aca="false">'2010-09-g'!E40+'2010-10'!E40</f>
        <v>0</v>
      </c>
      <c r="F40" s="127" t="n">
        <f aca="false">'2010-09-g'!F40+'2010-10'!F40</f>
        <v>0</v>
      </c>
      <c r="G40" s="127" t="n">
        <f aca="false">'2010-09-g'!G40+'2010-10'!G40</f>
        <v>0</v>
      </c>
      <c r="H40" s="127" t="n">
        <f aca="false">'2010-09-g'!H40+'2010-10'!H40</f>
        <v>0</v>
      </c>
      <c r="I40" s="120" t="n">
        <f aca="false">'2010-09-g'!I40+'2010-10'!I40</f>
        <v>0</v>
      </c>
      <c r="J40" s="121" t="n">
        <f aca="false">'2010-09-g'!J40+'2010-10'!J40</f>
        <v>0</v>
      </c>
      <c r="K40" s="0"/>
    </row>
    <row r="41" customFormat="false" ht="12.95" hidden="false" customHeight="true" outlineLevel="0" collapsed="false">
      <c r="A41" s="62" t="s">
        <v>48</v>
      </c>
      <c r="B41" s="63" t="s">
        <v>37</v>
      </c>
      <c r="C41" s="56" t="n">
        <f aca="false">'2010-09-g'!C41+'2010-10'!C41</f>
        <v>0</v>
      </c>
      <c r="D41" s="56" t="n">
        <f aca="false">'2010-09-g'!D41+'2010-10'!D41</f>
        <v>0</v>
      </c>
      <c r="E41" s="56" t="n">
        <f aca="false">'2010-09-g'!E41+'2010-10'!E41</f>
        <v>0</v>
      </c>
      <c r="F41" s="56" t="n">
        <f aca="false">'2010-09-g'!F41+'2010-10'!F41</f>
        <v>0</v>
      </c>
      <c r="G41" s="56" t="n">
        <f aca="false">'2010-09-g'!G41+'2010-10'!G41</f>
        <v>0</v>
      </c>
      <c r="H41" s="56" t="n">
        <f aca="false">'2010-09-g'!H41+'2010-10'!H41</f>
        <v>0</v>
      </c>
      <c r="I41" s="115" t="n">
        <f aca="false">'2010-09-g'!I41+'2010-10'!I41</f>
        <v>0</v>
      </c>
      <c r="J41" s="114" t="n">
        <f aca="false">'2010-09-g'!J41+'2010-10'!J41</f>
        <v>0</v>
      </c>
      <c r="K41" s="0"/>
    </row>
    <row r="42" customFormat="false" ht="12.95" hidden="false" customHeight="true" outlineLevel="0" collapsed="false">
      <c r="A42" s="62"/>
      <c r="B42" s="18" t="s">
        <v>38</v>
      </c>
      <c r="C42" s="56" t="n">
        <f aca="false">'2010-09-g'!C42+'2010-10'!C42</f>
        <v>0</v>
      </c>
      <c r="D42" s="56" t="n">
        <f aca="false">'2010-09-g'!D42+'2010-10'!D42</f>
        <v>0</v>
      </c>
      <c r="E42" s="56" t="n">
        <f aca="false">'2010-09-g'!E42+'2010-10'!E42</f>
        <v>0</v>
      </c>
      <c r="F42" s="56" t="n">
        <f aca="false">'2010-09-g'!F42+'2010-10'!F42</f>
        <v>0</v>
      </c>
      <c r="G42" s="56" t="n">
        <f aca="false">'2010-09-g'!G42+'2010-10'!G42</f>
        <v>0</v>
      </c>
      <c r="H42" s="56" t="n">
        <f aca="false">'2010-09-g'!H42+'2010-10'!H42</f>
        <v>0</v>
      </c>
      <c r="I42" s="115" t="n">
        <f aca="false">'2010-09-g'!I42+'2010-10'!I42</f>
        <v>0</v>
      </c>
      <c r="J42" s="114" t="n">
        <f aca="false">'2010-09-g'!J42+'2010-10'!J42</f>
        <v>0</v>
      </c>
      <c r="K42" s="0"/>
    </row>
    <row r="43" customFormat="false" ht="12.95" hidden="false" customHeight="true" outlineLevel="0" collapsed="false">
      <c r="A43" s="62"/>
      <c r="B43" s="30" t="s">
        <v>39</v>
      </c>
      <c r="C43" s="126" t="n">
        <f aca="false">'2010-09-g'!C43+'2010-10'!C43</f>
        <v>0</v>
      </c>
      <c r="D43" s="127" t="n">
        <f aca="false">'2010-09-g'!D43+'2010-10'!D43</f>
        <v>0</v>
      </c>
      <c r="E43" s="127" t="n">
        <f aca="false">'2010-09-g'!E43+'2010-10'!E43</f>
        <v>0</v>
      </c>
      <c r="F43" s="127" t="n">
        <f aca="false">'2010-09-g'!F43+'2010-10'!F43</f>
        <v>0</v>
      </c>
      <c r="G43" s="127" t="n">
        <f aca="false">'2010-09-g'!G43+'2010-10'!G43</f>
        <v>0</v>
      </c>
      <c r="H43" s="127" t="n">
        <f aca="false">'2010-09-g'!H43+'2010-10'!H43</f>
        <v>0</v>
      </c>
      <c r="I43" s="120" t="n">
        <f aca="false">'2010-09-g'!I43+'2010-10'!I43</f>
        <v>0</v>
      </c>
      <c r="J43" s="121" t="n">
        <f aca="false">'2010-09-g'!J43+'2010-10'!J43</f>
        <v>0</v>
      </c>
      <c r="K43" s="0"/>
    </row>
    <row r="44" customFormat="false" ht="12.95" hidden="false" customHeight="true" outlineLevel="0" collapsed="false">
      <c r="A44" s="66" t="s">
        <v>40</v>
      </c>
      <c r="B44" s="66"/>
      <c r="C44" s="56" t="n">
        <f aca="false">'2010-09-g'!C44+'2010-10'!C44</f>
        <v>0</v>
      </c>
      <c r="D44" s="56" t="n">
        <f aca="false">'2010-09-g'!D44+'2010-10'!D44</f>
        <v>0</v>
      </c>
      <c r="E44" s="56" t="n">
        <f aca="false">'2010-09-g'!E44+'2010-10'!E44</f>
        <v>0</v>
      </c>
      <c r="F44" s="56" t="n">
        <f aca="false">'2010-09-g'!F44+'2010-10'!F44</f>
        <v>0</v>
      </c>
      <c r="G44" s="56" t="n">
        <f aca="false">'2010-09-g'!G44+'2010-10'!G44</f>
        <v>0</v>
      </c>
      <c r="H44" s="56" t="n">
        <f aca="false">'2010-09-g'!H44+'2010-10'!H44</f>
        <v>0</v>
      </c>
      <c r="I44" s="115" t="n">
        <f aca="false">'2010-09-g'!I44+'2010-10'!I44</f>
        <v>0</v>
      </c>
      <c r="J44" s="114" t="n">
        <f aca="false">'2010-09-g'!J44+'2010-10'!J44</f>
        <v>0</v>
      </c>
      <c r="K44" s="0"/>
    </row>
    <row r="45" customFormat="false" ht="13.5" hidden="false" customHeight="false" outlineLevel="0" collapsed="false">
      <c r="A45" s="71" t="s">
        <v>42</v>
      </c>
      <c r="B45" s="71"/>
      <c r="C45" s="126" t="n">
        <f aca="false">'2010-09-g'!C45+'2010-10'!C45</f>
        <v>0</v>
      </c>
      <c r="D45" s="127" t="n">
        <f aca="false">'2010-09-g'!D45+'2010-10'!D45</f>
        <v>6</v>
      </c>
      <c r="E45" s="127" t="n">
        <f aca="false">'2010-09-g'!E45+'2010-10'!E45</f>
        <v>0</v>
      </c>
      <c r="F45" s="127" t="n">
        <f aca="false">'2010-09-g'!F45+'2010-10'!F45</f>
        <v>0</v>
      </c>
      <c r="G45" s="127" t="n">
        <f aca="false">'2010-09-g'!G45+'2010-10'!G45</f>
        <v>0</v>
      </c>
      <c r="H45" s="127" t="n">
        <f aca="false">'2010-09-g'!H45+'2010-10'!H45</f>
        <v>0</v>
      </c>
      <c r="I45" s="120" t="n">
        <f aca="false">'2010-09-g'!I45+'2010-10'!I45</f>
        <v>0</v>
      </c>
      <c r="J45" s="121" t="n">
        <f aca="false">'2010-09-g'!J45+'2010-10'!J45</f>
        <v>6</v>
      </c>
      <c r="K45" s="0"/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0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0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0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mergeCells count="19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7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11.56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4" customFormat="false" ht="12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12.95" hidden="false" customHeight="true" outlineLevel="0" collapsed="false"/>
    <row r="10" customFormat="false" ht="25.5" hidden="false" customHeight="tru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95" hidden="false" customHeight="true" outlineLevel="0" collapsed="false">
      <c r="A11" s="9" t="s">
        <v>11</v>
      </c>
      <c r="B11" s="9"/>
      <c r="C11" s="10" t="n">
        <v>62591</v>
      </c>
      <c r="D11" s="10" t="n">
        <v>18178</v>
      </c>
      <c r="E11" s="10" t="n">
        <v>52185</v>
      </c>
      <c r="F11" s="10" t="n">
        <v>0</v>
      </c>
      <c r="G11" s="10" t="n">
        <v>47459</v>
      </c>
      <c r="H11" s="10" t="n">
        <v>704</v>
      </c>
      <c r="I11" s="11" t="n">
        <v>0</v>
      </c>
      <c r="J11" s="12" t="n">
        <f aca="false">SUM(C11:H11)</f>
        <v>181117</v>
      </c>
    </row>
    <row r="12" customFormat="false" ht="12.95" hidden="false" customHeight="true" outlineLevel="0" collapsed="false">
      <c r="A12" s="13" t="s">
        <v>12</v>
      </c>
      <c r="B12" s="13"/>
      <c r="C12" s="14" t="n">
        <v>-0.2724</v>
      </c>
      <c r="D12" s="14" t="n">
        <v>-0.303</v>
      </c>
      <c r="E12" s="14" t="n">
        <v>-0.2064</v>
      </c>
      <c r="F12" s="14" t="s">
        <v>13</v>
      </c>
      <c r="G12" s="14" t="n">
        <v>-0.095</v>
      </c>
      <c r="H12" s="14" t="n">
        <v>-0.0626</v>
      </c>
      <c r="I12" s="15" t="s">
        <v>13</v>
      </c>
      <c r="J12" s="16" t="n">
        <v>-0.2161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9173</v>
      </c>
      <c r="D13" s="10" t="n">
        <v>4147</v>
      </c>
      <c r="E13" s="10" t="n">
        <v>19208</v>
      </c>
      <c r="F13" s="10" t="n">
        <v>0</v>
      </c>
      <c r="G13" s="10" t="n">
        <v>18754</v>
      </c>
      <c r="H13" s="10" t="n">
        <v>512</v>
      </c>
      <c r="I13" s="11" t="n">
        <v>0</v>
      </c>
      <c r="J13" s="12" t="n">
        <f aca="false">SUM(C13:H13)</f>
        <v>51794</v>
      </c>
    </row>
    <row r="14" customFormat="false" ht="12.95" hidden="false" customHeight="true" outlineLevel="0" collapsed="false">
      <c r="A14" s="17"/>
      <c r="B14" s="18" t="s">
        <v>12</v>
      </c>
      <c r="C14" s="14" t="n">
        <v>-0.1533</v>
      </c>
      <c r="D14" s="14" t="n">
        <v>0.0019</v>
      </c>
      <c r="E14" s="14" t="n">
        <v>0.2361</v>
      </c>
      <c r="F14" s="14" t="s">
        <v>13</v>
      </c>
      <c r="G14" s="14" t="n">
        <v>-0.0481</v>
      </c>
      <c r="H14" s="14" t="n">
        <v>0.0779</v>
      </c>
      <c r="I14" s="15" t="s">
        <v>13</v>
      </c>
      <c r="J14" s="19" t="n">
        <v>0.0218</v>
      </c>
    </row>
    <row r="15" customFormat="false" ht="12.95" hidden="false" customHeight="true" outlineLevel="0" collapsed="false">
      <c r="A15" s="17"/>
      <c r="B15" s="18" t="s">
        <v>16</v>
      </c>
      <c r="C15" s="10" t="n">
        <v>51184</v>
      </c>
      <c r="D15" s="10" t="n">
        <v>12743</v>
      </c>
      <c r="E15" s="10" t="n">
        <v>22681</v>
      </c>
      <c r="F15" s="10" t="n">
        <v>0</v>
      </c>
      <c r="G15" s="10" t="n">
        <v>27936</v>
      </c>
      <c r="H15" s="10" t="n">
        <v>191</v>
      </c>
      <c r="I15" s="11" t="n">
        <v>0</v>
      </c>
      <c r="J15" s="12" t="n">
        <f aca="false">SUM(C15:H15)</f>
        <v>114735</v>
      </c>
    </row>
    <row r="16" customFormat="false" ht="12.95" hidden="false" customHeight="true" outlineLevel="0" collapsed="false">
      <c r="A16" s="17"/>
      <c r="B16" s="18" t="s">
        <v>12</v>
      </c>
      <c r="C16" s="14" t="n">
        <v>-0.2909</v>
      </c>
      <c r="D16" s="14" t="n">
        <v>-0.3733</v>
      </c>
      <c r="E16" s="14" t="n">
        <v>-0.3705</v>
      </c>
      <c r="F16" s="14" t="s">
        <v>13</v>
      </c>
      <c r="G16" s="14" t="n">
        <v>-0.135</v>
      </c>
      <c r="H16" s="14" t="n">
        <v>-0.308</v>
      </c>
      <c r="I16" s="14" t="s">
        <v>13</v>
      </c>
      <c r="J16" s="19" t="n">
        <v>-0.2879</v>
      </c>
    </row>
    <row r="17" customFormat="false" ht="12.95" hidden="false" customHeight="true" outlineLevel="0" collapsed="false">
      <c r="A17" s="17"/>
      <c r="B17" s="18" t="s">
        <v>17</v>
      </c>
      <c r="C17" s="20" t="n">
        <v>202</v>
      </c>
      <c r="D17" s="20" t="n">
        <v>58</v>
      </c>
      <c r="E17" s="20" t="n">
        <v>3362</v>
      </c>
      <c r="F17" s="20" t="n">
        <v>0</v>
      </c>
      <c r="G17" s="20" t="n">
        <v>19</v>
      </c>
      <c r="H17" s="20" t="n">
        <v>0</v>
      </c>
      <c r="I17" s="21" t="n">
        <v>0</v>
      </c>
      <c r="J17" s="22" t="n">
        <f aca="false">SUM(C17:H17)</f>
        <v>3641</v>
      </c>
    </row>
    <row r="18" customFormat="false" ht="12.95" hidden="false" customHeight="true" outlineLevel="0" collapsed="false">
      <c r="A18" s="17"/>
      <c r="B18" s="18" t="s">
        <v>12</v>
      </c>
      <c r="C18" s="14" t="n">
        <v>-0.386</v>
      </c>
      <c r="D18" s="14" t="n">
        <v>-0.3095</v>
      </c>
      <c r="E18" s="14" t="n">
        <v>-0.4542</v>
      </c>
      <c r="F18" s="14" t="s">
        <v>13</v>
      </c>
      <c r="G18" s="14" t="n">
        <v>5.3333</v>
      </c>
      <c r="H18" s="14" t="s">
        <v>13</v>
      </c>
      <c r="I18" s="14" t="s">
        <v>13</v>
      </c>
      <c r="J18" s="19" t="n">
        <v>-0.4463</v>
      </c>
    </row>
    <row r="19" customFormat="false" ht="12.95" hidden="false" customHeight="true" outlineLevel="0" collapsed="false">
      <c r="A19" s="17"/>
      <c r="B19" s="18" t="s">
        <v>18</v>
      </c>
      <c r="C19" s="10" t="n">
        <v>345</v>
      </c>
      <c r="D19" s="10" t="n">
        <v>234</v>
      </c>
      <c r="E19" s="10" t="n">
        <v>320</v>
      </c>
      <c r="F19" s="10" t="n">
        <v>0</v>
      </c>
      <c r="G19" s="10" t="n">
        <v>25</v>
      </c>
      <c r="H19" s="10" t="n">
        <v>0</v>
      </c>
      <c r="I19" s="11" t="n">
        <v>0</v>
      </c>
      <c r="J19" s="12" t="n">
        <f aca="false">SUM(C19:H19)</f>
        <v>924</v>
      </c>
    </row>
    <row r="20" customFormat="false" ht="12.95" hidden="false" customHeight="true" outlineLevel="0" collapsed="false">
      <c r="A20" s="17"/>
      <c r="B20" s="18" t="s">
        <v>12</v>
      </c>
      <c r="C20" s="23" t="n">
        <v>-0.4919</v>
      </c>
      <c r="D20" s="23" t="n">
        <v>-0.0043</v>
      </c>
      <c r="E20" s="23" t="n">
        <v>-0.0332</v>
      </c>
      <c r="F20" s="23" t="s">
        <v>13</v>
      </c>
      <c r="G20" s="23" t="n">
        <v>-0.6711</v>
      </c>
      <c r="H20" s="23" t="s">
        <v>13</v>
      </c>
      <c r="I20" s="14" t="s">
        <v>13</v>
      </c>
      <c r="J20" s="24" t="n">
        <v>-0.3005</v>
      </c>
    </row>
    <row r="21" customFormat="false" ht="12.95" hidden="false" customHeight="true" outlineLevel="0" collapsed="false">
      <c r="A21" s="17"/>
      <c r="B21" s="25" t="s">
        <v>19</v>
      </c>
      <c r="C21" s="20" t="n">
        <v>61423</v>
      </c>
      <c r="D21" s="20" t="n">
        <v>17834</v>
      </c>
      <c r="E21" s="20" t="n">
        <v>47981</v>
      </c>
      <c r="F21" s="20" t="n">
        <v>0</v>
      </c>
      <c r="G21" s="20" t="n">
        <v>46936</v>
      </c>
      <c r="H21" s="20" t="n">
        <v>704</v>
      </c>
      <c r="I21" s="21" t="n">
        <v>0</v>
      </c>
      <c r="J21" s="12" t="n">
        <f aca="false">SUM(C21:H21)</f>
        <v>174878</v>
      </c>
    </row>
    <row r="22" customFormat="false" ht="12.95" hidden="false" customHeight="true" outlineLevel="0" collapsed="false">
      <c r="A22" s="17"/>
      <c r="B22" s="18" t="s">
        <v>12</v>
      </c>
      <c r="C22" s="14" t="n">
        <v>-0.2782</v>
      </c>
      <c r="D22" s="14" t="n">
        <v>-0.3032</v>
      </c>
      <c r="E22" s="14" t="n">
        <v>-0.215</v>
      </c>
      <c r="F22" s="14" t="s">
        <v>13</v>
      </c>
      <c r="G22" s="14" t="n">
        <v>-0.1023</v>
      </c>
      <c r="H22" s="14" t="n">
        <v>-0.0626</v>
      </c>
      <c r="I22" s="15" t="s">
        <v>13</v>
      </c>
      <c r="J22" s="19" t="n">
        <v>-0.2222</v>
      </c>
    </row>
    <row r="23" customFormat="false" ht="12.95" hidden="false" customHeight="true" outlineLevel="0" collapsed="false">
      <c r="A23" s="17"/>
      <c r="B23" s="18" t="s">
        <v>20</v>
      </c>
      <c r="C23" s="26" t="n">
        <v>1168</v>
      </c>
      <c r="D23" s="27" t="n">
        <v>344</v>
      </c>
      <c r="E23" s="27" t="n">
        <v>4204</v>
      </c>
      <c r="F23" s="27" t="n">
        <v>0</v>
      </c>
      <c r="G23" s="27" t="n">
        <v>523</v>
      </c>
      <c r="H23" s="27" t="n">
        <v>0</v>
      </c>
      <c r="I23" s="28" t="n">
        <v>0</v>
      </c>
      <c r="J23" s="29" t="n">
        <f aca="false">SUM(C23:H23)</f>
        <v>6239</v>
      </c>
    </row>
    <row r="24" customFormat="false" ht="12.95" hidden="false" customHeight="true" outlineLevel="0" collapsed="false">
      <c r="A24" s="17"/>
      <c r="B24" s="30" t="s">
        <v>12</v>
      </c>
      <c r="C24" s="31" t="n">
        <v>0.2492</v>
      </c>
      <c r="D24" s="31" t="n">
        <v>-0.2907</v>
      </c>
      <c r="E24" s="31" t="n">
        <v>-0.0932</v>
      </c>
      <c r="F24" s="31" t="s">
        <v>13</v>
      </c>
      <c r="G24" s="31" t="n">
        <v>2.3101</v>
      </c>
      <c r="H24" s="31" t="s">
        <v>13</v>
      </c>
      <c r="I24" s="32" t="s">
        <v>13</v>
      </c>
      <c r="J24" s="33" t="n">
        <v>0.004</v>
      </c>
    </row>
    <row r="25" customFormat="false" ht="12.95" hidden="false" customHeight="true" outlineLevel="0" collapsed="false">
      <c r="A25" s="34" t="s">
        <v>21</v>
      </c>
      <c r="B25" s="34"/>
      <c r="C25" s="10" t="n">
        <v>19717</v>
      </c>
      <c r="D25" s="10" t="n">
        <v>11127</v>
      </c>
      <c r="E25" s="10" t="n">
        <v>36710</v>
      </c>
      <c r="F25" s="10" t="n">
        <v>0</v>
      </c>
      <c r="G25" s="10" t="n">
        <v>21124</v>
      </c>
      <c r="H25" s="10" t="n">
        <v>168</v>
      </c>
      <c r="I25" s="11" t="n">
        <v>0</v>
      </c>
      <c r="J25" s="22" t="n">
        <f aca="false">SUM(C25:D25:E25:G25:H25)</f>
        <v>88846</v>
      </c>
    </row>
    <row r="26" customFormat="false" ht="12.95" hidden="false" customHeight="true" outlineLevel="0" collapsed="false">
      <c r="A26" s="13" t="s">
        <v>12</v>
      </c>
      <c r="B26" s="13"/>
      <c r="C26" s="14" t="n">
        <v>-0.2178</v>
      </c>
      <c r="D26" s="14" t="n">
        <v>0.5164</v>
      </c>
      <c r="E26" s="14" t="n">
        <v>-0.1745</v>
      </c>
      <c r="F26" s="14" t="s">
        <v>13</v>
      </c>
      <c r="G26" s="14" t="n">
        <v>-0.0761</v>
      </c>
      <c r="H26" s="14" t="s">
        <v>13</v>
      </c>
      <c r="I26" s="14" t="s">
        <v>13</v>
      </c>
      <c r="J26" s="16" t="n">
        <v>-0.112</v>
      </c>
    </row>
    <row r="27" customFormat="false" ht="12.95" hidden="false" customHeight="true" outlineLevel="0" collapsed="false">
      <c r="A27" s="17" t="s">
        <v>14</v>
      </c>
      <c r="B27" s="18" t="s">
        <v>22</v>
      </c>
      <c r="C27" s="10" t="n">
        <v>3270</v>
      </c>
      <c r="D27" s="10" t="n">
        <v>0</v>
      </c>
      <c r="E27" s="10" t="n">
        <v>18155</v>
      </c>
      <c r="F27" s="10" t="n">
        <v>0</v>
      </c>
      <c r="G27" s="10" t="n">
        <v>1624</v>
      </c>
      <c r="H27" s="10" t="n">
        <v>0</v>
      </c>
      <c r="I27" s="11" t="n">
        <v>0</v>
      </c>
      <c r="J27" s="12" t="n">
        <v>23049</v>
      </c>
    </row>
    <row r="28" customFormat="false" ht="12.95" hidden="false" customHeight="true" outlineLevel="0" collapsed="false">
      <c r="A28" s="17"/>
      <c r="B28" s="18" t="s">
        <v>12</v>
      </c>
      <c r="C28" s="14" t="n">
        <v>0.1214</v>
      </c>
      <c r="D28" s="14" t="s">
        <v>13</v>
      </c>
      <c r="E28" s="14" t="n">
        <v>-0.3152</v>
      </c>
      <c r="F28" s="14" t="s">
        <v>13</v>
      </c>
      <c r="G28" s="14" t="n">
        <v>-0.1316</v>
      </c>
      <c r="H28" s="14" t="s">
        <v>13</v>
      </c>
      <c r="I28" s="14" t="s">
        <v>13</v>
      </c>
      <c r="J28" s="16" t="n">
        <v>-0.2636</v>
      </c>
    </row>
    <row r="29" customFormat="false" ht="12.95" hidden="false" customHeight="true" outlineLevel="0" collapsed="false">
      <c r="A29" s="17"/>
      <c r="B29" s="18" t="s">
        <v>23</v>
      </c>
      <c r="C29" s="10" t="n">
        <v>657</v>
      </c>
      <c r="D29" s="10" t="n">
        <v>0</v>
      </c>
      <c r="E29" s="10" t="n">
        <v>43</v>
      </c>
      <c r="F29" s="10" t="n">
        <v>0</v>
      </c>
      <c r="G29" s="10" t="n">
        <v>47</v>
      </c>
      <c r="H29" s="10" t="n">
        <v>0</v>
      </c>
      <c r="I29" s="11" t="n">
        <v>0</v>
      </c>
      <c r="J29" s="12" t="n">
        <f aca="false">SUM(C29:D29:E29:G29:H29)</f>
        <v>747</v>
      </c>
    </row>
    <row r="30" customFormat="false" ht="12.95" hidden="false" customHeight="true" outlineLevel="0" collapsed="false">
      <c r="A30" s="17"/>
      <c r="B30" s="18" t="s">
        <v>12</v>
      </c>
      <c r="C30" s="14" t="n">
        <v>-0.2307</v>
      </c>
      <c r="D30" s="10" t="s">
        <v>13</v>
      </c>
      <c r="E30" s="14" t="n">
        <v>-0.5275</v>
      </c>
      <c r="F30" s="14" t="s">
        <v>13</v>
      </c>
      <c r="G30" s="14" t="n">
        <v>-0.4835</v>
      </c>
      <c r="H30" s="10" t="s">
        <v>13</v>
      </c>
      <c r="I30" s="10" t="s">
        <v>13</v>
      </c>
      <c r="J30" s="16" t="n">
        <v>-0.279</v>
      </c>
    </row>
    <row r="31" customFormat="false" ht="12.95" hidden="false" customHeight="true" outlineLevel="0" collapsed="false">
      <c r="A31" s="17"/>
      <c r="B31" s="18" t="s">
        <v>24</v>
      </c>
      <c r="C31" s="10" t="n">
        <v>15785</v>
      </c>
      <c r="D31" s="10" t="n">
        <v>0</v>
      </c>
      <c r="E31" s="10" t="n">
        <v>18508</v>
      </c>
      <c r="F31" s="10" t="n">
        <v>0</v>
      </c>
      <c r="G31" s="10" t="n">
        <v>19450</v>
      </c>
      <c r="H31" s="10" t="n">
        <v>0</v>
      </c>
      <c r="I31" s="11" t="n">
        <v>0</v>
      </c>
      <c r="J31" s="12" t="n">
        <f aca="false">SUM(C31:D31:E31:G31:H31)</f>
        <v>53743</v>
      </c>
    </row>
    <row r="32" customFormat="false" ht="12.95" hidden="false" customHeight="true" outlineLevel="0" collapsed="false">
      <c r="A32" s="17"/>
      <c r="B32" s="18" t="s">
        <v>12</v>
      </c>
      <c r="C32" s="14" t="n">
        <v>-0.2635</v>
      </c>
      <c r="D32" s="10" t="s">
        <v>13</v>
      </c>
      <c r="E32" s="14" t="n">
        <v>0.0359</v>
      </c>
      <c r="F32" s="14" t="s">
        <v>13</v>
      </c>
      <c r="G32" s="14" t="n">
        <v>-0.0692</v>
      </c>
      <c r="H32" s="10" t="s">
        <v>13</v>
      </c>
      <c r="I32" s="10" t="s">
        <v>13</v>
      </c>
      <c r="J32" s="16" t="n">
        <v>-0.1072</v>
      </c>
    </row>
    <row r="33" customFormat="false" ht="12.95" hidden="false" customHeight="true" outlineLevel="0" collapsed="false">
      <c r="A33" s="17"/>
      <c r="B33" s="18" t="s">
        <v>25</v>
      </c>
      <c r="C33" s="10" t="n">
        <v>5</v>
      </c>
      <c r="D33" s="10" t="n">
        <v>0</v>
      </c>
      <c r="E33" s="10" t="n">
        <v>4</v>
      </c>
      <c r="F33" s="10" t="n">
        <v>0</v>
      </c>
      <c r="G33" s="10" t="n">
        <v>3</v>
      </c>
      <c r="H33" s="10" t="n">
        <v>0</v>
      </c>
      <c r="I33" s="11" t="n">
        <v>0</v>
      </c>
      <c r="J33" s="22" t="n">
        <f aca="false">SUM(C33:D33:E33:G33:H33)</f>
        <v>12</v>
      </c>
    </row>
    <row r="34" customFormat="false" ht="12.95" hidden="false" customHeight="true" outlineLevel="0" collapsed="false">
      <c r="A34" s="17"/>
      <c r="B34" s="30" t="s">
        <v>12</v>
      </c>
      <c r="C34" s="31" t="s">
        <v>13</v>
      </c>
      <c r="D34" s="35" t="s">
        <v>13</v>
      </c>
      <c r="E34" s="31" t="n">
        <v>3</v>
      </c>
      <c r="F34" s="31" t="s">
        <v>13</v>
      </c>
      <c r="G34" s="31" t="n">
        <v>-0.625</v>
      </c>
      <c r="H34" s="35" t="s">
        <v>13</v>
      </c>
      <c r="I34" s="36" t="s">
        <v>13</v>
      </c>
      <c r="J34" s="33" t="n">
        <v>-0.1429</v>
      </c>
    </row>
    <row r="35" customFormat="false" ht="12" hidden="false" customHeight="true" outlineLevel="0" collapsed="false">
      <c r="A35" s="37" t="s">
        <v>26</v>
      </c>
      <c r="B35" s="38" t="s">
        <v>27</v>
      </c>
      <c r="C35" s="39" t="n">
        <v>313</v>
      </c>
      <c r="D35" s="40" t="n">
        <v>14</v>
      </c>
      <c r="E35" s="40" t="n">
        <v>5720</v>
      </c>
      <c r="F35" s="40" t="n">
        <v>0</v>
      </c>
      <c r="G35" s="40" t="n">
        <v>372</v>
      </c>
      <c r="H35" s="40" t="n">
        <v>1</v>
      </c>
      <c r="I35" s="41" t="n">
        <v>0</v>
      </c>
      <c r="J35" s="42" t="n">
        <f aca="false">SUM(C35:H35)</f>
        <v>6420</v>
      </c>
      <c r="K35" s="4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44" t="s">
        <v>28</v>
      </c>
      <c r="B36" s="45" t="s">
        <v>29</v>
      </c>
      <c r="C36" s="46" t="n">
        <v>365</v>
      </c>
      <c r="D36" s="47" t="n">
        <v>4</v>
      </c>
      <c r="E36" s="40" t="n">
        <v>7034</v>
      </c>
      <c r="F36" s="40" t="n">
        <v>0</v>
      </c>
      <c r="G36" s="40" t="n">
        <v>909</v>
      </c>
      <c r="H36" s="40" t="n">
        <v>2</v>
      </c>
      <c r="I36" s="48" t="n">
        <v>0</v>
      </c>
      <c r="J36" s="42" t="n">
        <f aca="false">SUM(C36:H36)</f>
        <v>8314</v>
      </c>
      <c r="K36" s="4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50" t="s">
        <v>30</v>
      </c>
      <c r="B37" s="51" t="s">
        <v>31</v>
      </c>
      <c r="C37" s="52" t="n">
        <f aca="false">SUM(C35:C36)</f>
        <v>678</v>
      </c>
      <c r="D37" s="52" t="n">
        <f aca="false">SUM(D35:D36)</f>
        <v>18</v>
      </c>
      <c r="E37" s="52" t="n">
        <f aca="false">SUM(E35:E36)</f>
        <v>12754</v>
      </c>
      <c r="F37" s="52" t="n">
        <f aca="false">SUM(F35:F36)</f>
        <v>0</v>
      </c>
      <c r="G37" s="52" t="n">
        <f aca="false">SUM(G35:G36)</f>
        <v>1281</v>
      </c>
      <c r="H37" s="61" t="n">
        <f aca="false">SUM(H35:H36)</f>
        <v>3</v>
      </c>
      <c r="I37" s="52" t="n">
        <v>0</v>
      </c>
      <c r="J37" s="54" t="n">
        <f aca="false">SUM(J35:J36)</f>
        <v>14734</v>
      </c>
      <c r="K37" s="8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42" t="n">
        <f aca="false">SUM(C38:H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49" t="n">
        <f aca="false">SUM(C39:H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54" t="n">
        <f aca="false">SUM(C40:H40)</f>
        <v>0</v>
      </c>
    </row>
    <row r="41" customFormat="false" ht="12.75" hidden="false" customHeight="true" outlineLevel="0" collapsed="false">
      <c r="A41" s="62" t="s">
        <v>36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42" t="n">
        <f aca="false">SUM(C41:H41)</f>
        <v>0</v>
      </c>
    </row>
    <row r="42" customFormat="false" ht="12.7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49" t="n">
        <f aca="false">SUM(C42:H42)</f>
        <v>0</v>
      </c>
    </row>
    <row r="43" customFormat="false" ht="12.7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54" t="n">
        <f aca="false">SUM(C43:H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69" t="s">
        <v>41</v>
      </c>
      <c r="K44" s="70"/>
    </row>
    <row r="45" customFormat="false" ht="12.95" hidden="false" customHeight="tru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76" t="s">
        <v>41</v>
      </c>
    </row>
    <row r="46" customFormat="false" ht="12.95" hidden="false" customHeight="tru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78" t="s">
        <v>44</v>
      </c>
      <c r="B47" s="78"/>
      <c r="C47" s="79"/>
      <c r="D47" s="79"/>
      <c r="E47" s="79"/>
      <c r="F47" s="79"/>
      <c r="G47" s="79"/>
      <c r="H47" s="80"/>
      <c r="I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3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3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78"/>
    </row>
    <row r="55" customFormat="false" ht="12.75" hidden="false" customHeight="false" outlineLevel="0" collapsed="false">
      <c r="C55" s="84"/>
    </row>
  </sheetData>
  <mergeCells count="15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48" activeCellId="0" sqref="A48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95" hidden="false" customHeight="true" outlineLevel="0" collapsed="false">
      <c r="A4" s="145" t="s">
        <v>69</v>
      </c>
      <c r="B4" s="145"/>
      <c r="C4" s="145"/>
      <c r="D4" s="145"/>
      <c r="E4" s="145"/>
      <c r="F4" s="145"/>
      <c r="G4" s="145"/>
      <c r="H4" s="145"/>
      <c r="I4" s="145"/>
      <c r="J4" s="145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26.25" hidden="false" customHeight="true" outlineLevel="0" collapsed="false">
      <c r="A10" s="4"/>
      <c r="B10" s="4"/>
      <c r="C10" s="146" t="s">
        <v>3</v>
      </c>
      <c r="D10" s="147" t="s">
        <v>59</v>
      </c>
      <c r="E10" s="147" t="s">
        <v>5</v>
      </c>
      <c r="F10" s="147" t="s">
        <v>6</v>
      </c>
      <c r="G10" s="147" t="s">
        <v>7</v>
      </c>
      <c r="H10" s="147" t="s">
        <v>8</v>
      </c>
      <c r="I10" s="214" t="s">
        <v>9</v>
      </c>
      <c r="J10" s="148" t="s">
        <v>53</v>
      </c>
    </row>
    <row r="11" customFormat="false" ht="12.95" hidden="false" customHeight="true" outlineLevel="0" collapsed="false">
      <c r="A11" s="66" t="s">
        <v>11</v>
      </c>
      <c r="B11" s="66"/>
      <c r="C11" s="10" t="n">
        <v>51876</v>
      </c>
      <c r="D11" s="10" t="n">
        <v>20785</v>
      </c>
      <c r="E11" s="10" t="n">
        <v>51381</v>
      </c>
      <c r="F11" s="10" t="n">
        <v>0</v>
      </c>
      <c r="G11" s="10" t="n">
        <v>50170</v>
      </c>
      <c r="H11" s="10" t="n">
        <v>873</v>
      </c>
      <c r="I11" s="11" t="n">
        <v>0</v>
      </c>
      <c r="J11" s="12" t="n">
        <f aca="false">SUM(C11:I11)</f>
        <v>175085</v>
      </c>
    </row>
    <row r="12" customFormat="false" ht="12.95" hidden="false" customHeight="true" outlineLevel="0" collapsed="false">
      <c r="A12" s="149" t="s">
        <v>12</v>
      </c>
      <c r="B12" s="149"/>
      <c r="C12" s="14" t="n">
        <v>-0.4622</v>
      </c>
      <c r="D12" s="14" t="n">
        <v>-0.0888</v>
      </c>
      <c r="E12" s="14" t="n">
        <v>-0.1769</v>
      </c>
      <c r="F12" s="14" t="s">
        <v>13</v>
      </c>
      <c r="G12" s="14" t="n">
        <v>-0.1237</v>
      </c>
      <c r="H12" s="14" t="n">
        <v>0.0531</v>
      </c>
      <c r="I12" s="87" t="s">
        <v>13</v>
      </c>
      <c r="J12" s="215" t="n">
        <v>-0.2698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5595</v>
      </c>
      <c r="D13" s="10" t="n">
        <v>5074</v>
      </c>
      <c r="E13" s="10" t="n">
        <v>16069</v>
      </c>
      <c r="F13" s="10" t="n">
        <v>0</v>
      </c>
      <c r="G13" s="10" t="n">
        <v>20206</v>
      </c>
      <c r="H13" s="10" t="n">
        <v>580</v>
      </c>
      <c r="I13" s="11" t="n">
        <v>0</v>
      </c>
      <c r="J13" s="12" t="n">
        <f aca="false">SUM(C13:I13)</f>
        <v>47524</v>
      </c>
    </row>
    <row r="14" customFormat="false" ht="12.95" hidden="false" customHeight="true" outlineLevel="0" collapsed="false">
      <c r="A14" s="17"/>
      <c r="B14" s="18" t="s">
        <v>12</v>
      </c>
      <c r="C14" s="14" t="n">
        <v>-0.6493</v>
      </c>
      <c r="D14" s="14" t="n">
        <v>0.0732</v>
      </c>
      <c r="E14" s="14" t="n">
        <v>-0.0354</v>
      </c>
      <c r="F14" s="14" t="s">
        <v>13</v>
      </c>
      <c r="G14" s="14" t="n">
        <v>-0.1298</v>
      </c>
      <c r="H14" s="14" t="n">
        <v>0.0247</v>
      </c>
      <c r="I14" s="87" t="s">
        <v>13</v>
      </c>
      <c r="J14" s="19" t="n">
        <v>-0.2225</v>
      </c>
    </row>
    <row r="15" customFormat="false" ht="12.95" hidden="false" customHeight="true" outlineLevel="0" collapsed="false">
      <c r="A15" s="17"/>
      <c r="B15" s="18" t="s">
        <v>16</v>
      </c>
      <c r="C15" s="10" t="n">
        <v>43623</v>
      </c>
      <c r="D15" s="10" t="n">
        <v>14132</v>
      </c>
      <c r="E15" s="10" t="n">
        <v>23702</v>
      </c>
      <c r="F15" s="10" t="n">
        <v>0</v>
      </c>
      <c r="G15" s="10" t="n">
        <v>27962</v>
      </c>
      <c r="H15" s="10" t="n">
        <v>287</v>
      </c>
      <c r="I15" s="11" t="n">
        <v>0</v>
      </c>
      <c r="J15" s="12" t="n">
        <f aca="false">SUM(C15:I15)</f>
        <v>109706</v>
      </c>
    </row>
    <row r="16" customFormat="false" ht="12.95" hidden="false" customHeight="true" outlineLevel="0" collapsed="false">
      <c r="A16" s="17"/>
      <c r="B16" s="18" t="s">
        <v>12</v>
      </c>
      <c r="C16" s="14" t="n">
        <v>-0.4277</v>
      </c>
      <c r="D16" s="14" t="n">
        <v>-0.1432</v>
      </c>
      <c r="E16" s="14" t="n">
        <v>-0.2207</v>
      </c>
      <c r="F16" s="14" t="s">
        <v>13</v>
      </c>
      <c r="G16" s="14" t="n">
        <v>-0.1562</v>
      </c>
      <c r="H16" s="14" t="n">
        <v>0.1167</v>
      </c>
      <c r="I16" s="87" t="s">
        <v>13</v>
      </c>
      <c r="J16" s="19" t="n">
        <v>-0.2991</v>
      </c>
    </row>
    <row r="17" customFormat="false" ht="12.95" hidden="false" customHeight="true" outlineLevel="0" collapsed="false">
      <c r="A17" s="17"/>
      <c r="B17" s="18" t="s">
        <v>17</v>
      </c>
      <c r="C17" s="20" t="n">
        <v>226</v>
      </c>
      <c r="D17" s="20" t="n">
        <v>22</v>
      </c>
      <c r="E17" s="20" t="n">
        <v>4479</v>
      </c>
      <c r="F17" s="20" t="n">
        <v>0</v>
      </c>
      <c r="G17" s="20" t="n">
        <v>22</v>
      </c>
      <c r="H17" s="20" t="n">
        <v>0</v>
      </c>
      <c r="I17" s="21" t="n">
        <v>0</v>
      </c>
      <c r="J17" s="12" t="n">
        <f aca="false">SUM(C17:I17)</f>
        <v>4749</v>
      </c>
    </row>
    <row r="18" customFormat="false" ht="12.95" hidden="false" customHeight="true" outlineLevel="0" collapsed="false">
      <c r="A18" s="17"/>
      <c r="B18" s="18" t="s">
        <v>12</v>
      </c>
      <c r="C18" s="14" t="n">
        <v>-0.4037</v>
      </c>
      <c r="D18" s="14" t="n">
        <v>-0.807</v>
      </c>
      <c r="E18" s="14" t="n">
        <v>-0.199</v>
      </c>
      <c r="F18" s="14" t="s">
        <v>13</v>
      </c>
      <c r="G18" s="14" t="n">
        <v>0.2222</v>
      </c>
      <c r="H18" s="14" t="s">
        <v>13</v>
      </c>
      <c r="I18" s="87" t="s">
        <v>13</v>
      </c>
      <c r="J18" s="19" t="n">
        <v>-0.2219</v>
      </c>
    </row>
    <row r="19" customFormat="false" ht="12.95" hidden="false" customHeight="true" outlineLevel="0" collapsed="false">
      <c r="A19" s="17"/>
      <c r="B19" s="18" t="s">
        <v>18</v>
      </c>
      <c r="C19" s="10" t="n">
        <v>320</v>
      </c>
      <c r="D19" s="10" t="n">
        <v>274</v>
      </c>
      <c r="E19" s="10" t="n">
        <v>356</v>
      </c>
      <c r="F19" s="10" t="n">
        <v>0</v>
      </c>
      <c r="G19" s="10" t="n">
        <v>68</v>
      </c>
      <c r="H19" s="10" t="n">
        <v>2</v>
      </c>
      <c r="I19" s="11" t="n">
        <v>0</v>
      </c>
      <c r="J19" s="12" t="n">
        <f aca="false">SUM(C19:I19)</f>
        <v>1020</v>
      </c>
    </row>
    <row r="20" customFormat="false" ht="12.95" hidden="false" customHeight="true" outlineLevel="0" collapsed="false">
      <c r="A20" s="17"/>
      <c r="B20" s="18" t="s">
        <v>12</v>
      </c>
      <c r="C20" s="23" t="n">
        <v>-0.6559</v>
      </c>
      <c r="D20" s="23" t="n">
        <v>-0.2346</v>
      </c>
      <c r="E20" s="23" t="n">
        <v>-0.3665</v>
      </c>
      <c r="F20" s="23" t="s">
        <v>13</v>
      </c>
      <c r="G20" s="23" t="n">
        <v>-0.1707</v>
      </c>
      <c r="H20" s="23" t="s">
        <v>13</v>
      </c>
      <c r="I20" s="91" t="s">
        <v>13</v>
      </c>
      <c r="J20" s="24" t="n">
        <v>-0.472</v>
      </c>
    </row>
    <row r="21" customFormat="false" ht="12.95" hidden="false" customHeight="true" outlineLevel="0" collapsed="false">
      <c r="A21" s="17"/>
      <c r="B21" s="25" t="s">
        <v>54</v>
      </c>
      <c r="C21" s="150" t="n">
        <v>50245</v>
      </c>
      <c r="D21" s="150" t="n">
        <v>20224</v>
      </c>
      <c r="E21" s="150" t="n">
        <v>47103</v>
      </c>
      <c r="F21" s="150" t="n">
        <v>0</v>
      </c>
      <c r="G21" s="150" t="n">
        <v>48539</v>
      </c>
      <c r="H21" s="150" t="n">
        <v>872</v>
      </c>
      <c r="I21" s="202" t="n">
        <v>0</v>
      </c>
      <c r="J21" s="172" t="n">
        <f aca="false">SUM(C21:I21)</f>
        <v>166983</v>
      </c>
    </row>
    <row r="22" customFormat="false" ht="12.95" hidden="false" customHeight="true" outlineLevel="0" collapsed="false">
      <c r="A22" s="17"/>
      <c r="B22" s="18" t="s">
        <v>12</v>
      </c>
      <c r="C22" s="153" t="n">
        <v>-0.4696</v>
      </c>
      <c r="D22" s="153" t="n">
        <v>-0.0988</v>
      </c>
      <c r="E22" s="153" t="n">
        <v>-0.1747</v>
      </c>
      <c r="F22" s="153" t="s">
        <v>13</v>
      </c>
      <c r="G22" s="153" t="n">
        <v>-0.145</v>
      </c>
      <c r="H22" s="153" t="n">
        <v>0.0531</v>
      </c>
      <c r="I22" s="203" t="s">
        <v>13</v>
      </c>
      <c r="J22" s="174" t="n">
        <v>-0.2798</v>
      </c>
    </row>
    <row r="23" customFormat="false" ht="12.95" hidden="false" customHeight="true" outlineLevel="0" collapsed="false">
      <c r="A23" s="17"/>
      <c r="B23" s="18" t="s">
        <v>20</v>
      </c>
      <c r="C23" s="150" t="n">
        <v>1631</v>
      </c>
      <c r="D23" s="150" t="n">
        <v>561</v>
      </c>
      <c r="E23" s="150" t="n">
        <v>4278</v>
      </c>
      <c r="F23" s="150" t="n">
        <v>0</v>
      </c>
      <c r="G23" s="150" t="n">
        <v>1631</v>
      </c>
      <c r="H23" s="150" t="n">
        <v>1</v>
      </c>
      <c r="I23" s="202" t="n">
        <v>0</v>
      </c>
      <c r="J23" s="172" t="n">
        <f aca="false">SUM(C23:I23)</f>
        <v>8102</v>
      </c>
    </row>
    <row r="24" customFormat="false" ht="12.95" hidden="false" customHeight="true" outlineLevel="0" collapsed="false">
      <c r="A24" s="17"/>
      <c r="B24" s="30" t="s">
        <v>12</v>
      </c>
      <c r="C24" s="156" t="n">
        <v>-0.0523</v>
      </c>
      <c r="D24" s="156" t="n">
        <v>0.5203</v>
      </c>
      <c r="E24" s="156" t="n">
        <v>-0.2001</v>
      </c>
      <c r="F24" s="156" t="s">
        <v>13</v>
      </c>
      <c r="G24" s="156" t="n">
        <v>2.3698</v>
      </c>
      <c r="H24" s="156" t="s">
        <v>13</v>
      </c>
      <c r="I24" s="204" t="s">
        <v>13</v>
      </c>
      <c r="J24" s="175" t="n">
        <v>0.0226</v>
      </c>
    </row>
    <row r="25" customFormat="false" ht="12.95" hidden="false" customHeight="true" outlineLevel="0" collapsed="false">
      <c r="A25" s="159" t="s">
        <v>21</v>
      </c>
      <c r="B25" s="159"/>
      <c r="C25" s="10" t="n">
        <v>17941</v>
      </c>
      <c r="D25" s="10" t="n">
        <v>13145</v>
      </c>
      <c r="E25" s="10" t="n">
        <v>38322</v>
      </c>
      <c r="F25" s="10" t="n">
        <v>0</v>
      </c>
      <c r="G25" s="10" t="n">
        <v>22435</v>
      </c>
      <c r="H25" s="10" t="n">
        <v>180</v>
      </c>
      <c r="I25" s="11" t="n">
        <v>0</v>
      </c>
      <c r="J25" s="12" t="n">
        <f aca="false">SUM(C25:I25)</f>
        <v>92023</v>
      </c>
    </row>
    <row r="26" customFormat="false" ht="12" hidden="false" customHeight="true" outlineLevel="0" collapsed="false">
      <c r="A26" s="149" t="s">
        <v>12</v>
      </c>
      <c r="B26" s="149"/>
      <c r="C26" s="14" t="n">
        <v>-0.4052</v>
      </c>
      <c r="D26" s="14" t="n">
        <v>0.0901</v>
      </c>
      <c r="E26" s="14" t="n">
        <v>-0.1414</v>
      </c>
      <c r="F26" s="14" t="s">
        <v>13</v>
      </c>
      <c r="G26" s="14" t="n">
        <v>-0.11</v>
      </c>
      <c r="H26" s="14" t="s">
        <v>13</v>
      </c>
      <c r="I26" s="87" t="s">
        <v>13</v>
      </c>
      <c r="J26" s="215" t="n">
        <v>-0.180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3100</v>
      </c>
      <c r="D27" s="160" t="n">
        <v>0</v>
      </c>
      <c r="E27" s="10" t="n">
        <v>22858</v>
      </c>
      <c r="F27" s="10" t="n">
        <v>0</v>
      </c>
      <c r="G27" s="10" t="n">
        <v>2091</v>
      </c>
      <c r="H27" s="10" t="n">
        <v>0</v>
      </c>
      <c r="I27" s="11" t="n">
        <v>0</v>
      </c>
      <c r="J27" s="12" t="n">
        <f aca="false">SUM(C27:I27)</f>
        <v>2804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2248</v>
      </c>
      <c r="D28" s="14" t="s">
        <v>13</v>
      </c>
      <c r="E28" s="14" t="n">
        <v>-0.1528</v>
      </c>
      <c r="F28" s="14" t="s">
        <v>13</v>
      </c>
      <c r="G28" s="14" t="n">
        <v>-0.1649</v>
      </c>
      <c r="H28" s="14" t="s">
        <v>13</v>
      </c>
      <c r="I28" s="87" t="s">
        <v>13</v>
      </c>
      <c r="J28" s="16" t="n">
        <v>-0.162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638</v>
      </c>
      <c r="D29" s="10" t="n">
        <v>0</v>
      </c>
      <c r="E29" s="10" t="n">
        <v>74</v>
      </c>
      <c r="F29" s="10" t="n">
        <v>0</v>
      </c>
      <c r="G29" s="10" t="n">
        <v>61</v>
      </c>
      <c r="H29" s="10" t="n">
        <v>0</v>
      </c>
      <c r="I29" s="11" t="n">
        <v>0</v>
      </c>
      <c r="J29" s="12" t="n">
        <f aca="false">SUM(C29:I29)</f>
        <v>773</v>
      </c>
    </row>
    <row r="30" customFormat="false" ht="12.95" hidden="false" customHeight="true" outlineLevel="0" collapsed="false">
      <c r="A30" s="17"/>
      <c r="B30" s="18" t="s">
        <v>12</v>
      </c>
      <c r="C30" s="14" t="n">
        <v>-0.2387</v>
      </c>
      <c r="D30" s="10" t="s">
        <v>13</v>
      </c>
      <c r="E30" s="14" t="n">
        <v>0.2759</v>
      </c>
      <c r="F30" s="14" t="s">
        <v>13</v>
      </c>
      <c r="G30" s="14" t="n">
        <v>-0.2989</v>
      </c>
      <c r="H30" s="10" t="s">
        <v>13</v>
      </c>
      <c r="I30" s="11" t="s">
        <v>13</v>
      </c>
      <c r="J30" s="16" t="n">
        <v>-0.2136</v>
      </c>
    </row>
    <row r="31" customFormat="false" ht="12.95" hidden="false" customHeight="true" outlineLevel="0" collapsed="false">
      <c r="A31" s="17"/>
      <c r="B31" s="18" t="s">
        <v>24</v>
      </c>
      <c r="C31" s="10" t="n">
        <v>14199</v>
      </c>
      <c r="D31" s="10" t="n">
        <v>0</v>
      </c>
      <c r="E31" s="10" t="n">
        <v>15384</v>
      </c>
      <c r="F31" s="10" t="n">
        <v>0</v>
      </c>
      <c r="G31" s="10" t="n">
        <v>20279</v>
      </c>
      <c r="H31" s="10" t="n">
        <v>0</v>
      </c>
      <c r="I31" s="11" t="n">
        <v>0</v>
      </c>
      <c r="J31" s="12" t="n">
        <f aca="false">SUM(C31:I31)</f>
        <v>49862</v>
      </c>
    </row>
    <row r="32" customFormat="false" ht="12.95" hidden="false" customHeight="true" outlineLevel="0" collapsed="false">
      <c r="A32" s="17"/>
      <c r="B32" s="18" t="s">
        <v>12</v>
      </c>
      <c r="C32" s="14" t="n">
        <v>-0.4394</v>
      </c>
      <c r="D32" s="10" t="s">
        <v>13</v>
      </c>
      <c r="E32" s="14" t="n">
        <v>-0.1253</v>
      </c>
      <c r="F32" s="14" t="s">
        <v>13</v>
      </c>
      <c r="G32" s="14" t="n">
        <v>-0.103</v>
      </c>
      <c r="H32" s="10" t="s">
        <v>13</v>
      </c>
      <c r="I32" s="11" t="s">
        <v>13</v>
      </c>
      <c r="J32" s="16" t="n">
        <v>-0.239</v>
      </c>
    </row>
    <row r="33" customFormat="false" ht="12.95" hidden="false" customHeight="true" outlineLevel="0" collapsed="false">
      <c r="A33" s="17"/>
      <c r="B33" s="18" t="s">
        <v>25</v>
      </c>
      <c r="C33" s="10" t="n">
        <v>4</v>
      </c>
      <c r="D33" s="10" t="n">
        <v>0</v>
      </c>
      <c r="E33" s="10" t="n">
        <v>6</v>
      </c>
      <c r="F33" s="10" t="n">
        <v>0</v>
      </c>
      <c r="G33" s="10" t="n">
        <v>4</v>
      </c>
      <c r="H33" s="10" t="n">
        <v>0</v>
      </c>
      <c r="I33" s="11" t="n">
        <v>0</v>
      </c>
      <c r="J33" s="12" t="n">
        <f aca="false">SUM(C33:I33)</f>
        <v>14</v>
      </c>
    </row>
    <row r="34" customFormat="false" ht="12.95" hidden="false" customHeight="true" outlineLevel="0" collapsed="false">
      <c r="A34" s="17"/>
      <c r="B34" s="30" t="s">
        <v>12</v>
      </c>
      <c r="C34" s="31" t="n">
        <v>3</v>
      </c>
      <c r="D34" s="35" t="s">
        <v>13</v>
      </c>
      <c r="E34" s="31" t="s">
        <v>13</v>
      </c>
      <c r="F34" s="31" t="s">
        <v>13</v>
      </c>
      <c r="G34" s="31" t="n">
        <v>-0.5556</v>
      </c>
      <c r="H34" s="35" t="s">
        <v>13</v>
      </c>
      <c r="I34" s="96" t="s">
        <v>13</v>
      </c>
      <c r="J34" s="33" t="n">
        <v>-0.125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909</v>
      </c>
      <c r="D35" s="40" t="n">
        <v>22</v>
      </c>
      <c r="E35" s="40" t="n">
        <v>5002</v>
      </c>
      <c r="F35" s="40" t="n">
        <v>0</v>
      </c>
      <c r="G35" s="40" t="n">
        <v>721</v>
      </c>
      <c r="H35" s="40" t="n">
        <v>11</v>
      </c>
      <c r="I35" s="48" t="n">
        <v>0</v>
      </c>
      <c r="J35" s="114" t="n">
        <f aca="false">SUM(C35:I35)</f>
        <v>6665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238</v>
      </c>
      <c r="D36" s="47" t="n">
        <v>12</v>
      </c>
      <c r="E36" s="40" t="n">
        <v>7376</v>
      </c>
      <c r="F36" s="40" t="n">
        <v>0</v>
      </c>
      <c r="G36" s="40" t="n">
        <v>2176</v>
      </c>
      <c r="H36" s="40" t="n">
        <v>1</v>
      </c>
      <c r="I36" s="48" t="n">
        <v>0</v>
      </c>
      <c r="J36" s="114" t="n">
        <f aca="false">SUM(C36:I36)</f>
        <v>10803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2147</v>
      </c>
      <c r="D37" s="52" t="n">
        <f aca="false">SUM(D35:D36)</f>
        <v>34</v>
      </c>
      <c r="E37" s="52" t="n">
        <f aca="false">SUM(E35:E36)</f>
        <v>12378</v>
      </c>
      <c r="F37" s="52" t="n">
        <f aca="false">SUM(F35:F36)</f>
        <v>0</v>
      </c>
      <c r="G37" s="52" t="n">
        <f aca="false">SUM(G35:G36)</f>
        <v>2897</v>
      </c>
      <c r="H37" s="52" t="n">
        <f aca="false">SUM(H35:H36)</f>
        <v>12</v>
      </c>
      <c r="I37" s="61" t="n">
        <f aca="false">SUM(I35:I36)</f>
        <v>0</v>
      </c>
      <c r="J37" s="221" t="n">
        <f aca="false">SUM(J35:J36)</f>
        <v>17468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120" t="n">
        <v>0</v>
      </c>
      <c r="J43" s="134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11" t="n">
        <v>0</v>
      </c>
      <c r="J44" s="12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70</v>
      </c>
      <c r="E45" s="73" t="n">
        <v>0</v>
      </c>
      <c r="F45" s="73" t="n">
        <v>0</v>
      </c>
      <c r="G45" s="74" t="n">
        <v>0</v>
      </c>
      <c r="H45" s="74" t="n">
        <v>0</v>
      </c>
      <c r="I45" s="30" t="n">
        <v>0</v>
      </c>
      <c r="J45" s="131" t="n">
        <v>15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205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</sheetData>
  <mergeCells count="20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95" hidden="false" customHeight="tru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  <c r="K4" s="0"/>
    </row>
    <row r="5" customFormat="fals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  <c r="K5" s="0"/>
    </row>
    <row r="6" customFormat="false" ht="12.95" hidden="false" customHeight="true" outlineLevel="0" collapsed="false">
      <c r="A6" s="207" t="s">
        <v>71</v>
      </c>
      <c r="B6" s="207"/>
      <c r="C6" s="207"/>
      <c r="D6" s="207"/>
      <c r="E6" s="207"/>
      <c r="F6" s="207"/>
      <c r="G6" s="207"/>
      <c r="H6" s="207"/>
      <c r="I6" s="207"/>
      <c r="J6" s="207"/>
      <c r="K6" s="0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0"/>
    </row>
    <row r="8" customFormat="false" ht="12.95" hidden="false" customHeight="true" outlineLevel="0" collapsed="false">
      <c r="K8" s="0"/>
    </row>
    <row r="9" customFormat="false" ht="12.95" hidden="false" customHeight="true" outlineLevel="0" collapsed="false">
      <c r="K9" s="0"/>
    </row>
    <row r="10" customFormat="false" ht="27" hidden="false" customHeight="true" outlineLevel="0" collapsed="false">
      <c r="A10" s="4"/>
      <c r="B10" s="4"/>
      <c r="C10" s="162" t="s">
        <v>3</v>
      </c>
      <c r="D10" s="163" t="s">
        <v>59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  <c r="K10" s="0"/>
    </row>
    <row r="11" customFormat="false" ht="12.95" hidden="false" customHeight="true" outlineLevel="0" collapsed="false">
      <c r="A11" s="66" t="s">
        <v>11</v>
      </c>
      <c r="B11" s="66"/>
      <c r="C11" s="10" t="n">
        <f aca="false">'2010-10-g'!C11+'2010-11'!C11</f>
        <v>852159</v>
      </c>
      <c r="D11" s="10" t="n">
        <f aca="false">'2010-10-g'!D11+'2010-11'!D11</f>
        <v>323771</v>
      </c>
      <c r="E11" s="10" t="n">
        <f aca="false">'2010-10-g'!E11+'2010-11'!E11</f>
        <v>655205</v>
      </c>
      <c r="F11" s="10" t="n">
        <f aca="false">'2010-10-g'!F11+'2010-11'!F11</f>
        <v>56</v>
      </c>
      <c r="G11" s="10" t="n">
        <f aca="false">'2010-10-g'!G11+'2010-11'!G11</f>
        <v>666517</v>
      </c>
      <c r="H11" s="10" t="n">
        <f aca="false">'2010-10-g'!H11+'2010-11'!H11</f>
        <v>9839</v>
      </c>
      <c r="I11" s="11" t="n">
        <f aca="false">'2010-10-g'!I11+'2010-11'!I11</f>
        <v>525</v>
      </c>
      <c r="J11" s="106" t="n">
        <f aca="false">'2010-10-g'!J11+'2010-11'!J11</f>
        <v>2508072</v>
      </c>
      <c r="K11" s="0"/>
    </row>
    <row r="12" customFormat="false" ht="12.95" hidden="false" customHeight="true" outlineLevel="0" collapsed="false">
      <c r="A12" s="149" t="s">
        <v>12</v>
      </c>
      <c r="B12" s="149"/>
      <c r="C12" s="14" t="n">
        <v>-0.3167</v>
      </c>
      <c r="D12" s="14" t="n">
        <v>-0.112</v>
      </c>
      <c r="E12" s="14" t="n">
        <v>-0.1713</v>
      </c>
      <c r="F12" s="216" t="n">
        <v>-0.7172</v>
      </c>
      <c r="G12" s="14" t="n">
        <v>-0.1393</v>
      </c>
      <c r="H12" s="167" t="n">
        <v>-0.0214</v>
      </c>
      <c r="I12" s="95" t="s">
        <v>13</v>
      </c>
      <c r="J12" s="215" t="n">
        <v>-0.213</v>
      </c>
      <c r="K12" s="0"/>
    </row>
    <row r="13" customFormat="false" ht="12.75" hidden="false" customHeight="true" outlineLevel="0" collapsed="false">
      <c r="A13" s="17" t="s">
        <v>14</v>
      </c>
      <c r="B13" s="18" t="s">
        <v>15</v>
      </c>
      <c r="C13" s="10" t="n">
        <f aca="false">'2010-10-g'!C13+'2010-11'!C13</f>
        <v>107025</v>
      </c>
      <c r="D13" s="10" t="n">
        <f aca="false">'2010-10-g'!D13+'2010-11'!D13</f>
        <v>65883</v>
      </c>
      <c r="E13" s="10" t="n">
        <f aca="false">'2010-10-g'!E13+'2010-11'!E13</f>
        <v>223181</v>
      </c>
      <c r="F13" s="10" t="n">
        <f aca="false">'2010-10-g'!F13+'2010-11'!F13</f>
        <v>38</v>
      </c>
      <c r="G13" s="10" t="n">
        <f aca="false">'2010-10-g'!G13+'2010-11'!G13</f>
        <v>284423</v>
      </c>
      <c r="H13" s="10" t="n">
        <f aca="false">'2010-10-g'!H13+'2010-11'!H13</f>
        <v>6619</v>
      </c>
      <c r="I13" s="11" t="n">
        <f aca="false">'2010-10-g'!I13+'2010-11'!I13</f>
        <v>343</v>
      </c>
      <c r="J13" s="12" t="n">
        <f aca="false">'2010-10-g'!J13+'2010-11'!J13</f>
        <v>687512</v>
      </c>
      <c r="K13" s="0"/>
    </row>
    <row r="14" customFormat="false" ht="12.95" hidden="false" customHeight="true" outlineLevel="0" collapsed="false">
      <c r="A14" s="17"/>
      <c r="B14" s="18" t="s">
        <v>12</v>
      </c>
      <c r="C14" s="14" t="n">
        <v>-0.2766</v>
      </c>
      <c r="D14" s="14" t="n">
        <v>0.097</v>
      </c>
      <c r="E14" s="14" t="n">
        <v>0.1681</v>
      </c>
      <c r="F14" s="14" t="n">
        <v>-0.75</v>
      </c>
      <c r="G14" s="14" t="n">
        <v>-0.1181</v>
      </c>
      <c r="H14" s="167" t="n">
        <v>0.0288</v>
      </c>
      <c r="I14" s="95" t="s">
        <v>13</v>
      </c>
      <c r="J14" s="19" t="n">
        <v>-0.058</v>
      </c>
      <c r="K14" s="0"/>
    </row>
    <row r="15" customFormat="false" ht="12.95" hidden="false" customHeight="true" outlineLevel="0" collapsed="false">
      <c r="A15" s="17"/>
      <c r="B15" s="18" t="s">
        <v>16</v>
      </c>
      <c r="C15" s="10" t="n">
        <f aca="false">'2010-10-g'!C15+'2010-11'!C15</f>
        <v>696063</v>
      </c>
      <c r="D15" s="10" t="n">
        <f aca="false">'2010-10-g'!D15+'2010-11'!D15</f>
        <v>197224</v>
      </c>
      <c r="E15" s="10" t="n">
        <f aca="false">'2010-10-g'!E15+'2010-11'!E15</f>
        <v>293861</v>
      </c>
      <c r="F15" s="10" t="n">
        <f aca="false">'2010-10-g'!F15+'2010-11'!F15</f>
        <v>0</v>
      </c>
      <c r="G15" s="10" t="n">
        <f aca="false">'2010-10-g'!G15+'2010-11'!G15</f>
        <v>361722</v>
      </c>
      <c r="H15" s="10" t="n">
        <f aca="false">'2010-10-g'!H15+'2010-11'!H15</f>
        <v>3142</v>
      </c>
      <c r="I15" s="11" t="n">
        <f aca="false">'2010-10-g'!I15+'2010-11'!I15</f>
        <v>178</v>
      </c>
      <c r="J15" s="12" t="n">
        <f aca="false">'2010-10-g'!J15+'2010-11'!J15</f>
        <v>1552190</v>
      </c>
      <c r="K15" s="0"/>
    </row>
    <row r="16" customFormat="false" ht="12.95" hidden="false" customHeight="true" outlineLevel="0" collapsed="false">
      <c r="A16" s="17"/>
      <c r="B16" s="18" t="s">
        <v>12</v>
      </c>
      <c r="C16" s="14" t="n">
        <v>-0.3286</v>
      </c>
      <c r="D16" s="14" t="n">
        <v>-0.2043</v>
      </c>
      <c r="E16" s="14" t="n">
        <v>-0.3039</v>
      </c>
      <c r="F16" s="14" t="s">
        <v>13</v>
      </c>
      <c r="G16" s="14" t="n">
        <v>-0.1791</v>
      </c>
      <c r="H16" s="167" t="n">
        <v>-0.1089</v>
      </c>
      <c r="I16" s="95" t="s">
        <v>13</v>
      </c>
      <c r="J16" s="19" t="n">
        <v>-0.2784</v>
      </c>
      <c r="K16" s="0"/>
    </row>
    <row r="17" customFormat="false" ht="12.95" hidden="false" customHeight="true" outlineLevel="0" collapsed="false">
      <c r="A17" s="17"/>
      <c r="B17" s="18" t="s">
        <v>17</v>
      </c>
      <c r="C17" s="10" t="n">
        <f aca="false">'2010-10-g'!C17+'2010-11'!C17</f>
        <v>3369</v>
      </c>
      <c r="D17" s="10" t="n">
        <f aca="false">'2010-10-g'!D17+'2010-11'!D17</f>
        <v>675</v>
      </c>
      <c r="E17" s="10" t="n">
        <f aca="false">'2010-10-g'!E17+'2010-11'!E17</f>
        <v>48836</v>
      </c>
      <c r="F17" s="10" t="n">
        <f aca="false">'2010-10-g'!F17+'2010-11'!F17</f>
        <v>0</v>
      </c>
      <c r="G17" s="10" t="n">
        <f aca="false">'2010-10-g'!G17+'2010-11'!G17</f>
        <v>230</v>
      </c>
      <c r="H17" s="10" t="n">
        <f aca="false">'2010-10-g'!H17+'2010-11'!H17</f>
        <v>0</v>
      </c>
      <c r="I17" s="11" t="n">
        <f aca="false">'2010-10-g'!I17+'2010-11'!I17</f>
        <v>0</v>
      </c>
      <c r="J17" s="12" t="n">
        <f aca="false">'2010-10-g'!J17+'2010-11'!J17</f>
        <v>53110</v>
      </c>
      <c r="K17" s="0"/>
    </row>
    <row r="18" customFormat="false" ht="12.95" hidden="false" customHeight="true" outlineLevel="0" collapsed="false">
      <c r="A18" s="17"/>
      <c r="B18" s="18" t="s">
        <v>12</v>
      </c>
      <c r="C18" s="14" t="n">
        <v>-0.3883</v>
      </c>
      <c r="D18" s="14" t="n">
        <v>-0.5869</v>
      </c>
      <c r="E18" s="14" t="n">
        <v>-0.271</v>
      </c>
      <c r="F18" s="14" t="s">
        <v>13</v>
      </c>
      <c r="G18" s="14" t="n">
        <v>0.4935</v>
      </c>
      <c r="H18" s="167" t="s">
        <v>13</v>
      </c>
      <c r="I18" s="95" t="s">
        <v>13</v>
      </c>
      <c r="J18" s="19" t="n">
        <v>-0.2851</v>
      </c>
      <c r="K18" s="0"/>
    </row>
    <row r="19" customFormat="false" ht="12.95" hidden="false" customHeight="true" outlineLevel="0" collapsed="false">
      <c r="A19" s="17"/>
      <c r="B19" s="18" t="s">
        <v>18</v>
      </c>
      <c r="C19" s="10" t="n">
        <f aca="false">'2010-10-g'!C19+'2010-11'!C19</f>
        <v>7802</v>
      </c>
      <c r="D19" s="10" t="n">
        <f aca="false">'2010-10-g'!D19+'2010-11'!D19</f>
        <v>12159</v>
      </c>
      <c r="E19" s="10" t="n">
        <f aca="false">'2010-10-g'!E19+'2010-11'!E19</f>
        <v>6721</v>
      </c>
      <c r="F19" s="10" t="n">
        <f aca="false">'2010-10-g'!F19+'2010-11'!F19</f>
        <v>13</v>
      </c>
      <c r="G19" s="10" t="n">
        <f aca="false">'2010-10-g'!G19+'2010-11'!G19</f>
        <v>1126</v>
      </c>
      <c r="H19" s="10" t="n">
        <f aca="false">'2010-10-g'!H19+'2010-11'!H19</f>
        <v>14</v>
      </c>
      <c r="I19" s="11" t="n">
        <f aca="false">'2010-10-g'!I19+'2010-11'!I19</f>
        <v>2</v>
      </c>
      <c r="J19" s="12" t="n">
        <f aca="false">'2010-10-g'!J19+'2010-11'!J19</f>
        <v>27837</v>
      </c>
      <c r="K19" s="0"/>
    </row>
    <row r="20" customFormat="false" ht="12.95" hidden="false" customHeight="true" outlineLevel="0" collapsed="false">
      <c r="A20" s="17"/>
      <c r="B20" s="18" t="s">
        <v>12</v>
      </c>
      <c r="C20" s="23" t="n">
        <v>-0.4902</v>
      </c>
      <c r="D20" s="23" t="n">
        <v>0.2503</v>
      </c>
      <c r="E20" s="23" t="n">
        <v>-0.2402</v>
      </c>
      <c r="F20" s="23" t="n">
        <v>0.4444</v>
      </c>
      <c r="G20" s="23" t="n">
        <v>-0.1817</v>
      </c>
      <c r="H20" s="100" t="n">
        <v>-0.44</v>
      </c>
      <c r="I20" s="95" t="s">
        <v>13</v>
      </c>
      <c r="J20" s="24" t="n">
        <v>-0.2111</v>
      </c>
      <c r="K20" s="0"/>
    </row>
    <row r="21" customFormat="false" ht="12.95" hidden="false" customHeight="true" outlineLevel="0" collapsed="false">
      <c r="A21" s="17"/>
      <c r="B21" s="25" t="s">
        <v>54</v>
      </c>
      <c r="C21" s="170" t="n">
        <f aca="false">'2010-10-g'!C21+'2010-11'!C21</f>
        <v>823577</v>
      </c>
      <c r="D21" s="170" t="n">
        <f aca="false">'2010-10-g'!D21+'2010-11'!D21</f>
        <v>315825</v>
      </c>
      <c r="E21" s="170" t="n">
        <f aca="false">'2010-10-g'!E21+'2010-11'!E21</f>
        <v>603302</v>
      </c>
      <c r="F21" s="170" t="n">
        <f aca="false">'2010-10-g'!F21+'2010-11'!F21</f>
        <v>56</v>
      </c>
      <c r="G21" s="170" t="n">
        <f aca="false">'2010-10-g'!G21+'2010-11'!G21</f>
        <v>651612</v>
      </c>
      <c r="H21" s="170" t="n">
        <f aca="false">'2010-10-g'!H21+'2010-11'!H21</f>
        <v>9818</v>
      </c>
      <c r="I21" s="222" t="n">
        <f aca="false">'2010-10-g'!I21+'2010-11'!I21</f>
        <v>525</v>
      </c>
      <c r="J21" s="172" t="n">
        <f aca="false">'2010-10-g'!J21+'2010-11'!J21</f>
        <v>2404715</v>
      </c>
      <c r="K21" s="0"/>
    </row>
    <row r="22" customFormat="false" ht="12.95" hidden="false" customHeight="true" outlineLevel="0" collapsed="false">
      <c r="A22" s="17"/>
      <c r="B22" s="18" t="s">
        <v>12</v>
      </c>
      <c r="C22" s="153" t="n">
        <v>-0.327</v>
      </c>
      <c r="D22" s="153" t="n">
        <v>-0.1143</v>
      </c>
      <c r="E22" s="153" t="n">
        <v>-0.178</v>
      </c>
      <c r="F22" s="153" t="n">
        <v>-0.6828</v>
      </c>
      <c r="G22" s="153" t="n">
        <v>-0.1535</v>
      </c>
      <c r="H22" s="173" t="n">
        <v>-0.0208</v>
      </c>
      <c r="I22" s="95" t="s">
        <v>13</v>
      </c>
      <c r="J22" s="174" t="n">
        <v>-0.2228</v>
      </c>
      <c r="K22" s="0"/>
    </row>
    <row r="23" customFormat="false" ht="12.95" hidden="false" customHeight="true" outlineLevel="0" collapsed="false">
      <c r="A23" s="17"/>
      <c r="B23" s="18" t="s">
        <v>20</v>
      </c>
      <c r="C23" s="170" t="n">
        <f aca="false">'2010-10-g'!C23+'2010-11'!C23</f>
        <v>28582</v>
      </c>
      <c r="D23" s="170" t="n">
        <f aca="false">'2010-10-g'!D23+'2010-11'!D23</f>
        <v>7946</v>
      </c>
      <c r="E23" s="170" t="n">
        <f aca="false">'2010-10-g'!E23+'2010-11'!E23</f>
        <v>51903</v>
      </c>
      <c r="F23" s="170" t="n">
        <f aca="false">'2010-10-g'!F23+'2010-11'!F23</f>
        <v>0</v>
      </c>
      <c r="G23" s="170" t="n">
        <f aca="false">'2010-10-g'!G23+'2010-11'!G23</f>
        <v>14905</v>
      </c>
      <c r="H23" s="170" t="n">
        <f aca="false">'2010-10-g'!H23+'2010-11'!H23</f>
        <v>21</v>
      </c>
      <c r="I23" s="222" t="n">
        <f aca="false">'2010-10-g'!I23+'2010-11'!I23</f>
        <v>0</v>
      </c>
      <c r="J23" s="172" t="n">
        <f aca="false">'2010-10-g'!J23+'2010-11'!J23</f>
        <v>103357</v>
      </c>
      <c r="K23" s="0"/>
    </row>
    <row r="24" customFormat="false" ht="12.95" hidden="false" customHeight="true" outlineLevel="0" collapsed="false">
      <c r="A24" s="17"/>
      <c r="B24" s="30" t="s">
        <v>12</v>
      </c>
      <c r="C24" s="156" t="n">
        <v>0.2177</v>
      </c>
      <c r="D24" s="156" t="n">
        <v>-0.0082</v>
      </c>
      <c r="E24" s="156" t="n">
        <v>-0.0841</v>
      </c>
      <c r="F24" s="156" t="s">
        <v>13</v>
      </c>
      <c r="G24" s="156" t="n">
        <v>2.2234</v>
      </c>
      <c r="H24" s="156" t="n">
        <v>-0.2222</v>
      </c>
      <c r="I24" s="111" t="s">
        <v>13</v>
      </c>
      <c r="J24" s="175" t="n">
        <v>0.1136</v>
      </c>
      <c r="K24" s="0"/>
    </row>
    <row r="25" customFormat="false" ht="12.95" hidden="false" customHeight="true" outlineLevel="0" collapsed="false">
      <c r="A25" s="159" t="s">
        <v>21</v>
      </c>
      <c r="B25" s="159"/>
      <c r="C25" s="10" t="n">
        <f aca="false">'2010-10-g'!C25+'2010-11'!C25</f>
        <v>249704</v>
      </c>
      <c r="D25" s="10" t="n">
        <f aca="false">'2010-10-g'!D25+'2010-11'!D25</f>
        <v>133275</v>
      </c>
      <c r="E25" s="10" t="n">
        <f aca="false">'2010-10-g'!E25+'2010-11'!E25</f>
        <v>458898</v>
      </c>
      <c r="F25" s="10" t="n">
        <f aca="false">'2010-10-g'!F25+'2010-11'!F25</f>
        <v>18</v>
      </c>
      <c r="G25" s="10" t="n">
        <f aca="false">'2010-10-g'!G25+'2010-11'!G25</f>
        <v>280729</v>
      </c>
      <c r="H25" s="10" t="n">
        <f aca="false">'2010-10-g'!H25+'2010-11'!H25</f>
        <v>2004</v>
      </c>
      <c r="I25" s="63" t="n">
        <f aca="false">'2010-10-g'!I25+'2010-11'!I25</f>
        <v>239</v>
      </c>
      <c r="J25" s="223" t="n">
        <f aca="false">'2010-10-g'!J25+'2010-11'!J25</f>
        <v>1124867</v>
      </c>
      <c r="K25" s="0"/>
    </row>
    <row r="26" customFormat="false" ht="12" hidden="false" customHeight="true" outlineLevel="0" collapsed="false">
      <c r="A26" s="149" t="s">
        <v>12</v>
      </c>
      <c r="B26" s="149"/>
      <c r="C26" s="216" t="n">
        <v>-0.2958</v>
      </c>
      <c r="D26" s="216" t="n">
        <v>0.3642</v>
      </c>
      <c r="E26" s="216" t="n">
        <v>-0.1197</v>
      </c>
      <c r="F26" s="216" t="n">
        <v>-0.7831</v>
      </c>
      <c r="G26" s="216" t="n">
        <v>-0.1132</v>
      </c>
      <c r="H26" s="218" t="s">
        <v>13</v>
      </c>
      <c r="I26" s="219" t="s">
        <v>13</v>
      </c>
      <c r="J26" s="224" t="n">
        <v>-0.129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f aca="false">'2010-10-g'!C27+'2010-11'!C27</f>
        <v>33066</v>
      </c>
      <c r="D27" s="10" t="n">
        <f aca="false">'2010-10-g'!D27+'2010-11'!D27</f>
        <v>0</v>
      </c>
      <c r="E27" s="10" t="n">
        <f aca="false">'2010-10-g'!E27+'2010-11'!E27</f>
        <v>242985</v>
      </c>
      <c r="F27" s="10" t="n">
        <f aca="false">'2010-10-g'!F27+'2010-11'!F27</f>
        <v>0</v>
      </c>
      <c r="G27" s="10" t="n">
        <f aca="false">'2010-10-g'!G27+'2010-11'!G27</f>
        <v>21802</v>
      </c>
      <c r="H27" s="10" t="n">
        <f aca="false">'2010-10-g'!H27+'2010-11'!H27</f>
        <v>0</v>
      </c>
      <c r="I27" s="25" t="n">
        <f aca="false">'2010-10-g'!I27+'2010-11'!I27</f>
        <v>145</v>
      </c>
      <c r="J27" s="177" t="n">
        <f aca="false">'2010-10-g'!J27+'2010-11'!J27</f>
        <v>29799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216" t="n">
        <v>-0.1617</v>
      </c>
      <c r="D28" s="14" t="s">
        <v>13</v>
      </c>
      <c r="E28" s="14" t="n">
        <v>-0.1862</v>
      </c>
      <c r="F28" s="14" t="s">
        <v>13</v>
      </c>
      <c r="G28" s="14" t="n">
        <v>-0.0668</v>
      </c>
      <c r="H28" s="100" t="s">
        <v>13</v>
      </c>
      <c r="I28" s="18" t="s">
        <v>13</v>
      </c>
      <c r="J28" s="137" t="n">
        <v>-0.175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f aca="false">'2010-10-g'!C29+'2010-11'!C29</f>
        <v>9699</v>
      </c>
      <c r="D29" s="10" t="n">
        <f aca="false">'2010-10-g'!D29+'2010-11'!D29</f>
        <v>0</v>
      </c>
      <c r="E29" s="10" t="n">
        <f aca="false">'2010-10-g'!E29+'2010-11'!E29</f>
        <v>813</v>
      </c>
      <c r="F29" s="10" t="n">
        <f aca="false">'2010-10-g'!F29+'2010-11'!F29</f>
        <v>0</v>
      </c>
      <c r="G29" s="10" t="n">
        <f aca="false">'2010-10-g'!G29+'2010-11'!G29</f>
        <v>1152</v>
      </c>
      <c r="H29" s="10" t="n">
        <f aca="false">'2010-10-g'!H29+'2010-11'!H29</f>
        <v>0</v>
      </c>
      <c r="I29" s="25" t="n">
        <f aca="false">'2010-10-g'!I29+'2010-11'!I29</f>
        <v>0</v>
      </c>
      <c r="J29" s="177" t="n">
        <f aca="false">'2010-10-g'!J29+'2010-11'!J29</f>
        <v>11664</v>
      </c>
      <c r="K29" s="0"/>
    </row>
    <row r="30" customFormat="false" ht="12.95" hidden="false" customHeight="true" outlineLevel="0" collapsed="false">
      <c r="A30" s="17"/>
      <c r="B30" s="18" t="s">
        <v>12</v>
      </c>
      <c r="C30" s="14" t="n">
        <v>-0.1898</v>
      </c>
      <c r="D30" s="10" t="s">
        <v>13</v>
      </c>
      <c r="E30" s="14" t="n">
        <v>-0.293</v>
      </c>
      <c r="F30" s="14" t="s">
        <v>13</v>
      </c>
      <c r="G30" s="14" t="n">
        <v>-0.379</v>
      </c>
      <c r="H30" s="168" t="s">
        <v>13</v>
      </c>
      <c r="I30" s="18" t="s">
        <v>13</v>
      </c>
      <c r="J30" s="137" t="n">
        <v>-0.2212</v>
      </c>
      <c r="K30" s="0"/>
    </row>
    <row r="31" customFormat="false" ht="12.95" hidden="false" customHeight="true" outlineLevel="0" collapsed="false">
      <c r="A31" s="17"/>
      <c r="B31" s="18" t="s">
        <v>24</v>
      </c>
      <c r="C31" s="10" t="n">
        <f aca="false">'2010-10-g'!C31+'2010-11'!C31</f>
        <v>206903</v>
      </c>
      <c r="D31" s="10" t="n">
        <f aca="false">'2010-10-g'!D31+'2010-11'!D31</f>
        <v>307</v>
      </c>
      <c r="E31" s="10" t="n">
        <f aca="false">'2010-10-g'!E31+'2010-11'!E31</f>
        <v>217751</v>
      </c>
      <c r="F31" s="10" t="n">
        <f aca="false">'2010-10-g'!F31+'2010-11'!F31</f>
        <v>0</v>
      </c>
      <c r="G31" s="10" t="n">
        <f aca="false">'2010-10-g'!G31+'2010-11'!G31</f>
        <v>257207</v>
      </c>
      <c r="H31" s="10" t="n">
        <f aca="false">'2010-10-g'!H31+'2010-11'!H31</f>
        <v>0</v>
      </c>
      <c r="I31" s="25" t="n">
        <f aca="false">'2010-10-g'!I31+'2010-11'!I31</f>
        <v>94</v>
      </c>
      <c r="J31" s="177" t="n">
        <f aca="false">'2010-10-g'!J31+'2010-11'!J31</f>
        <v>682262</v>
      </c>
      <c r="K31" s="0"/>
    </row>
    <row r="32" customFormat="false" ht="12.95" hidden="false" customHeight="true" outlineLevel="0" collapsed="false">
      <c r="A32" s="17"/>
      <c r="B32" s="18" t="s">
        <v>12</v>
      </c>
      <c r="C32" s="14" t="n">
        <v>-0.3168</v>
      </c>
      <c r="D32" s="10" t="s">
        <v>13</v>
      </c>
      <c r="E32" s="14" t="n">
        <v>-0.0152</v>
      </c>
      <c r="F32" s="14" t="s">
        <v>13</v>
      </c>
      <c r="G32" s="14" t="n">
        <v>-0.1146</v>
      </c>
      <c r="H32" s="168" t="s">
        <v>13</v>
      </c>
      <c r="I32" s="18" t="s">
        <v>13</v>
      </c>
      <c r="J32" s="137" t="n">
        <v>-0.1623</v>
      </c>
      <c r="K32" s="0"/>
    </row>
    <row r="33" customFormat="false" ht="12.95" hidden="false" customHeight="true" outlineLevel="0" collapsed="false">
      <c r="A33" s="17"/>
      <c r="B33" s="18" t="s">
        <v>25</v>
      </c>
      <c r="C33" s="10" t="n">
        <f aca="false">'2010-10-g'!C33+'2010-11'!C33</f>
        <v>269</v>
      </c>
      <c r="D33" s="10" t="n">
        <f aca="false">'2010-10-g'!D33+'2010-11'!D33</f>
        <v>0</v>
      </c>
      <c r="E33" s="10" t="n">
        <f aca="false">'2010-10-g'!E33+'2010-11'!E33</f>
        <v>338</v>
      </c>
      <c r="F33" s="10" t="n">
        <f aca="false">'2010-10-g'!F33+'2010-11'!F33</f>
        <v>0</v>
      </c>
      <c r="G33" s="10" t="n">
        <f aca="false">'2010-10-g'!G33+'2010-11'!G33</f>
        <v>568</v>
      </c>
      <c r="H33" s="10" t="n">
        <f aca="false">'2010-10-g'!H33+'2010-11'!H33</f>
        <v>0</v>
      </c>
      <c r="I33" s="25" t="n">
        <f aca="false">'2010-10-g'!I33+'2010-11'!I33</f>
        <v>0</v>
      </c>
      <c r="J33" s="177" t="n">
        <f aca="false">'2010-10-g'!J33+'2010-11'!J33</f>
        <v>1175</v>
      </c>
      <c r="K33" s="0"/>
    </row>
    <row r="34" customFormat="false" ht="12.95" hidden="false" customHeight="true" outlineLevel="0" collapsed="false">
      <c r="A34" s="17"/>
      <c r="B34" s="30" t="s">
        <v>12</v>
      </c>
      <c r="C34" s="31" t="n">
        <v>-0.2292</v>
      </c>
      <c r="D34" s="35" t="s">
        <v>13</v>
      </c>
      <c r="E34" s="31" t="n">
        <v>-0.2839</v>
      </c>
      <c r="F34" s="31" t="s">
        <v>13</v>
      </c>
      <c r="G34" s="31" t="n">
        <v>-0.3388</v>
      </c>
      <c r="H34" s="73" t="s">
        <v>13</v>
      </c>
      <c r="I34" s="30" t="s">
        <v>13</v>
      </c>
      <c r="J34" s="158" t="n">
        <v>-0.3006</v>
      </c>
      <c r="K34" s="0"/>
    </row>
    <row r="35" customFormat="false" ht="12.95" hidden="false" customHeight="true" outlineLevel="0" collapsed="false">
      <c r="A35" s="37" t="s">
        <v>26</v>
      </c>
      <c r="B35" s="38" t="s">
        <v>27</v>
      </c>
      <c r="C35" s="56" t="n">
        <f aca="false">'2010-10-g'!C35+'2010-11'!C35</f>
        <v>8731</v>
      </c>
      <c r="D35" s="56" t="n">
        <f aca="false">'2010-10-g'!D35+'2010-11'!D35</f>
        <v>230</v>
      </c>
      <c r="E35" s="56" t="n">
        <f aca="false">'2010-10-g'!E35+'2010-11'!E35</f>
        <v>78394</v>
      </c>
      <c r="F35" s="56" t="n">
        <f aca="false">'2010-10-g'!F35+'2010-11'!F35</f>
        <v>0</v>
      </c>
      <c r="G35" s="56" t="n">
        <f aca="false">'2010-10-g'!G35+'2010-11'!G35</f>
        <v>10102</v>
      </c>
      <c r="H35" s="56" t="n">
        <f aca="false">'2010-10-g'!H35+'2010-11'!H35</f>
        <v>30</v>
      </c>
      <c r="I35" s="113" t="n">
        <f aca="false">'2010-10-g'!I35+'2010-11'!I35</f>
        <v>0</v>
      </c>
      <c r="J35" s="125" t="n">
        <f aca="false">'2010-10-g'!J35+'2010-11'!J35</f>
        <v>97487</v>
      </c>
      <c r="K35" s="0"/>
    </row>
    <row r="36" customFormat="false" ht="12.95" hidden="false" customHeight="true" outlineLevel="0" collapsed="false">
      <c r="A36" s="44" t="s">
        <v>28</v>
      </c>
      <c r="B36" s="45" t="s">
        <v>29</v>
      </c>
      <c r="C36" s="56" t="n">
        <f aca="false">'2010-10-g'!C36+'2010-11'!C36</f>
        <v>10750</v>
      </c>
      <c r="D36" s="56" t="n">
        <f aca="false">'2010-10-g'!D36+'2010-11'!D36</f>
        <v>108</v>
      </c>
      <c r="E36" s="56" t="n">
        <f aca="false">'2010-10-g'!E36+'2010-11'!E36</f>
        <v>90647</v>
      </c>
      <c r="F36" s="56" t="n">
        <f aca="false">'2010-10-g'!F36+'2010-11'!F36</f>
        <v>0</v>
      </c>
      <c r="G36" s="56" t="n">
        <f aca="false">'2010-10-g'!G36+'2010-11'!G36</f>
        <v>22944</v>
      </c>
      <c r="H36" s="56" t="n">
        <f aca="false">'2010-10-g'!H36+'2010-11'!H36</f>
        <v>24</v>
      </c>
      <c r="I36" s="115" t="n">
        <f aca="false">'2010-10-g'!I36+'2010-11'!I36</f>
        <v>0</v>
      </c>
      <c r="J36" s="125" t="n">
        <f aca="false">'2010-10-g'!J36+'2010-11'!J36</f>
        <v>124473</v>
      </c>
      <c r="K36" s="0"/>
    </row>
    <row r="37" customFormat="false" ht="12.95" hidden="false" customHeight="true" outlineLevel="0" collapsed="false">
      <c r="A37" s="50" t="s">
        <v>30</v>
      </c>
      <c r="B37" s="51" t="s">
        <v>31</v>
      </c>
      <c r="C37" s="126" t="n">
        <f aca="false">'2010-10-g'!C37+'2010-11'!C37</f>
        <v>19481</v>
      </c>
      <c r="D37" s="127" t="n">
        <f aca="false">'2010-10-g'!D37+'2010-11'!D37</f>
        <v>338</v>
      </c>
      <c r="E37" s="127" t="n">
        <f aca="false">'2010-10-g'!E37+'2010-11'!E37</f>
        <v>169041</v>
      </c>
      <c r="F37" s="127" t="n">
        <f aca="false">'2010-10-g'!F37+'2010-11'!F37</f>
        <v>0</v>
      </c>
      <c r="G37" s="127" t="n">
        <f aca="false">'2010-10-g'!G37+'2010-11'!G37</f>
        <v>33046</v>
      </c>
      <c r="H37" s="127" t="n">
        <f aca="false">'2010-10-g'!H37+'2010-11'!H37</f>
        <v>54</v>
      </c>
      <c r="I37" s="120" t="n">
        <f aca="false">'2010-10-g'!I37+'2010-11'!I37</f>
        <v>0</v>
      </c>
      <c r="J37" s="128" t="n">
        <f aca="false">'2010-10-g'!J37+'2010-11'!J37</f>
        <v>221960</v>
      </c>
      <c r="K37" s="0"/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f aca="false">'2010-10-g'!C38+'2010-11'!C38</f>
        <v>0</v>
      </c>
      <c r="D38" s="56" t="n">
        <f aca="false">'2010-10-g'!D38+'2010-11'!D38</f>
        <v>0</v>
      </c>
      <c r="E38" s="56" t="n">
        <f aca="false">'2010-10-g'!E38+'2010-11'!E38</f>
        <v>0</v>
      </c>
      <c r="F38" s="56" t="n">
        <f aca="false">'2010-10-g'!F38+'2010-11'!F38</f>
        <v>0</v>
      </c>
      <c r="G38" s="56" t="n">
        <f aca="false">'2010-10-g'!G38+'2010-11'!G38</f>
        <v>0</v>
      </c>
      <c r="H38" s="56" t="n">
        <f aca="false">'2010-10-g'!H38+'2010-11'!H38</f>
        <v>0</v>
      </c>
      <c r="I38" s="113" t="n">
        <f aca="false">'2010-10-g'!I38+'2010-11'!I38</f>
        <v>0</v>
      </c>
      <c r="J38" s="186" t="n">
        <f aca="false">'2010-10-g'!J38+'2010-11'!J38</f>
        <v>0</v>
      </c>
      <c r="K38" s="0"/>
    </row>
    <row r="39" customFormat="false" ht="12.95" hidden="false" customHeight="true" outlineLevel="0" collapsed="false">
      <c r="A39" s="55"/>
      <c r="B39" s="18" t="s">
        <v>34</v>
      </c>
      <c r="C39" s="56" t="n">
        <f aca="false">'2010-10-g'!C39+'2010-11'!C39</f>
        <v>0</v>
      </c>
      <c r="D39" s="56" t="n">
        <f aca="false">'2010-10-g'!D39+'2010-11'!D39</f>
        <v>0</v>
      </c>
      <c r="E39" s="56" t="n">
        <f aca="false">'2010-10-g'!E39+'2010-11'!E39</f>
        <v>0</v>
      </c>
      <c r="F39" s="56" t="n">
        <f aca="false">'2010-10-g'!F39+'2010-11'!F39</f>
        <v>0</v>
      </c>
      <c r="G39" s="56" t="n">
        <f aca="false">'2010-10-g'!G39+'2010-11'!G39</f>
        <v>0</v>
      </c>
      <c r="H39" s="56" t="n">
        <f aca="false">'2010-10-g'!H39+'2010-11'!H39</f>
        <v>0</v>
      </c>
      <c r="I39" s="115" t="n">
        <f aca="false">'2010-10-g'!I39+'2010-11'!I39</f>
        <v>0</v>
      </c>
      <c r="J39" s="114" t="n">
        <f aca="false">'2010-10-g'!J39+'2010-11'!J39</f>
        <v>0</v>
      </c>
      <c r="K39" s="0"/>
    </row>
    <row r="40" customFormat="false" ht="12.95" hidden="false" customHeight="true" outlineLevel="0" collapsed="false">
      <c r="A40" s="55"/>
      <c r="B40" s="60" t="s">
        <v>35</v>
      </c>
      <c r="C40" s="126" t="n">
        <f aca="false">'2010-10-g'!C40+'2010-11'!C40</f>
        <v>0</v>
      </c>
      <c r="D40" s="127" t="n">
        <f aca="false">'2010-10-g'!D40+'2010-11'!D40</f>
        <v>0</v>
      </c>
      <c r="E40" s="127" t="n">
        <f aca="false">'2010-10-g'!E40+'2010-11'!E40</f>
        <v>0</v>
      </c>
      <c r="F40" s="127" t="n">
        <f aca="false">'2010-10-g'!F40+'2010-11'!F40</f>
        <v>0</v>
      </c>
      <c r="G40" s="127" t="n">
        <f aca="false">'2010-10-g'!G40+'2010-11'!G40</f>
        <v>0</v>
      </c>
      <c r="H40" s="127" t="n">
        <f aca="false">'2010-10-g'!H40+'2010-11'!H40</f>
        <v>0</v>
      </c>
      <c r="I40" s="120" t="n">
        <f aca="false">'2010-10-g'!I40+'2010-11'!I40</f>
        <v>0</v>
      </c>
      <c r="J40" s="121" t="n">
        <f aca="false">'2010-10-g'!J40+'2010-11'!J40</f>
        <v>0</v>
      </c>
      <c r="K40" s="0"/>
    </row>
    <row r="41" customFormat="false" ht="12.95" hidden="false" customHeight="true" outlineLevel="0" collapsed="false">
      <c r="A41" s="62" t="s">
        <v>48</v>
      </c>
      <c r="B41" s="63" t="s">
        <v>37</v>
      </c>
      <c r="C41" s="56" t="n">
        <f aca="false">'2010-10-g'!C41+'2010-11'!C41</f>
        <v>0</v>
      </c>
      <c r="D41" s="56" t="n">
        <f aca="false">'2010-10-g'!D41+'2010-11'!D41</f>
        <v>0</v>
      </c>
      <c r="E41" s="56" t="n">
        <f aca="false">'2010-10-g'!E41+'2010-11'!E41</f>
        <v>0</v>
      </c>
      <c r="F41" s="56" t="n">
        <f aca="false">'2010-10-g'!F41+'2010-11'!F41</f>
        <v>0</v>
      </c>
      <c r="G41" s="56" t="n">
        <f aca="false">'2010-10-g'!G41+'2010-11'!G41</f>
        <v>0</v>
      </c>
      <c r="H41" s="56" t="n">
        <f aca="false">'2010-10-g'!H41+'2010-11'!H41</f>
        <v>0</v>
      </c>
      <c r="I41" s="115" t="n">
        <f aca="false">'2010-10-g'!I41+'2010-11'!I41</f>
        <v>0</v>
      </c>
      <c r="J41" s="114" t="n">
        <f aca="false">'2010-10-g'!J41+'2010-11'!J41</f>
        <v>0</v>
      </c>
      <c r="K41" s="0"/>
    </row>
    <row r="42" customFormat="false" ht="12.95" hidden="false" customHeight="true" outlineLevel="0" collapsed="false">
      <c r="A42" s="62"/>
      <c r="B42" s="18" t="s">
        <v>38</v>
      </c>
      <c r="C42" s="56" t="n">
        <f aca="false">'2010-10-g'!C42+'2010-11'!C42</f>
        <v>0</v>
      </c>
      <c r="D42" s="56" t="n">
        <f aca="false">'2010-10-g'!D42+'2010-11'!D42</f>
        <v>0</v>
      </c>
      <c r="E42" s="56" t="n">
        <f aca="false">'2010-10-g'!E42+'2010-11'!E42</f>
        <v>0</v>
      </c>
      <c r="F42" s="56" t="n">
        <f aca="false">'2010-10-g'!F42+'2010-11'!F42</f>
        <v>0</v>
      </c>
      <c r="G42" s="56" t="n">
        <f aca="false">'2010-10-g'!G42+'2010-11'!G42</f>
        <v>0</v>
      </c>
      <c r="H42" s="56" t="n">
        <f aca="false">'2010-10-g'!H42+'2010-11'!H42</f>
        <v>0</v>
      </c>
      <c r="I42" s="115" t="n">
        <f aca="false">'2010-10-g'!I42+'2010-11'!I42</f>
        <v>0</v>
      </c>
      <c r="J42" s="114" t="n">
        <f aca="false">'2010-10-g'!J42+'2010-11'!J42</f>
        <v>0</v>
      </c>
      <c r="K42" s="0"/>
    </row>
    <row r="43" customFormat="false" ht="12.95" hidden="false" customHeight="true" outlineLevel="0" collapsed="false">
      <c r="A43" s="62"/>
      <c r="B43" s="30" t="s">
        <v>39</v>
      </c>
      <c r="C43" s="126" t="n">
        <f aca="false">'2010-10-g'!C43+'2010-11'!C43</f>
        <v>0</v>
      </c>
      <c r="D43" s="127" t="n">
        <f aca="false">'2010-10-g'!D43+'2010-11'!D43</f>
        <v>0</v>
      </c>
      <c r="E43" s="127" t="n">
        <f aca="false">'2010-10-g'!E43+'2010-11'!E43</f>
        <v>0</v>
      </c>
      <c r="F43" s="127" t="n">
        <f aca="false">'2010-10-g'!F43+'2010-11'!F43</f>
        <v>0</v>
      </c>
      <c r="G43" s="127" t="n">
        <f aca="false">'2010-10-g'!G43+'2010-11'!G43</f>
        <v>0</v>
      </c>
      <c r="H43" s="127" t="n">
        <f aca="false">'2010-10-g'!H43+'2010-11'!H43</f>
        <v>0</v>
      </c>
      <c r="I43" s="120" t="n">
        <f aca="false">'2010-10-g'!I43+'2010-11'!I43</f>
        <v>0</v>
      </c>
      <c r="J43" s="121" t="n">
        <f aca="false">'2010-10-g'!J43+'2010-11'!J43</f>
        <v>0</v>
      </c>
      <c r="K43" s="0"/>
    </row>
    <row r="44" customFormat="false" ht="12.95" hidden="false" customHeight="true" outlineLevel="0" collapsed="false">
      <c r="A44" s="66" t="s">
        <v>40</v>
      </c>
      <c r="B44" s="66"/>
      <c r="C44" s="56" t="n">
        <f aca="false">'2010-10-g'!C44+'2010-11'!C44</f>
        <v>0</v>
      </c>
      <c r="D44" s="56" t="n">
        <f aca="false">'2010-10-g'!D44+'2010-11'!D44</f>
        <v>0</v>
      </c>
      <c r="E44" s="56" t="n">
        <f aca="false">'2010-10-g'!E44+'2010-11'!E44</f>
        <v>0</v>
      </c>
      <c r="F44" s="56" t="n">
        <f aca="false">'2010-10-g'!F44+'2010-11'!F44</f>
        <v>0</v>
      </c>
      <c r="G44" s="56" t="n">
        <f aca="false">'2010-10-g'!G44+'2010-11'!G44</f>
        <v>0</v>
      </c>
      <c r="H44" s="56" t="n">
        <f aca="false">'2010-10-g'!H44+'2010-11'!H44</f>
        <v>0</v>
      </c>
      <c r="I44" s="115" t="n">
        <f aca="false">'2010-10-g'!I44+'2010-11'!I44</f>
        <v>0</v>
      </c>
      <c r="J44" s="114" t="n">
        <f aca="false">'2010-10-g'!J44+'2010-11'!J44</f>
        <v>0</v>
      </c>
      <c r="K44" s="0"/>
    </row>
    <row r="45" customFormat="false" ht="13.5" hidden="false" customHeight="false" outlineLevel="0" collapsed="false">
      <c r="A45" s="71" t="s">
        <v>42</v>
      </c>
      <c r="B45" s="71"/>
      <c r="C45" s="126" t="n">
        <f aca="false">'2010-10-g'!C45+'2010-11'!C45</f>
        <v>0</v>
      </c>
      <c r="D45" s="127" t="n">
        <f aca="false">'2010-10-g'!D45+'2010-11'!D45</f>
        <v>21</v>
      </c>
      <c r="E45" s="127" t="n">
        <f aca="false">'2010-10-g'!E45+'2010-11'!E45</f>
        <v>0</v>
      </c>
      <c r="F45" s="127" t="n">
        <f aca="false">'2010-10-g'!F45+'2010-11'!F45</f>
        <v>0</v>
      </c>
      <c r="G45" s="127" t="n">
        <f aca="false">'2010-10-g'!G45+'2010-11'!G45</f>
        <v>0</v>
      </c>
      <c r="H45" s="127" t="n">
        <f aca="false">'2010-10-g'!H45+'2010-11'!H45</f>
        <v>0</v>
      </c>
      <c r="I45" s="120" t="n">
        <f aca="false">'2010-10-g'!I45+'2010-11'!I45</f>
        <v>0</v>
      </c>
      <c r="J45" s="121" t="n">
        <f aca="false">'2010-10-g'!J45+'2010-11'!J45</f>
        <v>21</v>
      </c>
      <c r="K45" s="0"/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0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0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0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mergeCells count="19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8" activeCellId="0" sqref="A48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0.56"/>
    <col collapsed="false" customWidth="true" hidden="false" outlineLevel="0" max="9" min="7" style="1" width="11.28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</row>
    <row r="4" customFormat="false" ht="12.95" hidden="false" customHeight="true" outlineLevel="0" collapsed="false">
      <c r="A4" s="145" t="s">
        <v>72</v>
      </c>
      <c r="B4" s="145"/>
      <c r="C4" s="145"/>
      <c r="D4" s="145"/>
      <c r="E4" s="145"/>
      <c r="F4" s="145"/>
      <c r="G4" s="145"/>
      <c r="H4" s="145"/>
      <c r="I4" s="3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225" t="s">
        <v>3</v>
      </c>
      <c r="D9" s="226" t="s">
        <v>59</v>
      </c>
      <c r="E9" s="226" t="s">
        <v>5</v>
      </c>
      <c r="F9" s="226" t="s">
        <v>6</v>
      </c>
      <c r="G9" s="226" t="s">
        <v>7</v>
      </c>
      <c r="H9" s="226" t="s">
        <v>8</v>
      </c>
      <c r="I9" s="227" t="s">
        <v>9</v>
      </c>
      <c r="J9" s="228" t="s">
        <v>53</v>
      </c>
    </row>
    <row r="10" customFormat="false" ht="12.95" hidden="false" customHeight="true" outlineLevel="0" collapsed="false">
      <c r="A10" s="4"/>
      <c r="B10" s="4"/>
      <c r="C10" s="225"/>
      <c r="D10" s="226"/>
      <c r="E10" s="226"/>
      <c r="F10" s="226"/>
      <c r="G10" s="226"/>
      <c r="H10" s="226"/>
      <c r="I10" s="227"/>
      <c r="J10" s="228"/>
    </row>
    <row r="11" customFormat="false" ht="12.95" hidden="false" customHeight="true" outlineLevel="0" collapsed="false">
      <c r="A11" s="66" t="s">
        <v>11</v>
      </c>
      <c r="B11" s="66"/>
      <c r="C11" s="10" t="n">
        <v>52696</v>
      </c>
      <c r="D11" s="10" t="n">
        <v>25050</v>
      </c>
      <c r="E11" s="10" t="n">
        <v>46885</v>
      </c>
      <c r="F11" s="10" t="n">
        <v>0</v>
      </c>
      <c r="G11" s="10" t="n">
        <v>47401</v>
      </c>
      <c r="H11" s="10" t="n">
        <v>977</v>
      </c>
      <c r="I11" s="11" t="n">
        <v>0</v>
      </c>
      <c r="J11" s="12" t="n">
        <f aca="false">SUM(C11:I11)</f>
        <v>173009</v>
      </c>
    </row>
    <row r="12" customFormat="false" ht="12.95" hidden="false" customHeight="true" outlineLevel="0" collapsed="false">
      <c r="A12" s="149" t="s">
        <v>12</v>
      </c>
      <c r="B12" s="149"/>
      <c r="C12" s="14" t="n">
        <v>-0.4815</v>
      </c>
      <c r="D12" s="14" t="n">
        <v>-0.1503</v>
      </c>
      <c r="E12" s="14" t="n">
        <v>-0.1175</v>
      </c>
      <c r="F12" s="14" t="s">
        <v>13</v>
      </c>
      <c r="G12" s="14" t="n">
        <v>-0.1958</v>
      </c>
      <c r="H12" s="14" t="n">
        <v>0.0608</v>
      </c>
      <c r="I12" s="15" t="s">
        <v>13</v>
      </c>
      <c r="J12" s="16" t="n">
        <v>-0.2913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4720</v>
      </c>
      <c r="D13" s="10" t="n">
        <v>5361</v>
      </c>
      <c r="E13" s="10" t="n">
        <v>15572</v>
      </c>
      <c r="F13" s="10" t="n">
        <v>0</v>
      </c>
      <c r="G13" s="10" t="n">
        <v>18254</v>
      </c>
      <c r="H13" s="10" t="n">
        <v>576</v>
      </c>
      <c r="I13" s="11" t="n">
        <v>0</v>
      </c>
      <c r="J13" s="12" t="n">
        <f aca="false">SUM(C13:I13)</f>
        <v>44483</v>
      </c>
    </row>
    <row r="14" customFormat="false" ht="12.95" hidden="false" customHeight="true" outlineLevel="0" collapsed="false">
      <c r="A14" s="17"/>
      <c r="B14" s="18" t="s">
        <v>12</v>
      </c>
      <c r="C14" s="14" t="n">
        <v>-0.6555</v>
      </c>
      <c r="D14" s="14" t="n">
        <v>0.095</v>
      </c>
      <c r="E14" s="14" t="n">
        <v>0.0139</v>
      </c>
      <c r="F14" s="14" t="s">
        <v>13</v>
      </c>
      <c r="G14" s="14" t="n">
        <v>-0.1989</v>
      </c>
      <c r="H14" s="14" t="n">
        <v>-0.0929</v>
      </c>
      <c r="I14" s="15" t="s">
        <v>13</v>
      </c>
      <c r="J14" s="19" t="n">
        <v>-0.2247</v>
      </c>
    </row>
    <row r="15" customFormat="false" ht="12.95" hidden="false" customHeight="true" outlineLevel="0" collapsed="false">
      <c r="A15" s="17"/>
      <c r="B15" s="18" t="s">
        <v>16</v>
      </c>
      <c r="C15" s="10" t="n">
        <v>45008</v>
      </c>
      <c r="D15" s="10" t="n">
        <v>17775</v>
      </c>
      <c r="E15" s="10" t="n">
        <v>22583</v>
      </c>
      <c r="F15" s="10" t="n">
        <v>0</v>
      </c>
      <c r="G15" s="10" t="n">
        <v>27253</v>
      </c>
      <c r="H15" s="10" t="n">
        <v>390</v>
      </c>
      <c r="I15" s="11" t="n">
        <v>0</v>
      </c>
      <c r="J15" s="12" t="n">
        <f aca="false">SUM(C15:I15)</f>
        <v>113009</v>
      </c>
    </row>
    <row r="16" customFormat="false" ht="12.95" hidden="false" customHeight="true" outlineLevel="0" collapsed="false">
      <c r="A16" s="17"/>
      <c r="B16" s="18" t="s">
        <v>12</v>
      </c>
      <c r="C16" s="14" t="n">
        <v>-0.4606</v>
      </c>
      <c r="D16" s="14" t="n">
        <v>-0.2022</v>
      </c>
      <c r="E16" s="14" t="n">
        <v>-0.161</v>
      </c>
      <c r="F16" s="14" t="s">
        <v>13</v>
      </c>
      <c r="G16" s="14" t="n">
        <v>-0.2226</v>
      </c>
      <c r="H16" s="14" t="n">
        <v>0.3781</v>
      </c>
      <c r="I16" s="14" t="s">
        <v>13</v>
      </c>
      <c r="J16" s="19" t="n">
        <v>-0.3272</v>
      </c>
    </row>
    <row r="17" customFormat="false" ht="12.95" hidden="false" customHeight="true" outlineLevel="0" collapsed="false">
      <c r="A17" s="17"/>
      <c r="B17" s="18" t="s">
        <v>17</v>
      </c>
      <c r="C17" s="20" t="n">
        <v>188</v>
      </c>
      <c r="D17" s="20" t="n">
        <v>35</v>
      </c>
      <c r="E17" s="20" t="n">
        <v>2782</v>
      </c>
      <c r="F17" s="20" t="n">
        <v>0</v>
      </c>
      <c r="G17" s="20" t="n">
        <v>0</v>
      </c>
      <c r="H17" s="20" t="n">
        <v>20</v>
      </c>
      <c r="I17" s="21" t="n">
        <v>0</v>
      </c>
      <c r="J17" s="12" t="n">
        <f aca="false">SUM(C17:I17)</f>
        <v>3025</v>
      </c>
    </row>
    <row r="18" customFormat="false" ht="12.95" hidden="false" customHeight="true" outlineLevel="0" collapsed="false">
      <c r="A18" s="17"/>
      <c r="B18" s="18" t="s">
        <v>12</v>
      </c>
      <c r="C18" s="14" t="n">
        <v>-0.5026</v>
      </c>
      <c r="D18" s="14" t="n">
        <v>-0.8045</v>
      </c>
      <c r="E18" s="14" t="n">
        <v>-0.1698</v>
      </c>
      <c r="F18" s="14" t="s">
        <v>13</v>
      </c>
      <c r="G18" s="14" t="n">
        <v>-1</v>
      </c>
      <c r="H18" s="14" t="n">
        <v>1</v>
      </c>
      <c r="I18" s="14" t="s">
        <v>13</v>
      </c>
      <c r="J18" s="19" t="n">
        <v>-0.2293</v>
      </c>
    </row>
    <row r="19" customFormat="false" ht="12.95" hidden="false" customHeight="true" outlineLevel="0" collapsed="false">
      <c r="A19" s="17"/>
      <c r="B19" s="18" t="s">
        <v>18</v>
      </c>
      <c r="C19" s="10" t="n">
        <v>303</v>
      </c>
      <c r="D19" s="10" t="n">
        <v>418</v>
      </c>
      <c r="E19" s="10" t="n">
        <v>313</v>
      </c>
      <c r="F19" s="10" t="n">
        <v>0</v>
      </c>
      <c r="G19" s="10" t="n">
        <v>68</v>
      </c>
      <c r="H19" s="10" t="n">
        <v>4</v>
      </c>
      <c r="I19" s="11" t="n">
        <v>0</v>
      </c>
      <c r="J19" s="12" t="n">
        <f aca="false">SUM(C19:I19)</f>
        <v>1106</v>
      </c>
    </row>
    <row r="20" customFormat="false" ht="12.95" hidden="false" customHeight="true" outlineLevel="0" collapsed="false">
      <c r="A20" s="17"/>
      <c r="B20" s="18" t="s">
        <v>12</v>
      </c>
      <c r="C20" s="23" t="n">
        <v>-0.6245</v>
      </c>
      <c r="D20" s="23" t="n">
        <v>-0.317</v>
      </c>
      <c r="E20" s="23" t="n">
        <v>-0.4225</v>
      </c>
      <c r="F20" s="23" t="s">
        <v>13</v>
      </c>
      <c r="G20" s="23" t="n">
        <v>0.0462</v>
      </c>
      <c r="H20" s="23" t="n">
        <v>1</v>
      </c>
      <c r="I20" s="14" t="s">
        <v>13</v>
      </c>
      <c r="J20" s="24" t="n">
        <v>-0.4541</v>
      </c>
    </row>
    <row r="21" customFormat="false" ht="12.95" hidden="false" customHeight="true" outlineLevel="0" collapsed="false">
      <c r="A21" s="17"/>
      <c r="B21" s="25" t="s">
        <v>54</v>
      </c>
      <c r="C21" s="150" t="n">
        <v>50722</v>
      </c>
      <c r="D21" s="150" t="n">
        <v>24525</v>
      </c>
      <c r="E21" s="150" t="n">
        <v>42872</v>
      </c>
      <c r="F21" s="150" t="n">
        <v>0</v>
      </c>
      <c r="G21" s="150" t="n">
        <v>45907</v>
      </c>
      <c r="H21" s="150" t="n">
        <v>970</v>
      </c>
      <c r="I21" s="21" t="n">
        <v>0</v>
      </c>
      <c r="J21" s="172" t="n">
        <f aca="false">SUM(C21:I21)</f>
        <v>164996</v>
      </c>
    </row>
    <row r="22" customFormat="false" ht="12.95" hidden="false" customHeight="true" outlineLevel="0" collapsed="false">
      <c r="A22" s="17"/>
      <c r="B22" s="18" t="s">
        <v>12</v>
      </c>
      <c r="C22" s="153" t="n">
        <v>-0.4904</v>
      </c>
      <c r="D22" s="153" t="n">
        <v>-0.1575</v>
      </c>
      <c r="E22" s="153" t="n">
        <v>-0.1191</v>
      </c>
      <c r="F22" s="153" t="s">
        <v>13</v>
      </c>
      <c r="G22" s="153" t="n">
        <v>-0.2124</v>
      </c>
      <c r="H22" s="153" t="n">
        <v>0.0555</v>
      </c>
      <c r="I22" s="15" t="s">
        <v>13</v>
      </c>
      <c r="J22" s="174" t="n">
        <v>-0.3024</v>
      </c>
    </row>
    <row r="23" customFormat="false" ht="12.95" hidden="false" customHeight="true" outlineLevel="0" collapsed="false">
      <c r="A23" s="17"/>
      <c r="B23" s="18" t="s">
        <v>20</v>
      </c>
      <c r="C23" s="154" t="n">
        <v>1974</v>
      </c>
      <c r="D23" s="229" t="n">
        <v>525</v>
      </c>
      <c r="E23" s="229" t="n">
        <v>4013</v>
      </c>
      <c r="F23" s="229" t="n">
        <v>0</v>
      </c>
      <c r="G23" s="229" t="n">
        <v>1494</v>
      </c>
      <c r="H23" s="229" t="n">
        <v>7</v>
      </c>
      <c r="I23" s="28" t="n">
        <v>0</v>
      </c>
      <c r="J23" s="172" t="n">
        <f aca="false">SUM(C23:I23)</f>
        <v>8013</v>
      </c>
    </row>
    <row r="24" customFormat="false" ht="12.95" hidden="false" customHeight="true" outlineLevel="0" collapsed="false">
      <c r="A24" s="17"/>
      <c r="B24" s="30" t="s">
        <v>12</v>
      </c>
      <c r="C24" s="230" t="n">
        <v>-0.0667</v>
      </c>
      <c r="D24" s="231" t="n">
        <v>0.4189</v>
      </c>
      <c r="E24" s="231" t="n">
        <v>-0.0998</v>
      </c>
      <c r="F24" s="231" t="s">
        <v>13</v>
      </c>
      <c r="G24" s="231" t="n">
        <v>1.2671</v>
      </c>
      <c r="H24" s="231" t="n">
        <v>2.5</v>
      </c>
      <c r="I24" s="32" t="s">
        <v>13</v>
      </c>
      <c r="J24" s="175" t="n">
        <v>0.0538</v>
      </c>
    </row>
    <row r="25" customFormat="false" ht="12.95" hidden="false" customHeight="true" outlineLevel="0" collapsed="false">
      <c r="A25" s="159" t="s">
        <v>21</v>
      </c>
      <c r="B25" s="159"/>
      <c r="C25" s="10" t="n">
        <v>16137</v>
      </c>
      <c r="D25" s="10" t="n">
        <v>12640</v>
      </c>
      <c r="E25" s="10" t="n">
        <v>33165</v>
      </c>
      <c r="F25" s="10" t="n">
        <v>0</v>
      </c>
      <c r="G25" s="10" t="n">
        <v>21079</v>
      </c>
      <c r="H25" s="10" t="n">
        <v>186</v>
      </c>
      <c r="I25" s="11" t="n">
        <v>0</v>
      </c>
      <c r="J25" s="12" t="n">
        <f aca="false">SUM(C25:I25)</f>
        <v>83207</v>
      </c>
    </row>
    <row r="26" customFormat="false" ht="12" hidden="false" customHeight="true" outlineLevel="0" collapsed="false">
      <c r="A26" s="149" t="s">
        <v>12</v>
      </c>
      <c r="B26" s="149"/>
      <c r="C26" s="14" t="n">
        <v>-0.4208</v>
      </c>
      <c r="D26" s="14" t="n">
        <v>0.1073</v>
      </c>
      <c r="E26" s="14" t="n">
        <v>-0.0601</v>
      </c>
      <c r="F26" s="14" t="s">
        <v>13</v>
      </c>
      <c r="G26" s="14" t="n">
        <v>-0.1564</v>
      </c>
      <c r="H26" s="14" t="s">
        <v>13</v>
      </c>
      <c r="I26" s="14" t="s">
        <v>13</v>
      </c>
      <c r="J26" s="16" t="n">
        <v>-0.165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2677</v>
      </c>
      <c r="D27" s="160" t="n">
        <v>0</v>
      </c>
      <c r="E27" s="10" t="n">
        <v>15958</v>
      </c>
      <c r="F27" s="10" t="n">
        <v>0</v>
      </c>
      <c r="G27" s="10" t="n">
        <v>1800</v>
      </c>
      <c r="H27" s="10" t="n">
        <v>0</v>
      </c>
      <c r="I27" s="11" t="n">
        <v>0</v>
      </c>
      <c r="J27" s="12" t="n">
        <f aca="false">SUM(C27:I27)</f>
        <v>2043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-0.2404</v>
      </c>
      <c r="D28" s="14" t="s">
        <v>13</v>
      </c>
      <c r="E28" s="14" t="n">
        <v>-0.1052</v>
      </c>
      <c r="F28" s="14" t="s">
        <v>13</v>
      </c>
      <c r="G28" s="14" t="n">
        <v>-0.0955</v>
      </c>
      <c r="H28" s="14" t="s">
        <v>13</v>
      </c>
      <c r="I28" s="14" t="s">
        <v>13</v>
      </c>
      <c r="J28" s="16" t="n">
        <v>-0.124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825</v>
      </c>
      <c r="D29" s="10" t="n">
        <v>0</v>
      </c>
      <c r="E29" s="10" t="n">
        <v>46</v>
      </c>
      <c r="F29" s="10" t="n">
        <v>0</v>
      </c>
      <c r="G29" s="10" t="n">
        <v>51</v>
      </c>
      <c r="H29" s="10" t="n">
        <v>0</v>
      </c>
      <c r="I29" s="11" t="n">
        <v>0</v>
      </c>
      <c r="J29" s="12" t="n">
        <f aca="false">SUM(C29:I29)</f>
        <v>922</v>
      </c>
    </row>
    <row r="30" customFormat="false" ht="12.95" hidden="false" customHeight="true" outlineLevel="0" collapsed="false">
      <c r="A30" s="17"/>
      <c r="B30" s="18" t="s">
        <v>12</v>
      </c>
      <c r="C30" s="14" t="n">
        <v>-0.282</v>
      </c>
      <c r="D30" s="10" t="s">
        <v>13</v>
      </c>
      <c r="E30" s="14" t="n">
        <v>-0.4026</v>
      </c>
      <c r="F30" s="14" t="s">
        <v>13</v>
      </c>
      <c r="G30" s="14" t="n">
        <v>-0.5603</v>
      </c>
      <c r="H30" s="10" t="s">
        <v>13</v>
      </c>
      <c r="I30" s="10" t="s">
        <v>13</v>
      </c>
      <c r="J30" s="16" t="n">
        <v>-0.313</v>
      </c>
    </row>
    <row r="31" customFormat="false" ht="12.95" hidden="false" customHeight="true" outlineLevel="0" collapsed="false">
      <c r="A31" s="17"/>
      <c r="B31" s="18" t="s">
        <v>24</v>
      </c>
      <c r="C31" s="10" t="n">
        <v>12629</v>
      </c>
      <c r="D31" s="10" t="n">
        <v>0</v>
      </c>
      <c r="E31" s="10" t="n">
        <v>17160</v>
      </c>
      <c r="F31" s="10" t="n">
        <v>0</v>
      </c>
      <c r="G31" s="10" t="n">
        <v>19228</v>
      </c>
      <c r="H31" s="10" t="n">
        <v>0</v>
      </c>
      <c r="I31" s="11" t="n">
        <v>0</v>
      </c>
      <c r="J31" s="12" t="n">
        <f aca="false">SUM(C31:I31)</f>
        <v>49017</v>
      </c>
    </row>
    <row r="32" customFormat="false" ht="12.95" hidden="false" customHeight="true" outlineLevel="0" collapsed="false">
      <c r="A32" s="17"/>
      <c r="B32" s="18" t="s">
        <v>12</v>
      </c>
      <c r="C32" s="14" t="n">
        <v>-0.4552</v>
      </c>
      <c r="D32" s="10" t="s">
        <v>13</v>
      </c>
      <c r="E32" s="14" t="n">
        <v>-0.0121</v>
      </c>
      <c r="F32" s="14" t="s">
        <v>13</v>
      </c>
      <c r="G32" s="14" t="n">
        <v>-0.1597</v>
      </c>
      <c r="H32" s="10" t="s">
        <v>13</v>
      </c>
      <c r="I32" s="10" t="s">
        <v>13</v>
      </c>
      <c r="J32" s="16" t="n">
        <v>-0.2273</v>
      </c>
    </row>
    <row r="33" customFormat="false" ht="12.95" hidden="false" customHeight="true" outlineLevel="0" collapsed="false">
      <c r="A33" s="17"/>
      <c r="B33" s="18" t="s">
        <v>25</v>
      </c>
      <c r="C33" s="10" t="n">
        <v>6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1" t="n">
        <v>0</v>
      </c>
      <c r="J33" s="12" t="n">
        <f aca="false">SUM(C33:I33)</f>
        <v>7</v>
      </c>
    </row>
    <row r="34" customFormat="false" ht="12.95" hidden="false" customHeight="true" outlineLevel="0" collapsed="false">
      <c r="A34" s="17"/>
      <c r="B34" s="30" t="s">
        <v>12</v>
      </c>
      <c r="C34" s="31" t="n">
        <v>-0.25</v>
      </c>
      <c r="D34" s="35" t="s">
        <v>13</v>
      </c>
      <c r="E34" s="31" t="n">
        <v>-0.75</v>
      </c>
      <c r="F34" s="31" t="s">
        <v>13</v>
      </c>
      <c r="G34" s="31" t="s">
        <v>13</v>
      </c>
      <c r="H34" s="35" t="s">
        <v>13</v>
      </c>
      <c r="I34" s="36" t="s">
        <v>13</v>
      </c>
      <c r="J34" s="33" t="n">
        <v>-0.4167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764</v>
      </c>
      <c r="D35" s="40" t="n">
        <v>33</v>
      </c>
      <c r="E35" s="40" t="n">
        <v>5293</v>
      </c>
      <c r="F35" s="40" t="n">
        <v>0</v>
      </c>
      <c r="G35" s="40" t="n">
        <v>1923</v>
      </c>
      <c r="H35" s="40" t="n">
        <v>72</v>
      </c>
      <c r="I35" s="41" t="n">
        <v>0</v>
      </c>
      <c r="J35" s="114" t="n">
        <f aca="false">SUM(C35:I35)</f>
        <v>8085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651</v>
      </c>
      <c r="D36" s="47" t="n">
        <v>3</v>
      </c>
      <c r="E36" s="40" t="n">
        <v>7065</v>
      </c>
      <c r="F36" s="40" t="n">
        <v>0</v>
      </c>
      <c r="G36" s="40" t="n">
        <v>1449</v>
      </c>
      <c r="H36" s="40" t="n">
        <v>101</v>
      </c>
      <c r="I36" s="48" t="n">
        <v>0</v>
      </c>
      <c r="J36" s="114" t="n">
        <f aca="false">SUM(C36:I36)</f>
        <v>9269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1415</v>
      </c>
      <c r="D37" s="52" t="n">
        <f aca="false">SUM(D35:D36)</f>
        <v>36</v>
      </c>
      <c r="E37" s="52" t="n">
        <f aca="false">SUM(E35:E36)</f>
        <v>12358</v>
      </c>
      <c r="F37" s="52" t="n">
        <f aca="false">SUM(F35:F36)</f>
        <v>0</v>
      </c>
      <c r="G37" s="52" t="n">
        <f aca="false">SUM(G35:G36)</f>
        <v>3372</v>
      </c>
      <c r="H37" s="52" t="n">
        <f aca="false">SUM(H35:H36)</f>
        <v>173</v>
      </c>
      <c r="I37" s="52" t="n">
        <v>0</v>
      </c>
      <c r="J37" s="114" t="n">
        <f aca="false">SUM(C37:I37)</f>
        <v>17354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232" t="n">
        <f aca="false">SUM(C38:H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89" t="n">
        <f aca="false">SUM(C39:H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34" t="n">
        <f aca="false">SUM(C40:H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232" t="n">
        <f aca="false">SUM(C41:H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89" t="n">
        <f aca="false">SUM(C42:H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134" t="n">
        <f aca="false">SUM(C43:H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232" t="n">
        <f aca="false">SUM(C44:H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76" t="s">
        <v>41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true" customHeight="false" outlineLevel="0" collapsed="false">
      <c r="I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78"/>
      <c r="B49" s="78"/>
      <c r="C49" s="79"/>
      <c r="D49" s="79"/>
      <c r="E49" s="79"/>
      <c r="F49" s="79"/>
      <c r="G49" s="79"/>
      <c r="H49" s="80"/>
      <c r="I49" s="8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3"/>
      <c r="J53" s="0"/>
    </row>
    <row r="54" customFormat="false" ht="13.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4.25" hidden="tru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5.75" hidden="tru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</sheetData>
  <mergeCells count="31">
    <mergeCell ref="A2:H2"/>
    <mergeCell ref="A3:H3"/>
    <mergeCell ref="A4:H4"/>
    <mergeCell ref="A8:B8"/>
    <mergeCell ref="C9:C10"/>
    <mergeCell ref="D9:D10"/>
    <mergeCell ref="E9:E10"/>
    <mergeCell ref="F9:F10"/>
    <mergeCell ref="G9:G10"/>
    <mergeCell ref="H9:H10"/>
    <mergeCell ref="I9:I10"/>
    <mergeCell ref="J9:J10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50:J50"/>
    <mergeCell ref="A51:J51"/>
    <mergeCell ref="A52:J52"/>
    <mergeCell ref="A53:H53"/>
    <mergeCell ref="A54:J54"/>
    <mergeCell ref="A55:J55"/>
    <mergeCell ref="A56:J56"/>
    <mergeCell ref="A57:J5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7" min="6" style="1" width="11.28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95" hidden="false" customHeight="true" outlineLevel="0" collapsed="false"/>
    <row r="9" customFormat="false" ht="12.95" hidden="false" customHeight="true" outlineLevel="0" collapsed="false">
      <c r="C9" s="225" t="s">
        <v>3</v>
      </c>
      <c r="D9" s="226" t="s">
        <v>4</v>
      </c>
      <c r="E9" s="226" t="s">
        <v>5</v>
      </c>
      <c r="F9" s="226" t="s">
        <v>6</v>
      </c>
      <c r="G9" s="226" t="s">
        <v>7</v>
      </c>
      <c r="H9" s="226" t="s">
        <v>8</v>
      </c>
      <c r="I9" s="233" t="s">
        <v>9</v>
      </c>
      <c r="J9" s="234" t="s">
        <v>53</v>
      </c>
    </row>
    <row r="10" customFormat="false" ht="12.95" hidden="false" customHeight="true" outlineLevel="0" collapsed="false">
      <c r="A10" s="4"/>
      <c r="B10" s="96"/>
      <c r="C10" s="225"/>
      <c r="D10" s="226"/>
      <c r="E10" s="226"/>
      <c r="F10" s="226"/>
      <c r="G10" s="226"/>
      <c r="H10" s="226"/>
      <c r="I10" s="233"/>
      <c r="J10" s="234"/>
    </row>
    <row r="11" customFormat="false" ht="12.95" hidden="false" customHeight="true" outlineLevel="0" collapsed="false">
      <c r="A11" s="66" t="s">
        <v>11</v>
      </c>
      <c r="B11" s="66"/>
      <c r="C11" s="235" t="n">
        <f aca="false">'2010-11-g'!C11+'2010-12'!C11</f>
        <v>904855</v>
      </c>
      <c r="D11" s="235" t="n">
        <f aca="false">'2010-11-g'!D11+'2010-12'!D11</f>
        <v>348821</v>
      </c>
      <c r="E11" s="235" t="n">
        <f aca="false">'2010-11-g'!E11+'2010-12'!E11</f>
        <v>702090</v>
      </c>
      <c r="F11" s="235" t="n">
        <f aca="false">'2010-11-g'!F11+'2010-12'!F11</f>
        <v>56</v>
      </c>
      <c r="G11" s="235" t="n">
        <f aca="false">'2010-11-g'!G11+'2010-12'!G11</f>
        <v>713918</v>
      </c>
      <c r="H11" s="235" t="n">
        <f aca="false">'2010-11-g'!H11+'2010-12'!H11</f>
        <v>10816</v>
      </c>
      <c r="I11" s="138" t="n">
        <f aca="false">'2010-11-g'!I11+'2010-12'!I11</f>
        <v>525</v>
      </c>
      <c r="J11" s="106" t="n">
        <f aca="false">'2010-11-g'!J11+'2010-12'!J11</f>
        <v>2681081</v>
      </c>
      <c r="K11" s="70" t="n">
        <f aca="false">SUM(C11:I11)</f>
        <v>2681081</v>
      </c>
    </row>
    <row r="12" customFormat="false" ht="12.95" hidden="false" customHeight="true" outlineLevel="0" collapsed="false">
      <c r="A12" s="149" t="s">
        <v>12</v>
      </c>
      <c r="B12" s="149"/>
      <c r="C12" s="14" t="n">
        <v>-0.3291</v>
      </c>
      <c r="D12" s="14" t="n">
        <v>-0.1148</v>
      </c>
      <c r="E12" s="14" t="n">
        <v>-0.1679</v>
      </c>
      <c r="F12" s="14" t="n">
        <v>-0.7172</v>
      </c>
      <c r="G12" s="14" t="n">
        <v>-0.1433</v>
      </c>
      <c r="H12" s="87" t="n">
        <v>-0.0145</v>
      </c>
      <c r="I12" s="95" t="s">
        <v>13</v>
      </c>
      <c r="J12" s="24" t="n">
        <v>-0.2186</v>
      </c>
      <c r="K12" s="70"/>
    </row>
    <row r="13" customFormat="false" ht="12.75" hidden="false" customHeight="true" outlineLevel="0" collapsed="false">
      <c r="A13" s="17" t="s">
        <v>14</v>
      </c>
      <c r="B13" s="18" t="s">
        <v>15</v>
      </c>
      <c r="C13" s="235" t="n">
        <f aca="false">'2010-11-g'!C13+'2010-12'!C13</f>
        <v>111745</v>
      </c>
      <c r="D13" s="235" t="n">
        <f aca="false">'2010-11-g'!D13+'2010-12'!D13</f>
        <v>71244</v>
      </c>
      <c r="E13" s="235" t="n">
        <f aca="false">'2010-11-g'!E13+'2010-12'!E13</f>
        <v>238753</v>
      </c>
      <c r="F13" s="235" t="n">
        <f aca="false">'2010-11-g'!F13+'2010-12'!F13</f>
        <v>38</v>
      </c>
      <c r="G13" s="235" t="n">
        <f aca="false">'2010-11-g'!G13+'2010-12'!G13</f>
        <v>302677</v>
      </c>
      <c r="H13" s="235" t="n">
        <f aca="false">'2010-11-g'!H13+'2010-12'!H13</f>
        <v>7195</v>
      </c>
      <c r="I13" s="138" t="n">
        <f aca="false">'2010-11-g'!I13+'2010-12'!I13</f>
        <v>343</v>
      </c>
      <c r="J13" s="89" t="n">
        <f aca="false">'2010-11-g'!J13+'2010-12'!J13</f>
        <v>731995</v>
      </c>
      <c r="K13" s="70" t="n">
        <f aca="false">SUM(C13:I13)</f>
        <v>731995</v>
      </c>
    </row>
    <row r="14" customFormat="false" ht="12.95" hidden="false" customHeight="true" outlineLevel="0" collapsed="false">
      <c r="A14" s="17"/>
      <c r="B14" s="18" t="s">
        <v>12</v>
      </c>
      <c r="C14" s="23" t="n">
        <v>-0.3087</v>
      </c>
      <c r="D14" s="100" t="n">
        <v>0.0691</v>
      </c>
      <c r="E14" s="100" t="n">
        <v>0.1566</v>
      </c>
      <c r="F14" s="100" t="n">
        <v>-0.75</v>
      </c>
      <c r="G14" s="100" t="n">
        <v>-0.1234</v>
      </c>
      <c r="H14" s="109" t="n">
        <v>0.0178</v>
      </c>
      <c r="I14" s="95" t="s">
        <v>13</v>
      </c>
      <c r="J14" s="24" t="n">
        <v>-0.0702</v>
      </c>
      <c r="K14" s="70"/>
    </row>
    <row r="15" customFormat="false" ht="12.95" hidden="false" customHeight="true" outlineLevel="0" collapsed="false">
      <c r="A15" s="17"/>
      <c r="B15" s="18" t="s">
        <v>16</v>
      </c>
      <c r="C15" s="235" t="n">
        <f aca="false">'2010-11-g'!C15+'2010-12'!C15</f>
        <v>741071</v>
      </c>
      <c r="D15" s="235" t="n">
        <f aca="false">'2010-11-g'!D15+'2010-12'!D15</f>
        <v>214999</v>
      </c>
      <c r="E15" s="235" t="n">
        <f aca="false">'2010-11-g'!E15+'2010-12'!E15</f>
        <v>316444</v>
      </c>
      <c r="F15" s="235" t="n">
        <f aca="false">'2010-11-g'!F15+'2010-12'!F15</f>
        <v>0</v>
      </c>
      <c r="G15" s="235" t="n">
        <f aca="false">'2010-11-g'!G15+'2010-12'!G15</f>
        <v>388975</v>
      </c>
      <c r="H15" s="138" t="n">
        <f aca="false">'2010-11-g'!H15+'2010-12'!H15</f>
        <v>3532</v>
      </c>
      <c r="I15" s="108" t="n">
        <f aca="false">'2010-10-g'!I15+'2010-11'!I15</f>
        <v>178</v>
      </c>
      <c r="J15" s="89" t="n">
        <f aca="false">'2010-11-g'!J15+'2010-12'!J15</f>
        <v>1665199</v>
      </c>
      <c r="K15" s="70" t="n">
        <f aca="false">SUM(C15:I15)</f>
        <v>1665199</v>
      </c>
    </row>
    <row r="16" customFormat="false" ht="12.95" hidden="false" customHeight="true" outlineLevel="0" collapsed="false">
      <c r="A16" s="17"/>
      <c r="B16" s="18" t="s">
        <v>12</v>
      </c>
      <c r="C16" s="23" t="n">
        <v>-0.3384</v>
      </c>
      <c r="D16" s="23" t="n">
        <v>-0.2042</v>
      </c>
      <c r="E16" s="100" t="n">
        <v>-0.2954</v>
      </c>
      <c r="F16" s="100" t="n">
        <v>-1</v>
      </c>
      <c r="G16" s="100" t="n">
        <v>-0.1823</v>
      </c>
      <c r="H16" s="109" t="n">
        <v>-0.0727</v>
      </c>
      <c r="I16" s="95" t="s">
        <v>13</v>
      </c>
      <c r="J16" s="24" t="n">
        <v>-0.2819</v>
      </c>
      <c r="K16" s="70"/>
    </row>
    <row r="17" customFormat="false" ht="12.95" hidden="false" customHeight="true" outlineLevel="0" collapsed="false">
      <c r="A17" s="17"/>
      <c r="B17" s="18" t="s">
        <v>17</v>
      </c>
      <c r="C17" s="235" t="n">
        <f aca="false">'2010-11-g'!C17+'2010-12'!C17</f>
        <v>3557</v>
      </c>
      <c r="D17" s="235" t="n">
        <f aca="false">'2010-11-g'!D17+'2010-12'!D17</f>
        <v>710</v>
      </c>
      <c r="E17" s="235" t="n">
        <f aca="false">'2010-11-g'!E17+'2010-12'!E17</f>
        <v>51618</v>
      </c>
      <c r="F17" s="235" t="n">
        <f aca="false">'2010-11-g'!F17+'2010-12'!F17</f>
        <v>0</v>
      </c>
      <c r="G17" s="235" t="n">
        <f aca="false">'2010-11-g'!G17+'2010-12'!G17</f>
        <v>230</v>
      </c>
      <c r="H17" s="138" t="n">
        <f aca="false">'2010-11-g'!H17+'2010-12'!H17</f>
        <v>20</v>
      </c>
      <c r="I17" s="108" t="n">
        <f aca="false">'2010-10-g'!I17+'2010-11'!I17</f>
        <v>0</v>
      </c>
      <c r="J17" s="89" t="n">
        <f aca="false">'2010-11-g'!J17+'2010-12'!J17</f>
        <v>56135</v>
      </c>
      <c r="K17" s="70" t="n">
        <f aca="false">SUM(C17:I17)</f>
        <v>56135</v>
      </c>
    </row>
    <row r="18" customFormat="false" ht="12.95" hidden="false" customHeight="true" outlineLevel="0" collapsed="false">
      <c r="A18" s="17"/>
      <c r="B18" s="18" t="s">
        <v>12</v>
      </c>
      <c r="C18" s="23" t="n">
        <v>-0.3957</v>
      </c>
      <c r="D18" s="100" t="n">
        <v>-0.6084</v>
      </c>
      <c r="E18" s="100" t="n">
        <v>-0.2662</v>
      </c>
      <c r="F18" s="100" t="s">
        <v>13</v>
      </c>
      <c r="G18" s="100" t="n">
        <v>0.345</v>
      </c>
      <c r="H18" s="109" t="n">
        <v>1</v>
      </c>
      <c r="I18" s="95" t="s">
        <v>13</v>
      </c>
      <c r="J18" s="24" t="n">
        <v>-0.2823</v>
      </c>
      <c r="K18" s="70"/>
    </row>
    <row r="19" customFormat="false" ht="12.95" hidden="false" customHeight="true" outlineLevel="0" collapsed="false">
      <c r="A19" s="17"/>
      <c r="B19" s="18" t="s">
        <v>18</v>
      </c>
      <c r="C19" s="235" t="n">
        <f aca="false">'2010-11-g'!C19+'2010-12'!C19</f>
        <v>8105</v>
      </c>
      <c r="D19" s="235" t="n">
        <f aca="false">'2010-11-g'!D19+'2010-12'!D19</f>
        <v>12577</v>
      </c>
      <c r="E19" s="235" t="n">
        <f aca="false">'2010-11-g'!E19+'2010-12'!E19</f>
        <v>7034</v>
      </c>
      <c r="F19" s="235" t="n">
        <f aca="false">'2010-11-g'!F19+'2010-12'!F19</f>
        <v>13</v>
      </c>
      <c r="G19" s="235" t="n">
        <f aca="false">'2010-11-g'!G19+'2010-12'!G19</f>
        <v>1194</v>
      </c>
      <c r="H19" s="95" t="n">
        <f aca="false">'2010-11-g'!H19+'2010-12'!H19</f>
        <v>18</v>
      </c>
      <c r="I19" s="108" t="n">
        <f aca="false">'2010-10-g'!I19+'2010-11'!I19</f>
        <v>2</v>
      </c>
      <c r="J19" s="89" t="n">
        <f aca="false">'2010-11-g'!J19+'2010-12'!J19</f>
        <v>28943</v>
      </c>
      <c r="K19" s="70" t="n">
        <f aca="false">SUM(C19:I19)</f>
        <v>28943</v>
      </c>
    </row>
    <row r="20" customFormat="false" ht="12.95" hidden="false" customHeight="true" outlineLevel="0" collapsed="false">
      <c r="A20" s="17"/>
      <c r="B20" s="18" t="s">
        <v>12</v>
      </c>
      <c r="C20" s="23" t="n">
        <v>-0.4969</v>
      </c>
      <c r="D20" s="100" t="n">
        <v>0.2167</v>
      </c>
      <c r="E20" s="100" t="n">
        <v>-0.2507</v>
      </c>
      <c r="F20" s="100" t="n">
        <v>0.4444</v>
      </c>
      <c r="G20" s="100" t="n">
        <v>-0.1714</v>
      </c>
      <c r="H20" s="109" t="n">
        <v>-0.28</v>
      </c>
      <c r="I20" s="95" t="s">
        <v>13</v>
      </c>
      <c r="J20" s="24" t="n">
        <v>-0.2243</v>
      </c>
      <c r="K20" s="70"/>
    </row>
    <row r="21" customFormat="false" ht="12.95" hidden="false" customHeight="true" outlineLevel="0" collapsed="false">
      <c r="A21" s="17"/>
      <c r="B21" s="25" t="s">
        <v>54</v>
      </c>
      <c r="C21" s="236" t="n">
        <f aca="false">'2010-11-g'!C21+'2010-12'!C21</f>
        <v>874299</v>
      </c>
      <c r="D21" s="236" t="n">
        <f aca="false">'2010-11-g'!D21+'2010-12'!D21</f>
        <v>340350</v>
      </c>
      <c r="E21" s="236" t="n">
        <f aca="false">'2010-11-g'!E21+'2010-12'!E21</f>
        <v>646174</v>
      </c>
      <c r="F21" s="236" t="n">
        <f aca="false">'2010-11-g'!F21+'2010-12'!F21</f>
        <v>56</v>
      </c>
      <c r="G21" s="236" t="n">
        <f aca="false">'2010-11-g'!G21+'2010-12'!G21</f>
        <v>697519</v>
      </c>
      <c r="H21" s="237" t="n">
        <f aca="false">'2010-11-g'!H21+'2010-12'!H21</f>
        <v>10788</v>
      </c>
      <c r="I21" s="238" t="n">
        <f aca="false">'2010-10-g'!I21+'2010-11'!I21</f>
        <v>525</v>
      </c>
      <c r="J21" s="89" t="n">
        <f aca="false">'2010-11-g'!J21+'2010-12'!J21</f>
        <v>2569711</v>
      </c>
      <c r="K21" s="70" t="n">
        <f aca="false">SUM(C21:I21)</f>
        <v>2569711</v>
      </c>
    </row>
    <row r="22" customFormat="false" ht="12.95" hidden="false" customHeight="true" outlineLevel="0" collapsed="false">
      <c r="A22" s="17"/>
      <c r="B22" s="18" t="s">
        <v>12</v>
      </c>
      <c r="C22" s="239" t="n">
        <v>-0.3392</v>
      </c>
      <c r="D22" s="240" t="n">
        <v>-0.1176</v>
      </c>
      <c r="E22" s="240" t="n">
        <v>-0.1743</v>
      </c>
      <c r="F22" s="240" t="n">
        <v>-0.6828</v>
      </c>
      <c r="G22" s="240" t="n">
        <v>-0.1576</v>
      </c>
      <c r="H22" s="241" t="n">
        <v>-0.0144</v>
      </c>
      <c r="I22" s="95" t="s">
        <v>13</v>
      </c>
      <c r="J22" s="242" t="n">
        <v>-0.2285</v>
      </c>
      <c r="K22" s="70"/>
    </row>
    <row r="23" customFormat="false" ht="12.95" hidden="false" customHeight="true" outlineLevel="0" collapsed="false">
      <c r="A23" s="17"/>
      <c r="B23" s="18" t="s">
        <v>20</v>
      </c>
      <c r="C23" s="236" t="n">
        <f aca="false">'2010-11-g'!C23+'2010-12'!C23</f>
        <v>30556</v>
      </c>
      <c r="D23" s="236" t="n">
        <f aca="false">'2010-11-g'!D23+'2010-12'!D23</f>
        <v>8471</v>
      </c>
      <c r="E23" s="236" t="n">
        <f aca="false">'2010-11-g'!E23+'2010-12'!E23</f>
        <v>55916</v>
      </c>
      <c r="F23" s="236" t="n">
        <f aca="false">'2010-11-g'!F23+'2010-12'!F23</f>
        <v>0</v>
      </c>
      <c r="G23" s="236" t="n">
        <f aca="false">'2010-11-g'!G23+'2010-12'!G23</f>
        <v>16399</v>
      </c>
      <c r="H23" s="237" t="n">
        <f aca="false">'2010-11-g'!H23+'2010-12'!H23</f>
        <v>28</v>
      </c>
      <c r="I23" s="238" t="n">
        <f aca="false">'2010-10-g'!I23+'2010-11'!I23</f>
        <v>0</v>
      </c>
      <c r="J23" s="89" t="n">
        <f aca="false">'2010-11-g'!J23+'2010-12'!J23</f>
        <v>111370</v>
      </c>
      <c r="K23" s="70" t="n">
        <f aca="false">SUM(C23:I23)</f>
        <v>111370</v>
      </c>
    </row>
    <row r="24" customFormat="false" ht="12.95" hidden="false" customHeight="true" outlineLevel="0" collapsed="false">
      <c r="A24" s="17"/>
      <c r="B24" s="30" t="s">
        <v>12</v>
      </c>
      <c r="C24" s="243" t="n">
        <v>0.1942</v>
      </c>
      <c r="D24" s="231" t="n">
        <v>0.0106</v>
      </c>
      <c r="E24" s="231" t="n">
        <v>-0.0852</v>
      </c>
      <c r="F24" s="231" t="n">
        <v>-1</v>
      </c>
      <c r="G24" s="231" t="n">
        <v>2.1041</v>
      </c>
      <c r="H24" s="244" t="n">
        <v>-0.0345</v>
      </c>
      <c r="I24" s="111" t="s">
        <v>13</v>
      </c>
      <c r="J24" s="245" t="n">
        <v>0.1091</v>
      </c>
      <c r="K24" s="70"/>
    </row>
    <row r="25" customFormat="false" ht="12.95" hidden="false" customHeight="true" outlineLevel="0" collapsed="false">
      <c r="A25" s="159" t="s">
        <v>21</v>
      </c>
      <c r="B25" s="159"/>
      <c r="C25" s="10" t="n">
        <f aca="false">'2010-11-g'!C25+'2010-12'!C25</f>
        <v>265841</v>
      </c>
      <c r="D25" s="10" t="n">
        <f aca="false">'2010-11-g'!D25+'2010-12'!D25</f>
        <v>145915</v>
      </c>
      <c r="E25" s="10" t="n">
        <f aca="false">'2010-11-g'!E25+'2010-12'!E25</f>
        <v>492063</v>
      </c>
      <c r="F25" s="10" t="n">
        <f aca="false">'2010-11-g'!F25+'2010-12'!F25</f>
        <v>18</v>
      </c>
      <c r="G25" s="10" t="n">
        <f aca="false">'2010-11-g'!G25+'2010-12'!G25</f>
        <v>301808</v>
      </c>
      <c r="H25" s="94" t="n">
        <f aca="false">'2010-11-g'!H25+'2010-12'!H25</f>
        <v>2190</v>
      </c>
      <c r="I25" s="94" t="n">
        <f aca="false">'2010-10-g'!I25+'2010-11'!I25</f>
        <v>239</v>
      </c>
      <c r="J25" s="12" t="n">
        <f aca="false">'2010-11-g'!J25+'2010-12'!J25</f>
        <v>1208074</v>
      </c>
      <c r="K25" s="70" t="n">
        <f aca="false">SUM(C25:I25)</f>
        <v>1208074</v>
      </c>
    </row>
    <row r="26" customFormat="false" ht="12" hidden="false" customHeight="true" outlineLevel="0" collapsed="false">
      <c r="A26" s="149" t="s">
        <v>12</v>
      </c>
      <c r="B26" s="149"/>
      <c r="C26" s="23" t="n">
        <v>-0.3049</v>
      </c>
      <c r="D26" s="100" t="n">
        <v>0.3373</v>
      </c>
      <c r="E26" s="100" t="n">
        <v>-0.1159</v>
      </c>
      <c r="F26" s="100" t="n">
        <v>-0.7831</v>
      </c>
      <c r="G26" s="100" t="n">
        <v>-0.1164</v>
      </c>
      <c r="H26" s="109" t="s">
        <v>13</v>
      </c>
      <c r="I26" s="246" t="s">
        <v>13</v>
      </c>
      <c r="J26" s="247" t="n">
        <v>-0.1321</v>
      </c>
      <c r="K26" s="7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235" t="n">
        <f aca="false">'2010-11-g'!C27+'2010-12'!C27</f>
        <v>35743</v>
      </c>
      <c r="D27" s="235" t="n">
        <f aca="false">'2010-11-g'!D27+'2010-12'!D27</f>
        <v>0</v>
      </c>
      <c r="E27" s="235" t="n">
        <f aca="false">'2010-11-g'!E27+'2010-12'!E27</f>
        <v>258943</v>
      </c>
      <c r="F27" s="235" t="n">
        <f aca="false">'2010-11-g'!F27+'2010-12'!F27</f>
        <v>0</v>
      </c>
      <c r="G27" s="235" t="n">
        <f aca="false">'2010-11-g'!G27+'2010-12'!G27</f>
        <v>23602</v>
      </c>
      <c r="H27" s="138" t="n">
        <f aca="false">'2010-11-g'!H27+'2010-12'!H27</f>
        <v>0</v>
      </c>
      <c r="I27" s="108" t="n">
        <f aca="false">'2010-10-g'!I27+'2010-11'!I27</f>
        <v>145</v>
      </c>
      <c r="J27" s="89" t="n">
        <f aca="false">'2010-11-g'!J27+'2010-12'!J27</f>
        <v>318433</v>
      </c>
      <c r="K27" s="70" t="n">
        <f aca="false">SUM(C27:I27)</f>
        <v>31843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23" t="n">
        <v>-0.1682</v>
      </c>
      <c r="D28" s="100" t="s">
        <v>13</v>
      </c>
      <c r="E28" s="100" t="n">
        <v>-0.1816</v>
      </c>
      <c r="F28" s="100" t="s">
        <v>13</v>
      </c>
      <c r="G28" s="100" t="n">
        <v>-0.0691</v>
      </c>
      <c r="H28" s="109" t="s">
        <v>13</v>
      </c>
      <c r="I28" s="95" t="s">
        <v>13</v>
      </c>
      <c r="J28" s="247" t="n">
        <v>-0.1723</v>
      </c>
      <c r="K28" s="7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235" t="n">
        <f aca="false">'2010-11-g'!C29+'2010-12'!C29</f>
        <v>10524</v>
      </c>
      <c r="D29" s="235" t="n">
        <f aca="false">'2010-11-g'!D29+'2010-12'!D29</f>
        <v>0</v>
      </c>
      <c r="E29" s="235" t="n">
        <f aca="false">'2010-11-g'!E29+'2010-12'!E29</f>
        <v>859</v>
      </c>
      <c r="F29" s="235" t="n">
        <f aca="false">'2010-11-g'!F29+'2010-12'!F29</f>
        <v>0</v>
      </c>
      <c r="G29" s="235" t="n">
        <f aca="false">'2010-11-g'!G29+'2010-12'!G29</f>
        <v>1203</v>
      </c>
      <c r="H29" s="138" t="n">
        <f aca="false">'2010-11-g'!H29+'2010-12'!H29</f>
        <v>0</v>
      </c>
      <c r="I29" s="108" t="n">
        <f aca="false">'2010-10-g'!I29+'2010-11'!I29</f>
        <v>0</v>
      </c>
      <c r="J29" s="89" t="n">
        <f aca="false">'2010-11-g'!J29+'2010-12'!J29</f>
        <v>12586</v>
      </c>
      <c r="K29" s="70" t="n">
        <f aca="false">SUM(C29:I29)</f>
        <v>12586</v>
      </c>
    </row>
    <row r="30" customFormat="false" ht="12.95" hidden="false" customHeight="true" outlineLevel="0" collapsed="false">
      <c r="A30" s="17"/>
      <c r="B30" s="18" t="s">
        <v>12</v>
      </c>
      <c r="C30" s="23" t="n">
        <v>-0.1979</v>
      </c>
      <c r="D30" s="133" t="s">
        <v>13</v>
      </c>
      <c r="E30" s="100" t="n">
        <v>-0.2999</v>
      </c>
      <c r="F30" s="100" t="s">
        <v>13</v>
      </c>
      <c r="G30" s="100" t="n">
        <v>-0.3896</v>
      </c>
      <c r="H30" s="95" t="s">
        <v>13</v>
      </c>
      <c r="I30" s="95" t="s">
        <v>13</v>
      </c>
      <c r="J30" s="247" t="n">
        <v>-0.2287</v>
      </c>
      <c r="K30" s="70"/>
    </row>
    <row r="31" customFormat="false" ht="12.95" hidden="false" customHeight="true" outlineLevel="0" collapsed="false">
      <c r="A31" s="17"/>
      <c r="B31" s="18" t="s">
        <v>24</v>
      </c>
      <c r="C31" s="235" t="n">
        <f aca="false">'2010-11-g'!C31+'2010-12'!C31</f>
        <v>219532</v>
      </c>
      <c r="D31" s="235" t="n">
        <f aca="false">'2010-11-g'!D31+'2010-12'!D31</f>
        <v>307</v>
      </c>
      <c r="E31" s="235" t="n">
        <f aca="false">'2010-11-g'!E31+'2010-12'!E31</f>
        <v>234911</v>
      </c>
      <c r="F31" s="235" t="n">
        <f aca="false">'2010-11-g'!F31+'2010-12'!F31</f>
        <v>0</v>
      </c>
      <c r="G31" s="235" t="n">
        <f aca="false">'2010-11-g'!G31+'2010-12'!G31</f>
        <v>276435</v>
      </c>
      <c r="H31" s="138" t="n">
        <f aca="false">'2010-11-g'!H31+'2010-12'!H31</f>
        <v>0</v>
      </c>
      <c r="I31" s="108" t="n">
        <f aca="false">'2010-10-g'!I31+'2010-11'!I31</f>
        <v>94</v>
      </c>
      <c r="J31" s="89" t="n">
        <f aca="false">'2010-11-g'!J31+'2010-12'!J31</f>
        <v>731279</v>
      </c>
      <c r="K31" s="70" t="n">
        <f aca="false">SUM(C31:I31)</f>
        <v>731279</v>
      </c>
    </row>
    <row r="32" customFormat="false" ht="12.95" hidden="false" customHeight="true" outlineLevel="0" collapsed="false">
      <c r="A32" s="17"/>
      <c r="B32" s="18" t="s">
        <v>12</v>
      </c>
      <c r="C32" s="23" t="n">
        <v>-0.3266</v>
      </c>
      <c r="D32" s="133" t="s">
        <v>13</v>
      </c>
      <c r="E32" s="100" t="n">
        <v>-0.015</v>
      </c>
      <c r="F32" s="100" t="s">
        <v>13</v>
      </c>
      <c r="G32" s="100" t="n">
        <v>-0.1179</v>
      </c>
      <c r="H32" s="95" t="s">
        <v>13</v>
      </c>
      <c r="I32" s="95" t="s">
        <v>13</v>
      </c>
      <c r="J32" s="247" t="n">
        <v>-0.167</v>
      </c>
      <c r="K32" s="70"/>
    </row>
    <row r="33" customFormat="false" ht="12.95" hidden="false" customHeight="true" outlineLevel="0" collapsed="false">
      <c r="A33" s="17"/>
      <c r="B33" s="18" t="s">
        <v>25</v>
      </c>
      <c r="C33" s="235" t="n">
        <f aca="false">'2010-11-g'!C33+'2010-12'!C33</f>
        <v>275</v>
      </c>
      <c r="D33" s="235" t="n">
        <f aca="false">'2010-11-g'!D33+'2010-12'!D33</f>
        <v>0</v>
      </c>
      <c r="E33" s="235" t="n">
        <f aca="false">'2010-11-g'!E33+'2010-12'!E33</f>
        <v>339</v>
      </c>
      <c r="F33" s="235" t="n">
        <f aca="false">'2010-11-g'!F33+'2010-12'!F33</f>
        <v>0</v>
      </c>
      <c r="G33" s="235" t="n">
        <f aca="false">'2010-11-g'!G33+'2010-12'!G33</f>
        <v>568</v>
      </c>
      <c r="H33" s="138" t="n">
        <f aca="false">'2010-11-g'!H33+'2010-12'!H33</f>
        <v>0</v>
      </c>
      <c r="I33" s="108" t="n">
        <f aca="false">'2010-10-g'!I33+'2010-11'!I33</f>
        <v>0</v>
      </c>
      <c r="J33" s="89" t="n">
        <f aca="false">'2010-11-g'!J33+'2010-12'!J33</f>
        <v>1182</v>
      </c>
      <c r="K33" s="70" t="n">
        <f aca="false">SUM(C33:I33)</f>
        <v>1182</v>
      </c>
    </row>
    <row r="34" customFormat="false" ht="12.95" hidden="false" customHeight="true" outlineLevel="0" collapsed="false">
      <c r="A34" s="17"/>
      <c r="B34" s="30" t="s">
        <v>12</v>
      </c>
      <c r="C34" s="248" t="n">
        <v>-0.2297</v>
      </c>
      <c r="D34" s="249" t="s">
        <v>13</v>
      </c>
      <c r="E34" s="250" t="n">
        <v>-0.2878</v>
      </c>
      <c r="F34" s="250" t="s">
        <v>13</v>
      </c>
      <c r="G34" s="250" t="n">
        <v>-0.3388</v>
      </c>
      <c r="H34" s="251" t="s">
        <v>13</v>
      </c>
      <c r="I34" s="111" t="s">
        <v>13</v>
      </c>
      <c r="J34" s="252" t="n">
        <v>-0.3014</v>
      </c>
      <c r="K34" s="70"/>
    </row>
    <row r="35" customFormat="false" ht="12.95" hidden="false" customHeight="true" outlineLevel="0" collapsed="false">
      <c r="A35" s="37" t="s">
        <v>26</v>
      </c>
      <c r="B35" s="38" t="s">
        <v>27</v>
      </c>
      <c r="C35" s="184" t="n">
        <f aca="false">'2010-11-g'!C35+'2010-12'!C35</f>
        <v>9495</v>
      </c>
      <c r="D35" s="64" t="n">
        <f aca="false">'2010-11-g'!D35+'2010-12'!D35</f>
        <v>263</v>
      </c>
      <c r="E35" s="64" t="n">
        <f aca="false">'2010-11-g'!E35+'2010-12'!E35</f>
        <v>83687</v>
      </c>
      <c r="F35" s="64" t="n">
        <f aca="false">'2010-11-g'!F35+'2010-12'!F35</f>
        <v>0</v>
      </c>
      <c r="G35" s="64" t="n">
        <f aca="false">'2010-11-g'!G35+'2010-12'!G35</f>
        <v>12025</v>
      </c>
      <c r="H35" s="253" t="n">
        <f aca="false">'2010-11-g'!H35+'2010-12'!H35</f>
        <v>102</v>
      </c>
      <c r="I35" s="122" t="n">
        <f aca="false">'2010-10-g'!I35+'2010-11'!I35</f>
        <v>0</v>
      </c>
      <c r="J35" s="106" t="n">
        <f aca="false">'2010-11-g'!J35+'2010-12'!J35</f>
        <v>105572</v>
      </c>
      <c r="K35" s="70" t="n">
        <f aca="false">SUM(C35:I35)</f>
        <v>105572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187" t="n">
        <f aca="false">'2010-11-g'!C36+'2010-12'!C36</f>
        <v>11401</v>
      </c>
      <c r="D36" s="59" t="n">
        <f aca="false">'2010-11-g'!D36+'2010-12'!D36</f>
        <v>111</v>
      </c>
      <c r="E36" s="59" t="n">
        <f aca="false">'2010-11-g'!E36+'2010-12'!E36</f>
        <v>97712</v>
      </c>
      <c r="F36" s="59" t="n">
        <f aca="false">'2010-11-g'!F36+'2010-12'!F36</f>
        <v>0</v>
      </c>
      <c r="G36" s="59" t="n">
        <f aca="false">'2010-11-g'!G36+'2010-12'!G36</f>
        <v>24393</v>
      </c>
      <c r="H36" s="254" t="n">
        <f aca="false">'2010-11-g'!H36+'2010-12'!H36</f>
        <v>125</v>
      </c>
      <c r="I36" s="124" t="n">
        <f aca="false">'2010-10-g'!I36+'2010-11'!I36</f>
        <v>0</v>
      </c>
      <c r="J36" s="89" t="n">
        <f aca="false">'2010-11-g'!J36+'2010-12'!J36</f>
        <v>133742</v>
      </c>
      <c r="K36" s="70" t="n">
        <f aca="false">SUM(C36:I36)</f>
        <v>133742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190" t="n">
        <f aca="false">'2010-11-g'!C37+'2010-12'!C37</f>
        <v>20896</v>
      </c>
      <c r="D37" s="199" t="n">
        <f aca="false">'2010-11-g'!D37+'2010-12'!D37</f>
        <v>374</v>
      </c>
      <c r="E37" s="199" t="n">
        <f aca="false">'2010-11-g'!E37+'2010-12'!E37</f>
        <v>181399</v>
      </c>
      <c r="F37" s="199" t="n">
        <f aca="false">'2010-11-g'!F37+'2010-12'!F37</f>
        <v>0</v>
      </c>
      <c r="G37" s="199" t="n">
        <f aca="false">'2010-11-g'!G37+'2010-12'!G37</f>
        <v>36418</v>
      </c>
      <c r="H37" s="58" t="n">
        <f aca="false">'2010-11-g'!H37+'2010-12'!H37</f>
        <v>227</v>
      </c>
      <c r="I37" s="119" t="n">
        <f aca="false">'2010-10-g'!I37+'2010-11'!I37</f>
        <v>0</v>
      </c>
      <c r="J37" s="134" t="n">
        <f aca="false">'2010-11-g'!J37+'2010-12'!J37</f>
        <v>239314</v>
      </c>
      <c r="K37" s="70" t="n">
        <f aca="false">SUM(C37:I37)</f>
        <v>239314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193" t="n">
        <f aca="false">'2010-11-g'!C38+'2010-12'!C38</f>
        <v>0</v>
      </c>
      <c r="D38" s="195" t="n">
        <f aca="false">'2010-11-g'!D38+'2010-12'!D38</f>
        <v>0</v>
      </c>
      <c r="E38" s="194" t="n">
        <f aca="false">'2010-11-g'!E38+'2010-12'!E38</f>
        <v>0</v>
      </c>
      <c r="F38" s="195" t="n">
        <f aca="false">'2010-11-g'!F38+'2010-12'!F38</f>
        <v>0</v>
      </c>
      <c r="G38" s="195" t="n">
        <f aca="false">'2010-11-g'!G38+'2010-12'!G38</f>
        <v>0</v>
      </c>
      <c r="H38" s="255" t="n">
        <f aca="false">'2010-11-g'!H38+'2010-12'!H38</f>
        <v>0</v>
      </c>
      <c r="I38" s="122" t="n">
        <f aca="false">'2010-10-g'!I38+'2010-11'!I38</f>
        <v>0</v>
      </c>
      <c r="J38" s="114" t="n">
        <f aca="false">'2010-11-g'!I38+'2010-12'!J38</f>
        <v>0</v>
      </c>
    </row>
    <row r="39" customFormat="false" ht="12.95" hidden="false" customHeight="true" outlineLevel="0" collapsed="false">
      <c r="A39" s="55"/>
      <c r="B39" s="95" t="s">
        <v>34</v>
      </c>
      <c r="C39" s="187" t="n">
        <f aca="false">'2010-11-g'!C39+'2010-12'!C39</f>
        <v>0</v>
      </c>
      <c r="D39" s="59" t="n">
        <f aca="false">'2010-11-g'!D39+'2010-12'!D39</f>
        <v>0</v>
      </c>
      <c r="E39" s="188" t="n">
        <f aca="false">'2010-11-g'!E39+'2010-12'!E39</f>
        <v>0</v>
      </c>
      <c r="F39" s="59" t="n">
        <f aca="false">'2010-11-g'!F39+'2010-12'!F39</f>
        <v>0</v>
      </c>
      <c r="G39" s="59" t="n">
        <f aca="false">'2010-11-g'!G39+'2010-12'!G39</f>
        <v>0</v>
      </c>
      <c r="H39" s="254" t="n">
        <f aca="false">'2010-11-g'!H39+'2010-12'!H39</f>
        <v>0</v>
      </c>
      <c r="I39" s="124" t="n">
        <f aca="false">'2010-10-g'!I39+'2010-11'!I39</f>
        <v>0</v>
      </c>
      <c r="J39" s="189" t="n">
        <f aca="false">'2010-11-g'!I39+'2010-12'!J39</f>
        <v>0</v>
      </c>
    </row>
    <row r="40" customFormat="false" ht="12.95" hidden="false" customHeight="true" outlineLevel="0" collapsed="false">
      <c r="A40" s="55"/>
      <c r="B40" s="60" t="s">
        <v>35</v>
      </c>
      <c r="C40" s="190" t="n">
        <f aca="false">'2010-11-g'!C40+'2010-12'!C40</f>
        <v>0</v>
      </c>
      <c r="D40" s="58" t="n">
        <f aca="false">'2010-11-g'!D40+'2010-12'!D40</f>
        <v>0</v>
      </c>
      <c r="E40" s="117" t="n">
        <f aca="false">'2010-11-g'!E40+'2010-12'!E40</f>
        <v>0</v>
      </c>
      <c r="F40" s="199" t="n">
        <f aca="false">'2010-11-g'!F40+'2010-12'!F40</f>
        <v>0</v>
      </c>
      <c r="G40" s="199" t="n">
        <f aca="false">'2010-11-g'!G40+'2010-12'!G40</f>
        <v>0</v>
      </c>
      <c r="H40" s="58" t="n">
        <f aca="false">'2010-11-g'!H40+'2010-12'!H40</f>
        <v>0</v>
      </c>
      <c r="I40" s="119" t="n">
        <f aca="false">'2010-10-g'!I40+'2010-11'!I40</f>
        <v>0</v>
      </c>
      <c r="J40" s="197" t="n">
        <f aca="false">'2010-11-g'!I40+'2010-12'!J40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193" t="n">
        <f aca="false">'2010-11-g'!C41+'2010-12'!C41</f>
        <v>0</v>
      </c>
      <c r="D41" s="194" t="n">
        <f aca="false">'2010-11-g'!D41+'2010-12'!D41</f>
        <v>0</v>
      </c>
      <c r="E41" s="194" t="n">
        <f aca="false">'2010-11-g'!E41+'2010-12'!E41</f>
        <v>0</v>
      </c>
      <c r="F41" s="194" t="n">
        <f aca="false">'2010-11-g'!F41+'2010-12'!F41</f>
        <v>0</v>
      </c>
      <c r="G41" s="194" t="n">
        <f aca="false">'2010-11-g'!G41+'2010-12'!G41</f>
        <v>0</v>
      </c>
      <c r="H41" s="255" t="n">
        <f aca="false">'2010-11-g'!H41+'2010-12'!H41</f>
        <v>0</v>
      </c>
      <c r="I41" s="124" t="n">
        <f aca="false">'2010-10-g'!I41+'2010-11'!I41</f>
        <v>0</v>
      </c>
      <c r="J41" s="186" t="n">
        <f aca="false">'2010-11-g'!I41+'2010-12'!J41</f>
        <v>0</v>
      </c>
    </row>
    <row r="42" customFormat="false" ht="12.95" hidden="false" customHeight="true" outlineLevel="0" collapsed="false">
      <c r="A42" s="62"/>
      <c r="B42" s="95" t="s">
        <v>38</v>
      </c>
      <c r="C42" s="187" t="n">
        <f aca="false">'2010-11-g'!C42+'2010-12'!C42</f>
        <v>0</v>
      </c>
      <c r="D42" s="188" t="n">
        <f aca="false">'2010-11-g'!D42+'2010-12'!D42</f>
        <v>0</v>
      </c>
      <c r="E42" s="188" t="n">
        <f aca="false">'2010-11-g'!E42+'2010-12'!E42</f>
        <v>0</v>
      </c>
      <c r="F42" s="188" t="n">
        <f aca="false">'2010-11-g'!F42+'2010-12'!F42</f>
        <v>0</v>
      </c>
      <c r="G42" s="188" t="n">
        <f aca="false">'2010-11-g'!G42+'2010-12'!G42</f>
        <v>0</v>
      </c>
      <c r="H42" s="256" t="n">
        <f aca="false">'2010-11-g'!H42+'2010-12'!H42</f>
        <v>0</v>
      </c>
      <c r="I42" s="124" t="n">
        <f aca="false">'2010-10-g'!I42+'2010-11'!I42</f>
        <v>0</v>
      </c>
      <c r="J42" s="189" t="n">
        <f aca="false">'2010-11-g'!I42+'2010-12'!J42</f>
        <v>0</v>
      </c>
    </row>
    <row r="43" customFormat="false" ht="12.95" hidden="false" customHeight="true" outlineLevel="0" collapsed="false">
      <c r="A43" s="62"/>
      <c r="B43" s="30" t="s">
        <v>39</v>
      </c>
      <c r="C43" s="190" t="n">
        <f aca="false">'2010-11-g'!C43+'2010-12'!C43</f>
        <v>0</v>
      </c>
      <c r="D43" s="58" t="n">
        <f aca="false">'2010-11-g'!D43+'2010-12'!D43</f>
        <v>0</v>
      </c>
      <c r="E43" s="117" t="n">
        <f aca="false">'2010-11-g'!E43+'2010-12'!E43</f>
        <v>0</v>
      </c>
      <c r="F43" s="191" t="n">
        <f aca="false">'2010-11-g'!F43+'2010-12'!F43</f>
        <v>0</v>
      </c>
      <c r="G43" s="58" t="n">
        <f aca="false">'2010-11-g'!G43+'2010-12'!G43</f>
        <v>0</v>
      </c>
      <c r="H43" s="119" t="n">
        <f aca="false">'2010-11-g'!H43+'2010-12'!H43</f>
        <v>0</v>
      </c>
      <c r="I43" s="119" t="n">
        <f aca="false">'2010-10-g'!I43+'2010-11'!I43</f>
        <v>0</v>
      </c>
      <c r="J43" s="121" t="n">
        <f aca="false">'2010-11-g'!I43+'2010-12'!J43</f>
        <v>0</v>
      </c>
    </row>
    <row r="44" customFormat="false" ht="12.95" hidden="false" customHeight="true" outlineLevel="0" collapsed="false">
      <c r="A44" s="66" t="s">
        <v>40</v>
      </c>
      <c r="B44" s="66"/>
      <c r="C44" s="184" t="n">
        <f aca="false">'2010-11-g'!C44+'2010-12'!C44</f>
        <v>0</v>
      </c>
      <c r="D44" s="64" t="n">
        <f aca="false">'2010-11-g'!D44+'2010-12'!D44</f>
        <v>0</v>
      </c>
      <c r="E44" s="64" t="n">
        <f aca="false">'2010-11-g'!E44+'2010-12'!E44</f>
        <v>0</v>
      </c>
      <c r="F44" s="64" t="n">
        <f aca="false">'2010-11-g'!F44+'2010-12'!F44</f>
        <v>0</v>
      </c>
      <c r="G44" s="64" t="n">
        <f aca="false">'2010-11-g'!G44+'2010-12'!G44</f>
        <v>0</v>
      </c>
      <c r="H44" s="253" t="n">
        <f aca="false">'2010-11-g'!H44+'2010-12'!H44</f>
        <v>0</v>
      </c>
      <c r="I44" s="124" t="n">
        <f aca="false">'2010-10-g'!I44+'2010-11'!I44</f>
        <v>0</v>
      </c>
      <c r="J44" s="114" t="n">
        <f aca="false">'2010-11-g'!I44+'2010-12'!J44</f>
        <v>0</v>
      </c>
    </row>
    <row r="45" customFormat="false" ht="13.5" hidden="false" customHeight="false" outlineLevel="0" collapsed="false">
      <c r="A45" s="71" t="s">
        <v>42</v>
      </c>
      <c r="B45" s="71"/>
      <c r="C45" s="190" t="n">
        <f aca="false">'2010-11-g'!C45+'2010-12'!C45</f>
        <v>0</v>
      </c>
      <c r="D45" s="199" t="n">
        <f aca="false">'2010-11-g'!D45+'2010-12'!D45</f>
        <v>21</v>
      </c>
      <c r="E45" s="199" t="n">
        <f aca="false">'2010-11-g'!E45+'2010-12'!E45</f>
        <v>0</v>
      </c>
      <c r="F45" s="199" t="n">
        <f aca="false">'2010-11-g'!F45+'2010-12'!F45</f>
        <v>0</v>
      </c>
      <c r="G45" s="199" t="n">
        <f aca="false">'2010-11-g'!G45+'2010-12'!G45</f>
        <v>0</v>
      </c>
      <c r="H45" s="257" t="n">
        <f aca="false">'2010-11-g'!H45+'2010-12'!H45</f>
        <v>0</v>
      </c>
      <c r="I45" s="119" t="n">
        <f aca="false">'2010-10-g'!I45+'2010-11'!I45</f>
        <v>0</v>
      </c>
      <c r="J45" s="121" t="n">
        <f aca="false">'2010-11-g'!I45+'2010-12'!J45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true" customHeight="false" outlineLevel="0" collapsed="false"/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2.7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</row>
  </sheetData>
  <mergeCells count="28">
    <mergeCell ref="A4:J4"/>
    <mergeCell ref="A5:J5"/>
    <mergeCell ref="A6:J6"/>
    <mergeCell ref="C9:C10"/>
    <mergeCell ref="D9:D10"/>
    <mergeCell ref="E9:E10"/>
    <mergeCell ref="F9:F10"/>
    <mergeCell ref="G9:G10"/>
    <mergeCell ref="H9:H10"/>
    <mergeCell ref="I9:I10"/>
    <mergeCell ref="J9:J10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  <mergeCell ref="A51:J51"/>
    <mergeCell ref="A52:J52"/>
    <mergeCell ref="A53:J53"/>
    <mergeCell ref="A54:J5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4. számú melléklet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7" activeCellId="0" sqref="A47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7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11.56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4" customFormat="false" ht="12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12.95" hidden="false" customHeight="true" outlineLevel="0" collapsed="false"/>
    <row r="10" customFormat="false" ht="24.75" hidden="false" customHeight="tru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95" hidden="false" customHeight="true" outlineLevel="0" collapsed="false">
      <c r="A11" s="9" t="s">
        <v>11</v>
      </c>
      <c r="B11" s="9"/>
      <c r="C11" s="10" t="n">
        <f aca="false">'2010-01'!C11+'2010-02'!C11</f>
        <v>151572</v>
      </c>
      <c r="D11" s="10" t="n">
        <f aca="false">'2010-01'!D11+'2010-02'!D11</f>
        <v>42028</v>
      </c>
      <c r="E11" s="10" t="n">
        <f aca="false">'2010-01'!E11+'2010-02'!E11</f>
        <v>103624</v>
      </c>
      <c r="F11" s="10" t="n">
        <f aca="false">'2010-01'!F11+'2010-02'!F11</f>
        <v>0</v>
      </c>
      <c r="G11" s="10" t="n">
        <f aca="false">'2010-01'!G11+'2010-02'!G11</f>
        <v>99249</v>
      </c>
      <c r="H11" s="11" t="n">
        <f aca="false">'2010-01'!H11+'2010-02'!H11</f>
        <v>1478</v>
      </c>
      <c r="I11" s="63" t="n">
        <f aca="false">'2010-01'!I11+'2010-02'!I11</f>
        <v>0</v>
      </c>
      <c r="J11" s="86" t="n">
        <f aca="false">'2010-01'!J11+'2010-02'!J11</f>
        <v>397951</v>
      </c>
      <c r="K11" s="70"/>
    </row>
    <row r="12" customFormat="false" ht="12.95" hidden="false" customHeight="true" outlineLevel="0" collapsed="false">
      <c r="A12" s="13" t="s">
        <v>12</v>
      </c>
      <c r="B12" s="13"/>
      <c r="C12" s="14" t="n">
        <v>-0.2247</v>
      </c>
      <c r="D12" s="14" t="n">
        <v>-0.3311</v>
      </c>
      <c r="E12" s="10" t="n">
        <v>-19.51</v>
      </c>
      <c r="F12" s="10" t="s">
        <v>13</v>
      </c>
      <c r="G12" s="14" t="n">
        <v>-0.0981</v>
      </c>
      <c r="H12" s="87" t="n">
        <v>-0.061</v>
      </c>
      <c r="I12" s="88" t="s">
        <v>13</v>
      </c>
      <c r="J12" s="19" t="n">
        <v>-0.202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f aca="false">'2010-01'!C13+'2010-02'!C13</f>
        <v>20599</v>
      </c>
      <c r="D13" s="10" t="n">
        <f aca="false">'2010-01'!D13+'2010-02'!D13</f>
        <v>9032</v>
      </c>
      <c r="E13" s="10" t="n">
        <f aca="false">'2010-01'!E13+'2010-02'!E13</f>
        <v>38502</v>
      </c>
      <c r="F13" s="10" t="n">
        <f aca="false">'2010-01'!F13+'2010-02'!F13</f>
        <v>0</v>
      </c>
      <c r="G13" s="10" t="n">
        <f aca="false">'2010-01'!G13+'2010-02'!G13</f>
        <v>39175</v>
      </c>
      <c r="H13" s="11" t="n">
        <f aca="false">'2010-01'!H13+'2010-02'!H13</f>
        <v>1041</v>
      </c>
      <c r="I13" s="25" t="n">
        <f aca="false">'2010-01'!I13+'2010-02'!I13</f>
        <v>0</v>
      </c>
      <c r="J13" s="89" t="n">
        <f aca="false">'2010-01'!J13+'2010-02'!J13</f>
        <v>108349</v>
      </c>
      <c r="K13" s="70"/>
    </row>
    <row r="14" customFormat="false" ht="12.95" hidden="false" customHeight="true" outlineLevel="0" collapsed="false">
      <c r="A14" s="17"/>
      <c r="B14" s="18" t="s">
        <v>12</v>
      </c>
      <c r="C14" s="14" t="n">
        <v>-0.008</v>
      </c>
      <c r="D14" s="14" t="n">
        <v>-0.0024</v>
      </c>
      <c r="E14" s="14" t="n">
        <v>0.2544</v>
      </c>
      <c r="F14" s="14" t="s">
        <v>13</v>
      </c>
      <c r="G14" s="14" t="n">
        <v>-0.0572</v>
      </c>
      <c r="H14" s="87" t="n">
        <v>0.0494</v>
      </c>
      <c r="I14" s="88" t="s">
        <v>13</v>
      </c>
      <c r="J14" s="19" t="n">
        <v>0.0513</v>
      </c>
    </row>
    <row r="15" customFormat="false" ht="12.95" hidden="false" customHeight="true" outlineLevel="0" collapsed="false">
      <c r="A15" s="17"/>
      <c r="B15" s="18" t="s">
        <v>16</v>
      </c>
      <c r="C15" s="10" t="n">
        <f aca="false">'2010-01'!C15+'2010-02'!C15</f>
        <v>124931</v>
      </c>
      <c r="D15" s="10" t="n">
        <f aca="false">'2010-01'!D15+'2010-02'!D15</f>
        <v>29939</v>
      </c>
      <c r="E15" s="10" t="n">
        <f aca="false">'2010-01'!E15+'2010-02'!E15</f>
        <v>44736</v>
      </c>
      <c r="F15" s="10" t="n">
        <f aca="false">'2010-01'!F15+'2010-02'!F15</f>
        <v>0</v>
      </c>
      <c r="G15" s="10" t="n">
        <f aca="false">'2010-01'!G15+'2010-02'!G15</f>
        <v>58714</v>
      </c>
      <c r="H15" s="11" t="n">
        <f aca="false">'2010-01'!H15+'2010-02'!H15</f>
        <v>432</v>
      </c>
      <c r="I15" s="25" t="n">
        <f aca="false">'2010-01'!I15+'2010-02'!I15</f>
        <v>0</v>
      </c>
      <c r="J15" s="90" t="n">
        <f aca="false">'2010-01'!J15+'2010-02'!J15</f>
        <v>258752</v>
      </c>
      <c r="K15" s="70"/>
    </row>
    <row r="16" customFormat="false" ht="12.95" hidden="false" customHeight="true" outlineLevel="0" collapsed="false">
      <c r="A16" s="17"/>
      <c r="B16" s="18" t="s">
        <v>12</v>
      </c>
      <c r="C16" s="14" t="n">
        <v>-0.2545</v>
      </c>
      <c r="D16" s="14" t="n">
        <v>-0.4007</v>
      </c>
      <c r="E16" s="14" t="n">
        <v>-0.36</v>
      </c>
      <c r="F16" s="14" t="s">
        <v>13</v>
      </c>
      <c r="G16" s="14" t="n">
        <v>-0.1287</v>
      </c>
      <c r="H16" s="87" t="n">
        <v>-0.2487</v>
      </c>
      <c r="I16" s="88" t="s">
        <v>13</v>
      </c>
      <c r="J16" s="19" t="n">
        <v>-0.2719</v>
      </c>
    </row>
    <row r="17" customFormat="false" ht="12.95" hidden="false" customHeight="true" outlineLevel="0" collapsed="false">
      <c r="A17" s="17"/>
      <c r="B17" s="18" t="s">
        <v>17</v>
      </c>
      <c r="C17" s="10" t="n">
        <f aca="false">'2010-01'!C17+'2010-02'!C17</f>
        <v>535</v>
      </c>
      <c r="D17" s="10" t="n">
        <f aca="false">'2010-01'!D17+'2010-02'!D17</f>
        <v>189</v>
      </c>
      <c r="E17" s="10" t="n">
        <f aca="false">'2010-01'!E17+'2010-02'!E17</f>
        <v>6640</v>
      </c>
      <c r="F17" s="10" t="n">
        <f aca="false">'2010-01'!F17+'2010-02'!F17</f>
        <v>0</v>
      </c>
      <c r="G17" s="10" t="n">
        <f aca="false">'2010-01'!G17+'2010-02'!G17</f>
        <v>34</v>
      </c>
      <c r="H17" s="11" t="n">
        <f aca="false">'2010-01'!H17+'2010-02'!H17</f>
        <v>0</v>
      </c>
      <c r="I17" s="25" t="n">
        <f aca="false">'2010-01'!I17+'2010-02'!I17</f>
        <v>0</v>
      </c>
      <c r="J17" s="90" t="n">
        <f aca="false">'2010-01'!J17+'2010-02'!J17</f>
        <v>7398</v>
      </c>
      <c r="K17" s="70"/>
    </row>
    <row r="18" customFormat="false" ht="12.95" hidden="false" customHeight="true" outlineLevel="0" collapsed="false">
      <c r="A18" s="17"/>
      <c r="B18" s="18" t="s">
        <v>12</v>
      </c>
      <c r="C18" s="14" t="n">
        <v>-0.3411</v>
      </c>
      <c r="D18" s="14" t="s">
        <v>13</v>
      </c>
      <c r="E18" s="14" t="n">
        <v>-0.4537</v>
      </c>
      <c r="F18" s="14" t="s">
        <v>13</v>
      </c>
      <c r="G18" s="14" t="n">
        <v>1.4286</v>
      </c>
      <c r="H18" s="87" t="s">
        <v>13</v>
      </c>
      <c r="I18" s="88" t="s">
        <v>13</v>
      </c>
      <c r="J18" s="19" t="n">
        <v>-0.4383</v>
      </c>
    </row>
    <row r="19" customFormat="false" ht="12.95" hidden="false" customHeight="true" outlineLevel="0" collapsed="false">
      <c r="A19" s="17"/>
      <c r="B19" s="18" t="s">
        <v>18</v>
      </c>
      <c r="C19" s="10" t="n">
        <f aca="false">'2010-01'!C19+'2010-02'!C19</f>
        <v>897</v>
      </c>
      <c r="D19" s="10" t="n">
        <f aca="false">'2010-01'!D19+'2010-02'!D19</f>
        <v>628</v>
      </c>
      <c r="E19" s="10" t="n">
        <f aca="false">'2010-01'!E19+'2010-02'!E19</f>
        <v>728</v>
      </c>
      <c r="F19" s="10" t="n">
        <f aca="false">'2010-01'!F19+'2010-02'!F19</f>
        <v>0</v>
      </c>
      <c r="G19" s="10" t="n">
        <f aca="false">'2010-01'!G19+'2010-02'!G19</f>
        <v>70</v>
      </c>
      <c r="H19" s="11" t="n">
        <f aca="false">'2010-01'!H19+'2010-02'!H19</f>
        <v>0</v>
      </c>
      <c r="I19" s="25" t="n">
        <f aca="false">'2010-01'!I19+'2010-02'!I19</f>
        <v>0</v>
      </c>
      <c r="J19" s="12" t="n">
        <f aca="false">SUM(C19:H19)</f>
        <v>2323</v>
      </c>
    </row>
    <row r="20" customFormat="false" ht="12.95" hidden="false" customHeight="true" outlineLevel="0" collapsed="false">
      <c r="A20" s="17"/>
      <c r="B20" s="18" t="s">
        <v>12</v>
      </c>
      <c r="C20" s="23" t="n">
        <v>-0.4692</v>
      </c>
      <c r="D20" s="23" t="n">
        <v>0.0129</v>
      </c>
      <c r="E20" s="23" t="n">
        <v>-0.1699</v>
      </c>
      <c r="F20" s="23" t="s">
        <v>13</v>
      </c>
      <c r="G20" s="23" t="n">
        <v>-0.6045</v>
      </c>
      <c r="H20" s="91" t="s">
        <v>13</v>
      </c>
      <c r="I20" s="88" t="s">
        <v>13</v>
      </c>
      <c r="J20" s="24" t="n">
        <v>-0.3099</v>
      </c>
    </row>
    <row r="21" customFormat="false" ht="12.95" hidden="false" customHeight="true" outlineLevel="0" collapsed="false">
      <c r="A21" s="17"/>
      <c r="B21" s="25" t="s">
        <v>19</v>
      </c>
      <c r="C21" s="10" t="n">
        <f aca="false">'2010-01'!C21+'2010-02'!C21</f>
        <v>148258</v>
      </c>
      <c r="D21" s="10" t="n">
        <f aca="false">'2010-01'!D21+'2010-02'!D21</f>
        <v>41267</v>
      </c>
      <c r="E21" s="10" t="n">
        <f aca="false">'2010-01'!E21+'2010-02'!E21</f>
        <v>95096</v>
      </c>
      <c r="F21" s="10" t="n">
        <f aca="false">'2010-01'!F21+'2010-02'!F21</f>
        <v>0</v>
      </c>
      <c r="G21" s="10" t="n">
        <f aca="false">'2010-01'!G21+'2010-02'!G21</f>
        <v>98442</v>
      </c>
      <c r="H21" s="11" t="n">
        <f aca="false">'2010-01'!H21+'2010-02'!H21</f>
        <v>1477</v>
      </c>
      <c r="I21" s="25" t="n">
        <f aca="false">'2010-01'!I21+'2010-02'!I21</f>
        <v>0</v>
      </c>
      <c r="J21" s="12" t="n">
        <f aca="false">SUM(C21:H21)</f>
        <v>384540</v>
      </c>
    </row>
    <row r="22" customFormat="false" ht="12.95" hidden="false" customHeight="true" outlineLevel="0" collapsed="false">
      <c r="A22" s="17"/>
      <c r="B22" s="18" t="s">
        <v>12</v>
      </c>
      <c r="C22" s="14" t="n">
        <v>-0.2327</v>
      </c>
      <c r="D22" s="14" t="n">
        <v>-0.331</v>
      </c>
      <c r="E22" s="14" t="n">
        <v>-0.2038</v>
      </c>
      <c r="F22" s="14" t="s">
        <v>13</v>
      </c>
      <c r="G22" s="14" t="n">
        <v>-0.1022</v>
      </c>
      <c r="H22" s="87" t="n">
        <v>-0.0592</v>
      </c>
      <c r="I22" s="88" t="s">
        <v>13</v>
      </c>
      <c r="J22" s="19" t="n">
        <v>-0.2081</v>
      </c>
    </row>
    <row r="23" customFormat="false" ht="12.95" hidden="false" customHeight="true" outlineLevel="0" collapsed="false">
      <c r="A23" s="17"/>
      <c r="B23" s="18" t="s">
        <v>20</v>
      </c>
      <c r="C23" s="10" t="n">
        <f aca="false">'2010-01'!C23+'2010-02'!C23</f>
        <v>3314</v>
      </c>
      <c r="D23" s="10" t="n">
        <f aca="false">'2010-01'!D23+'2010-02'!D23</f>
        <v>761</v>
      </c>
      <c r="E23" s="10" t="n">
        <f aca="false">'2010-01'!E23+'2010-02'!E23</f>
        <v>8528</v>
      </c>
      <c r="F23" s="10" t="n">
        <f aca="false">'2010-01'!F23+'2010-02'!F23</f>
        <v>0</v>
      </c>
      <c r="G23" s="10" t="n">
        <f aca="false">'2010-01'!G23+'2010-02'!G23</f>
        <v>807</v>
      </c>
      <c r="H23" s="11" t="n">
        <f aca="false">'2010-01'!H23+'2010-02'!H23</f>
        <v>1</v>
      </c>
      <c r="I23" s="25" t="n">
        <f aca="false">'2010-01'!I23+'2010-02'!I23</f>
        <v>0</v>
      </c>
      <c r="J23" s="22" t="n">
        <f aca="false">SUM(C23:H23)</f>
        <v>13411</v>
      </c>
    </row>
    <row r="24" customFormat="false" ht="12.95" hidden="false" customHeight="true" outlineLevel="0" collapsed="false">
      <c r="A24" s="17"/>
      <c r="B24" s="30" t="s">
        <v>12</v>
      </c>
      <c r="C24" s="31" t="n">
        <v>0.4664</v>
      </c>
      <c r="D24" s="31" t="n">
        <v>-0.3354</v>
      </c>
      <c r="E24" s="31" t="n">
        <v>-0.0827</v>
      </c>
      <c r="F24" s="31" t="s">
        <v>13</v>
      </c>
      <c r="G24" s="31" t="n">
        <v>1.0746</v>
      </c>
      <c r="H24" s="92" t="n">
        <v>-0.75</v>
      </c>
      <c r="I24" s="93" t="s">
        <v>13</v>
      </c>
      <c r="J24" s="33" t="n">
        <v>0.024</v>
      </c>
    </row>
    <row r="25" customFormat="false" ht="12.95" hidden="false" customHeight="true" outlineLevel="0" collapsed="false">
      <c r="A25" s="34" t="s">
        <v>21</v>
      </c>
      <c r="B25" s="34"/>
      <c r="C25" s="10" t="n">
        <f aca="false">'2010-01'!C25+'2010-02'!C25</f>
        <v>44151</v>
      </c>
      <c r="D25" s="10" t="n">
        <f aca="false">'2010-01'!D25+'2010-02'!D25</f>
        <v>23485</v>
      </c>
      <c r="E25" s="10" t="n">
        <f aca="false">'2010-01'!E25+'2010-02'!E25</f>
        <v>71951</v>
      </c>
      <c r="F25" s="10" t="n">
        <f aca="false">'2010-01'!F25+'2010-02'!F25</f>
        <v>0</v>
      </c>
      <c r="G25" s="10" t="n">
        <f aca="false">'2010-01'!G25+'2010-02'!G25</f>
        <v>43967</v>
      </c>
      <c r="H25" s="94" t="n">
        <f aca="false">'2010-01'!H25+'2010-02'!H25</f>
        <v>354</v>
      </c>
      <c r="I25" s="63" t="n">
        <f aca="false">'2010-01'!I25+'2010-02'!I25</f>
        <v>0</v>
      </c>
      <c r="J25" s="11" t="n">
        <f aca="false">'2010-01'!J25+'2010-02'!J25</f>
        <v>183908</v>
      </c>
      <c r="K25" s="70"/>
    </row>
    <row r="26" customFormat="false" ht="12.95" hidden="false" customHeight="true" outlineLevel="0" collapsed="false">
      <c r="A26" s="13" t="s">
        <v>12</v>
      </c>
      <c r="B26" s="13"/>
      <c r="C26" s="14" t="n">
        <v>-0.1449</v>
      </c>
      <c r="D26" s="14" t="n">
        <v>0.5717</v>
      </c>
      <c r="E26" s="14" t="n">
        <v>-0.1634</v>
      </c>
      <c r="F26" s="14" t="s">
        <v>13</v>
      </c>
      <c r="G26" s="14" t="n">
        <v>-0.0803</v>
      </c>
      <c r="H26" s="87" t="s">
        <v>13</v>
      </c>
      <c r="I26" s="88" t="s">
        <v>13</v>
      </c>
      <c r="J26" s="16" t="n">
        <v>-0.0839</v>
      </c>
    </row>
    <row r="27" customFormat="false" ht="12.95" hidden="false" customHeight="true" outlineLevel="0" collapsed="false">
      <c r="A27" s="17" t="s">
        <v>14</v>
      </c>
      <c r="B27" s="18" t="s">
        <v>22</v>
      </c>
      <c r="C27" s="10" t="n">
        <f aca="false">'2010-01'!C27+'2010-02'!C27</f>
        <v>6423</v>
      </c>
      <c r="D27" s="10" t="n">
        <f aca="false">'2010-01'!D27+'2010-02'!D27</f>
        <v>0</v>
      </c>
      <c r="E27" s="10" t="n">
        <f aca="false">'2010-01'!E27+'2010-02'!E27</f>
        <v>34368</v>
      </c>
      <c r="F27" s="10" t="n">
        <f aca="false">'2010-01'!F27+'2010-02'!F27</f>
        <v>0</v>
      </c>
      <c r="G27" s="10" t="n">
        <f aca="false">'2010-01'!G27+'2010-02'!G27</f>
        <v>3117</v>
      </c>
      <c r="H27" s="95" t="n">
        <f aca="false">'2010-01'!H27+'2010-02'!H27</f>
        <v>0</v>
      </c>
      <c r="I27" s="18" t="n">
        <f aca="false">'2010-01'!I27+'2010-02'!I27</f>
        <v>0</v>
      </c>
      <c r="J27" s="11" t="n">
        <f aca="false">'2010-01'!J27+'2010-02'!J27</f>
        <v>43908</v>
      </c>
      <c r="K27" s="70"/>
    </row>
    <row r="28" customFormat="false" ht="12.95" hidden="false" customHeight="true" outlineLevel="0" collapsed="false">
      <c r="A28" s="17"/>
      <c r="B28" s="18" t="s">
        <v>12</v>
      </c>
      <c r="C28" s="14" t="n">
        <v>0.2044</v>
      </c>
      <c r="D28" s="14" t="s">
        <v>13</v>
      </c>
      <c r="E28" s="14" t="n">
        <v>-0.315</v>
      </c>
      <c r="F28" s="14" t="s">
        <v>13</v>
      </c>
      <c r="G28" s="14" t="n">
        <v>-0.0965</v>
      </c>
      <c r="H28" s="87" t="s">
        <v>13</v>
      </c>
      <c r="I28" s="88" t="s">
        <v>13</v>
      </c>
      <c r="J28" s="16" t="n">
        <v>-0.2553</v>
      </c>
    </row>
    <row r="29" customFormat="false" ht="12.95" hidden="false" customHeight="true" outlineLevel="0" collapsed="false">
      <c r="A29" s="17"/>
      <c r="B29" s="18" t="s">
        <v>23</v>
      </c>
      <c r="C29" s="10" t="n">
        <f aca="false">'2010-01'!C29+'2010-02'!C29</f>
        <v>1729</v>
      </c>
      <c r="D29" s="10" t="n">
        <f aca="false">'2010-01'!D29+'2010-02'!D29</f>
        <v>0</v>
      </c>
      <c r="E29" s="10" t="n">
        <f aca="false">'2010-01'!E29+'2010-02'!E29</f>
        <v>94</v>
      </c>
      <c r="F29" s="10" t="n">
        <f aca="false">'2010-01'!F29+'2010-02'!F29</f>
        <v>0</v>
      </c>
      <c r="G29" s="10" t="n">
        <f aca="false">'2010-01'!G29+'2010-02'!G29</f>
        <v>104</v>
      </c>
      <c r="H29" s="11" t="n">
        <f aca="false">'2010-01'!H29+'2010-02'!H29</f>
        <v>0</v>
      </c>
      <c r="I29" s="25" t="n">
        <f aca="false">'2010-01'!I29+'2010-02'!I29</f>
        <v>0</v>
      </c>
      <c r="J29" s="89" t="n">
        <f aca="false">'2010-01'!J29+'2010-02'!J29</f>
        <v>1927</v>
      </c>
      <c r="K29" s="70"/>
    </row>
    <row r="30" customFormat="false" ht="12.95" hidden="false" customHeight="true" outlineLevel="0" collapsed="false">
      <c r="A30" s="17"/>
      <c r="B30" s="18" t="s">
        <v>12</v>
      </c>
      <c r="C30" s="14" t="n">
        <v>-0.1954</v>
      </c>
      <c r="D30" s="10" t="s">
        <v>13</v>
      </c>
      <c r="E30" s="14" t="n">
        <v>-0.4835</v>
      </c>
      <c r="F30" s="14" t="s">
        <v>13</v>
      </c>
      <c r="G30" s="14" t="n">
        <v>-0.5048</v>
      </c>
      <c r="H30" s="11" t="s">
        <v>13</v>
      </c>
      <c r="I30" s="88" t="s">
        <v>13</v>
      </c>
      <c r="J30" s="16" t="n">
        <v>-0.2416</v>
      </c>
    </row>
    <row r="31" customFormat="false" ht="12.95" hidden="false" customHeight="true" outlineLevel="0" collapsed="false">
      <c r="A31" s="17"/>
      <c r="B31" s="18" t="s">
        <v>24</v>
      </c>
      <c r="C31" s="10" t="n">
        <f aca="false">'2010-01'!C31+'2010-02'!C31</f>
        <v>35988</v>
      </c>
      <c r="D31" s="10" t="n">
        <f aca="false">'2010-01'!D31+'2010-02'!D31</f>
        <v>0</v>
      </c>
      <c r="E31" s="10" t="n">
        <f aca="false">'2010-01'!E31+'2010-02'!E31</f>
        <v>37484</v>
      </c>
      <c r="F31" s="10" t="n">
        <f aca="false">'2010-01'!F31+'2010-02'!F31</f>
        <v>0</v>
      </c>
      <c r="G31" s="10" t="n">
        <f aca="false">'2010-01'!G31+'2010-02'!G31</f>
        <v>40743</v>
      </c>
      <c r="H31" s="11" t="n">
        <f aca="false">'2010-01'!H31+'2010-02'!H31</f>
        <v>0</v>
      </c>
      <c r="I31" s="25" t="n">
        <f aca="false">'2010-01'!I31+'2010-02'!I31</f>
        <v>0</v>
      </c>
      <c r="J31" s="89" t="n">
        <f aca="false">'2010-01'!J31+'2010-02'!J31</f>
        <v>114215</v>
      </c>
    </row>
    <row r="32" customFormat="false" ht="12.95" hidden="false" customHeight="true" outlineLevel="0" collapsed="false">
      <c r="A32" s="17"/>
      <c r="B32" s="18" t="s">
        <v>12</v>
      </c>
      <c r="C32" s="14" t="n">
        <v>-0.1848</v>
      </c>
      <c r="D32" s="10" t="s">
        <v>13</v>
      </c>
      <c r="E32" s="14" t="n">
        <v>0.0516</v>
      </c>
      <c r="F32" s="14" t="s">
        <v>13</v>
      </c>
      <c r="G32" s="14" t="n">
        <v>-0.0769</v>
      </c>
      <c r="H32" s="11" t="s">
        <v>13</v>
      </c>
      <c r="I32" s="88" t="s">
        <v>13</v>
      </c>
      <c r="J32" s="16" t="n">
        <v>-0.0783</v>
      </c>
    </row>
    <row r="33" customFormat="false" ht="12.95" hidden="false" customHeight="true" outlineLevel="0" collapsed="false">
      <c r="A33" s="17"/>
      <c r="B33" s="18" t="s">
        <v>25</v>
      </c>
      <c r="C33" s="10" t="n">
        <f aca="false">'2010-01'!C33+'2010-02'!C33</f>
        <v>11</v>
      </c>
      <c r="D33" s="10" t="n">
        <f aca="false">'2010-01'!D33+'2010-02'!D33</f>
        <v>0</v>
      </c>
      <c r="E33" s="10" t="n">
        <f aca="false">'2010-01'!E33+'2010-02'!E33</f>
        <v>5</v>
      </c>
      <c r="F33" s="10" t="n">
        <f aca="false">'2010-01'!F33+'2010-02'!F33</f>
        <v>0</v>
      </c>
      <c r="G33" s="10" t="n">
        <f aca="false">'2010-01'!G33+'2010-02'!G33</f>
        <v>3</v>
      </c>
      <c r="H33" s="11" t="n">
        <f aca="false">'2010-01'!H33+'2010-02'!H33</f>
        <v>0</v>
      </c>
      <c r="I33" s="25" t="n">
        <f aca="false">'2010-01'!I33+'2010-02'!I33</f>
        <v>0</v>
      </c>
      <c r="J33" s="89" t="n">
        <f aca="false">'2010-01'!J33+'2010-02'!J33</f>
        <v>19</v>
      </c>
      <c r="K33" s="70"/>
    </row>
    <row r="34" customFormat="false" ht="12.95" hidden="false" customHeight="true" outlineLevel="0" collapsed="false">
      <c r="A34" s="17"/>
      <c r="B34" s="30" t="s">
        <v>12</v>
      </c>
      <c r="C34" s="31" t="n">
        <v>0.5714</v>
      </c>
      <c r="D34" s="35" t="s">
        <v>13</v>
      </c>
      <c r="E34" s="31" t="n">
        <v>4</v>
      </c>
      <c r="F34" s="31" t="s">
        <v>13</v>
      </c>
      <c r="G34" s="31" t="n">
        <v>-0.7</v>
      </c>
      <c r="H34" s="96" t="s">
        <v>13</v>
      </c>
      <c r="I34" s="93" t="s">
        <v>13</v>
      </c>
      <c r="J34" s="33" t="n">
        <v>0.0556</v>
      </c>
    </row>
    <row r="35" customFormat="false" ht="12" hidden="false" customHeight="true" outlineLevel="0" collapsed="false">
      <c r="A35" s="37" t="s">
        <v>26</v>
      </c>
      <c r="B35" s="38" t="s">
        <v>27</v>
      </c>
      <c r="C35" s="10" t="n">
        <f aca="false">'2010-01'!C35+'2010-02'!C35</f>
        <v>801</v>
      </c>
      <c r="D35" s="10" t="n">
        <f aca="false">'2010-01'!D35+'2010-02'!D35</f>
        <v>34</v>
      </c>
      <c r="E35" s="10" t="n">
        <f aca="false">'2010-01'!E35+'2010-02'!E35</f>
        <v>10988</v>
      </c>
      <c r="F35" s="10" t="n">
        <f aca="false">'2010-01'!F35+'2010-02'!F35</f>
        <v>0</v>
      </c>
      <c r="G35" s="10" t="n">
        <f aca="false">'2010-01'!G35+'2010-02'!G35</f>
        <v>866</v>
      </c>
      <c r="H35" s="11" t="n">
        <f aca="false">'2010-01'!H35+'2010-02'!H35</f>
        <v>6</v>
      </c>
      <c r="I35" s="63" t="n">
        <f aca="false">'2010-01'!I35+'2010-02'!I35</f>
        <v>0</v>
      </c>
      <c r="J35" s="42" t="n">
        <f aca="false">SUM(C35:H35)</f>
        <v>12695</v>
      </c>
      <c r="K35" s="4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44" t="s">
        <v>28</v>
      </c>
      <c r="B36" s="45" t="s">
        <v>29</v>
      </c>
      <c r="C36" s="56" t="n">
        <f aca="false">'2010-01'!C36+'2010-02'!C36</f>
        <v>1036</v>
      </c>
      <c r="D36" s="10" t="n">
        <f aca="false">'2010-01'!D36+'2010-02'!D36</f>
        <v>14</v>
      </c>
      <c r="E36" s="10" t="n">
        <f aca="false">'2010-01'!E36+'2010-02'!E36</f>
        <v>14175</v>
      </c>
      <c r="F36" s="10" t="n">
        <f aca="false">'2010-01'!F36+'2010-02'!F36</f>
        <v>0</v>
      </c>
      <c r="G36" s="10" t="n">
        <f aca="false">'2010-01'!G36+'2010-02'!G36</f>
        <v>1821</v>
      </c>
      <c r="H36" s="11" t="n">
        <f aca="false">'2010-01'!H36+'2010-02'!H36</f>
        <v>4</v>
      </c>
      <c r="I36" s="25" t="n">
        <f aca="false">'2010-01'!I36+'2010-02'!I36</f>
        <v>0</v>
      </c>
      <c r="J36" s="49" t="n">
        <f aca="false">SUM(C36:H36)</f>
        <v>17050</v>
      </c>
      <c r="K36" s="4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50" t="s">
        <v>30</v>
      </c>
      <c r="B37" s="51" t="s">
        <v>31</v>
      </c>
      <c r="C37" s="97" t="n">
        <f aca="false">'2010-01'!C37+'2010-02'!C37</f>
        <v>1837</v>
      </c>
      <c r="D37" s="98" t="n">
        <f aca="false">'2010-01'!D37+'2010-02'!D37</f>
        <v>48</v>
      </c>
      <c r="E37" s="98" t="n">
        <f aca="false">'2010-01'!E37+'2010-02'!E37</f>
        <v>25163</v>
      </c>
      <c r="F37" s="98" t="n">
        <f aca="false">'2010-01'!F37+'2010-02'!F37</f>
        <v>0</v>
      </c>
      <c r="G37" s="98" t="n">
        <f aca="false">'2010-01'!G37+'2010-02'!G37</f>
        <v>2687</v>
      </c>
      <c r="H37" s="75" t="n">
        <f aca="false">'2010-01'!H37+'2010-02'!H37</f>
        <v>10</v>
      </c>
      <c r="I37" s="30" t="n">
        <f aca="false">'2010-01'!I37+'2010-02'!I37</f>
        <v>0</v>
      </c>
      <c r="J37" s="54" t="n">
        <f aca="false">SUM(C37:H37)</f>
        <v>29745</v>
      </c>
      <c r="K37" s="4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55" t="s">
        <v>32</v>
      </c>
      <c r="B38" s="25" t="s">
        <v>33</v>
      </c>
      <c r="C38" s="10" t="n">
        <f aca="false">'2010-01'!C38+'2010-02'!C38</f>
        <v>0</v>
      </c>
      <c r="D38" s="10" t="n">
        <f aca="false">'2010-01'!D38+'2010-02'!D38</f>
        <v>0</v>
      </c>
      <c r="E38" s="10" t="n">
        <f aca="false">'2010-01'!E38+'2010-02'!E38</f>
        <v>0</v>
      </c>
      <c r="F38" s="10" t="n">
        <f aca="false">'2010-01'!F38+'2010-02'!F38</f>
        <v>0</v>
      </c>
      <c r="G38" s="10" t="n">
        <f aca="false">'2010-01'!G38+'2010-02'!G38</f>
        <v>0</v>
      </c>
      <c r="H38" s="11" t="n">
        <f aca="false">'2010-01'!H38+'2010-02'!H38</f>
        <v>0</v>
      </c>
      <c r="I38" s="63" t="n">
        <f aca="false">'2010-01'!I38+'2010-02'!I38</f>
        <v>0</v>
      </c>
      <c r="J38" s="42" t="n">
        <f aca="false">SUM(C38:H38)</f>
        <v>0</v>
      </c>
    </row>
    <row r="39" customFormat="false" ht="12.95" hidden="false" customHeight="true" outlineLevel="0" collapsed="false">
      <c r="A39" s="55"/>
      <c r="B39" s="18" t="s">
        <v>34</v>
      </c>
      <c r="C39" s="10" t="n">
        <f aca="false">'2010-01'!C39+'2010-02'!C39</f>
        <v>0</v>
      </c>
      <c r="D39" s="10" t="n">
        <f aca="false">'2010-01'!D39+'2010-02'!D39</f>
        <v>0</v>
      </c>
      <c r="E39" s="10" t="n">
        <f aca="false">'2010-01'!E39+'2010-02'!E39</f>
        <v>0</v>
      </c>
      <c r="F39" s="10" t="n">
        <f aca="false">'2010-01'!F39+'2010-02'!F39</f>
        <v>0</v>
      </c>
      <c r="G39" s="10" t="n">
        <f aca="false">'2010-01'!G39+'2010-02'!G39</f>
        <v>0</v>
      </c>
      <c r="H39" s="11" t="n">
        <f aca="false">'2010-01'!H39+'2010-02'!H39</f>
        <v>0</v>
      </c>
      <c r="I39" s="25" t="n">
        <f aca="false">'2010-01'!I39+'2010-02'!I39</f>
        <v>0</v>
      </c>
      <c r="J39" s="49" t="n">
        <f aca="false">SUM(C39:H39)</f>
        <v>0</v>
      </c>
    </row>
    <row r="40" customFormat="false" ht="12.95" hidden="false" customHeight="true" outlineLevel="0" collapsed="false">
      <c r="A40" s="55"/>
      <c r="B40" s="60" t="s">
        <v>35</v>
      </c>
      <c r="C40" s="97" t="n">
        <f aca="false">'2010-01'!C40+'2010-02'!C40</f>
        <v>0</v>
      </c>
      <c r="D40" s="98" t="n">
        <f aca="false">'2010-01'!D40+'2010-02'!D40</f>
        <v>0</v>
      </c>
      <c r="E40" s="98" t="n">
        <f aca="false">'2010-01'!E40+'2010-02'!E40</f>
        <v>0</v>
      </c>
      <c r="F40" s="98" t="n">
        <f aca="false">'2010-01'!F40+'2010-02'!F40</f>
        <v>0</v>
      </c>
      <c r="G40" s="98" t="n">
        <f aca="false">'2010-01'!G40+'2010-02'!G40</f>
        <v>0</v>
      </c>
      <c r="H40" s="75" t="n">
        <f aca="false">'2010-01'!H40+'2010-02'!H40</f>
        <v>0</v>
      </c>
      <c r="I40" s="30" t="n">
        <f aca="false">'2010-01'!I40+'2010-02'!I40</f>
        <v>0</v>
      </c>
      <c r="J40" s="54" t="n">
        <f aca="false">SUM(C40:H40)</f>
        <v>0</v>
      </c>
    </row>
    <row r="41" customFormat="false" ht="12.75" hidden="false" customHeight="true" outlineLevel="0" collapsed="false">
      <c r="A41" s="62" t="s">
        <v>36</v>
      </c>
      <c r="B41" s="63" t="s">
        <v>37</v>
      </c>
      <c r="C41" s="10" t="n">
        <f aca="false">'2010-01'!C41+'2010-02'!C41</f>
        <v>0</v>
      </c>
      <c r="D41" s="10" t="n">
        <f aca="false">'2010-01'!D41+'2010-02'!D41</f>
        <v>0</v>
      </c>
      <c r="E41" s="10" t="n">
        <f aca="false">'2010-01'!E41+'2010-02'!E41</f>
        <v>0</v>
      </c>
      <c r="F41" s="10" t="n">
        <f aca="false">'2010-01'!F41+'2010-02'!F41</f>
        <v>0</v>
      </c>
      <c r="G41" s="10" t="n">
        <f aca="false">'2010-01'!G41+'2010-02'!G41</f>
        <v>0</v>
      </c>
      <c r="H41" s="11" t="n">
        <f aca="false">'2010-01'!H41+'2010-02'!H41</f>
        <v>0</v>
      </c>
      <c r="I41" s="25" t="n">
        <f aca="false">'2010-01'!I41+'2010-02'!I41</f>
        <v>0</v>
      </c>
      <c r="J41" s="42" t="n">
        <f aca="false">SUM(C41:H41)</f>
        <v>0</v>
      </c>
    </row>
    <row r="42" customFormat="false" ht="12.75" hidden="false" customHeight="true" outlineLevel="0" collapsed="false">
      <c r="A42" s="62"/>
      <c r="B42" s="18" t="s">
        <v>38</v>
      </c>
      <c r="C42" s="10" t="n">
        <f aca="false">'2010-01'!C42+'2010-02'!C42</f>
        <v>0</v>
      </c>
      <c r="D42" s="10" t="n">
        <f aca="false">'2010-01'!D42+'2010-02'!D42</f>
        <v>0</v>
      </c>
      <c r="E42" s="10" t="n">
        <f aca="false">'2010-01'!E42+'2010-02'!E42</f>
        <v>0</v>
      </c>
      <c r="F42" s="10" t="n">
        <f aca="false">'2010-01'!F42+'2010-02'!F42</f>
        <v>0</v>
      </c>
      <c r="G42" s="10" t="n">
        <f aca="false">'2010-01'!G42+'2010-02'!G42</f>
        <v>0</v>
      </c>
      <c r="H42" s="11" t="n">
        <f aca="false">'2010-01'!H42+'2010-02'!H42</f>
        <v>0</v>
      </c>
      <c r="I42" s="25" t="n">
        <f aca="false">'2010-01'!I42+'2010-02'!I42</f>
        <v>0</v>
      </c>
      <c r="J42" s="49" t="n">
        <f aca="false">SUM(C42:H42)</f>
        <v>0</v>
      </c>
    </row>
    <row r="43" customFormat="false" ht="12.75" hidden="false" customHeight="true" outlineLevel="0" collapsed="false">
      <c r="A43" s="62"/>
      <c r="B43" s="30" t="s">
        <v>39</v>
      </c>
      <c r="C43" s="97" t="n">
        <f aca="false">'2010-01'!C43+'2010-02'!C43</f>
        <v>0</v>
      </c>
      <c r="D43" s="98" t="n">
        <f aca="false">'2010-01'!D43+'2010-02'!D43</f>
        <v>0</v>
      </c>
      <c r="E43" s="98" t="n">
        <f aca="false">'2010-01'!E43+'2010-02'!E43</f>
        <v>0</v>
      </c>
      <c r="F43" s="98" t="n">
        <f aca="false">'2010-01'!F43+'2010-02'!F43</f>
        <v>0</v>
      </c>
      <c r="G43" s="98" t="n">
        <f aca="false">'2010-01'!G43+'2010-02'!G43</f>
        <v>0</v>
      </c>
      <c r="H43" s="75" t="n">
        <f aca="false">'2010-01'!H43+'2010-02'!H43</f>
        <v>0</v>
      </c>
      <c r="I43" s="30" t="n">
        <f aca="false">'2010-01'!I43+'2010-02'!I43</f>
        <v>0</v>
      </c>
      <c r="J43" s="54" t="n">
        <f aca="false">SUM(C43:H43)</f>
        <v>0</v>
      </c>
    </row>
    <row r="44" customFormat="false" ht="12.95" hidden="false" customHeight="true" outlineLevel="0" collapsed="false">
      <c r="A44" s="66" t="s">
        <v>40</v>
      </c>
      <c r="B44" s="66"/>
      <c r="C44" s="10" t="n">
        <f aca="false">'2010-01'!C44+'2010-02'!C44</f>
        <v>0</v>
      </c>
      <c r="D44" s="10" t="n">
        <f aca="false">'2010-01'!D44+'2010-02'!D44</f>
        <v>0</v>
      </c>
      <c r="E44" s="10" t="n">
        <f aca="false">'2010-01'!E44+'2010-02'!E44</f>
        <v>0</v>
      </c>
      <c r="F44" s="10" t="n">
        <f aca="false">'2010-01'!F44+'2010-02'!F44</f>
        <v>0</v>
      </c>
      <c r="G44" s="10" t="n">
        <f aca="false">'2010-01'!G44+'2010-02'!G44</f>
        <v>0</v>
      </c>
      <c r="H44" s="11" t="n">
        <f aca="false">'2010-01'!H44+'2010-02'!H44</f>
        <v>0</v>
      </c>
      <c r="I44" s="25" t="n">
        <f aca="false">'2010-01'!I44+'2010-02'!I44</f>
        <v>0</v>
      </c>
      <c r="J44" s="42" t="n">
        <f aca="false">SUM(C44:H44)</f>
        <v>0</v>
      </c>
      <c r="K44" s="70"/>
    </row>
    <row r="45" customFormat="false" ht="12.95" hidden="false" customHeight="true" outlineLevel="0" collapsed="false">
      <c r="A45" s="71" t="s">
        <v>42</v>
      </c>
      <c r="B45" s="71"/>
      <c r="C45" s="97" t="n">
        <f aca="false">'2010-01'!C45+'2010-02'!C45</f>
        <v>0</v>
      </c>
      <c r="D45" s="98" t="n">
        <f aca="false">'2010-01'!D45+'2010-02'!D45</f>
        <v>0</v>
      </c>
      <c r="E45" s="98" t="n">
        <f aca="false">'2010-01'!E45+'2010-02'!E45</f>
        <v>0</v>
      </c>
      <c r="F45" s="98" t="n">
        <f aca="false">'2010-01'!F45+'2010-02'!F45</f>
        <v>0</v>
      </c>
      <c r="G45" s="98" t="n">
        <f aca="false">'2010-01'!G45+'2010-02'!G45</f>
        <v>0</v>
      </c>
      <c r="H45" s="75" t="n">
        <f aca="false">'2010-01'!H45+'2010-02'!H45</f>
        <v>0</v>
      </c>
      <c r="I45" s="30" t="n">
        <f aca="false">'2010-01'!I45+'2010-02'!I45</f>
        <v>0</v>
      </c>
      <c r="J45" s="54" t="n">
        <f aca="false">SUM(C45:H45)</f>
        <v>0</v>
      </c>
    </row>
    <row r="46" customFormat="false" ht="12.95" hidden="false" customHeight="tru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78"/>
      <c r="B47" s="78"/>
      <c r="C47" s="79"/>
      <c r="D47" s="79"/>
      <c r="E47" s="79"/>
      <c r="F47" s="79"/>
      <c r="G47" s="79"/>
      <c r="H47" s="80"/>
      <c r="I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3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3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78"/>
    </row>
    <row r="55" customFormat="false" ht="12.75" hidden="false" customHeight="false" outlineLevel="0" collapsed="false">
      <c r="C55" s="84"/>
    </row>
  </sheetData>
  <mergeCells count="15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4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75" hidden="false" customHeight="false" outlineLevel="0" collapsed="false">
      <c r="A11" s="9" t="s">
        <v>11</v>
      </c>
      <c r="B11" s="9"/>
      <c r="C11" s="10" t="n">
        <v>81419</v>
      </c>
      <c r="D11" s="10" t="n">
        <v>21040</v>
      </c>
      <c r="E11" s="10" t="n">
        <v>63781</v>
      </c>
      <c r="F11" s="10" t="n">
        <v>0</v>
      </c>
      <c r="G11" s="10" t="n">
        <v>57281</v>
      </c>
      <c r="H11" s="10" t="n">
        <v>834</v>
      </c>
      <c r="I11" s="11" t="n">
        <v>15</v>
      </c>
      <c r="J11" s="12" t="n">
        <f aca="false">SUM(C11:I11)</f>
        <v>224370</v>
      </c>
    </row>
    <row r="12" customFormat="false" ht="12.75" hidden="false" customHeight="false" outlineLevel="0" collapsed="false">
      <c r="A12" s="13" t="s">
        <v>12</v>
      </c>
      <c r="B12" s="13"/>
      <c r="C12" s="14" t="n">
        <v>-0.1884</v>
      </c>
      <c r="D12" s="14" t="n">
        <v>-0.2521</v>
      </c>
      <c r="E12" s="14" t="n">
        <v>-0.1358</v>
      </c>
      <c r="F12" s="14" t="s">
        <v>13</v>
      </c>
      <c r="G12" s="14" t="n">
        <v>-0.0692</v>
      </c>
      <c r="H12" s="14" t="n">
        <v>0.0048</v>
      </c>
      <c r="I12" s="15" t="s">
        <v>13</v>
      </c>
      <c r="J12" s="16" t="n">
        <v>-0.1522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v>12685</v>
      </c>
      <c r="D13" s="10" t="n">
        <v>4680</v>
      </c>
      <c r="E13" s="10" t="n">
        <v>24695</v>
      </c>
      <c r="F13" s="10" t="n">
        <v>0</v>
      </c>
      <c r="G13" s="10" t="n">
        <v>22951</v>
      </c>
      <c r="H13" s="10" t="n">
        <v>601</v>
      </c>
      <c r="I13" s="11" t="n">
        <v>15</v>
      </c>
      <c r="J13" s="12" t="n">
        <f aca="false">SUM(C13:I13)</f>
        <v>65627</v>
      </c>
    </row>
    <row r="14" customFormat="false" ht="12.75" hidden="false" customHeight="false" outlineLevel="0" collapsed="false">
      <c r="A14" s="17"/>
      <c r="B14" s="18" t="s">
        <v>12</v>
      </c>
      <c r="C14" s="14" t="n">
        <v>0.0547</v>
      </c>
      <c r="D14" s="14" t="n">
        <v>-0.0619</v>
      </c>
      <c r="E14" s="14" t="n">
        <v>0.5017</v>
      </c>
      <c r="F14" s="14" t="s">
        <v>13</v>
      </c>
      <c r="G14" s="14" t="n">
        <v>-0.0433</v>
      </c>
      <c r="H14" s="14" t="n">
        <v>0.113</v>
      </c>
      <c r="I14" s="15" t="s">
        <v>13</v>
      </c>
      <c r="J14" s="19" t="n">
        <v>0.1315</v>
      </c>
    </row>
    <row r="15" customFormat="false" ht="12.75" hidden="false" customHeight="false" outlineLevel="0" collapsed="false">
      <c r="A15" s="17"/>
      <c r="B15" s="18" t="s">
        <v>16</v>
      </c>
      <c r="C15" s="10" t="n">
        <v>65677</v>
      </c>
      <c r="D15" s="10" t="n">
        <v>14642</v>
      </c>
      <c r="E15" s="10" t="n">
        <v>26724</v>
      </c>
      <c r="F15" s="10" t="n">
        <v>0</v>
      </c>
      <c r="G15" s="10" t="n">
        <v>32947</v>
      </c>
      <c r="H15" s="10" t="n">
        <v>231</v>
      </c>
      <c r="I15" s="11" t="n">
        <v>0</v>
      </c>
      <c r="J15" s="12" t="n">
        <f aca="false">SUM(C15:I15)</f>
        <v>140221</v>
      </c>
    </row>
    <row r="16" customFormat="false" ht="12.75" hidden="false" customHeight="false" outlineLevel="0" collapsed="false">
      <c r="A16" s="17"/>
      <c r="B16" s="18" t="s">
        <v>12</v>
      </c>
      <c r="C16" s="14" t="n">
        <v>-0.2249</v>
      </c>
      <c r="D16" s="14" t="n">
        <v>-0.3138</v>
      </c>
      <c r="E16" s="14" t="n">
        <v>-0.3277</v>
      </c>
      <c r="F16" s="14" t="s">
        <v>13</v>
      </c>
      <c r="G16" s="14" t="n">
        <v>-0.1086</v>
      </c>
      <c r="H16" s="14" t="n">
        <v>-0.2034</v>
      </c>
      <c r="I16" s="14" t="s">
        <v>13</v>
      </c>
      <c r="J16" s="19" t="n">
        <v>-0.2341</v>
      </c>
    </row>
    <row r="17" customFormat="false" ht="12.75" hidden="false" customHeight="false" outlineLevel="0" collapsed="false">
      <c r="A17" s="17"/>
      <c r="B17" s="18" t="s">
        <v>17</v>
      </c>
      <c r="C17" s="20" t="n">
        <v>336</v>
      </c>
      <c r="D17" s="20" t="n">
        <v>40</v>
      </c>
      <c r="E17" s="20" t="n">
        <v>4464</v>
      </c>
      <c r="F17" s="20" t="n">
        <v>0</v>
      </c>
      <c r="G17" s="20" t="n">
        <v>28</v>
      </c>
      <c r="H17" s="20" t="n">
        <v>0</v>
      </c>
      <c r="I17" s="21" t="n">
        <v>0</v>
      </c>
      <c r="J17" s="22" t="n">
        <f aca="false">SUM(C17:I17)</f>
        <v>4868</v>
      </c>
    </row>
    <row r="18" customFormat="false" ht="12.75" hidden="false" customHeight="false" outlineLevel="0" collapsed="false">
      <c r="A18" s="17"/>
      <c r="B18" s="18" t="s">
        <v>12</v>
      </c>
      <c r="C18" s="14" t="n">
        <v>-0.3755</v>
      </c>
      <c r="D18" s="14" t="n">
        <v>-0.7468</v>
      </c>
      <c r="E18" s="14" t="n">
        <v>-0.3998</v>
      </c>
      <c r="F18" s="14" t="s">
        <v>13</v>
      </c>
      <c r="G18" s="14" t="n">
        <v>1.8</v>
      </c>
      <c r="H18" s="14" t="s">
        <v>13</v>
      </c>
      <c r="I18" s="14" t="s">
        <v>13</v>
      </c>
      <c r="J18" s="19" t="n">
        <v>-0.4022</v>
      </c>
    </row>
    <row r="19" customFormat="false" ht="12.75" hidden="false" customHeight="false" outlineLevel="0" collapsed="false">
      <c r="A19" s="17"/>
      <c r="B19" s="18" t="s">
        <v>18</v>
      </c>
      <c r="C19" s="10" t="n">
        <v>522</v>
      </c>
      <c r="D19" s="10" t="n">
        <v>428</v>
      </c>
      <c r="E19" s="10" t="n">
        <v>455</v>
      </c>
      <c r="F19" s="10" t="n">
        <v>0</v>
      </c>
      <c r="G19" s="10" t="n">
        <v>102</v>
      </c>
      <c r="H19" s="10" t="n">
        <v>0</v>
      </c>
      <c r="I19" s="11" t="n">
        <v>0</v>
      </c>
      <c r="J19" s="12" t="n">
        <f aca="false">SUM(C19:I19)</f>
        <v>1507</v>
      </c>
    </row>
    <row r="20" customFormat="false" ht="12.75" hidden="false" customHeight="false" outlineLevel="0" collapsed="false">
      <c r="A20" s="17"/>
      <c r="B20" s="18" t="s">
        <v>12</v>
      </c>
      <c r="C20" s="23" t="n">
        <v>-0.3212</v>
      </c>
      <c r="D20" s="23" t="n">
        <v>0.2663</v>
      </c>
      <c r="E20" s="23" t="n">
        <v>0.0508</v>
      </c>
      <c r="F20" s="23" t="s">
        <v>13</v>
      </c>
      <c r="G20" s="23" t="n">
        <v>0.8214</v>
      </c>
      <c r="H20" s="23" t="s">
        <v>13</v>
      </c>
      <c r="I20" s="14" t="s">
        <v>13</v>
      </c>
      <c r="J20" s="24" t="n">
        <v>-0.0558</v>
      </c>
    </row>
    <row r="21" customFormat="false" ht="12.75" hidden="false" customHeight="false" outlineLevel="0" collapsed="false">
      <c r="A21" s="17"/>
      <c r="B21" s="25" t="s">
        <v>19</v>
      </c>
      <c r="C21" s="20" t="n">
        <v>79864</v>
      </c>
      <c r="D21" s="20" t="n">
        <v>20641</v>
      </c>
      <c r="E21" s="20" t="n">
        <v>58926</v>
      </c>
      <c r="F21" s="20" t="n">
        <v>0</v>
      </c>
      <c r="G21" s="20" t="n">
        <v>56381</v>
      </c>
      <c r="H21" s="20" t="n">
        <v>834</v>
      </c>
      <c r="I21" s="21" t="n">
        <v>15</v>
      </c>
      <c r="J21" s="12" t="n">
        <f aca="false">SUM(C21:I21)</f>
        <v>216661</v>
      </c>
    </row>
    <row r="22" customFormat="false" ht="12.75" hidden="false" customHeight="false" outlineLevel="0" collapsed="false">
      <c r="A22" s="17"/>
      <c r="B22" s="18" t="s">
        <v>12</v>
      </c>
      <c r="C22" s="14" t="n">
        <v>-0.1943</v>
      </c>
      <c r="D22" s="14" t="n">
        <v>-0.2504</v>
      </c>
      <c r="E22" s="14" t="n">
        <v>-0.1386</v>
      </c>
      <c r="F22" s="14" t="s">
        <v>13</v>
      </c>
      <c r="G22" s="14" t="n">
        <v>-0.0808</v>
      </c>
      <c r="H22" s="14" t="n">
        <v>0.0048</v>
      </c>
      <c r="I22" s="14" t="s">
        <v>13</v>
      </c>
      <c r="J22" s="19" t="n">
        <v>-0.1577</v>
      </c>
    </row>
    <row r="23" customFormat="false" ht="12.75" hidden="false" customHeight="false" outlineLevel="0" collapsed="false">
      <c r="A23" s="17"/>
      <c r="B23" s="18" t="s">
        <v>20</v>
      </c>
      <c r="C23" s="20" t="n">
        <v>1555</v>
      </c>
      <c r="D23" s="20" t="n">
        <v>399</v>
      </c>
      <c r="E23" s="20" t="n">
        <v>4855</v>
      </c>
      <c r="F23" s="20" t="n">
        <v>0</v>
      </c>
      <c r="G23" s="20" t="n">
        <v>900</v>
      </c>
      <c r="H23" s="20" t="n">
        <v>0</v>
      </c>
      <c r="I23" s="21" t="n">
        <v>0</v>
      </c>
      <c r="J23" s="22" t="n">
        <f aca="false">SUM(C23:I23)</f>
        <v>7709</v>
      </c>
    </row>
    <row r="24" customFormat="false" ht="13.5" hidden="false" customHeight="false" outlineLevel="0" collapsed="false">
      <c r="A24" s="17"/>
      <c r="B24" s="30" t="s">
        <v>12</v>
      </c>
      <c r="C24" s="31" t="n">
        <v>0.2937</v>
      </c>
      <c r="D24" s="31" t="n">
        <v>-0.3317</v>
      </c>
      <c r="E24" s="31" t="n">
        <v>-0.1008</v>
      </c>
      <c r="F24" s="31" t="s">
        <v>13</v>
      </c>
      <c r="G24" s="31" t="n">
        <v>3.4335</v>
      </c>
      <c r="H24" s="31" t="s">
        <v>13</v>
      </c>
      <c r="I24" s="99" t="s">
        <v>13</v>
      </c>
      <c r="J24" s="33" t="n">
        <v>0.0416</v>
      </c>
    </row>
    <row r="25" customFormat="false" ht="12.75" hidden="false" customHeight="false" outlineLevel="0" collapsed="false">
      <c r="A25" s="34" t="s">
        <v>21</v>
      </c>
      <c r="B25" s="34"/>
      <c r="C25" s="10" t="n">
        <v>24326</v>
      </c>
      <c r="D25" s="10" t="n">
        <v>10763</v>
      </c>
      <c r="E25" s="10" t="n">
        <v>45957</v>
      </c>
      <c r="F25" s="10" t="n">
        <v>0</v>
      </c>
      <c r="G25" s="10" t="n">
        <v>25487</v>
      </c>
      <c r="H25" s="10" t="n">
        <v>186</v>
      </c>
      <c r="I25" s="63" t="n">
        <v>13</v>
      </c>
      <c r="J25" s="22" t="n">
        <f aca="false">SUM(C25:I25)</f>
        <v>106732</v>
      </c>
    </row>
    <row r="26" customFormat="false" ht="12.75" hidden="false" customHeight="false" outlineLevel="0" collapsed="false">
      <c r="A26" s="13" t="s">
        <v>12</v>
      </c>
      <c r="B26" s="13"/>
      <c r="C26" s="14" t="n">
        <v>-0.185</v>
      </c>
      <c r="D26" s="14" t="n">
        <v>0.3245</v>
      </c>
      <c r="E26" s="14" t="n">
        <v>-0.0996</v>
      </c>
      <c r="F26" s="14" t="s">
        <v>13</v>
      </c>
      <c r="G26" s="14" t="n">
        <v>-0.062</v>
      </c>
      <c r="H26" s="14" t="s">
        <v>13</v>
      </c>
      <c r="I26" s="15" t="s">
        <v>13</v>
      </c>
      <c r="J26" s="16" t="n">
        <v>-0.0829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v>3364</v>
      </c>
      <c r="D27" s="10" t="n">
        <v>0</v>
      </c>
      <c r="E27" s="10" t="n">
        <v>22270</v>
      </c>
      <c r="F27" s="10" t="n">
        <v>0</v>
      </c>
      <c r="G27" s="10" t="n">
        <v>2144</v>
      </c>
      <c r="H27" s="10" t="n">
        <v>0</v>
      </c>
      <c r="I27" s="11" t="n">
        <v>13</v>
      </c>
      <c r="J27" s="12" t="n">
        <f aca="false">SUM(C27:I27)</f>
        <v>27791</v>
      </c>
    </row>
    <row r="28" customFormat="false" ht="12.75" hidden="false" customHeight="false" outlineLevel="0" collapsed="false">
      <c r="A28" s="17"/>
      <c r="B28" s="18" t="s">
        <v>12</v>
      </c>
      <c r="C28" s="14" t="n">
        <v>-0.0405</v>
      </c>
      <c r="D28" s="14" t="s">
        <v>13</v>
      </c>
      <c r="E28" s="14" t="n">
        <v>-0.2794</v>
      </c>
      <c r="F28" s="14" t="s">
        <v>13</v>
      </c>
      <c r="G28" s="14" t="n">
        <v>0.0541</v>
      </c>
      <c r="H28" s="14" t="s">
        <v>13</v>
      </c>
      <c r="I28" s="15" t="s">
        <v>13</v>
      </c>
      <c r="J28" s="16" t="n">
        <v>-0.2374</v>
      </c>
    </row>
    <row r="29" customFormat="false" ht="12.75" hidden="false" customHeight="false" outlineLevel="0" collapsed="false">
      <c r="A29" s="17"/>
      <c r="B29" s="18" t="s">
        <v>23</v>
      </c>
      <c r="C29" s="10" t="n">
        <v>824</v>
      </c>
      <c r="D29" s="10" t="n">
        <v>0</v>
      </c>
      <c r="E29" s="10" t="n">
        <v>42</v>
      </c>
      <c r="F29" s="10" t="n">
        <v>0</v>
      </c>
      <c r="G29" s="10" t="n">
        <v>95</v>
      </c>
      <c r="H29" s="10" t="n">
        <v>0</v>
      </c>
      <c r="I29" s="21" t="n">
        <v>0</v>
      </c>
      <c r="J29" s="12" t="n">
        <f aca="false">SUM(C29:I29)</f>
        <v>961</v>
      </c>
    </row>
    <row r="30" customFormat="false" ht="12.75" hidden="false" customHeight="false" outlineLevel="0" collapsed="false">
      <c r="A30" s="17"/>
      <c r="B30" s="18" t="s">
        <v>12</v>
      </c>
      <c r="C30" s="14" t="n">
        <v>-0.166</v>
      </c>
      <c r="D30" s="10" t="s">
        <v>13</v>
      </c>
      <c r="E30" s="14" t="n">
        <v>-0.5</v>
      </c>
      <c r="F30" s="14" t="s">
        <v>13</v>
      </c>
      <c r="G30" s="14" t="n">
        <v>0.0795</v>
      </c>
      <c r="H30" s="10" t="s">
        <v>13</v>
      </c>
      <c r="I30" s="14" t="s">
        <v>13</v>
      </c>
      <c r="J30" s="16" t="n">
        <v>-0.1716</v>
      </c>
    </row>
    <row r="31" customFormat="false" ht="12.75" hidden="false" customHeight="false" outlineLevel="0" collapsed="false">
      <c r="A31" s="17"/>
      <c r="B31" s="18" t="s">
        <v>24</v>
      </c>
      <c r="C31" s="10" t="n">
        <v>20129</v>
      </c>
      <c r="D31" s="10" t="n">
        <v>0</v>
      </c>
      <c r="E31" s="10" t="n">
        <v>23639</v>
      </c>
      <c r="F31" s="10" t="n">
        <v>0</v>
      </c>
      <c r="G31" s="10" t="n">
        <v>23238</v>
      </c>
      <c r="H31" s="10" t="n">
        <v>0</v>
      </c>
      <c r="I31" s="21" t="n">
        <v>0</v>
      </c>
      <c r="J31" s="12" t="n">
        <f aca="false">SUM(C31:I31)</f>
        <v>67006</v>
      </c>
    </row>
    <row r="32" customFormat="false" ht="12.75" hidden="false" customHeight="false" outlineLevel="0" collapsed="false">
      <c r="A32" s="17"/>
      <c r="B32" s="18" t="s">
        <v>12</v>
      </c>
      <c r="C32" s="14" t="n">
        <v>-0.2058</v>
      </c>
      <c r="D32" s="10" t="s">
        <v>13</v>
      </c>
      <c r="E32" s="14" t="n">
        <v>0.1789</v>
      </c>
      <c r="F32" s="14" t="s">
        <v>13</v>
      </c>
      <c r="G32" s="100" t="n">
        <v>-0.0719</v>
      </c>
      <c r="H32" s="10" t="s">
        <v>13</v>
      </c>
      <c r="I32" s="14" t="s">
        <v>13</v>
      </c>
      <c r="J32" s="16" t="n">
        <v>-0.0486</v>
      </c>
    </row>
    <row r="33" customFormat="false" ht="12.75" hidden="false" customHeight="false" outlineLevel="0" collapsed="false">
      <c r="A33" s="17"/>
      <c r="B33" s="18" t="s">
        <v>25</v>
      </c>
      <c r="C33" s="10" t="n">
        <v>9</v>
      </c>
      <c r="D33" s="10" t="n">
        <v>0</v>
      </c>
      <c r="E33" s="10" t="n">
        <v>6</v>
      </c>
      <c r="F33" s="10" t="n">
        <v>0</v>
      </c>
      <c r="G33" s="10" t="n">
        <v>10</v>
      </c>
      <c r="H33" s="10" t="n">
        <v>0</v>
      </c>
      <c r="I33" s="21" t="n">
        <v>0</v>
      </c>
      <c r="J33" s="22" t="n">
        <f aca="false">SUM(C33:I33)</f>
        <v>25</v>
      </c>
    </row>
    <row r="34" customFormat="false" ht="13.5" hidden="false" customHeight="false" outlineLevel="0" collapsed="false">
      <c r="A34" s="17"/>
      <c r="B34" s="30" t="s">
        <v>12</v>
      </c>
      <c r="C34" s="31" t="n">
        <v>-0.1</v>
      </c>
      <c r="D34" s="35" t="s">
        <v>13</v>
      </c>
      <c r="E34" s="31" t="n">
        <v>2</v>
      </c>
      <c r="F34" s="31" t="s">
        <v>13</v>
      </c>
      <c r="G34" s="31" t="n">
        <v>-0.1667</v>
      </c>
      <c r="H34" s="35" t="s">
        <v>13</v>
      </c>
      <c r="I34" s="14" t="s">
        <v>13</v>
      </c>
      <c r="J34" s="33" t="n">
        <v>0.0417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39" t="n">
        <v>454</v>
      </c>
      <c r="D35" s="40" t="n">
        <v>17</v>
      </c>
      <c r="E35" s="40" t="n">
        <v>6148</v>
      </c>
      <c r="F35" s="40" t="n">
        <v>0</v>
      </c>
      <c r="G35" s="40" t="n">
        <v>571</v>
      </c>
      <c r="H35" s="40" t="n">
        <v>0</v>
      </c>
      <c r="I35" s="41" t="n">
        <v>0</v>
      </c>
      <c r="J35" s="42" t="n">
        <f aca="false">SUM(C35:I35)</f>
        <v>7190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46" t="n">
        <v>525</v>
      </c>
      <c r="D36" s="47" t="n">
        <v>12</v>
      </c>
      <c r="E36" s="40" t="n">
        <v>8006</v>
      </c>
      <c r="F36" s="40" t="n">
        <v>0</v>
      </c>
      <c r="G36" s="40" t="n">
        <v>1511</v>
      </c>
      <c r="H36" s="40" t="n">
        <v>0</v>
      </c>
      <c r="I36" s="48" t="n">
        <v>0</v>
      </c>
      <c r="J36" s="49" t="n">
        <f aca="false">SUM(C36:I36)</f>
        <v>10054</v>
      </c>
      <c r="L36" s="101"/>
    </row>
    <row r="37" customFormat="false" ht="13.5" hidden="false" customHeight="false" outlineLevel="0" collapsed="false">
      <c r="A37" s="50" t="s">
        <v>30</v>
      </c>
      <c r="B37" s="51" t="s">
        <v>31</v>
      </c>
      <c r="C37" s="52" t="n">
        <f aca="false">SUM(C35:C36)</f>
        <v>979</v>
      </c>
      <c r="D37" s="52" t="n">
        <f aca="false">SUM(D35:D36)</f>
        <v>29</v>
      </c>
      <c r="E37" s="52" t="n">
        <f aca="false">SUM(E35:E36)</f>
        <v>14154</v>
      </c>
      <c r="F37" s="52" t="n">
        <f aca="false">SUM(F35:F36)</f>
        <v>0</v>
      </c>
      <c r="G37" s="52" t="n">
        <f aca="false">SUM(G35:G36)</f>
        <v>2082</v>
      </c>
      <c r="H37" s="102" t="n">
        <f aca="false">SUM(H35:H36)</f>
        <v>0</v>
      </c>
      <c r="I37" s="103" t="n">
        <v>0</v>
      </c>
      <c r="J37" s="54" t="n">
        <f aca="false">SUM(J35:J36)</f>
        <v>17244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42" t="n">
        <f aca="false">SUM(C38:I38)</f>
        <v>0</v>
      </c>
    </row>
    <row r="39" customFormat="false" ht="12.75" hidden="false" customHeight="fals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49" t="n">
        <f aca="false">SUM(C39:I39)</f>
        <v>0</v>
      </c>
    </row>
    <row r="40" customFormat="false" ht="13.5" hidden="false" customHeight="fals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54" t="n">
        <f aca="false">SUM(C40:I40)</f>
        <v>0</v>
      </c>
    </row>
    <row r="41" customFormat="false" ht="12.75" hidden="false" customHeight="true" outlineLevel="0" collapsed="false">
      <c r="A41" s="62" t="s">
        <v>36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42" t="n">
        <f aca="false">SUM(C41:I41)</f>
        <v>0</v>
      </c>
    </row>
    <row r="42" customFormat="false" ht="12.75" hidden="false" customHeight="fals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49" t="n">
        <f aca="false">SUM(C42:I42)</f>
        <v>0</v>
      </c>
    </row>
    <row r="43" customFormat="false" ht="13.5" hidden="false" customHeight="fals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54" t="n">
        <f aca="false">SUM(C43:I43)</f>
        <v>0</v>
      </c>
    </row>
    <row r="44" customFormat="false" ht="12.75" hidden="false" customHeight="fals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104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54" t="n">
        <f aca="false">SUM(C45:I45)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78"/>
      <c r="B47" s="78"/>
      <c r="C47" s="79"/>
      <c r="D47" s="79"/>
      <c r="E47" s="79"/>
      <c r="F47" s="79"/>
      <c r="G47" s="79"/>
      <c r="H47" s="80"/>
      <c r="I47" s="80"/>
      <c r="J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105"/>
      <c r="L51" s="105"/>
      <c r="M51" s="105"/>
      <c r="N51" s="105"/>
    </row>
  </sheetData>
  <mergeCells count="16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J48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6" style="0" width="10.99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75" hidden="false" customHeight="false" outlineLevel="0" collapsed="false">
      <c r="A11" s="9" t="s">
        <v>11</v>
      </c>
      <c r="B11" s="9"/>
      <c r="C11" s="10" t="n">
        <f aca="false">'2010-01'!C11+'2010-02'!C11+'2010-03'!C11</f>
        <v>232991</v>
      </c>
      <c r="D11" s="10" t="n">
        <f aca="false">'2010-01'!D11+'2010-02'!D11+'2010-03'!D11</f>
        <v>63068</v>
      </c>
      <c r="E11" s="10" t="n">
        <f aca="false">'2010-01'!E11+'2010-02'!E11+'2010-03'!E11</f>
        <v>167405</v>
      </c>
      <c r="F11" s="10" t="n">
        <f aca="false">'2010-01'!F11+'2010-02'!F11+'2010-03'!F11</f>
        <v>0</v>
      </c>
      <c r="G11" s="10" t="n">
        <f aca="false">'2010-01'!G11+'2010-02'!G11+'2010-03'!G11</f>
        <v>156530</v>
      </c>
      <c r="H11" s="94" t="n">
        <f aca="false">'2010-01'!H11+'2010-02'!H11+'2010-03'!H11</f>
        <v>2312</v>
      </c>
      <c r="I11" s="94" t="n">
        <f aca="false">'2010-01'!I11+'2010-02'!I11+'2010-03'!I11</f>
        <v>15</v>
      </c>
      <c r="J11" s="106" t="n">
        <f aca="false">'2010-01'!J11+'2010-02'!J11+'2010-03'!J11</f>
        <v>622321</v>
      </c>
    </row>
    <row r="12" customFormat="false" ht="12.75" hidden="false" customHeight="false" outlineLevel="0" collapsed="false">
      <c r="A12" s="13" t="s">
        <v>12</v>
      </c>
      <c r="B12" s="13"/>
      <c r="C12" s="14" t="n">
        <v>-0.2124</v>
      </c>
      <c r="D12" s="14" t="n">
        <v>-0.3067</v>
      </c>
      <c r="E12" s="14" t="n">
        <v>-0.1735</v>
      </c>
      <c r="F12" s="14" t="s">
        <v>13</v>
      </c>
      <c r="G12" s="14" t="n">
        <v>-0.0877</v>
      </c>
      <c r="H12" s="107" t="n">
        <v>-0.0383</v>
      </c>
      <c r="I12" s="107" t="s">
        <v>13</v>
      </c>
      <c r="J12" s="16" t="n">
        <v>-0.1847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1'!C13+'2010-02'!C13+'2010-03'!C13</f>
        <v>33284</v>
      </c>
      <c r="D13" s="10" t="n">
        <f aca="false">'2010-01'!D13+'2010-02'!D13+'2010-03'!D13</f>
        <v>13712</v>
      </c>
      <c r="E13" s="10" t="n">
        <f aca="false">'2010-01'!E13+'2010-02'!E13+'2010-03'!E13</f>
        <v>63197</v>
      </c>
      <c r="F13" s="10" t="n">
        <f aca="false">'2010-01'!F13+'2010-02'!F13+'2010-03'!F13</f>
        <v>0</v>
      </c>
      <c r="G13" s="10" t="n">
        <f aca="false">'2010-01'!G13+'2010-02'!G13+'2010-03'!G13</f>
        <v>62126</v>
      </c>
      <c r="H13" s="108" t="n">
        <f aca="false">'2010-01'!H13+'2010-02'!H13+'2010-03'!H13</f>
        <v>1642</v>
      </c>
      <c r="I13" s="108" t="n">
        <f aca="false">'2010-01'!I13+'2010-02'!I13+'2010-03'!I13</f>
        <v>15</v>
      </c>
      <c r="J13" s="12" t="n">
        <f aca="false">'2010-01'!J13+'2010-02'!J13+'2010-03'!J13</f>
        <v>173976</v>
      </c>
    </row>
    <row r="14" customFormat="false" ht="12.75" hidden="false" customHeight="false" outlineLevel="0" collapsed="false">
      <c r="A14" s="17"/>
      <c r="B14" s="18" t="s">
        <v>12</v>
      </c>
      <c r="C14" s="14" t="n">
        <v>0.015</v>
      </c>
      <c r="D14" s="14" t="n">
        <v>-0.0236</v>
      </c>
      <c r="E14" s="14" t="n">
        <v>0.3407</v>
      </c>
      <c r="F14" s="14" t="s">
        <v>13</v>
      </c>
      <c r="G14" s="14" t="n">
        <v>-0.0521</v>
      </c>
      <c r="H14" s="107" t="n">
        <v>0.0718</v>
      </c>
      <c r="I14" s="107" t="s">
        <v>13</v>
      </c>
      <c r="J14" s="19" t="n">
        <v>0.0802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1'!C15+'2010-02'!C15+'2010-03'!C15</f>
        <v>190608</v>
      </c>
      <c r="D15" s="10" t="n">
        <f aca="false">'2010-01'!D15+'2010-02'!D15+'2010-03'!D15</f>
        <v>44581</v>
      </c>
      <c r="E15" s="10" t="n">
        <f aca="false">'2010-01'!E15+'2010-02'!E15+'2010-03'!E15</f>
        <v>71460</v>
      </c>
      <c r="F15" s="10" t="n">
        <f aca="false">'2010-01'!F15+'2010-02'!F15+'2010-03'!F15</f>
        <v>0</v>
      </c>
      <c r="G15" s="10" t="n">
        <f aca="false">'2010-01'!G15+'2010-02'!G15+'2010-03'!G15</f>
        <v>91661</v>
      </c>
      <c r="H15" s="108" t="n">
        <f aca="false">'2010-01'!H15+'2010-02'!H15+'2010-03'!H15</f>
        <v>663</v>
      </c>
      <c r="I15" s="108" t="n">
        <f aca="false">'2010-01'!I15+'2010-02'!I15+'2010-03'!I15</f>
        <v>0</v>
      </c>
      <c r="J15" s="12" t="n">
        <f aca="false">'2010-01'!J15+'2010-02'!J15+'2010-03'!J15</f>
        <v>398973</v>
      </c>
    </row>
    <row r="16" customFormat="false" ht="12.75" hidden="false" customHeight="false" outlineLevel="0" collapsed="false">
      <c r="A16" s="17"/>
      <c r="B16" s="18" t="s">
        <v>12</v>
      </c>
      <c r="C16" s="14" t="n">
        <v>-0.2446</v>
      </c>
      <c r="D16" s="14" t="n">
        <v>-0.3747</v>
      </c>
      <c r="E16" s="14" t="n">
        <v>-0.3483</v>
      </c>
      <c r="F16" s="14" t="s">
        <v>13</v>
      </c>
      <c r="G16" s="14" t="n">
        <v>-0.1216</v>
      </c>
      <c r="H16" s="107" t="n">
        <v>-0.2335</v>
      </c>
      <c r="I16" s="107" t="s">
        <v>13</v>
      </c>
      <c r="J16" s="19" t="n">
        <v>-0.2591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1'!C17+'2010-02'!C17+'2010-03'!C17</f>
        <v>871</v>
      </c>
      <c r="D17" s="10" t="n">
        <f aca="false">'2010-01'!D17+'2010-02'!D17+'2010-03'!D17</f>
        <v>229</v>
      </c>
      <c r="E17" s="10" t="n">
        <f aca="false">'2010-01'!E17+'2010-02'!E17+'2010-03'!E17</f>
        <v>11104</v>
      </c>
      <c r="F17" s="10" t="n">
        <f aca="false">'2010-01'!F17+'2010-02'!F17+'2010-03'!F17</f>
        <v>0</v>
      </c>
      <c r="G17" s="10" t="n">
        <f aca="false">'2010-01'!G17+'2010-02'!G17+'2010-03'!G17</f>
        <v>62</v>
      </c>
      <c r="H17" s="108" t="n">
        <f aca="false">'2010-01'!H17+'2010-02'!H17+'2010-03'!H17</f>
        <v>0</v>
      </c>
      <c r="I17" s="108" t="n">
        <f aca="false">'2010-01'!I17+'2010-02'!I17+'2010-03'!I17</f>
        <v>0</v>
      </c>
      <c r="J17" s="12" t="n">
        <f aca="false">'2010-01'!J17+'2010-02'!J17+'2010-03'!J17</f>
        <v>12266</v>
      </c>
    </row>
    <row r="18" customFormat="false" ht="12.75" hidden="false" customHeight="false" outlineLevel="0" collapsed="false">
      <c r="A18" s="17"/>
      <c r="B18" s="18" t="s">
        <v>12</v>
      </c>
      <c r="C18" s="14" t="n">
        <v>-0.3548</v>
      </c>
      <c r="D18" s="14" t="n">
        <v>-0.3401</v>
      </c>
      <c r="E18" s="14" t="n">
        <v>-0.4332</v>
      </c>
      <c r="F18" s="14" t="s">
        <v>13</v>
      </c>
      <c r="G18" s="14" t="n">
        <v>1.5833</v>
      </c>
      <c r="H18" s="107" t="s">
        <v>13</v>
      </c>
      <c r="I18" s="107" t="s">
        <v>13</v>
      </c>
      <c r="J18" s="19" t="n">
        <v>-0.4245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1'!C19+'2010-02'!C19+'2010-03'!C19</f>
        <v>1419</v>
      </c>
      <c r="D19" s="10" t="n">
        <f aca="false">'2010-01'!D19+'2010-02'!D19+'2010-03'!D19</f>
        <v>1056</v>
      </c>
      <c r="E19" s="10" t="n">
        <f aca="false">'2010-01'!E19+'2010-02'!E19+'2010-03'!E19</f>
        <v>1183</v>
      </c>
      <c r="F19" s="10" t="n">
        <f aca="false">'2010-01'!F19+'2010-02'!F19+'2010-03'!F19</f>
        <v>0</v>
      </c>
      <c r="G19" s="10" t="n">
        <f aca="false">'2010-01'!G19+'2010-02'!G19+'2010-03'!G19</f>
        <v>172</v>
      </c>
      <c r="H19" s="108" t="n">
        <f aca="false">'2010-01'!H19+'2010-02'!H19+'2010-03'!H19</f>
        <v>0</v>
      </c>
      <c r="I19" s="108" t="n">
        <f aca="false">'2010-01'!I19+'2010-02'!I19+'2010-03'!I19</f>
        <v>0</v>
      </c>
      <c r="J19" s="12" t="n">
        <f aca="false">'2010-01'!J19+'2010-02'!J19+'2010-03'!J19</f>
        <v>3830</v>
      </c>
    </row>
    <row r="20" customFormat="false" ht="12.75" hidden="false" customHeight="false" outlineLevel="0" collapsed="false">
      <c r="A20" s="17"/>
      <c r="B20" s="18" t="s">
        <v>12</v>
      </c>
      <c r="C20" s="23" t="n">
        <v>-0.4229</v>
      </c>
      <c r="D20" s="23" t="n">
        <v>0.1023</v>
      </c>
      <c r="E20" s="23" t="n">
        <v>-0.0969</v>
      </c>
      <c r="F20" s="23" t="s">
        <v>13</v>
      </c>
      <c r="G20" s="23" t="n">
        <v>-0.2618</v>
      </c>
      <c r="H20" s="109" t="s">
        <v>13</v>
      </c>
      <c r="I20" s="107" t="s">
        <v>13</v>
      </c>
      <c r="J20" s="24" t="n">
        <v>-0.2281</v>
      </c>
    </row>
    <row r="21" customFormat="false" ht="12.75" hidden="false" customHeight="false" outlineLevel="0" collapsed="false">
      <c r="A21" s="17"/>
      <c r="B21" s="25" t="s">
        <v>19</v>
      </c>
      <c r="C21" s="10" t="n">
        <f aca="false">'2010-01'!C21+'2010-02'!C21+'2010-03'!C21</f>
        <v>228122</v>
      </c>
      <c r="D21" s="10" t="n">
        <f aca="false">'2010-01'!D21+'2010-02'!D21+'2010-03'!D21</f>
        <v>61908</v>
      </c>
      <c r="E21" s="10" t="n">
        <f aca="false">'2010-01'!E21+'2010-02'!E21+'2010-03'!E21</f>
        <v>154022</v>
      </c>
      <c r="F21" s="10" t="n">
        <f aca="false">'2010-01'!F21+'2010-02'!F21+'2010-03'!F21</f>
        <v>0</v>
      </c>
      <c r="G21" s="10" t="n">
        <f aca="false">'2010-01'!G21+'2010-02'!G21+'2010-03'!G21</f>
        <v>154823</v>
      </c>
      <c r="H21" s="108" t="n">
        <f aca="false">'2010-01'!H21+'2010-02'!H21+'2010-03'!H21</f>
        <v>2311</v>
      </c>
      <c r="I21" s="108" t="n">
        <f aca="false">'2010-01'!I21+'2010-02'!I21+'2010-03'!I21</f>
        <v>15</v>
      </c>
      <c r="J21" s="12" t="n">
        <f aca="false">'2010-01'!J21+'2010-02'!J21+'2010-03'!J21</f>
        <v>601201</v>
      </c>
    </row>
    <row r="22" customFormat="false" ht="12.75" hidden="false" customHeight="false" outlineLevel="0" collapsed="false">
      <c r="A22" s="17"/>
      <c r="B22" s="18" t="s">
        <v>12</v>
      </c>
      <c r="C22" s="14" t="n">
        <v>-0.2197</v>
      </c>
      <c r="D22" s="14" t="n">
        <v>-0.3061</v>
      </c>
      <c r="E22" s="14" t="n">
        <v>-0.18</v>
      </c>
      <c r="F22" s="14" t="s">
        <v>13</v>
      </c>
      <c r="G22" s="14" t="n">
        <v>-0.0945</v>
      </c>
      <c r="H22" s="107" t="n">
        <v>-0.0371</v>
      </c>
      <c r="I22" s="107" t="s">
        <v>13</v>
      </c>
      <c r="J22" s="19" t="n">
        <v>-0.1907</v>
      </c>
    </row>
    <row r="23" customFormat="false" ht="12.75" hidden="false" customHeight="false" outlineLevel="0" collapsed="false">
      <c r="A23" s="17"/>
      <c r="B23" s="18" t="s">
        <v>20</v>
      </c>
      <c r="C23" s="10" t="n">
        <f aca="false">'2010-01'!C23+'2010-02'!C23+'2010-03'!C23</f>
        <v>4869</v>
      </c>
      <c r="D23" s="10" t="n">
        <f aca="false">'2010-01'!D23+'2010-02'!D23+'2010-03'!D23</f>
        <v>1160</v>
      </c>
      <c r="E23" s="10" t="n">
        <f aca="false">'2010-01'!E23+'2010-02'!E23+'2010-03'!E23</f>
        <v>13383</v>
      </c>
      <c r="F23" s="10" t="n">
        <f aca="false">'2010-01'!F23+'2010-02'!F23+'2010-03'!F23</f>
        <v>0</v>
      </c>
      <c r="G23" s="10" t="n">
        <f aca="false">'2010-01'!G23+'2010-02'!G23+'2010-03'!G23</f>
        <v>1707</v>
      </c>
      <c r="H23" s="108" t="n">
        <f aca="false">'2010-01'!H23+'2010-02'!H23+'2010-03'!H23</f>
        <v>1</v>
      </c>
      <c r="I23" s="108" t="n">
        <f aca="false">'2010-01'!I23+'2010-02'!I23+'2010-03'!I23</f>
        <v>0</v>
      </c>
      <c r="J23" s="12" t="n">
        <f aca="false">'2010-01'!J23+'2010-02'!J23+'2010-03'!J23</f>
        <v>21120</v>
      </c>
    </row>
    <row r="24" customFormat="false" ht="13.5" hidden="false" customHeight="false" outlineLevel="0" collapsed="false">
      <c r="A24" s="17"/>
      <c r="B24" s="30" t="s">
        <v>12</v>
      </c>
      <c r="C24" s="31" t="n">
        <v>0.4064</v>
      </c>
      <c r="D24" s="31" t="n">
        <v>-0.3341</v>
      </c>
      <c r="E24" s="31" t="n">
        <v>-0.0893</v>
      </c>
      <c r="F24" s="31" t="s">
        <v>13</v>
      </c>
      <c r="G24" s="31" t="n">
        <v>1.8834</v>
      </c>
      <c r="H24" s="92" t="n">
        <v>-0.75</v>
      </c>
      <c r="I24" s="107" t="s">
        <v>13</v>
      </c>
      <c r="J24" s="33" t="n">
        <v>0.0303</v>
      </c>
    </row>
    <row r="25" customFormat="false" ht="12.75" hidden="false" customHeight="false" outlineLevel="0" collapsed="false">
      <c r="A25" s="34" t="s">
        <v>21</v>
      </c>
      <c r="B25" s="34"/>
      <c r="C25" s="10" t="n">
        <f aca="false">'2010-01'!C25+'2010-02'!C25+'2010-03'!C25</f>
        <v>68477</v>
      </c>
      <c r="D25" s="10" t="n">
        <f aca="false">'2010-01'!D25+'2010-02'!D25+'2010-03'!D25</f>
        <v>34248</v>
      </c>
      <c r="E25" s="10" t="n">
        <f aca="false">'2010-01'!E25+'2010-02'!E25+'2010-03'!E25</f>
        <v>117908</v>
      </c>
      <c r="F25" s="10" t="n">
        <f aca="false">'2010-01'!F25+'2010-02'!F25+'2010-03'!F25</f>
        <v>0</v>
      </c>
      <c r="G25" s="10" t="n">
        <f aca="false">'2010-01'!G25+'2010-02'!G25+'2010-03'!G25</f>
        <v>69454</v>
      </c>
      <c r="H25" s="110" t="n">
        <f aca="false">'2010-01'!H25+'2010-02'!H25+'2010-03'!H25</f>
        <v>540</v>
      </c>
      <c r="I25" s="63" t="n">
        <f aca="false">'2010-01'!I25+'2010-02'!I25+'2010-03'!I25</f>
        <v>13</v>
      </c>
      <c r="J25" s="106" t="n">
        <f aca="false">'2010-01'!J25+'2010-02'!J25+'2010-03'!J25</f>
        <v>290640</v>
      </c>
    </row>
    <row r="26" customFormat="false" ht="12.75" hidden="false" customHeight="false" outlineLevel="0" collapsed="false">
      <c r="A26" s="13" t="s">
        <v>12</v>
      </c>
      <c r="B26" s="13"/>
      <c r="C26" s="14" t="n">
        <v>-0.1596</v>
      </c>
      <c r="D26" s="14" t="n">
        <v>0.4847</v>
      </c>
      <c r="E26" s="14" t="n">
        <v>-0.1396</v>
      </c>
      <c r="F26" s="14" t="s">
        <v>13</v>
      </c>
      <c r="G26" s="14" t="n">
        <v>-0.0737</v>
      </c>
      <c r="H26" s="87" t="s">
        <v>13</v>
      </c>
      <c r="I26" s="88" t="s">
        <v>13</v>
      </c>
      <c r="J26" s="16" t="n">
        <v>-0.0835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1'!C27+'2010-02'!C27+'2010-03'!C27</f>
        <v>9787</v>
      </c>
      <c r="D27" s="10" t="n">
        <f aca="false">'2010-01'!D27+'2010-02'!D27+'2010-03'!D27</f>
        <v>0</v>
      </c>
      <c r="E27" s="10" t="n">
        <f aca="false">'2010-01'!E27+'2010-02'!E27+'2010-03'!E27</f>
        <v>56638</v>
      </c>
      <c r="F27" s="10" t="n">
        <f aca="false">'2010-01'!F27+'2010-02'!F27+'2010-03'!F27</f>
        <v>0</v>
      </c>
      <c r="G27" s="10" t="n">
        <f aca="false">'2010-01'!G27+'2010-02'!G27+'2010-03'!G27</f>
        <v>5261</v>
      </c>
      <c r="H27" s="95" t="n">
        <f aca="false">'2010-01'!H27+'2010-02'!H27+'2010-03'!H27</f>
        <v>0</v>
      </c>
      <c r="I27" s="18" t="n">
        <f aca="false">'2010-01'!I27+'2010-02'!I27+'2010-03'!I27</f>
        <v>13</v>
      </c>
      <c r="J27" s="12" t="n">
        <f aca="false">'2010-01'!J27+'2010-02'!J27+'2010-03'!J27</f>
        <v>71699</v>
      </c>
    </row>
    <row r="28" customFormat="false" ht="12.75" hidden="false" customHeight="false" outlineLevel="0" collapsed="false">
      <c r="A28" s="17"/>
      <c r="B28" s="18" t="s">
        <v>12</v>
      </c>
      <c r="C28" s="14" t="n">
        <v>0.1073</v>
      </c>
      <c r="D28" s="14" t="s">
        <v>13</v>
      </c>
      <c r="E28" s="14" t="n">
        <v>-0.3014</v>
      </c>
      <c r="F28" s="14" t="s">
        <v>13</v>
      </c>
      <c r="G28" s="14" t="n">
        <v>-0.0407</v>
      </c>
      <c r="H28" s="109" t="s">
        <v>13</v>
      </c>
      <c r="I28" s="88" t="s">
        <v>13</v>
      </c>
      <c r="J28" s="16" t="n">
        <v>-0.2484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1'!C29+'2010-02'!C29+'2010-03'!C29</f>
        <v>2553</v>
      </c>
      <c r="D29" s="10" t="n">
        <f aca="false">'2010-01'!D29+'2010-02'!D29+'2010-03'!D29</f>
        <v>0</v>
      </c>
      <c r="E29" s="10" t="n">
        <f aca="false">'2010-01'!E29+'2010-02'!E29+'2010-03'!E29</f>
        <v>136</v>
      </c>
      <c r="F29" s="10" t="n">
        <f aca="false">'2010-01'!F29+'2010-02'!F29+'2010-03'!F29</f>
        <v>0</v>
      </c>
      <c r="G29" s="10" t="n">
        <f aca="false">'2010-01'!G29+'2010-02'!G29+'2010-03'!G29</f>
        <v>199</v>
      </c>
      <c r="H29" s="11" t="n">
        <f aca="false">'2010-01'!H29+'2010-02'!H29+'2010-03'!H29</f>
        <v>0</v>
      </c>
      <c r="I29" s="25" t="n">
        <f aca="false">'2010-01'!I29+'2010-02'!I29+'2010-03'!I29</f>
        <v>0</v>
      </c>
      <c r="J29" s="12" t="n">
        <f aca="false">'2010-01'!J29+'2010-02'!J29+'2010-03'!J29</f>
        <v>2888</v>
      </c>
    </row>
    <row r="30" customFormat="false" ht="12.75" hidden="false" customHeight="false" outlineLevel="0" collapsed="false">
      <c r="A30" s="17"/>
      <c r="B30" s="18" t="s">
        <v>12</v>
      </c>
      <c r="C30" s="14" t="n">
        <v>-0.1862</v>
      </c>
      <c r="D30" s="10" t="s">
        <v>13</v>
      </c>
      <c r="E30" s="14" t="n">
        <v>-0.4887</v>
      </c>
      <c r="F30" s="14" t="s">
        <v>13</v>
      </c>
      <c r="G30" s="14" t="n">
        <v>-0.3322</v>
      </c>
      <c r="H30" s="95" t="s">
        <v>13</v>
      </c>
      <c r="I30" s="25" t="s">
        <v>13</v>
      </c>
      <c r="J30" s="16" t="n">
        <v>-0.2197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1'!C31+'2010-02'!C31+'2010-03'!C31</f>
        <v>56117</v>
      </c>
      <c r="D31" s="10" t="n">
        <f aca="false">'2010-01'!D31+'2010-02'!D31+'2010-03'!D31</f>
        <v>0</v>
      </c>
      <c r="E31" s="10" t="n">
        <f aca="false">'2010-01'!E31+'2010-02'!E31+'2010-03'!E31</f>
        <v>61123</v>
      </c>
      <c r="F31" s="10" t="n">
        <f aca="false">'2010-01'!F31+'2010-02'!F31+'2010-03'!F31</f>
        <v>0</v>
      </c>
      <c r="G31" s="10" t="n">
        <f aca="false">'2010-01'!G31+'2010-02'!G31+'2010-03'!G31</f>
        <v>63981</v>
      </c>
      <c r="H31" s="11" t="n">
        <f aca="false">'2010-01'!H31+'2010-02'!H31+'2010-03'!H31</f>
        <v>0</v>
      </c>
      <c r="I31" s="25" t="n">
        <f aca="false">'2010-01'!I31+'2010-02'!I31+'2010-03'!I31</f>
        <v>0</v>
      </c>
      <c r="J31" s="12" t="n">
        <f aca="false">'2010-01'!J31+'2010-02'!J31+'2010-03'!J31</f>
        <v>181221</v>
      </c>
    </row>
    <row r="32" customFormat="false" ht="12.75" hidden="false" customHeight="false" outlineLevel="0" collapsed="false">
      <c r="A32" s="17"/>
      <c r="B32" s="18" t="s">
        <v>12</v>
      </c>
      <c r="C32" s="14" t="n">
        <v>-0.1924</v>
      </c>
      <c r="D32" s="10" t="s">
        <v>13</v>
      </c>
      <c r="E32" s="14" t="n">
        <v>0.0974</v>
      </c>
      <c r="F32" s="14" t="s">
        <v>13</v>
      </c>
      <c r="G32" s="14" t="n">
        <v>-0.075</v>
      </c>
      <c r="H32" s="95" t="s">
        <v>13</v>
      </c>
      <c r="I32" s="25" t="s">
        <v>13</v>
      </c>
      <c r="J32" s="16" t="n">
        <v>-0.0676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1'!C33+'2010-02'!C33+'2010-03'!C33</f>
        <v>20</v>
      </c>
      <c r="D33" s="10" t="n">
        <f aca="false">'2010-01'!D33+'2010-02'!D33+'2010-03'!D33</f>
        <v>0</v>
      </c>
      <c r="E33" s="10" t="n">
        <f aca="false">'2010-01'!E33+'2010-02'!E33+'2010-03'!E33</f>
        <v>11</v>
      </c>
      <c r="F33" s="10" t="n">
        <f aca="false">'2010-01'!F33+'2010-02'!F33+'2010-03'!F33</f>
        <v>0</v>
      </c>
      <c r="G33" s="10" t="n">
        <f aca="false">'2010-01'!G33+'2010-02'!G33+'2010-03'!G33</f>
        <v>13</v>
      </c>
      <c r="H33" s="11" t="n">
        <f aca="false">'2010-01'!H33+'2010-02'!H33+'2010-03'!H33</f>
        <v>0</v>
      </c>
      <c r="I33" s="25" t="n">
        <f aca="false">'2010-01'!I33+'2010-02'!I33+'2010-03'!I33</f>
        <v>0</v>
      </c>
      <c r="J33" s="12" t="n">
        <f aca="false">'2010-01'!J33+'2010-02'!J33+'2010-03'!J33</f>
        <v>44</v>
      </c>
    </row>
    <row r="34" customFormat="false" ht="13.5" hidden="false" customHeight="false" outlineLevel="0" collapsed="false">
      <c r="A34" s="17"/>
      <c r="B34" s="30" t="s">
        <v>12</v>
      </c>
      <c r="C34" s="31" t="n">
        <v>0.1765</v>
      </c>
      <c r="D34" s="35" t="s">
        <v>13</v>
      </c>
      <c r="E34" s="31" t="n">
        <v>2.6667</v>
      </c>
      <c r="F34" s="31" t="s">
        <v>13</v>
      </c>
      <c r="G34" s="31" t="n">
        <v>-0.4091</v>
      </c>
      <c r="H34" s="111" t="s">
        <v>13</v>
      </c>
      <c r="I34" s="112" t="s">
        <v>13</v>
      </c>
      <c r="J34" s="33" t="n">
        <v>0.0476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56" t="n">
        <f aca="false">'2010-01'!C35+'2010-02'!C35+'2010-03'!C35</f>
        <v>1255</v>
      </c>
      <c r="D35" s="56" t="n">
        <f aca="false">'2010-01'!D35+'2010-02'!D35+'2010-03'!D35</f>
        <v>51</v>
      </c>
      <c r="E35" s="56" t="n">
        <f aca="false">'2010-01'!E35+'2010-02'!E35+'2010-03'!E35</f>
        <v>17136</v>
      </c>
      <c r="F35" s="56" t="n">
        <f aca="false">'2010-01'!F35+'2010-02'!F35+'2010-03'!F35</f>
        <v>0</v>
      </c>
      <c r="G35" s="56" t="n">
        <f aca="false">'2010-01'!G35+'2010-02'!G35+'2010-03'!G35</f>
        <v>1437</v>
      </c>
      <c r="H35" s="58" t="n">
        <f aca="false">'2010-01'!H35+'2010-02'!H35+'2010-03'!H35</f>
        <v>6</v>
      </c>
      <c r="I35" s="113" t="n">
        <f aca="false">'2010-01'!I35+'2010-02'!I35+'2010-03'!I35</f>
        <v>0</v>
      </c>
      <c r="J35" s="114" t="n">
        <f aca="false">'2010-01'!J35+'2010-02'!J35+'2010-03'!J35</f>
        <v>19885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56" t="n">
        <f aca="false">'2010-01'!C36+'2010-02'!C36+'2010-03'!C36</f>
        <v>1561</v>
      </c>
      <c r="D36" s="56" t="n">
        <f aca="false">'2010-01'!D36+'2010-02'!D36+'2010-03'!D36</f>
        <v>26</v>
      </c>
      <c r="E36" s="56" t="n">
        <f aca="false">'2010-01'!E36+'2010-02'!E36+'2010-03'!E36</f>
        <v>22181</v>
      </c>
      <c r="F36" s="56" t="n">
        <f aca="false">'2010-01'!F36+'2010-02'!F36+'2010-03'!F36</f>
        <v>0</v>
      </c>
      <c r="G36" s="56" t="n">
        <f aca="false">'2010-01'!G36+'2010-02'!G36+'2010-03'!G36</f>
        <v>3332</v>
      </c>
      <c r="H36" s="58" t="n">
        <f aca="false">'2010-01'!H36+'2010-02'!H36+'2010-03'!H36</f>
        <v>4</v>
      </c>
      <c r="I36" s="115" t="n">
        <f aca="false">'2010-01'!I36+'2010-02'!I36+'2010-03'!I36</f>
        <v>0</v>
      </c>
      <c r="J36" s="114" t="n">
        <f aca="false">'2010-01'!J36+'2010-02'!J36+'2010-03'!J36</f>
        <v>27104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116" t="n">
        <f aca="false">'2010-01'!C37+'2010-02'!C37+'2010-03'!C37</f>
        <v>2816</v>
      </c>
      <c r="D37" s="117" t="n">
        <f aca="false">'2010-01'!D37+'2010-02'!D37+'2010-03'!D37</f>
        <v>77</v>
      </c>
      <c r="E37" s="118" t="n">
        <f aca="false">'2010-01'!E37+'2010-02'!E37+'2010-03'!E37</f>
        <v>39317</v>
      </c>
      <c r="F37" s="117" t="n">
        <f aca="false">'2010-01'!F37+'2010-02'!F37+'2010-03'!F37</f>
        <v>0</v>
      </c>
      <c r="G37" s="118" t="n">
        <f aca="false">'2010-01'!G37+'2010-02'!G37+'2010-03'!G37</f>
        <v>4769</v>
      </c>
      <c r="H37" s="119" t="n">
        <f aca="false">'2010-01'!H37+'2010-02'!H37+'2010-03'!H37</f>
        <v>10</v>
      </c>
      <c r="I37" s="120" t="n">
        <f aca="false">'2010-01'!I37+'2010-02'!I37+'2010-03'!I37</f>
        <v>0</v>
      </c>
      <c r="J37" s="121" t="n">
        <f aca="false">'2010-01'!J37+'2010-02'!J37+'2010-03'!J37</f>
        <v>46989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56" t="n">
        <f aca="false">'2010-01'!C38+'2010-02'!C38+'2010-03'!C38</f>
        <v>0</v>
      </c>
      <c r="D38" s="56" t="n">
        <f aca="false">'2010-01'!D38+'2010-02'!D38+'2010-03'!D38</f>
        <v>0</v>
      </c>
      <c r="E38" s="56" t="n">
        <f aca="false">'2010-01'!E38+'2010-02'!E38+'2010-03'!E38</f>
        <v>0</v>
      </c>
      <c r="F38" s="56" t="n">
        <f aca="false">'2010-01'!F38+'2010-02'!F38+'2010-03'!F38</f>
        <v>0</v>
      </c>
      <c r="G38" s="56" t="n">
        <f aca="false">'2010-01'!G38+'2010-02'!G38+'2010-03'!G38</f>
        <v>0</v>
      </c>
      <c r="H38" s="122" t="n">
        <f aca="false">'2010-01'!H38+'2010-02'!H38+'2010-03'!H38</f>
        <v>0</v>
      </c>
      <c r="I38" s="113" t="n">
        <f aca="false">'2010-01'!I38+'2010-02'!I38+'2010-03'!I38</f>
        <v>0</v>
      </c>
      <c r="J38" s="123" t="n">
        <f aca="false">'2010-01'!J38+'2010-02'!J38+'2010-03'!J38</f>
        <v>0</v>
      </c>
    </row>
    <row r="39" customFormat="false" ht="12.75" hidden="false" customHeight="false" outlineLevel="0" collapsed="false">
      <c r="A39" s="55"/>
      <c r="B39" s="18" t="s">
        <v>34</v>
      </c>
      <c r="C39" s="56" t="n">
        <f aca="false">'2010-01'!C39+'2010-02'!C39+'2010-03'!C39</f>
        <v>0</v>
      </c>
      <c r="D39" s="56" t="n">
        <f aca="false">'2010-01'!D39+'2010-02'!D39+'2010-03'!D39</f>
        <v>0</v>
      </c>
      <c r="E39" s="56" t="n">
        <f aca="false">'2010-01'!E39+'2010-02'!E39+'2010-03'!E39</f>
        <v>0</v>
      </c>
      <c r="F39" s="56" t="n">
        <f aca="false">'2010-01'!F39+'2010-02'!F39+'2010-03'!F39</f>
        <v>0</v>
      </c>
      <c r="G39" s="56" t="n">
        <f aca="false">'2010-01'!G39+'2010-02'!G39+'2010-03'!G39</f>
        <v>0</v>
      </c>
      <c r="H39" s="124" t="n">
        <f aca="false">'2010-01'!H39+'2010-02'!H39+'2010-03'!H39</f>
        <v>0</v>
      </c>
      <c r="I39" s="115" t="n">
        <f aca="false">'2010-01'!I39+'2010-02'!I39+'2010-03'!I39</f>
        <v>0</v>
      </c>
      <c r="J39" s="125" t="n">
        <f aca="false">'2010-01'!J39+'2010-02'!J39+'2010-03'!J39</f>
        <v>0</v>
      </c>
    </row>
    <row r="40" customFormat="false" ht="13.5" hidden="false" customHeight="false" outlineLevel="0" collapsed="false">
      <c r="A40" s="55"/>
      <c r="B40" s="60" t="s">
        <v>35</v>
      </c>
      <c r="C40" s="126" t="n">
        <f aca="false">'2010-01'!C40+'2010-02'!C40+'2010-03'!C40</f>
        <v>0</v>
      </c>
      <c r="D40" s="127" t="n">
        <f aca="false">'2010-01'!D40+'2010-02'!D40+'2010-03'!D40</f>
        <v>0</v>
      </c>
      <c r="E40" s="127" t="n">
        <f aca="false">'2010-01'!E40+'2010-02'!E40+'2010-03'!E40</f>
        <v>0</v>
      </c>
      <c r="F40" s="127" t="n">
        <f aca="false">'2010-01'!F40+'2010-02'!F40+'2010-03'!F40</f>
        <v>0</v>
      </c>
      <c r="G40" s="127" t="n">
        <f aca="false">'2010-01'!G40+'2010-02'!G40+'2010-03'!G40</f>
        <v>0</v>
      </c>
      <c r="H40" s="119" t="n">
        <f aca="false">'2010-01'!H40+'2010-02'!H40+'2010-03'!H40</f>
        <v>0</v>
      </c>
      <c r="I40" s="120" t="n">
        <f aca="false">'2010-01'!I40+'2010-02'!I40+'2010-03'!I40</f>
        <v>0</v>
      </c>
      <c r="J40" s="128" t="n">
        <f aca="false">'2010-01'!J40+'2010-02'!J40+'2010-03'!J40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56" t="n">
        <f aca="false">'2010-01'!C41+'2010-02'!C41+'2010-03'!C41</f>
        <v>0</v>
      </c>
      <c r="D41" s="56" t="n">
        <f aca="false">'2010-01'!D41+'2010-02'!D41+'2010-03'!D41</f>
        <v>0</v>
      </c>
      <c r="E41" s="56" t="n">
        <f aca="false">'2010-01'!E41+'2010-02'!E41+'2010-03'!E41</f>
        <v>0</v>
      </c>
      <c r="F41" s="56" t="n">
        <f aca="false">'2010-01'!F41+'2010-02'!F41+'2010-03'!F41</f>
        <v>0</v>
      </c>
      <c r="G41" s="56" t="n">
        <f aca="false">'2010-01'!G41+'2010-02'!G41+'2010-03'!G41</f>
        <v>0</v>
      </c>
      <c r="H41" s="124" t="n">
        <f aca="false">'2010-01'!H41+'2010-02'!H41+'2010-03'!H41</f>
        <v>0</v>
      </c>
      <c r="I41" s="115" t="n">
        <f aca="false">'2010-01'!I41+'2010-02'!I41+'2010-03'!I41</f>
        <v>0</v>
      </c>
      <c r="J41" s="125" t="n">
        <f aca="false">'2010-01'!J41+'2010-02'!J41+'2010-03'!J41</f>
        <v>0</v>
      </c>
    </row>
    <row r="42" customFormat="false" ht="12.75" hidden="false" customHeight="false" outlineLevel="0" collapsed="false">
      <c r="A42" s="62"/>
      <c r="B42" s="18" t="s">
        <v>38</v>
      </c>
      <c r="C42" s="56" t="n">
        <f aca="false">'2010-01'!C42+'2010-02'!C42+'2010-03'!C42</f>
        <v>0</v>
      </c>
      <c r="D42" s="56" t="n">
        <f aca="false">'2010-01'!D42+'2010-02'!D42+'2010-03'!D42</f>
        <v>0</v>
      </c>
      <c r="E42" s="56" t="n">
        <f aca="false">'2010-01'!E42+'2010-02'!E42+'2010-03'!E42</f>
        <v>0</v>
      </c>
      <c r="F42" s="56" t="n">
        <f aca="false">'2010-01'!F42+'2010-02'!F42+'2010-03'!F42</f>
        <v>0</v>
      </c>
      <c r="G42" s="56" t="n">
        <f aca="false">'2010-01'!G42+'2010-02'!G42+'2010-03'!G42</f>
        <v>0</v>
      </c>
      <c r="H42" s="124" t="n">
        <f aca="false">'2010-01'!H42+'2010-02'!H42+'2010-03'!H42</f>
        <v>0</v>
      </c>
      <c r="I42" s="115" t="n">
        <f aca="false">'2010-01'!I42+'2010-02'!I42+'2010-03'!I42</f>
        <v>0</v>
      </c>
      <c r="J42" s="125" t="n">
        <f aca="false">'2010-01'!J42+'2010-02'!J42+'2010-03'!J42</f>
        <v>0</v>
      </c>
    </row>
    <row r="43" customFormat="false" ht="13.5" hidden="false" customHeight="false" outlineLevel="0" collapsed="false">
      <c r="A43" s="62"/>
      <c r="B43" s="30" t="s">
        <v>39</v>
      </c>
      <c r="C43" s="126" t="n">
        <f aca="false">'2010-01'!C43+'2010-02'!C43+'2010-03'!C43</f>
        <v>0</v>
      </c>
      <c r="D43" s="127" t="n">
        <f aca="false">'2010-01'!D43+'2010-02'!D43+'2010-03'!D43</f>
        <v>0</v>
      </c>
      <c r="E43" s="127" t="n">
        <f aca="false">'2010-01'!E43+'2010-02'!E43+'2010-03'!E43</f>
        <v>0</v>
      </c>
      <c r="F43" s="127" t="n">
        <f aca="false">'2010-01'!F43+'2010-02'!F43+'2010-03'!F43</f>
        <v>0</v>
      </c>
      <c r="G43" s="127" t="n">
        <f aca="false">'2010-01'!G43+'2010-02'!G43+'2010-03'!G43</f>
        <v>0</v>
      </c>
      <c r="H43" s="119" t="n">
        <f aca="false">'2010-01'!H43+'2010-02'!H43+'2010-03'!H43</f>
        <v>0</v>
      </c>
      <c r="I43" s="120" t="n">
        <f aca="false">'2010-01'!I43+'2010-02'!I43+'2010-03'!I43</f>
        <v>0</v>
      </c>
      <c r="J43" s="128" t="n">
        <f aca="false">'2010-01'!J43+'2010-02'!J43+'2010-03'!J43</f>
        <v>0</v>
      </c>
    </row>
    <row r="44" customFormat="false" ht="12.75" hidden="false" customHeight="false" outlineLevel="0" collapsed="false">
      <c r="A44" s="66" t="s">
        <v>40</v>
      </c>
      <c r="B44" s="66"/>
      <c r="C44" s="56" t="n">
        <f aca="false">'2010-01'!C44+'2010-02'!C44+'2010-03'!C44</f>
        <v>0</v>
      </c>
      <c r="D44" s="56" t="n">
        <f aca="false">'2010-01'!D44+'2010-02'!D44+'2010-03'!D44</f>
        <v>0</v>
      </c>
      <c r="E44" s="56" t="n">
        <f aca="false">'2010-01'!E44+'2010-02'!E44+'2010-03'!E44</f>
        <v>0</v>
      </c>
      <c r="F44" s="56" t="n">
        <f aca="false">'2010-01'!F44+'2010-02'!F44+'2010-03'!F44</f>
        <v>0</v>
      </c>
      <c r="G44" s="56" t="n">
        <f aca="false">'2010-01'!G44+'2010-02'!G44+'2010-03'!G44</f>
        <v>0</v>
      </c>
      <c r="H44" s="124" t="n">
        <f aca="false">'2010-01'!H44+'2010-02'!H44+'2010-03'!H44</f>
        <v>0</v>
      </c>
      <c r="I44" s="115" t="n">
        <f aca="false">'2010-01'!I44+'2010-02'!I44+'2010-03'!I44</f>
        <v>0</v>
      </c>
      <c r="J44" s="125" t="n">
        <f aca="false">'2010-01'!J44+'2010-02'!J44+'2010-03'!J44</f>
        <v>0</v>
      </c>
    </row>
    <row r="45" customFormat="false" ht="13.5" hidden="false" customHeight="false" outlineLevel="0" collapsed="false">
      <c r="A45" s="71" t="s">
        <v>42</v>
      </c>
      <c r="B45" s="71"/>
      <c r="C45" s="126" t="n">
        <f aca="false">'2010-01'!C45+'2010-02'!C45+'2010-03'!C45</f>
        <v>0</v>
      </c>
      <c r="D45" s="127" t="n">
        <f aca="false">'2010-01'!D45+'2010-02'!D45+'2010-03'!D45</f>
        <v>0</v>
      </c>
      <c r="E45" s="127" t="n">
        <f aca="false">'2010-01'!E45+'2010-02'!E45+'2010-03'!E45</f>
        <v>0</v>
      </c>
      <c r="F45" s="127" t="n">
        <f aca="false">'2010-01'!F45+'2010-02'!F45+'2010-03'!F45</f>
        <v>0</v>
      </c>
      <c r="G45" s="127" t="n">
        <f aca="false">'2010-01'!G45+'2010-02'!G45+'2010-03'!G45</f>
        <v>0</v>
      </c>
      <c r="H45" s="119" t="n">
        <f aca="false">'2010-01'!H45+'2010-02'!H45+'2010-03'!H45</f>
        <v>0</v>
      </c>
      <c r="I45" s="120" t="n">
        <f aca="false">'2010-01'!I45+'2010-02'!I45+'2010-03'!I45</f>
        <v>0</v>
      </c>
      <c r="J45" s="128" t="n">
        <f aca="false">'2010-01'!J45+'2010-02'!J45+'2010-03'!J45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78"/>
      <c r="B47" s="78"/>
      <c r="C47" s="79"/>
      <c r="D47" s="79"/>
      <c r="E47" s="79"/>
      <c r="F47" s="79"/>
      <c r="G47" s="79"/>
      <c r="H47" s="80"/>
      <c r="I47" s="80"/>
      <c r="J47" s="80"/>
      <c r="K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105"/>
      <c r="L51" s="105"/>
      <c r="M51" s="105"/>
      <c r="N51" s="105"/>
      <c r="O51" s="105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1"/>
    </row>
  </sheetData>
  <mergeCells count="16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8:K48"/>
    <mergeCell ref="A49:K49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42"/>
    <col collapsed="false" customWidth="true" hidden="false" outlineLevel="0" max="3" min="3" style="1" width="9.56"/>
    <col collapsed="false" customWidth="true" hidden="false" outlineLevel="0" max="5" min="4" style="1" width="11.56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12.95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95" hidden="false" customHeight="true" outlineLevel="0" collapsed="false">
      <c r="A3" s="129" t="s">
        <v>4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95" hidden="false" customHeight="true" outlineLevel="0" collapsed="false">
      <c r="A4" s="129" t="s">
        <v>50</v>
      </c>
      <c r="B4" s="129"/>
      <c r="C4" s="129"/>
      <c r="D4" s="129"/>
      <c r="E4" s="129"/>
      <c r="F4" s="129"/>
      <c r="G4" s="129"/>
      <c r="H4" s="129"/>
      <c r="I4" s="129"/>
      <c r="J4" s="129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34.5" hidden="false" customHeight="tru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  <c r="J10" s="8" t="s">
        <v>10</v>
      </c>
    </row>
    <row r="11" customFormat="false" ht="12.95" hidden="false" customHeight="true" outlineLevel="0" collapsed="false">
      <c r="A11" s="9" t="s">
        <v>11</v>
      </c>
      <c r="B11" s="9"/>
      <c r="C11" s="10" t="n">
        <v>84501</v>
      </c>
      <c r="D11" s="10" t="n">
        <v>35191</v>
      </c>
      <c r="E11" s="10" t="n">
        <v>64193</v>
      </c>
      <c r="F11" s="10" t="n">
        <v>3</v>
      </c>
      <c r="G11" s="10" t="n">
        <v>63717</v>
      </c>
      <c r="H11" s="10" t="n">
        <v>959</v>
      </c>
      <c r="I11" s="11" t="n">
        <v>48</v>
      </c>
      <c r="J11" s="12" t="n">
        <f aca="false">SUM(C11:I11)</f>
        <v>248612</v>
      </c>
    </row>
    <row r="12" customFormat="false" ht="12.95" hidden="false" customHeight="true" outlineLevel="0" collapsed="false">
      <c r="A12" s="13" t="s">
        <v>12</v>
      </c>
      <c r="B12" s="13"/>
      <c r="C12" s="14" t="n">
        <v>-0.2282</v>
      </c>
      <c r="D12" s="14" t="n">
        <v>0.1738</v>
      </c>
      <c r="E12" s="14" t="n">
        <v>-0.1092</v>
      </c>
      <c r="F12" s="14" t="n">
        <v>-0.8846</v>
      </c>
      <c r="G12" s="14" t="n">
        <v>-0.1727</v>
      </c>
      <c r="H12" s="14" t="n">
        <v>-0.0072</v>
      </c>
      <c r="I12" s="15" t="s">
        <v>13</v>
      </c>
      <c r="J12" s="16" t="n">
        <v>-0.1414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12017</v>
      </c>
      <c r="D13" s="10" t="n">
        <v>5576</v>
      </c>
      <c r="E13" s="10" t="n">
        <v>24815</v>
      </c>
      <c r="F13" s="10" t="n">
        <v>3</v>
      </c>
      <c r="G13" s="10" t="n">
        <v>26370</v>
      </c>
      <c r="H13" s="10" t="n">
        <v>636</v>
      </c>
      <c r="I13" s="11" t="n">
        <v>48</v>
      </c>
      <c r="J13" s="12" t="n">
        <f aca="false">SUM(C13:I13)</f>
        <v>69465</v>
      </c>
    </row>
    <row r="14" customFormat="false" ht="12.95" hidden="false" customHeight="true" outlineLevel="0" collapsed="false">
      <c r="A14" s="17"/>
      <c r="B14" s="18" t="s">
        <v>12</v>
      </c>
      <c r="C14" s="14" t="n">
        <v>-0.0512</v>
      </c>
      <c r="D14" s="14" t="n">
        <v>0.0591</v>
      </c>
      <c r="E14" s="14" t="n">
        <v>0.4672</v>
      </c>
      <c r="F14" s="14" t="n">
        <v>-0.8333</v>
      </c>
      <c r="G14" s="14" t="n">
        <v>-0.1515</v>
      </c>
      <c r="H14" s="14" t="n">
        <v>0.0618</v>
      </c>
      <c r="I14" s="15" t="s">
        <v>13</v>
      </c>
      <c r="J14" s="19" t="n">
        <v>0.0433</v>
      </c>
    </row>
    <row r="15" customFormat="false" ht="12.95" hidden="false" customHeight="true" outlineLevel="0" collapsed="false">
      <c r="A15" s="17"/>
      <c r="B15" s="18" t="s">
        <v>16</v>
      </c>
      <c r="C15" s="10" t="n">
        <v>68247</v>
      </c>
      <c r="D15" s="10" t="n">
        <v>22007</v>
      </c>
      <c r="E15" s="10" t="n">
        <v>26986</v>
      </c>
      <c r="F15" s="10" t="n">
        <v>0</v>
      </c>
      <c r="G15" s="10" t="n">
        <v>35928</v>
      </c>
      <c r="H15" s="10" t="n">
        <v>312</v>
      </c>
      <c r="I15" s="11" t="n">
        <v>0</v>
      </c>
      <c r="J15" s="12" t="n">
        <f aca="false">SUM(C15:I15)</f>
        <v>153480</v>
      </c>
    </row>
    <row r="16" customFormat="false" ht="12.95" hidden="false" customHeight="true" outlineLevel="0" collapsed="false">
      <c r="A16" s="17"/>
      <c r="B16" s="18" t="s">
        <v>12</v>
      </c>
      <c r="C16" s="14" t="n">
        <v>-0.2548</v>
      </c>
      <c r="D16" s="14" t="n">
        <v>0.0175</v>
      </c>
      <c r="E16" s="14" t="n">
        <v>-0.3173</v>
      </c>
      <c r="F16" s="14" t="s">
        <v>13</v>
      </c>
      <c r="G16" s="14" t="n">
        <v>-0.2019</v>
      </c>
      <c r="H16" s="14" t="n">
        <v>-0.1429</v>
      </c>
      <c r="I16" s="14" t="s">
        <v>13</v>
      </c>
      <c r="J16" s="19" t="n">
        <v>-0.2254</v>
      </c>
    </row>
    <row r="17" customFormat="false" ht="12.95" hidden="false" customHeight="true" outlineLevel="0" collapsed="false">
      <c r="A17" s="17"/>
      <c r="B17" s="18" t="s">
        <v>17</v>
      </c>
      <c r="C17" s="20" t="n">
        <v>296</v>
      </c>
      <c r="D17" s="20" t="n">
        <v>136</v>
      </c>
      <c r="E17" s="20" t="n">
        <v>4300</v>
      </c>
      <c r="F17" s="20" t="n">
        <v>0</v>
      </c>
      <c r="G17" s="20" t="n">
        <v>23</v>
      </c>
      <c r="H17" s="20" t="n">
        <v>0</v>
      </c>
      <c r="I17" s="21" t="n">
        <v>0</v>
      </c>
      <c r="J17" s="12" t="n">
        <f aca="false">SUM(C17:I17)</f>
        <v>4755</v>
      </c>
    </row>
    <row r="18" customFormat="false" ht="12.95" hidden="false" customHeight="true" outlineLevel="0" collapsed="false">
      <c r="A18" s="17"/>
      <c r="B18" s="18" t="s">
        <v>12</v>
      </c>
      <c r="C18" s="14" t="n">
        <v>-0.3273</v>
      </c>
      <c r="D18" s="14" t="n">
        <v>-0.1447</v>
      </c>
      <c r="E18" s="14" t="n">
        <v>-0.3102</v>
      </c>
      <c r="F18" s="14" t="s">
        <v>13</v>
      </c>
      <c r="G18" s="14" t="n">
        <v>1.875</v>
      </c>
      <c r="H18" s="14" t="s">
        <v>13</v>
      </c>
      <c r="I18" s="14" t="s">
        <v>13</v>
      </c>
      <c r="J18" s="19" t="n">
        <v>-0.3049</v>
      </c>
    </row>
    <row r="19" customFormat="false" ht="12.95" hidden="false" customHeight="true" outlineLevel="0" collapsed="false">
      <c r="A19" s="17"/>
      <c r="B19" s="18" t="s">
        <v>18</v>
      </c>
      <c r="C19" s="10" t="n">
        <v>742</v>
      </c>
      <c r="D19" s="10" t="n">
        <v>2344</v>
      </c>
      <c r="E19" s="10" t="n">
        <v>771</v>
      </c>
      <c r="F19" s="10" t="n">
        <v>0</v>
      </c>
      <c r="G19" s="10" t="n">
        <v>115</v>
      </c>
      <c r="H19" s="10" t="n">
        <v>2</v>
      </c>
      <c r="I19" s="11" t="n">
        <v>0</v>
      </c>
      <c r="J19" s="12" t="n">
        <f aca="false">SUM(C19:I19)</f>
        <v>3974</v>
      </c>
    </row>
    <row r="20" customFormat="false" ht="12.95" hidden="false" customHeight="true" outlineLevel="0" collapsed="false">
      <c r="A20" s="17"/>
      <c r="B20" s="18" t="s">
        <v>12</v>
      </c>
      <c r="C20" s="23" t="n">
        <v>-0.4459</v>
      </c>
      <c r="D20" s="23" t="n">
        <v>3.1634</v>
      </c>
      <c r="E20" s="23" t="n">
        <v>-0.1574</v>
      </c>
      <c r="F20" s="23" t="s">
        <v>13</v>
      </c>
      <c r="G20" s="23" t="n">
        <v>-0.1544</v>
      </c>
      <c r="H20" s="23" t="s">
        <v>13</v>
      </c>
      <c r="I20" s="14" t="s">
        <v>13</v>
      </c>
      <c r="J20" s="24" t="n">
        <v>0.3458</v>
      </c>
    </row>
    <row r="21" customFormat="false" ht="12.95" hidden="false" customHeight="true" outlineLevel="0" collapsed="false">
      <c r="A21" s="17"/>
      <c r="B21" s="25" t="s">
        <v>19</v>
      </c>
      <c r="C21" s="20" t="n">
        <v>82219</v>
      </c>
      <c r="D21" s="20" t="n">
        <v>34302</v>
      </c>
      <c r="E21" s="20" t="n">
        <v>59828</v>
      </c>
      <c r="F21" s="20" t="n">
        <v>3</v>
      </c>
      <c r="G21" s="20" t="n">
        <v>62795</v>
      </c>
      <c r="H21" s="20" t="n">
        <v>951</v>
      </c>
      <c r="I21" s="21" t="n">
        <v>48</v>
      </c>
      <c r="J21" s="12" t="n">
        <f aca="false">SUM(C21:I21)</f>
        <v>240146</v>
      </c>
    </row>
    <row r="22" customFormat="false" ht="12.95" hidden="false" customHeight="true" outlineLevel="0" collapsed="false">
      <c r="A22" s="17"/>
      <c r="B22" s="18" t="s">
        <v>12</v>
      </c>
      <c r="C22" s="14" t="n">
        <v>-0.2378</v>
      </c>
      <c r="D22" s="14" t="n">
        <v>0.1786</v>
      </c>
      <c r="E22" s="14" t="n">
        <v>-0.1099</v>
      </c>
      <c r="F22" s="14" t="n">
        <v>-0.85</v>
      </c>
      <c r="G22" s="14" t="n">
        <v>-0.1819</v>
      </c>
      <c r="H22" s="14" t="n">
        <v>-0.0125</v>
      </c>
      <c r="I22" s="15" t="s">
        <v>13</v>
      </c>
      <c r="J22" s="19" t="n">
        <v>-0.1484</v>
      </c>
    </row>
    <row r="23" customFormat="false" ht="12.95" hidden="false" customHeight="true" outlineLevel="0" collapsed="false">
      <c r="A23" s="17"/>
      <c r="B23" s="18" t="s">
        <v>20</v>
      </c>
      <c r="C23" s="26" t="n">
        <v>2282</v>
      </c>
      <c r="D23" s="27" t="n">
        <v>889</v>
      </c>
      <c r="E23" s="27" t="n">
        <v>4365</v>
      </c>
      <c r="F23" s="27" t="n">
        <v>0</v>
      </c>
      <c r="G23" s="27" t="n">
        <v>922</v>
      </c>
      <c r="H23" s="130" t="n">
        <v>8</v>
      </c>
      <c r="I23" s="28" t="n">
        <v>0</v>
      </c>
      <c r="J23" s="131" t="n">
        <f aca="false">SUM(C23:I23)</f>
        <v>8466</v>
      </c>
    </row>
    <row r="24" customFormat="false" ht="12.95" hidden="false" customHeight="true" outlineLevel="0" collapsed="false">
      <c r="A24" s="17"/>
      <c r="B24" s="30" t="s">
        <v>12</v>
      </c>
      <c r="C24" s="31" t="n">
        <v>0.5717</v>
      </c>
      <c r="D24" s="31" t="n">
        <v>-0.1533</v>
      </c>
      <c r="E24" s="31" t="n">
        <v>0.06</v>
      </c>
      <c r="F24" s="31" t="s">
        <v>13</v>
      </c>
      <c r="G24" s="31" t="n">
        <v>0.1637</v>
      </c>
      <c r="H24" s="31" t="n">
        <v>-0.25</v>
      </c>
      <c r="I24" s="32" t="s">
        <v>13</v>
      </c>
      <c r="J24" s="33" t="n">
        <v>0.1087</v>
      </c>
    </row>
    <row r="25" customFormat="false" ht="12.95" hidden="false" customHeight="true" outlineLevel="0" collapsed="false">
      <c r="A25" s="34" t="s">
        <v>21</v>
      </c>
      <c r="B25" s="34"/>
      <c r="C25" s="10" t="n">
        <v>23472</v>
      </c>
      <c r="D25" s="10" t="n">
        <v>11106</v>
      </c>
      <c r="E25" s="10" t="n">
        <v>44233</v>
      </c>
      <c r="F25" s="10" t="n">
        <v>1</v>
      </c>
      <c r="G25" s="10" t="n">
        <v>27011</v>
      </c>
      <c r="H25" s="10" t="n">
        <v>180</v>
      </c>
      <c r="I25" s="11" t="n">
        <v>48</v>
      </c>
      <c r="J25" s="12" t="n">
        <f aca="false">SUM(C25:I25)</f>
        <v>106051</v>
      </c>
    </row>
    <row r="26" customFormat="false" ht="12" hidden="false" customHeight="true" outlineLevel="0" collapsed="false">
      <c r="A26" s="13" t="s">
        <v>12</v>
      </c>
      <c r="B26" s="13"/>
      <c r="C26" s="14" t="n">
        <v>-0.2436</v>
      </c>
      <c r="D26" s="14" t="n">
        <v>0.4714</v>
      </c>
      <c r="E26" s="14" t="n">
        <v>-0.085</v>
      </c>
      <c r="F26" s="14" t="n">
        <v>-0.875</v>
      </c>
      <c r="G26" s="14" t="n">
        <v>-0.1364</v>
      </c>
      <c r="H26" s="14" t="s">
        <v>13</v>
      </c>
      <c r="I26" s="14" t="s">
        <v>13</v>
      </c>
      <c r="J26" s="16" t="n">
        <v>-0.10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3068</v>
      </c>
      <c r="D27" s="132" t="n">
        <v>0</v>
      </c>
      <c r="E27" s="133" t="n">
        <v>21247</v>
      </c>
      <c r="F27" s="10" t="n">
        <v>0</v>
      </c>
      <c r="G27" s="10" t="n">
        <v>2037</v>
      </c>
      <c r="H27" s="10" t="n">
        <v>0</v>
      </c>
      <c r="I27" s="11" t="n">
        <v>48</v>
      </c>
      <c r="J27" s="12" t="n">
        <f aca="false">SUM(C27:I27)</f>
        <v>264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4" t="n">
        <v>0.0026</v>
      </c>
      <c r="D28" s="14" t="s">
        <v>13</v>
      </c>
      <c r="E28" s="14" t="n">
        <v>-0.2372</v>
      </c>
      <c r="F28" s="14" t="s">
        <v>13</v>
      </c>
      <c r="G28" s="14" t="n">
        <v>-0.0724</v>
      </c>
      <c r="H28" s="14" t="s">
        <v>13</v>
      </c>
      <c r="I28" s="14" t="s">
        <v>13</v>
      </c>
      <c r="J28" s="16" t="n">
        <v>-0.202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945</v>
      </c>
      <c r="D29" s="10" t="n">
        <v>0</v>
      </c>
      <c r="E29" s="10" t="n">
        <v>88</v>
      </c>
      <c r="F29" s="10" t="n">
        <v>0</v>
      </c>
      <c r="G29" s="10" t="n">
        <v>101</v>
      </c>
      <c r="H29" s="10" t="n">
        <v>0</v>
      </c>
      <c r="I29" s="11" t="n">
        <v>0</v>
      </c>
      <c r="J29" s="12" t="n">
        <f aca="false">SUM(C29:I29)</f>
        <v>1134</v>
      </c>
    </row>
    <row r="30" customFormat="false" ht="12.95" hidden="false" customHeight="true" outlineLevel="0" collapsed="false">
      <c r="A30" s="17"/>
      <c r="B30" s="18" t="s">
        <v>12</v>
      </c>
      <c r="C30" s="14" t="n">
        <v>-0.137</v>
      </c>
      <c r="D30" s="10" t="s">
        <v>13</v>
      </c>
      <c r="E30" s="14" t="n">
        <v>-0.1111</v>
      </c>
      <c r="F30" s="14" t="s">
        <v>13</v>
      </c>
      <c r="G30" s="14" t="n">
        <v>-0.3804</v>
      </c>
      <c r="H30" s="10" t="s">
        <v>13</v>
      </c>
      <c r="I30" s="10" t="s">
        <v>13</v>
      </c>
      <c r="J30" s="16" t="n">
        <v>-0.1643</v>
      </c>
    </row>
    <row r="31" customFormat="false" ht="12.95" hidden="false" customHeight="true" outlineLevel="0" collapsed="false">
      <c r="A31" s="17"/>
      <c r="B31" s="18" t="s">
        <v>24</v>
      </c>
      <c r="C31" s="10" t="n">
        <v>19434</v>
      </c>
      <c r="D31" s="10" t="n">
        <v>0</v>
      </c>
      <c r="E31" s="10" t="n">
        <v>22851</v>
      </c>
      <c r="F31" s="10" t="n">
        <v>0</v>
      </c>
      <c r="G31" s="10" t="n">
        <v>24812</v>
      </c>
      <c r="H31" s="10" t="n">
        <v>0</v>
      </c>
      <c r="I31" s="11" t="n">
        <v>0</v>
      </c>
      <c r="J31" s="12" t="n">
        <f aca="false">SUM(C31:I31)</f>
        <v>67097</v>
      </c>
    </row>
    <row r="32" customFormat="false" ht="12.95" hidden="false" customHeight="true" outlineLevel="0" collapsed="false">
      <c r="A32" s="17"/>
      <c r="B32" s="18" t="s">
        <v>12</v>
      </c>
      <c r="C32" s="14" t="n">
        <v>-0.275</v>
      </c>
      <c r="D32" s="10" t="s">
        <v>13</v>
      </c>
      <c r="E32" s="14" t="n">
        <v>0.1247</v>
      </c>
      <c r="F32" s="14" t="s">
        <v>13</v>
      </c>
      <c r="G32" s="14" t="n">
        <v>-0.1379</v>
      </c>
      <c r="H32" s="10" t="s">
        <v>13</v>
      </c>
      <c r="I32" s="10" t="s">
        <v>13</v>
      </c>
      <c r="J32" s="16" t="n">
        <v>-0.116</v>
      </c>
    </row>
    <row r="33" customFormat="false" ht="12.95" hidden="false" customHeight="true" outlineLevel="0" collapsed="false">
      <c r="A33" s="17"/>
      <c r="B33" s="18" t="s">
        <v>25</v>
      </c>
      <c r="C33" s="10" t="n">
        <v>25</v>
      </c>
      <c r="D33" s="10" t="n">
        <v>0</v>
      </c>
      <c r="E33" s="10" t="n">
        <v>47</v>
      </c>
      <c r="F33" s="10" t="n">
        <v>0</v>
      </c>
      <c r="G33" s="10" t="n">
        <v>61</v>
      </c>
      <c r="H33" s="10" t="n">
        <v>0</v>
      </c>
      <c r="I33" s="11" t="n">
        <v>0</v>
      </c>
      <c r="J33" s="12" t="n">
        <f aca="false">SUM(C33:I33)</f>
        <v>133</v>
      </c>
    </row>
    <row r="34" customFormat="false" ht="12.95" hidden="false" customHeight="true" outlineLevel="0" collapsed="false">
      <c r="A34" s="17"/>
      <c r="B34" s="30" t="s">
        <v>12</v>
      </c>
      <c r="C34" s="31" t="n">
        <v>-0.6377</v>
      </c>
      <c r="D34" s="35" t="s">
        <v>13</v>
      </c>
      <c r="E34" s="31" t="n">
        <v>-0.338</v>
      </c>
      <c r="F34" s="31" t="s">
        <v>13</v>
      </c>
      <c r="G34" s="31" t="n">
        <v>-0.5515</v>
      </c>
      <c r="H34" s="35" t="s">
        <v>13</v>
      </c>
      <c r="I34" s="36" t="s">
        <v>13</v>
      </c>
      <c r="J34" s="33" t="n">
        <v>-0.5181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784</v>
      </c>
      <c r="D35" s="40" t="n">
        <v>41</v>
      </c>
      <c r="E35" s="40" t="n">
        <v>5917</v>
      </c>
      <c r="F35" s="40" t="n">
        <v>0</v>
      </c>
      <c r="G35" s="40" t="n">
        <v>633</v>
      </c>
      <c r="H35" s="40" t="n">
        <v>0</v>
      </c>
      <c r="I35" s="41" t="n">
        <v>0</v>
      </c>
      <c r="J35" s="12" t="n">
        <f aca="false">SUM(C35:I35)</f>
        <v>7375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057</v>
      </c>
      <c r="D36" s="47" t="n">
        <v>9</v>
      </c>
      <c r="E36" s="40" t="n">
        <v>8316</v>
      </c>
      <c r="F36" s="40" t="n">
        <v>0</v>
      </c>
      <c r="G36" s="40" t="n">
        <v>1886</v>
      </c>
      <c r="H36" s="40" t="n">
        <v>0</v>
      </c>
      <c r="I36" s="48" t="n">
        <v>0</v>
      </c>
      <c r="J36" s="12" t="n">
        <f aca="false">SUM(C36:I36)</f>
        <v>11268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f aca="false">SUM(C35:C36)</f>
        <v>1841</v>
      </c>
      <c r="D37" s="52" t="n">
        <f aca="false">SUM(D35:D36)</f>
        <v>50</v>
      </c>
      <c r="E37" s="52" t="n">
        <f aca="false">SUM(E35:E36)</f>
        <v>14233</v>
      </c>
      <c r="F37" s="52" t="n">
        <f aca="false">SUM(F35:F36)</f>
        <v>0</v>
      </c>
      <c r="G37" s="52" t="n">
        <f aca="false">SUM(G35:G36)</f>
        <v>2519</v>
      </c>
      <c r="H37" s="52" t="n">
        <f aca="false">SUM(H35:H36)</f>
        <v>0</v>
      </c>
      <c r="I37" s="52" t="n">
        <v>0</v>
      </c>
      <c r="J37" s="52" t="n">
        <f aca="false">SUM(J35:J36)</f>
        <v>18643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2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2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21" t="n">
        <f aca="false">SUM(C40:I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2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2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134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12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76" t="n">
        <f aca="false">SUM(C45:I45)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8" customFormat="false" ht="12.75" hidden="false" customHeight="false" outlineLevel="0" collapsed="false">
      <c r="A48" s="78"/>
      <c r="B48" s="78"/>
      <c r="C48" s="79"/>
      <c r="D48" s="79"/>
      <c r="E48" s="79"/>
      <c r="F48" s="79"/>
      <c r="G48" s="79"/>
      <c r="H48" s="80"/>
      <c r="I48" s="80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105"/>
      <c r="L51" s="105"/>
      <c r="M51" s="105"/>
      <c r="N51" s="105"/>
      <c r="O51" s="10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</sheetData>
  <mergeCells count="17">
    <mergeCell ref="A2:J2"/>
    <mergeCell ref="A3:J3"/>
    <mergeCell ref="A4:J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9:J49"/>
    <mergeCell ref="A50:J50"/>
    <mergeCell ref="A51:J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számú melléklet</oddHeader>
    <oddFooter/>
  </headerFooter>
  <rowBreaks count="1" manualBreakCount="1">
    <brk id="52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8" activeCellId="0" sqref="A48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6" style="0" width="10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5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135" t="s">
        <v>9</v>
      </c>
      <c r="J10" s="8" t="s">
        <v>10</v>
      </c>
    </row>
    <row r="11" customFormat="false" ht="12.75" hidden="false" customHeight="false" outlineLevel="0" collapsed="false">
      <c r="A11" s="9" t="s">
        <v>11</v>
      </c>
      <c r="B11" s="9"/>
      <c r="C11" s="10" t="n">
        <f aca="false">'2010-03-g'!C11+'2010-04'!C11</f>
        <v>317492</v>
      </c>
      <c r="D11" s="10" t="n">
        <f aca="false">'2010-03-g'!D11+'2010-04'!D11</f>
        <v>98259</v>
      </c>
      <c r="E11" s="10" t="n">
        <f aca="false">'2010-03-g'!E11+'2010-04'!E11</f>
        <v>231598</v>
      </c>
      <c r="F11" s="10" t="n">
        <f aca="false">'2010-03-g'!F11+'2010-04'!F11</f>
        <v>3</v>
      </c>
      <c r="G11" s="10" t="n">
        <f aca="false">'2010-03-g'!G11+'2010-04'!G11</f>
        <v>220247</v>
      </c>
      <c r="H11" s="11" t="n">
        <f aca="false">'2010-03-g'!H11+'2010-04'!H11</f>
        <v>3271</v>
      </c>
      <c r="I11" s="63" t="n">
        <f aca="false">'2010-03-g'!I11+'2010-04'!I11</f>
        <v>63</v>
      </c>
      <c r="J11" s="110" t="n">
        <f aca="false">'2010-03-g'!J11+'2010-04'!J11</f>
        <v>870933</v>
      </c>
      <c r="K11" s="136"/>
    </row>
    <row r="12" customFormat="false" ht="12.75" hidden="false" customHeight="false" outlineLevel="0" collapsed="false">
      <c r="A12" s="13" t="s">
        <v>12</v>
      </c>
      <c r="B12" s="13"/>
      <c r="C12" s="14" t="n">
        <v>-0.2167</v>
      </c>
      <c r="D12" s="14" t="n">
        <v>-0.1876</v>
      </c>
      <c r="E12" s="14" t="n">
        <v>-0.1566</v>
      </c>
      <c r="F12" s="14" t="n">
        <v>-0.94</v>
      </c>
      <c r="G12" s="14" t="n">
        <v>-0.114</v>
      </c>
      <c r="H12" s="107" t="n">
        <v>-0.0294</v>
      </c>
      <c r="I12" s="88" t="s">
        <v>13</v>
      </c>
      <c r="J12" s="137" t="n">
        <v>-0.1728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3-g'!C13+'2010-04'!C13</f>
        <v>45301</v>
      </c>
      <c r="D13" s="10" t="n">
        <f aca="false">'2010-03-g'!D13+'2010-04'!D13</f>
        <v>19288</v>
      </c>
      <c r="E13" s="10" t="n">
        <f aca="false">'2010-03-g'!E13+'2010-04'!E13</f>
        <v>88012</v>
      </c>
      <c r="F13" s="10" t="n">
        <f aca="false">'2010-03-g'!F13+'2010-04'!F13</f>
        <v>3</v>
      </c>
      <c r="G13" s="10" t="n">
        <f aca="false">'2010-03-g'!G13+'2010-04'!G13</f>
        <v>88496</v>
      </c>
      <c r="H13" s="95" t="n">
        <f aca="false">'2010-03-g'!H13+'2010-04'!H13</f>
        <v>2278</v>
      </c>
      <c r="I13" s="18" t="n">
        <f aca="false">'2010-03-g'!I13+'2010-04'!I13</f>
        <v>63</v>
      </c>
      <c r="J13" s="138" t="n">
        <f aca="false">'2010-03-g'!J13+'2010-04'!J13</f>
        <v>243441</v>
      </c>
      <c r="K13" s="136"/>
    </row>
    <row r="14" customFormat="false" ht="12.75" hidden="false" customHeight="false" outlineLevel="0" collapsed="false">
      <c r="A14" s="17"/>
      <c r="B14" s="18" t="s">
        <v>12</v>
      </c>
      <c r="C14" s="14" t="n">
        <v>-0.0034</v>
      </c>
      <c r="D14" s="14" t="n">
        <v>-0.001</v>
      </c>
      <c r="E14" s="14" t="n">
        <v>0.3741</v>
      </c>
      <c r="F14" s="14" t="n">
        <v>-0.9189</v>
      </c>
      <c r="G14" s="14" t="n">
        <v>-0.0841</v>
      </c>
      <c r="H14" s="107" t="n">
        <v>0.069</v>
      </c>
      <c r="I14" s="88" t="s">
        <v>13</v>
      </c>
      <c r="J14" s="139" t="n">
        <v>0.0694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3-g'!C15+'2010-04'!C15</f>
        <v>258855</v>
      </c>
      <c r="D15" s="10" t="n">
        <f aca="false">'2010-03-g'!D15+'2010-04'!D15</f>
        <v>66588</v>
      </c>
      <c r="E15" s="10" t="n">
        <f aca="false">'2010-03-g'!E15+'2010-04'!E15</f>
        <v>98446</v>
      </c>
      <c r="F15" s="10" t="n">
        <f aca="false">'2010-03-g'!F15+'2010-04'!F15</f>
        <v>0</v>
      </c>
      <c r="G15" s="10" t="n">
        <f aca="false">'2010-03-g'!G15+'2010-04'!G15</f>
        <v>127589</v>
      </c>
      <c r="H15" s="11" t="n">
        <f aca="false">'2010-03-g'!H15+'2010-04'!H15</f>
        <v>975</v>
      </c>
      <c r="I15" s="25" t="n">
        <f aca="false">'2010-03-g'!I15+'2010-04'!I15</f>
        <v>0</v>
      </c>
      <c r="J15" s="89" t="n">
        <f aca="false">'2010-03-g'!J15+'2010-04'!J15</f>
        <v>552453</v>
      </c>
    </row>
    <row r="16" customFormat="false" ht="12.75" hidden="false" customHeight="false" outlineLevel="0" collapsed="false">
      <c r="A16" s="17"/>
      <c r="B16" s="18" t="s">
        <v>12</v>
      </c>
      <c r="C16" s="14" t="n">
        <v>-0.2473</v>
      </c>
      <c r="D16" s="14" t="n">
        <v>-0.2834</v>
      </c>
      <c r="E16" s="14" t="n">
        <v>-0.3401</v>
      </c>
      <c r="F16" s="14" t="s">
        <v>13</v>
      </c>
      <c r="G16" s="14" t="n">
        <v>-0.1458</v>
      </c>
      <c r="H16" s="107" t="n">
        <v>-0.2067</v>
      </c>
      <c r="I16" s="88" t="s">
        <v>13</v>
      </c>
      <c r="J16" s="19" t="n">
        <v>-0.25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3-g'!C17+'2010-04'!C17</f>
        <v>1167</v>
      </c>
      <c r="D17" s="10" t="n">
        <f aca="false">'2010-03-g'!D17+'2010-04'!D17</f>
        <v>365</v>
      </c>
      <c r="E17" s="10" t="n">
        <f aca="false">'2010-03-g'!E17+'2010-04'!E17</f>
        <v>15404</v>
      </c>
      <c r="F17" s="10" t="n">
        <f aca="false">'2010-03-g'!F17+'2010-04'!F17</f>
        <v>0</v>
      </c>
      <c r="G17" s="10" t="n">
        <f aca="false">'2010-03-g'!G17+'2010-04'!G17</f>
        <v>85</v>
      </c>
      <c r="H17" s="11" t="n">
        <f aca="false">'2010-03-g'!H17+'2010-04'!H17</f>
        <v>0</v>
      </c>
      <c r="I17" s="25" t="n">
        <f aca="false">'2010-03-g'!I17+'2010-04'!I17</f>
        <v>0</v>
      </c>
      <c r="J17" s="89" t="n">
        <f aca="false">'2010-03-g'!J17+'2010-04'!J17</f>
        <v>17021</v>
      </c>
    </row>
    <row r="18" customFormat="false" ht="12.75" hidden="false" customHeight="false" outlineLevel="0" collapsed="false">
      <c r="A18" s="17"/>
      <c r="B18" s="18" t="s">
        <v>12</v>
      </c>
      <c r="C18" s="14" t="n">
        <v>-0.348</v>
      </c>
      <c r="D18" s="14" t="n">
        <v>-0.2787</v>
      </c>
      <c r="E18" s="14" t="n">
        <v>-0.4035</v>
      </c>
      <c r="F18" s="14" t="s">
        <v>13</v>
      </c>
      <c r="G18" s="14" t="n">
        <v>1.6563</v>
      </c>
      <c r="H18" s="107" t="s">
        <v>13</v>
      </c>
      <c r="I18" s="88" t="s">
        <v>13</v>
      </c>
      <c r="J18" s="139" t="n">
        <v>-0.3954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3-g'!C19+'2010-04'!C19</f>
        <v>2161</v>
      </c>
      <c r="D19" s="10" t="n">
        <f aca="false">'2010-03-g'!D19+'2010-04'!D19</f>
        <v>3400</v>
      </c>
      <c r="E19" s="10" t="n">
        <f aca="false">'2010-03-g'!E19+'2010-04'!E19</f>
        <v>1954</v>
      </c>
      <c r="F19" s="10" t="n">
        <f aca="false">'2010-03-g'!F19+'2010-04'!F19</f>
        <v>0</v>
      </c>
      <c r="G19" s="10" t="n">
        <f aca="false">'2010-03-g'!G19+'2010-04'!G19</f>
        <v>287</v>
      </c>
      <c r="H19" s="11" t="n">
        <f aca="false">'2010-03-g'!H19+'2010-04'!H19</f>
        <v>2</v>
      </c>
      <c r="I19" s="25" t="n">
        <f aca="false">'2010-03-g'!I19+'2010-04'!I19</f>
        <v>0</v>
      </c>
      <c r="J19" s="89" t="n">
        <f aca="false">'2010-03-g'!J19+'2010-04'!J19</f>
        <v>7804</v>
      </c>
    </row>
    <row r="20" customFormat="false" ht="12.75" hidden="false" customHeight="false" outlineLevel="0" collapsed="false">
      <c r="A20" s="17"/>
      <c r="B20" s="18" t="s">
        <v>12</v>
      </c>
      <c r="C20" s="23" t="n">
        <v>-0.431</v>
      </c>
      <c r="D20" s="23" t="n">
        <v>1.2354</v>
      </c>
      <c r="E20" s="23" t="n">
        <v>-0.1218</v>
      </c>
      <c r="F20" s="23" t="s">
        <v>13</v>
      </c>
      <c r="G20" s="23" t="n">
        <v>-0.2222</v>
      </c>
      <c r="H20" s="109" t="n">
        <v>1</v>
      </c>
      <c r="I20" s="88" t="s">
        <v>13</v>
      </c>
      <c r="J20" s="140" t="n">
        <v>-0.014</v>
      </c>
    </row>
    <row r="21" customFormat="false" ht="12.75" hidden="false" customHeight="false" outlineLevel="0" collapsed="false">
      <c r="A21" s="17"/>
      <c r="B21" s="25" t="s">
        <v>19</v>
      </c>
      <c r="C21" s="10" t="n">
        <f aca="false">'2010-03-g'!C21+'2010-04'!C21</f>
        <v>310341</v>
      </c>
      <c r="D21" s="10" t="n">
        <f aca="false">'2010-03-g'!D21+'2010-04'!D21</f>
        <v>96210</v>
      </c>
      <c r="E21" s="10" t="n">
        <f aca="false">'2010-03-g'!E21+'2010-04'!E21</f>
        <v>213850</v>
      </c>
      <c r="F21" s="10" t="n">
        <f aca="false">'2010-03-g'!F21+'2010-04'!F21</f>
        <v>3</v>
      </c>
      <c r="G21" s="10" t="n">
        <f aca="false">'2010-03-g'!G21+'2010-04'!G21</f>
        <v>217618</v>
      </c>
      <c r="H21" s="11" t="n">
        <f aca="false">'2010-03-g'!H21+'2010-04'!H21</f>
        <v>3262</v>
      </c>
      <c r="I21" s="25" t="n">
        <f aca="false">'2010-03-g'!I21+'2010-04'!I21</f>
        <v>63</v>
      </c>
      <c r="J21" s="89" t="n">
        <f aca="false">'2010-03-g'!J21+'2010-04'!J21</f>
        <v>841347</v>
      </c>
    </row>
    <row r="22" customFormat="false" ht="12.75" hidden="false" customHeight="false" outlineLevel="0" collapsed="false">
      <c r="A22" s="17"/>
      <c r="B22" s="18" t="s">
        <v>12</v>
      </c>
      <c r="C22" s="14" t="n">
        <v>-0.2246</v>
      </c>
      <c r="D22" s="14" t="n">
        <v>-0.1869</v>
      </c>
      <c r="E22" s="14" t="n">
        <v>-0.1616</v>
      </c>
      <c r="F22" s="14" t="n">
        <v>-0.9286</v>
      </c>
      <c r="G22" s="14" t="n">
        <v>-0.1216</v>
      </c>
      <c r="H22" s="107" t="n">
        <v>-0.03</v>
      </c>
      <c r="I22" s="88" t="s">
        <v>13</v>
      </c>
      <c r="J22" s="139" t="n">
        <v>-0.179</v>
      </c>
    </row>
    <row r="23" customFormat="false" ht="12.75" hidden="false" customHeight="false" outlineLevel="0" collapsed="false">
      <c r="A23" s="17"/>
      <c r="B23" s="18" t="s">
        <v>20</v>
      </c>
      <c r="C23" s="10" t="n">
        <f aca="false">'2010-03-g'!C23+'2010-04'!C23</f>
        <v>7151</v>
      </c>
      <c r="D23" s="10" t="n">
        <f aca="false">'2010-03-g'!D23+'2010-04'!D23</f>
        <v>2049</v>
      </c>
      <c r="E23" s="10" t="n">
        <f aca="false">'2010-03-g'!E23+'2010-04'!E23</f>
        <v>17748</v>
      </c>
      <c r="F23" s="10" t="n">
        <f aca="false">'2010-03-g'!F23+'2010-04'!F23</f>
        <v>0</v>
      </c>
      <c r="G23" s="10" t="n">
        <f aca="false">'2010-03-g'!G23+'2010-04'!G23</f>
        <v>2629</v>
      </c>
      <c r="H23" s="11" t="n">
        <f aca="false">'2010-03-g'!H23+'2010-04'!H23</f>
        <v>9</v>
      </c>
      <c r="I23" s="25" t="n">
        <f aca="false">'2010-03-g'!I23+'2010-04'!I23</f>
        <v>0</v>
      </c>
      <c r="J23" s="89" t="n">
        <f aca="false">'2010-03-g'!J23+'2010-04'!J23</f>
        <v>29586</v>
      </c>
    </row>
    <row r="24" customFormat="false" ht="13.5" hidden="false" customHeight="false" outlineLevel="0" collapsed="false">
      <c r="A24" s="17"/>
      <c r="B24" s="30" t="s">
        <v>12</v>
      </c>
      <c r="C24" s="31" t="n">
        <v>0.4066</v>
      </c>
      <c r="D24" s="31" t="n">
        <v>-0.2179</v>
      </c>
      <c r="E24" s="31" t="n">
        <v>-0.0917</v>
      </c>
      <c r="F24" s="31" t="s">
        <v>13</v>
      </c>
      <c r="G24" s="31" t="n">
        <v>2.0749</v>
      </c>
      <c r="H24" s="92" t="n">
        <v>0.2857</v>
      </c>
      <c r="I24" s="93" t="s">
        <v>13</v>
      </c>
      <c r="J24" s="141" t="n">
        <v>0.0524</v>
      </c>
    </row>
    <row r="25" customFormat="false" ht="12.75" hidden="false" customHeight="false" outlineLevel="0" collapsed="false">
      <c r="A25" s="34" t="s">
        <v>21</v>
      </c>
      <c r="B25" s="34"/>
      <c r="C25" s="10" t="n">
        <f aca="false">'2010-03-g'!C25+'2010-04'!C25</f>
        <v>91949</v>
      </c>
      <c r="D25" s="10" t="n">
        <f aca="false">'2010-03-g'!D25+'2010-04'!D25</f>
        <v>45354</v>
      </c>
      <c r="E25" s="10" t="n">
        <f aca="false">'2010-03-g'!E25+'2010-04'!E25</f>
        <v>162141</v>
      </c>
      <c r="F25" s="10" t="n">
        <f aca="false">'2010-03-g'!F25+'2010-04'!F25</f>
        <v>1</v>
      </c>
      <c r="G25" s="10" t="n">
        <f aca="false">'2010-03-g'!G25+'2010-04'!G25</f>
        <v>96465</v>
      </c>
      <c r="H25" s="11" t="n">
        <f aca="false">'2010-03-g'!H25+'2010-04'!H25</f>
        <v>720</v>
      </c>
      <c r="I25" s="63" t="n">
        <f aca="false">'2010-03-g'!I25+'2010-04'!I25</f>
        <v>61</v>
      </c>
      <c r="J25" s="110" t="n">
        <f aca="false">'2010-03-g'!J25+'2010-04'!J25</f>
        <v>396691</v>
      </c>
      <c r="K25" s="136"/>
    </row>
    <row r="26" customFormat="false" ht="12.75" hidden="false" customHeight="false" outlineLevel="0" collapsed="false">
      <c r="A26" s="13" t="s">
        <v>12</v>
      </c>
      <c r="B26" s="13"/>
      <c r="C26" s="14" t="n">
        <v>-0.1828</v>
      </c>
      <c r="D26" s="14" t="n">
        <v>0.4814</v>
      </c>
      <c r="E26" s="14" t="n">
        <v>-0.1254</v>
      </c>
      <c r="F26" s="14" t="n">
        <v>-0.9474</v>
      </c>
      <c r="G26" s="14" t="n">
        <v>-0.0921</v>
      </c>
      <c r="H26" s="87" t="s">
        <v>13</v>
      </c>
      <c r="I26" s="88" t="s">
        <v>13</v>
      </c>
      <c r="J26" s="137" t="n">
        <v>-0.0891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3-g'!C27+'2010-04'!C27</f>
        <v>12855</v>
      </c>
      <c r="D27" s="10" t="n">
        <v>0</v>
      </c>
      <c r="E27" s="10" t="n">
        <f aca="false">'2010-03-g'!E27+'2010-04'!E27</f>
        <v>77885</v>
      </c>
      <c r="F27" s="10" t="n">
        <f aca="false">'2010-03-g'!F27+'2010-04'!F27</f>
        <v>0</v>
      </c>
      <c r="G27" s="10" t="n">
        <f aca="false">'2010-03-g'!G27+'2010-04'!G27</f>
        <v>7298</v>
      </c>
      <c r="H27" s="95" t="n">
        <f aca="false">'2010-03-g'!H27+'2010-04'!H27</f>
        <v>0</v>
      </c>
      <c r="I27" s="18" t="n">
        <f aca="false">'2010-03-g'!I27+'2010-04'!I27</f>
        <v>61</v>
      </c>
      <c r="J27" s="11" t="n">
        <f aca="false">'2010-03-g'!J27+'2010-04'!J27</f>
        <v>98099</v>
      </c>
      <c r="K27" s="136"/>
    </row>
    <row r="28" customFormat="false" ht="12.75" hidden="false" customHeight="false" outlineLevel="0" collapsed="false">
      <c r="A28" s="17"/>
      <c r="B28" s="18" t="s">
        <v>12</v>
      </c>
      <c r="C28" s="14" t="n">
        <v>0.0803</v>
      </c>
      <c r="D28" s="14" t="s">
        <v>13</v>
      </c>
      <c r="E28" s="14" t="n">
        <v>-0.285</v>
      </c>
      <c r="F28" s="14" t="s">
        <v>13</v>
      </c>
      <c r="G28" s="14" t="n">
        <v>-0.0497</v>
      </c>
      <c r="H28" s="87" t="s">
        <v>13</v>
      </c>
      <c r="I28" s="88" t="s">
        <v>13</v>
      </c>
      <c r="J28" s="137" t="n">
        <v>-0.2367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3-g'!C29+'2010-04'!C29</f>
        <v>3498</v>
      </c>
      <c r="D29" s="10" t="n">
        <f aca="false">'2010-03-g'!D29+'2010-04'!D29</f>
        <v>0</v>
      </c>
      <c r="E29" s="10" t="n">
        <f aca="false">'2010-03-g'!E29+'2010-04'!E29</f>
        <v>224</v>
      </c>
      <c r="F29" s="10" t="n">
        <f aca="false">'2010-03-g'!F29+'2010-04'!F29</f>
        <v>0</v>
      </c>
      <c r="G29" s="10" t="n">
        <f aca="false">'2010-03-g'!G29+'2010-04'!G29</f>
        <v>300</v>
      </c>
      <c r="H29" s="11" t="n">
        <f aca="false">'2010-03-g'!H29+'2010-04'!H29</f>
        <v>0</v>
      </c>
      <c r="I29" s="25" t="n">
        <f aca="false">'2010-03-g'!I29+'2010-04'!I29</f>
        <v>0</v>
      </c>
      <c r="J29" s="89" t="n">
        <f aca="false">'2010-03-g'!J29+'2010-04'!J29</f>
        <v>4022</v>
      </c>
    </row>
    <row r="30" customFormat="false" ht="12.75" hidden="false" customHeight="false" outlineLevel="0" collapsed="false">
      <c r="A30" s="17"/>
      <c r="B30" s="18" t="s">
        <v>12</v>
      </c>
      <c r="C30" s="14" t="n">
        <v>-0.1734</v>
      </c>
      <c r="D30" s="10" t="s">
        <v>13</v>
      </c>
      <c r="E30" s="14" t="n">
        <v>-0.3863</v>
      </c>
      <c r="F30" s="14" t="s">
        <v>13</v>
      </c>
      <c r="G30" s="14" t="n">
        <v>-0.3492</v>
      </c>
      <c r="H30" s="11" t="s">
        <v>13</v>
      </c>
      <c r="I30" s="88" t="s">
        <v>13</v>
      </c>
      <c r="J30" s="16" t="n">
        <v>-0.2048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3-g'!C31+'2010-04'!C31</f>
        <v>75551</v>
      </c>
      <c r="D31" s="10" t="n">
        <f aca="false">'2010-03-g'!D31+'2010-04'!D31</f>
        <v>0</v>
      </c>
      <c r="E31" s="10" t="n">
        <f aca="false">'2010-03-g'!E31+'2010-04'!E31</f>
        <v>83974</v>
      </c>
      <c r="F31" s="10" t="n">
        <f aca="false">'2010-03-g'!F31+'2010-04'!F31</f>
        <v>0</v>
      </c>
      <c r="G31" s="10" t="n">
        <f aca="false">'2010-03-g'!G31+'2010-04'!G31</f>
        <v>88793</v>
      </c>
      <c r="H31" s="11" t="n">
        <f aca="false">'2010-03-g'!H31+'2010-04'!H31</f>
        <v>0</v>
      </c>
      <c r="I31" s="25" t="n">
        <f aca="false">'2010-03-g'!I31+'2010-04'!I31</f>
        <v>0</v>
      </c>
      <c r="J31" s="12" t="n">
        <f aca="false">'2010-03-g'!J31+'2010-04'!J31</f>
        <v>248318</v>
      </c>
    </row>
    <row r="32" customFormat="false" ht="12.75" hidden="false" customHeight="false" outlineLevel="0" collapsed="false">
      <c r="A32" s="17"/>
      <c r="B32" s="18" t="s">
        <v>12</v>
      </c>
      <c r="C32" s="14" t="n">
        <v>-0.2154</v>
      </c>
      <c r="D32" s="10" t="s">
        <v>13</v>
      </c>
      <c r="E32" s="14" t="n">
        <v>0.1047</v>
      </c>
      <c r="F32" s="14" t="s">
        <v>13</v>
      </c>
      <c r="G32" s="14" t="n">
        <v>-0.0935</v>
      </c>
      <c r="H32" s="11" t="s">
        <v>13</v>
      </c>
      <c r="I32" s="88" t="s">
        <v>13</v>
      </c>
      <c r="J32" s="16" t="n">
        <v>-0.0812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3-g'!C33+'2010-04'!C33</f>
        <v>45</v>
      </c>
      <c r="D33" s="10" t="n">
        <f aca="false">'2010-03-g'!D33+'2010-04'!D33</f>
        <v>0</v>
      </c>
      <c r="E33" s="10" t="n">
        <f aca="false">'2010-03-g'!E33+'2010-04'!E33</f>
        <v>58</v>
      </c>
      <c r="F33" s="10" t="n">
        <f aca="false">'2010-03-g'!F33+'2010-04'!F33</f>
        <v>0</v>
      </c>
      <c r="G33" s="10" t="n">
        <f aca="false">'2010-03-g'!G33+'2010-04'!G33</f>
        <v>74</v>
      </c>
      <c r="H33" s="11" t="n">
        <f aca="false">'2010-03-g'!H33+'2010-04'!H33</f>
        <v>0</v>
      </c>
      <c r="I33" s="25" t="n">
        <f aca="false">'2010-03-g'!I33+'2010-04'!I33</f>
        <v>0</v>
      </c>
      <c r="J33" s="12" t="n">
        <f aca="false">'2010-03-g'!J33+'2010-04'!J33</f>
        <v>177</v>
      </c>
    </row>
    <row r="34" customFormat="false" ht="13.5" hidden="false" customHeight="false" outlineLevel="0" collapsed="false">
      <c r="A34" s="17"/>
      <c r="B34" s="30" t="s">
        <v>12</v>
      </c>
      <c r="C34" s="31" t="n">
        <v>-0.4767</v>
      </c>
      <c r="D34" s="35" t="s">
        <v>13</v>
      </c>
      <c r="E34" s="31" t="n">
        <v>-0.2162</v>
      </c>
      <c r="F34" s="31" t="s">
        <v>13</v>
      </c>
      <c r="G34" s="31" t="n">
        <v>-0.5316</v>
      </c>
      <c r="H34" s="96" t="s">
        <v>13</v>
      </c>
      <c r="I34" s="93" t="s">
        <v>13</v>
      </c>
      <c r="J34" s="141" t="n">
        <v>-0.4434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10" t="n">
        <f aca="false">'2010-03-g'!C35+'2010-04'!C35</f>
        <v>2039</v>
      </c>
      <c r="D35" s="10" t="n">
        <f aca="false">'2010-03-g'!D35+'2010-04'!D35</f>
        <v>92</v>
      </c>
      <c r="E35" s="10" t="n">
        <f aca="false">'2010-03-g'!E35+'2010-04'!E35</f>
        <v>23053</v>
      </c>
      <c r="F35" s="10" t="n">
        <f aca="false">'2010-03-g'!F35+'2010-04'!F35</f>
        <v>0</v>
      </c>
      <c r="G35" s="10" t="n">
        <f aca="false">'2010-03-g'!G35+'2010-04'!G35</f>
        <v>2070</v>
      </c>
      <c r="H35" s="10" t="n">
        <f aca="false">'2010-03-g'!H35+'2010-04'!H35</f>
        <v>6</v>
      </c>
      <c r="I35" s="10" t="n">
        <f aca="false">'2010-03-g'!I35+'2010-04'!I35</f>
        <v>0</v>
      </c>
      <c r="J35" s="106" t="n">
        <f aca="false">'2010-03-g'!J35+'2010-04'!J35</f>
        <v>27260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10" t="n">
        <f aca="false">'2010-03-g'!C36+'2010-04'!C36</f>
        <v>2618</v>
      </c>
      <c r="D36" s="10" t="n">
        <f aca="false">'2010-03-g'!D36+'2010-04'!D36</f>
        <v>35</v>
      </c>
      <c r="E36" s="10" t="n">
        <f aca="false">'2010-03-g'!E36+'2010-04'!E36</f>
        <v>30497</v>
      </c>
      <c r="F36" s="10" t="n">
        <f aca="false">'2010-03-g'!F36+'2010-04'!F36</f>
        <v>0</v>
      </c>
      <c r="G36" s="10" t="n">
        <f aca="false">'2010-03-g'!G36+'2010-04'!G36</f>
        <v>5218</v>
      </c>
      <c r="H36" s="10" t="n">
        <f aca="false">'2010-03-g'!H36+'2010-04'!H36</f>
        <v>4</v>
      </c>
      <c r="I36" s="10" t="n">
        <f aca="false">'2010-03-g'!I36+'2010-04'!I36</f>
        <v>0</v>
      </c>
      <c r="J36" s="89" t="n">
        <f aca="false">'2010-03-g'!J36+'2010-04'!J36</f>
        <v>38372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97" t="n">
        <f aca="false">'2010-03-g'!C37+'2010-04'!C37</f>
        <v>4657</v>
      </c>
      <c r="D37" s="98" t="n">
        <f aca="false">'2010-03-g'!D37+'2010-04'!D37</f>
        <v>127</v>
      </c>
      <c r="E37" s="98" t="n">
        <f aca="false">'2010-03-g'!E37+'2010-04'!E37</f>
        <v>53550</v>
      </c>
      <c r="F37" s="98" t="n">
        <f aca="false">'2010-03-g'!F37+'2010-04'!F37</f>
        <v>0</v>
      </c>
      <c r="G37" s="98" t="n">
        <f aca="false">'2010-03-g'!G37+'2010-04'!G37</f>
        <v>7288</v>
      </c>
      <c r="H37" s="98" t="n">
        <f aca="false">'2010-03-g'!H37+'2010-04'!H37</f>
        <v>10</v>
      </c>
      <c r="I37" s="98" t="n">
        <f aca="false">'2010-03-g'!I37+'2010-04'!I37</f>
        <v>0</v>
      </c>
      <c r="J37" s="134" t="n">
        <f aca="false">'2010-03-g'!J37+'2010-04'!J37</f>
        <v>65632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10" t="n">
        <f aca="false">'2010-03-g'!C38+'2010-04'!C38</f>
        <v>0</v>
      </c>
      <c r="D38" s="10" t="n">
        <f aca="false">'2010-03-g'!D38+'2010-04'!D38</f>
        <v>0</v>
      </c>
      <c r="E38" s="10" t="n">
        <f aca="false">'2010-03-g'!E38+'2010-04'!E38</f>
        <v>0</v>
      </c>
      <c r="F38" s="10" t="n">
        <f aca="false">'2010-03-g'!F38+'2010-04'!F38</f>
        <v>0</v>
      </c>
      <c r="G38" s="10" t="n">
        <f aca="false">'2010-03-g'!G38+'2010-04'!G38</f>
        <v>0</v>
      </c>
      <c r="H38" s="10" t="n">
        <f aca="false">'2010-03-g'!H38+'2010-04'!H38</f>
        <v>0</v>
      </c>
      <c r="I38" s="10" t="n">
        <f aca="false">'2010-03-g'!I38+'2010-04'!I38</f>
        <v>0</v>
      </c>
      <c r="J38" s="106" t="n">
        <f aca="false">'2010-03-g'!J38+'2010-04'!J38</f>
        <v>0</v>
      </c>
    </row>
    <row r="39" customFormat="false" ht="12.75" hidden="false" customHeight="false" outlineLevel="0" collapsed="false">
      <c r="A39" s="55"/>
      <c r="B39" s="18" t="s">
        <v>34</v>
      </c>
      <c r="C39" s="10" t="n">
        <f aca="false">'2010-03-g'!C39+'2010-04'!C39</f>
        <v>0</v>
      </c>
      <c r="D39" s="10" t="n">
        <f aca="false">'2010-03-g'!D39+'2010-04'!D39</f>
        <v>0</v>
      </c>
      <c r="E39" s="10" t="n">
        <f aca="false">'2010-03-g'!E39+'2010-04'!E39</f>
        <v>0</v>
      </c>
      <c r="F39" s="10" t="n">
        <f aca="false">'2010-03-g'!F39+'2010-04'!F39</f>
        <v>0</v>
      </c>
      <c r="G39" s="10" t="n">
        <f aca="false">'2010-03-g'!G39+'2010-04'!G39</f>
        <v>0</v>
      </c>
      <c r="H39" s="10" t="n">
        <f aca="false">'2010-03-g'!H39+'2010-04'!H39</f>
        <v>0</v>
      </c>
      <c r="I39" s="10" t="n">
        <f aca="false">'2010-03-g'!I39+'2010-04'!I39</f>
        <v>0</v>
      </c>
      <c r="J39" s="12" t="n">
        <f aca="false">'2010-03-g'!J39+'2010-04'!J39</f>
        <v>0</v>
      </c>
    </row>
    <row r="40" customFormat="false" ht="13.5" hidden="false" customHeight="false" outlineLevel="0" collapsed="false">
      <c r="A40" s="55"/>
      <c r="B40" s="60" t="s">
        <v>35</v>
      </c>
      <c r="C40" s="97" t="n">
        <f aca="false">'2010-03-g'!C40+'2010-04'!C40</f>
        <v>0</v>
      </c>
      <c r="D40" s="98" t="n">
        <f aca="false">'2010-03-g'!D40+'2010-04'!D40</f>
        <v>0</v>
      </c>
      <c r="E40" s="98" t="n">
        <f aca="false">'2010-03-g'!E40+'2010-04'!E40</f>
        <v>0</v>
      </c>
      <c r="F40" s="98" t="n">
        <f aca="false">'2010-03-g'!F40+'2010-04'!F40</f>
        <v>0</v>
      </c>
      <c r="G40" s="98" t="n">
        <f aca="false">'2010-03-g'!G40+'2010-04'!G40</f>
        <v>0</v>
      </c>
      <c r="H40" s="98" t="n">
        <f aca="false">'2010-03-g'!H40+'2010-04'!H40</f>
        <v>0</v>
      </c>
      <c r="I40" s="98" t="n">
        <f aca="false">'2010-03-g'!I40+'2010-04'!I40</f>
        <v>0</v>
      </c>
      <c r="J40" s="142" t="n">
        <f aca="false">'2010-03-g'!J40+'2010-04'!J40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10" t="n">
        <f aca="false">'2010-03-g'!C41+'2010-04'!C41</f>
        <v>0</v>
      </c>
      <c r="D41" s="10" t="n">
        <f aca="false">'2010-03-g'!D41+'2010-04'!D41</f>
        <v>0</v>
      </c>
      <c r="E41" s="10" t="n">
        <f aca="false">'2010-03-g'!E41+'2010-04'!E41</f>
        <v>0</v>
      </c>
      <c r="F41" s="10" t="n">
        <f aca="false">'2010-03-g'!F41+'2010-04'!F41</f>
        <v>0</v>
      </c>
      <c r="G41" s="10" t="n">
        <f aca="false">'2010-03-g'!G41+'2010-04'!G41</f>
        <v>0</v>
      </c>
      <c r="H41" s="10" t="n">
        <f aca="false">'2010-03-g'!H41+'2010-04'!H41</f>
        <v>0</v>
      </c>
      <c r="I41" s="10" t="n">
        <f aca="false">'2010-03-g'!I41+'2010-04'!I41</f>
        <v>0</v>
      </c>
      <c r="J41" s="106" t="n">
        <f aca="false">'2010-03-g'!J41+'2010-04'!J41</f>
        <v>0</v>
      </c>
    </row>
    <row r="42" customFormat="false" ht="12.75" hidden="false" customHeight="false" outlineLevel="0" collapsed="false">
      <c r="A42" s="62"/>
      <c r="B42" s="18" t="s">
        <v>38</v>
      </c>
      <c r="C42" s="10" t="n">
        <f aca="false">'2010-03-g'!C42+'2010-04'!C42</f>
        <v>0</v>
      </c>
      <c r="D42" s="10" t="n">
        <f aca="false">'2010-03-g'!D42+'2010-04'!D42</f>
        <v>0</v>
      </c>
      <c r="E42" s="10" t="n">
        <f aca="false">'2010-03-g'!E42+'2010-04'!E42</f>
        <v>0</v>
      </c>
      <c r="F42" s="10" t="n">
        <f aca="false">'2010-03-g'!F42+'2010-04'!F42</f>
        <v>0</v>
      </c>
      <c r="G42" s="10" t="n">
        <f aca="false">'2010-03-g'!G42+'2010-04'!G42</f>
        <v>0</v>
      </c>
      <c r="H42" s="10" t="n">
        <f aca="false">'2010-03-g'!H42+'2010-04'!H42</f>
        <v>0</v>
      </c>
      <c r="I42" s="10" t="n">
        <f aca="false">'2010-03-g'!I42+'2010-04'!I42</f>
        <v>0</v>
      </c>
      <c r="J42" s="12" t="n">
        <f aca="false">'2010-03-g'!J42+'2010-04'!J42</f>
        <v>0</v>
      </c>
    </row>
    <row r="43" customFormat="false" ht="13.5" hidden="false" customHeight="false" outlineLevel="0" collapsed="false">
      <c r="A43" s="62"/>
      <c r="B43" s="30" t="s">
        <v>39</v>
      </c>
      <c r="C43" s="97" t="n">
        <f aca="false">'2010-03-g'!C43+'2010-04'!C43</f>
        <v>0</v>
      </c>
      <c r="D43" s="98" t="n">
        <f aca="false">'2010-03-g'!D43+'2010-04'!D43</f>
        <v>0</v>
      </c>
      <c r="E43" s="98" t="n">
        <f aca="false">'2010-03-g'!E43+'2010-04'!E43</f>
        <v>0</v>
      </c>
      <c r="F43" s="98" t="n">
        <f aca="false">'2010-03-g'!F43+'2010-04'!F43</f>
        <v>0</v>
      </c>
      <c r="G43" s="98" t="n">
        <f aca="false">'2010-03-g'!G43+'2010-04'!G43</f>
        <v>0</v>
      </c>
      <c r="H43" s="98" t="n">
        <f aca="false">'2010-03-g'!H43+'2010-04'!H43</f>
        <v>0</v>
      </c>
      <c r="I43" s="98" t="n">
        <f aca="false">'2010-03-g'!I43+'2010-04'!I43</f>
        <v>0</v>
      </c>
      <c r="J43" s="142" t="n">
        <f aca="false">'2010-03-g'!J43+'2010-04'!J43</f>
        <v>0</v>
      </c>
    </row>
    <row r="44" customFormat="false" ht="12.75" hidden="false" customHeight="false" outlineLevel="0" collapsed="false">
      <c r="A44" s="66" t="s">
        <v>40</v>
      </c>
      <c r="B44" s="66"/>
      <c r="C44" s="10" t="n">
        <f aca="false">'2010-03-g'!C44+'2010-04'!C44</f>
        <v>0</v>
      </c>
      <c r="D44" s="10" t="n">
        <f aca="false">'2010-03-g'!D44+'2010-04'!D44</f>
        <v>0</v>
      </c>
      <c r="E44" s="10" t="n">
        <f aca="false">'2010-03-g'!E44+'2010-04'!E44</f>
        <v>0</v>
      </c>
      <c r="F44" s="10" t="n">
        <f aca="false">'2010-03-g'!F44+'2010-04'!F44</f>
        <v>0</v>
      </c>
      <c r="G44" s="10" t="n">
        <f aca="false">'2010-03-g'!G44+'2010-04'!G44</f>
        <v>0</v>
      </c>
      <c r="H44" s="10" t="n">
        <f aca="false">'2010-03-g'!H44+'2010-04'!H44</f>
        <v>0</v>
      </c>
      <c r="I44" s="10" t="n">
        <f aca="false">'2010-03-g'!I44+'2010-04'!I44</f>
        <v>0</v>
      </c>
      <c r="J44" s="106" t="n">
        <f aca="false">'2010-03-g'!J44+'2010-04'!J44</f>
        <v>0</v>
      </c>
    </row>
    <row r="45" customFormat="false" ht="13.5" hidden="false" customHeight="false" outlineLevel="0" collapsed="false">
      <c r="A45" s="71" t="s">
        <v>42</v>
      </c>
      <c r="B45" s="71"/>
      <c r="C45" s="97" t="n">
        <f aca="false">'2010-03-g'!C45+'2010-04'!C45</f>
        <v>0</v>
      </c>
      <c r="D45" s="98" t="n">
        <f aca="false">'2010-03-g'!D45+'2010-04'!D45</f>
        <v>0</v>
      </c>
      <c r="E45" s="98" t="n">
        <f aca="false">'2010-03-g'!E45+'2010-04'!E45</f>
        <v>0</v>
      </c>
      <c r="F45" s="98" t="n">
        <f aca="false">'2010-03-g'!F45+'2010-04'!F45</f>
        <v>0</v>
      </c>
      <c r="G45" s="98" t="n">
        <f aca="false">'2010-03-g'!G45+'2010-04'!G45</f>
        <v>0</v>
      </c>
      <c r="H45" s="98" t="n">
        <f aca="false">'2010-03-g'!H45+'2010-04'!H45</f>
        <v>0</v>
      </c>
      <c r="I45" s="98" t="n">
        <f aca="false">'2010-03-g'!I45+'2010-04'!I45</f>
        <v>0</v>
      </c>
      <c r="J45" s="134" t="n">
        <f aca="false">'2010-03-g'!J45+'2010-04'!J45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8"/>
      <c r="B48" s="78"/>
      <c r="C48" s="79"/>
      <c r="D48" s="79"/>
      <c r="E48" s="79"/>
      <c r="F48" s="79"/>
      <c r="G48" s="79"/>
      <c r="H48" s="80"/>
      <c r="I48" s="80"/>
      <c r="J48" s="80"/>
      <c r="K48" s="1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1"/>
    </row>
  </sheetData>
  <mergeCells count="16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9:K49"/>
    <mergeCell ref="A50:K50"/>
    <mergeCell ref="A51:K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48" activeCellId="0" sqref="A4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9.56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2.13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  <c r="I2" s="144"/>
    </row>
    <row r="3" customFormat="false" ht="12.95" hidden="false" customHeight="true" outlineLevel="0" collapsed="false">
      <c r="A3" s="143" t="s">
        <v>49</v>
      </c>
      <c r="B3" s="143"/>
      <c r="C3" s="143"/>
      <c r="D3" s="143"/>
      <c r="E3" s="143"/>
      <c r="F3" s="143"/>
      <c r="G3" s="143"/>
      <c r="H3" s="143"/>
      <c r="I3" s="144"/>
    </row>
    <row r="4" customFormat="false" ht="12.95" hidden="false" customHeight="true" outlineLevel="0" collapsed="false">
      <c r="A4" s="145" t="s">
        <v>52</v>
      </c>
      <c r="B4" s="145"/>
      <c r="C4" s="145"/>
      <c r="D4" s="145"/>
      <c r="E4" s="145"/>
      <c r="F4" s="145"/>
      <c r="G4" s="145"/>
      <c r="H4" s="145"/>
      <c r="I4" s="3"/>
    </row>
    <row r="6" customFormat="false" ht="12.95" hidden="false" customHeight="true" outlineLevel="0" collapsed="false"/>
    <row r="7" customFormat="false" ht="12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95" hidden="false" customHeight="true" outlineLevel="0" collapsed="false"/>
    <row r="10" customFormat="false" ht="27.75" hidden="false" customHeight="true" outlineLevel="0" collapsed="false">
      <c r="A10" s="4"/>
      <c r="B10" s="4"/>
      <c r="C10" s="146" t="s">
        <v>3</v>
      </c>
      <c r="D10" s="147" t="s">
        <v>4</v>
      </c>
      <c r="E10" s="147" t="s">
        <v>5</v>
      </c>
      <c r="F10" s="147" t="s">
        <v>6</v>
      </c>
      <c r="G10" s="147" t="s">
        <v>7</v>
      </c>
      <c r="H10" s="147" t="s">
        <v>8</v>
      </c>
      <c r="I10" s="7" t="s">
        <v>9</v>
      </c>
      <c r="J10" s="148" t="s">
        <v>53</v>
      </c>
    </row>
    <row r="11" customFormat="false" ht="12.95" hidden="false" customHeight="true" outlineLevel="0" collapsed="false">
      <c r="A11" s="66" t="s">
        <v>11</v>
      </c>
      <c r="B11" s="66"/>
      <c r="C11" s="10" t="n">
        <v>73071</v>
      </c>
      <c r="D11" s="10" t="n">
        <v>27776</v>
      </c>
      <c r="E11" s="10" t="n">
        <v>64447</v>
      </c>
      <c r="F11" s="10" t="n">
        <v>0</v>
      </c>
      <c r="G11" s="10" t="n">
        <v>66915</v>
      </c>
      <c r="H11" s="10" t="n">
        <v>945</v>
      </c>
      <c r="I11" s="11" t="n">
        <v>10</v>
      </c>
      <c r="J11" s="12" t="n">
        <f aca="false">SUM(C11:I11)</f>
        <v>233164</v>
      </c>
    </row>
    <row r="12" customFormat="false" ht="12.95" hidden="false" customHeight="true" outlineLevel="0" collapsed="false">
      <c r="A12" s="149" t="s">
        <v>12</v>
      </c>
      <c r="B12" s="149"/>
      <c r="C12" s="14" t="n">
        <v>-0.3746</v>
      </c>
      <c r="D12" s="14" t="n">
        <v>-0.0291</v>
      </c>
      <c r="E12" s="14" t="n">
        <v>-0.1716</v>
      </c>
      <c r="F12" s="14" t="s">
        <v>13</v>
      </c>
      <c r="G12" s="14" t="n">
        <v>-0.184</v>
      </c>
      <c r="H12" s="14" t="n">
        <v>-0.0248</v>
      </c>
      <c r="I12" s="15" t="s">
        <v>13</v>
      </c>
      <c r="J12" s="19" t="n">
        <v>-0.2386</v>
      </c>
    </row>
    <row r="13" customFormat="false" ht="12.95" hidden="false" customHeight="true" outlineLevel="0" collapsed="false">
      <c r="A13" s="17" t="s">
        <v>14</v>
      </c>
      <c r="B13" s="18" t="s">
        <v>15</v>
      </c>
      <c r="C13" s="10" t="n">
        <v>11810</v>
      </c>
      <c r="D13" s="10" t="n">
        <v>7186</v>
      </c>
      <c r="E13" s="10" t="n">
        <v>24469</v>
      </c>
      <c r="F13" s="10" t="n">
        <v>0</v>
      </c>
      <c r="G13" s="10" t="n">
        <v>31068</v>
      </c>
      <c r="H13" s="10" t="n">
        <v>623</v>
      </c>
      <c r="I13" s="11" t="n">
        <v>10</v>
      </c>
      <c r="J13" s="12" t="n">
        <f aca="false">SUM(C13:I13)</f>
        <v>75166</v>
      </c>
    </row>
    <row r="14" customFormat="false" ht="12.95" hidden="false" customHeight="true" outlineLevel="0" collapsed="false">
      <c r="A14" s="17"/>
      <c r="B14" s="18" t="s">
        <v>12</v>
      </c>
      <c r="C14" s="14" t="n">
        <v>-0.1898</v>
      </c>
      <c r="D14" s="14" t="n">
        <v>0.4096</v>
      </c>
      <c r="E14" s="14" t="n">
        <v>0.3887</v>
      </c>
      <c r="F14" s="14" t="s">
        <v>13</v>
      </c>
      <c r="G14" s="14" t="n">
        <v>-0.1031</v>
      </c>
      <c r="H14" s="14" t="n">
        <v>-0.0048</v>
      </c>
      <c r="I14" s="15" t="s">
        <v>13</v>
      </c>
      <c r="J14" s="19" t="n">
        <v>0.0357</v>
      </c>
    </row>
    <row r="15" customFormat="false" ht="12.95" hidden="false" customHeight="true" outlineLevel="0" collapsed="false">
      <c r="A15" s="17"/>
      <c r="B15" s="18" t="s">
        <v>16</v>
      </c>
      <c r="C15" s="10" t="n">
        <v>57264</v>
      </c>
      <c r="D15" s="10" t="n">
        <v>17276</v>
      </c>
      <c r="E15" s="10" t="n">
        <v>26975</v>
      </c>
      <c r="F15" s="10" t="n">
        <v>0</v>
      </c>
      <c r="G15" s="10" t="n">
        <v>34350</v>
      </c>
      <c r="H15" s="10" t="n">
        <v>313</v>
      </c>
      <c r="I15" s="11" t="n">
        <v>0</v>
      </c>
      <c r="J15" s="12" t="n">
        <f aca="false">SUM(C15:I15)</f>
        <v>136178</v>
      </c>
    </row>
    <row r="16" customFormat="false" ht="12.95" hidden="false" customHeight="true" outlineLevel="0" collapsed="false">
      <c r="A16" s="17"/>
      <c r="B16" s="18" t="s">
        <v>12</v>
      </c>
      <c r="C16" s="14" t="n">
        <v>-0.4098</v>
      </c>
      <c r="D16" s="14" t="n">
        <v>-0.1418</v>
      </c>
      <c r="E16" s="14" t="n">
        <v>-0.3756</v>
      </c>
      <c r="F16" s="14" t="s">
        <v>13</v>
      </c>
      <c r="G16" s="14" t="n">
        <v>-0.257</v>
      </c>
      <c r="H16" s="14" t="n">
        <v>-0.0685</v>
      </c>
      <c r="I16" s="14" t="s">
        <v>13</v>
      </c>
      <c r="J16" s="19" t="n">
        <v>-0.3419</v>
      </c>
    </row>
    <row r="17" customFormat="false" ht="12.95" hidden="false" customHeight="true" outlineLevel="0" collapsed="false">
      <c r="A17" s="17"/>
      <c r="B17" s="18" t="s">
        <v>17</v>
      </c>
      <c r="C17" s="20" t="n">
        <v>344</v>
      </c>
      <c r="D17" s="20" t="n">
        <v>28</v>
      </c>
      <c r="E17" s="20" t="n">
        <v>4252</v>
      </c>
      <c r="F17" s="20" t="n">
        <v>0</v>
      </c>
      <c r="G17" s="20" t="n">
        <v>25</v>
      </c>
      <c r="H17" s="20" t="n">
        <v>0</v>
      </c>
      <c r="I17" s="21" t="n">
        <v>0</v>
      </c>
      <c r="J17" s="12" t="n">
        <f aca="false">SUM(C17:I17)</f>
        <v>4649</v>
      </c>
    </row>
    <row r="18" customFormat="false" ht="12.95" hidden="false" customHeight="true" outlineLevel="0" collapsed="false">
      <c r="A18" s="17"/>
      <c r="B18" s="18" t="s">
        <v>12</v>
      </c>
      <c r="C18" s="14" t="n">
        <v>-0.2</v>
      </c>
      <c r="D18" s="14" t="n">
        <v>-0.8228</v>
      </c>
      <c r="E18" s="14" t="n">
        <v>-0.3294</v>
      </c>
      <c r="F18" s="14" t="s">
        <v>13</v>
      </c>
      <c r="G18" s="14" t="n">
        <v>0.25</v>
      </c>
      <c r="H18" s="14" t="s">
        <v>13</v>
      </c>
      <c r="I18" s="14" t="s">
        <v>13</v>
      </c>
      <c r="J18" s="19" t="n">
        <v>-0.331</v>
      </c>
    </row>
    <row r="19" customFormat="false" ht="12.95" hidden="false" customHeight="true" outlineLevel="0" collapsed="false">
      <c r="A19" s="17"/>
      <c r="B19" s="18" t="s">
        <v>18</v>
      </c>
      <c r="C19" s="10" t="n">
        <v>735</v>
      </c>
      <c r="D19" s="10" t="n">
        <v>959</v>
      </c>
      <c r="E19" s="10" t="n">
        <v>725</v>
      </c>
      <c r="F19" s="10" t="n">
        <v>0</v>
      </c>
      <c r="G19" s="10" t="n">
        <v>114</v>
      </c>
      <c r="H19" s="10" t="n">
        <v>2</v>
      </c>
      <c r="I19" s="11" t="n">
        <v>0</v>
      </c>
      <c r="J19" s="12" t="n">
        <f aca="false">SUM(C19:I19)</f>
        <v>2535</v>
      </c>
    </row>
    <row r="20" customFormat="false" ht="12.95" hidden="false" customHeight="true" outlineLevel="0" collapsed="false">
      <c r="A20" s="17"/>
      <c r="B20" s="18" t="s">
        <v>12</v>
      </c>
      <c r="C20" s="23" t="n">
        <v>0.1712</v>
      </c>
      <c r="D20" s="23" t="n">
        <v>-0.4595</v>
      </c>
      <c r="E20" s="23" t="n">
        <v>-0.0672</v>
      </c>
      <c r="F20" s="23" t="s">
        <v>13</v>
      </c>
      <c r="G20" s="23" t="n">
        <v>0.0641</v>
      </c>
      <c r="H20" s="23" t="s">
        <v>13</v>
      </c>
      <c r="I20" s="14" t="s">
        <v>13</v>
      </c>
      <c r="J20" s="19" t="n">
        <v>-0.1103</v>
      </c>
    </row>
    <row r="21" customFormat="false" ht="12.95" hidden="false" customHeight="true" outlineLevel="0" collapsed="false">
      <c r="A21" s="17"/>
      <c r="B21" s="25" t="s">
        <v>54</v>
      </c>
      <c r="C21" s="150" t="n">
        <v>70835</v>
      </c>
      <c r="D21" s="150" t="n">
        <v>27095</v>
      </c>
      <c r="E21" s="150" t="n">
        <v>59569</v>
      </c>
      <c r="F21" s="150" t="n">
        <v>0</v>
      </c>
      <c r="G21" s="150" t="n">
        <v>65876</v>
      </c>
      <c r="H21" s="150" t="n">
        <v>943</v>
      </c>
      <c r="I21" s="21" t="n">
        <v>10</v>
      </c>
      <c r="J21" s="12" t="n">
        <f aca="false">SUM(C21:I21)</f>
        <v>224328</v>
      </c>
      <c r="K21" s="151"/>
      <c r="L21" s="152"/>
    </row>
    <row r="22" customFormat="false" ht="12.95" hidden="false" customHeight="true" outlineLevel="0" collapsed="false">
      <c r="A22" s="17"/>
      <c r="B22" s="18" t="s">
        <v>12</v>
      </c>
      <c r="C22" s="153" t="n">
        <v>-0.3857</v>
      </c>
      <c r="D22" s="153" t="n">
        <v>-0.0258</v>
      </c>
      <c r="E22" s="153" t="n">
        <v>-0.1749</v>
      </c>
      <c r="F22" s="153" t="s">
        <v>13</v>
      </c>
      <c r="G22" s="153" t="n">
        <v>-0.1942</v>
      </c>
      <c r="H22" s="153" t="n">
        <v>-0.0238</v>
      </c>
      <c r="I22" s="15" t="s">
        <v>13</v>
      </c>
      <c r="J22" s="12" t="n">
        <v>-24.74</v>
      </c>
      <c r="K22" s="151"/>
      <c r="L22" s="152"/>
    </row>
    <row r="23" customFormat="false" ht="12.95" hidden="false" customHeight="true" outlineLevel="0" collapsed="false">
      <c r="A23" s="17"/>
      <c r="B23" s="18" t="s">
        <v>20</v>
      </c>
      <c r="C23" s="154" t="n">
        <v>2236</v>
      </c>
      <c r="D23" s="155" t="n">
        <v>681</v>
      </c>
      <c r="E23" s="155" t="n">
        <v>4878</v>
      </c>
      <c r="F23" s="155" t="n">
        <v>0</v>
      </c>
      <c r="G23" s="155" t="n">
        <v>1039</v>
      </c>
      <c r="H23" s="155" t="n">
        <v>2</v>
      </c>
      <c r="I23" s="28" t="n">
        <v>0</v>
      </c>
      <c r="J23" s="12" t="n">
        <f aca="false">SUM(C23:I23)</f>
        <v>8836</v>
      </c>
      <c r="K23" s="151"/>
      <c r="L23" s="152"/>
    </row>
    <row r="24" customFormat="false" ht="12.95" hidden="false" customHeight="true" outlineLevel="0" collapsed="false">
      <c r="A24" s="17"/>
      <c r="B24" s="30" t="s">
        <v>12</v>
      </c>
      <c r="C24" s="156" t="n">
        <v>0.4567</v>
      </c>
      <c r="D24" s="156" t="n">
        <v>-0.1455</v>
      </c>
      <c r="E24" s="156" t="n">
        <v>-0.1289</v>
      </c>
      <c r="F24" s="157" t="s">
        <v>13</v>
      </c>
      <c r="G24" s="156" t="n">
        <v>3.0906</v>
      </c>
      <c r="H24" s="156" t="n">
        <v>-0.3333</v>
      </c>
      <c r="I24" s="32" t="s">
        <v>13</v>
      </c>
      <c r="J24" s="158" t="n">
        <v>0.0789</v>
      </c>
      <c r="K24" s="151"/>
      <c r="L24" s="152"/>
    </row>
    <row r="25" customFormat="false" ht="12.95" hidden="false" customHeight="true" outlineLevel="0" collapsed="false">
      <c r="A25" s="159" t="s">
        <v>21</v>
      </c>
      <c r="B25" s="159"/>
      <c r="C25" s="10" t="n">
        <v>22381</v>
      </c>
      <c r="D25" s="10" t="n">
        <v>9944</v>
      </c>
      <c r="E25" s="10" t="n">
        <v>45101</v>
      </c>
      <c r="F25" s="10" t="n">
        <v>0</v>
      </c>
      <c r="G25" s="10" t="n">
        <v>27781</v>
      </c>
      <c r="H25" s="10" t="n">
        <v>186</v>
      </c>
      <c r="I25" s="11" t="n">
        <v>10</v>
      </c>
      <c r="J25" s="12" t="n">
        <f aca="false">SUM(C25:I25)</f>
        <v>105403</v>
      </c>
    </row>
    <row r="26" customFormat="false" ht="12" hidden="false" customHeight="true" outlineLevel="0" collapsed="false">
      <c r="A26" s="149" t="s">
        <v>12</v>
      </c>
      <c r="B26" s="149"/>
      <c r="C26" s="14" t="n">
        <v>-0.3597</v>
      </c>
      <c r="D26" s="14" t="n">
        <v>0.2015</v>
      </c>
      <c r="E26" s="14" t="n">
        <v>-0.102</v>
      </c>
      <c r="F26" s="14" t="s">
        <v>13</v>
      </c>
      <c r="G26" s="14" t="n">
        <v>-0.1584</v>
      </c>
      <c r="H26" s="14" t="s">
        <v>13</v>
      </c>
      <c r="I26" s="14" t="s">
        <v>13</v>
      </c>
      <c r="J26" s="16" t="n">
        <v>-0.167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14</v>
      </c>
      <c r="B27" s="18" t="s">
        <v>22</v>
      </c>
      <c r="C27" s="10" t="n">
        <v>2559</v>
      </c>
      <c r="D27" s="160" t="n">
        <v>0</v>
      </c>
      <c r="E27" s="10" t="n">
        <v>22648</v>
      </c>
      <c r="F27" s="10" t="n">
        <v>0</v>
      </c>
      <c r="G27" s="10" t="n">
        <v>2027</v>
      </c>
      <c r="H27" s="10" t="n">
        <v>0</v>
      </c>
      <c r="I27" s="11" t="n">
        <v>10</v>
      </c>
      <c r="J27" s="12" t="n">
        <f aca="false">SUM(C27:I27)</f>
        <v>2724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/>
      <c r="B28" s="18" t="s">
        <v>12</v>
      </c>
      <c r="C28" s="10" t="n">
        <v>-23.01</v>
      </c>
      <c r="D28" s="14" t="s">
        <v>13</v>
      </c>
      <c r="E28" s="14" t="n">
        <v>-0.2194</v>
      </c>
      <c r="F28" s="14" t="s">
        <v>13</v>
      </c>
      <c r="G28" s="14" t="n">
        <v>-0.1415</v>
      </c>
      <c r="H28" s="14" t="s">
        <v>13</v>
      </c>
      <c r="I28" s="14" t="s">
        <v>13</v>
      </c>
      <c r="J28" s="16" t="n">
        <v>-0.214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17"/>
      <c r="B29" s="18" t="s">
        <v>23</v>
      </c>
      <c r="C29" s="10" t="n">
        <v>741</v>
      </c>
      <c r="D29" s="10" t="n">
        <v>0</v>
      </c>
      <c r="E29" s="10" t="n">
        <v>81</v>
      </c>
      <c r="F29" s="10" t="n">
        <v>0</v>
      </c>
      <c r="G29" s="10" t="n">
        <v>167</v>
      </c>
      <c r="H29" s="10" t="n">
        <v>0</v>
      </c>
      <c r="I29" s="11" t="n">
        <v>0</v>
      </c>
      <c r="J29" s="12" t="n">
        <f aca="false">SUM(C29:I29)</f>
        <v>989</v>
      </c>
    </row>
    <row r="30" customFormat="false" ht="12.95" hidden="false" customHeight="true" outlineLevel="0" collapsed="false">
      <c r="A30" s="17"/>
      <c r="B30" s="18" t="s">
        <v>12</v>
      </c>
      <c r="C30" s="14" t="n">
        <v>-0.2742</v>
      </c>
      <c r="D30" s="10" t="s">
        <v>13</v>
      </c>
      <c r="E30" s="14" t="n">
        <v>-0.4214</v>
      </c>
      <c r="F30" s="14" t="s">
        <v>13</v>
      </c>
      <c r="G30" s="14" t="n">
        <v>-0.2675</v>
      </c>
      <c r="H30" s="10" t="s">
        <v>13</v>
      </c>
      <c r="I30" s="10" t="s">
        <v>13</v>
      </c>
      <c r="J30" s="16" t="n">
        <v>-0.288</v>
      </c>
    </row>
    <row r="31" customFormat="false" ht="12.95" hidden="false" customHeight="true" outlineLevel="0" collapsed="false">
      <c r="A31" s="17"/>
      <c r="B31" s="18" t="s">
        <v>24</v>
      </c>
      <c r="C31" s="10" t="n">
        <v>19023</v>
      </c>
      <c r="D31" s="10" t="n">
        <v>0</v>
      </c>
      <c r="E31" s="10" t="n">
        <v>22316</v>
      </c>
      <c r="F31" s="10" t="n">
        <v>0</v>
      </c>
      <c r="G31" s="10" t="n">
        <v>25506</v>
      </c>
      <c r="H31" s="10" t="n">
        <v>0</v>
      </c>
      <c r="I31" s="11" t="n">
        <v>0</v>
      </c>
      <c r="J31" s="12" t="n">
        <f aca="false">SUM(C31:I31)</f>
        <v>66845</v>
      </c>
    </row>
    <row r="32" customFormat="false" ht="12.95" hidden="false" customHeight="true" outlineLevel="0" collapsed="false">
      <c r="A32" s="17"/>
      <c r="B32" s="18" t="s">
        <v>12</v>
      </c>
      <c r="C32" s="14" t="n">
        <v>-0.3773</v>
      </c>
      <c r="D32" s="10" t="s">
        <v>13</v>
      </c>
      <c r="E32" s="14" t="n">
        <v>0.0645</v>
      </c>
      <c r="F32" s="14" t="s">
        <v>13</v>
      </c>
      <c r="G32" s="14" t="n">
        <v>-0.1576</v>
      </c>
      <c r="H32" s="10" t="s">
        <v>13</v>
      </c>
      <c r="I32" s="10" t="s">
        <v>13</v>
      </c>
      <c r="J32" s="16" t="n">
        <v>-0.1828</v>
      </c>
    </row>
    <row r="33" customFormat="false" ht="12.95" hidden="false" customHeight="true" outlineLevel="0" collapsed="false">
      <c r="A33" s="17"/>
      <c r="B33" s="18" t="s">
        <v>25</v>
      </c>
      <c r="C33" s="10" t="n">
        <v>58</v>
      </c>
      <c r="D33" s="10" t="n">
        <v>0</v>
      </c>
      <c r="E33" s="10" t="n">
        <v>56</v>
      </c>
      <c r="F33" s="10" t="n">
        <v>0</v>
      </c>
      <c r="G33" s="10" t="n">
        <v>81</v>
      </c>
      <c r="H33" s="10" t="n">
        <v>0</v>
      </c>
      <c r="I33" s="11" t="n">
        <v>0</v>
      </c>
      <c r="J33" s="12" t="n">
        <f aca="false">SUM(C33:I33)</f>
        <v>195</v>
      </c>
    </row>
    <row r="34" customFormat="false" ht="12.95" hidden="false" customHeight="true" outlineLevel="0" collapsed="false">
      <c r="A34" s="17"/>
      <c r="B34" s="30" t="s">
        <v>12</v>
      </c>
      <c r="C34" s="31" t="n">
        <v>-0.0169</v>
      </c>
      <c r="D34" s="35" t="s">
        <v>13</v>
      </c>
      <c r="E34" s="31" t="n">
        <v>-0.3778</v>
      </c>
      <c r="F34" s="31" t="s">
        <v>13</v>
      </c>
      <c r="G34" s="31" t="n">
        <v>-0.4336</v>
      </c>
      <c r="H34" s="35" t="s">
        <v>13</v>
      </c>
      <c r="I34" s="36" t="s">
        <v>13</v>
      </c>
      <c r="J34" s="33" t="n">
        <v>-0.3322</v>
      </c>
    </row>
    <row r="35" customFormat="false" ht="12.95" hidden="false" customHeight="true" outlineLevel="0" collapsed="false">
      <c r="A35" s="37" t="s">
        <v>26</v>
      </c>
      <c r="B35" s="38" t="s">
        <v>27</v>
      </c>
      <c r="C35" s="39" t="n">
        <v>776</v>
      </c>
      <c r="D35" s="40" t="n">
        <v>5</v>
      </c>
      <c r="E35" s="40" t="n">
        <v>10883</v>
      </c>
      <c r="F35" s="40" t="n">
        <v>0</v>
      </c>
      <c r="G35" s="40" t="n">
        <v>813</v>
      </c>
      <c r="H35" s="40" t="n">
        <v>2</v>
      </c>
      <c r="I35" s="41" t="n">
        <v>0</v>
      </c>
      <c r="J35" s="114" t="n">
        <f aca="false">SUM(C35:I35)</f>
        <v>12479</v>
      </c>
    </row>
    <row r="36" customFormat="false" ht="12.95" hidden="false" customHeight="true" outlineLevel="0" collapsed="false">
      <c r="A36" s="44" t="s">
        <v>28</v>
      </c>
      <c r="B36" s="45" t="s">
        <v>29</v>
      </c>
      <c r="C36" s="46" t="n">
        <v>1096</v>
      </c>
      <c r="D36" s="47" t="n">
        <v>10</v>
      </c>
      <c r="E36" s="40" t="n">
        <v>7519</v>
      </c>
      <c r="F36" s="40" t="n">
        <v>0</v>
      </c>
      <c r="G36" s="40" t="n">
        <v>2062</v>
      </c>
      <c r="H36" s="40" t="n">
        <v>1</v>
      </c>
      <c r="I36" s="48" t="n">
        <v>0</v>
      </c>
      <c r="J36" s="114" t="n">
        <f aca="false">SUM(C36:I36)</f>
        <v>10688</v>
      </c>
    </row>
    <row r="37" customFormat="false" ht="12.95" hidden="false" customHeight="true" outlineLevel="0" collapsed="false">
      <c r="A37" s="50" t="s">
        <v>30</v>
      </c>
      <c r="B37" s="51" t="s">
        <v>31</v>
      </c>
      <c r="C37" s="52" t="n">
        <v>1872</v>
      </c>
      <c r="D37" s="52" t="n">
        <v>15</v>
      </c>
      <c r="E37" s="52" t="n">
        <v>18402</v>
      </c>
      <c r="F37" s="52" t="n">
        <f aca="false">SUM(F35:F36)</f>
        <v>0</v>
      </c>
      <c r="G37" s="52" t="n">
        <v>2875</v>
      </c>
      <c r="H37" s="52" t="n">
        <v>3</v>
      </c>
      <c r="I37" s="103" t="n">
        <v>0</v>
      </c>
      <c r="J37" s="54" t="n">
        <f aca="false">SUM(J35:J36)</f>
        <v>23167</v>
      </c>
    </row>
    <row r="38" customFormat="false" ht="12.95" hidden="false" customHeight="true" outlineLevel="0" collapsed="false">
      <c r="A38" s="55" t="s">
        <v>32</v>
      </c>
      <c r="B38" s="25" t="s">
        <v>33</v>
      </c>
      <c r="C38" s="56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0</v>
      </c>
      <c r="J38" s="114" t="n">
        <f aca="false">SUM(C38:I38)</f>
        <v>0</v>
      </c>
    </row>
    <row r="39" customFormat="false" ht="12.95" hidden="false" customHeight="true" outlineLevel="0" collapsed="false">
      <c r="A39" s="55"/>
      <c r="B39" s="1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114" t="n">
        <f aca="false">SUM(C39:I39)</f>
        <v>0</v>
      </c>
    </row>
    <row r="40" customFormat="false" ht="12.95" hidden="false" customHeight="true" outlineLevel="0" collapsed="false">
      <c r="A40" s="55"/>
      <c r="B40" s="60" t="s">
        <v>35</v>
      </c>
      <c r="C40" s="53" t="n">
        <f aca="false">SUM(C38:C39)</f>
        <v>0</v>
      </c>
      <c r="D40" s="53" t="n">
        <f aca="false">SUM(D38:D39)</f>
        <v>0</v>
      </c>
      <c r="E40" s="53" t="n">
        <f aca="false">SUM(E38:E39)</f>
        <v>0</v>
      </c>
      <c r="F40" s="53" t="n">
        <v>0</v>
      </c>
      <c r="G40" s="53" t="n">
        <f aca="false">SUM(G38:G39)</f>
        <v>0</v>
      </c>
      <c r="H40" s="53" t="n">
        <f aca="false">SUM(H38:H39)</f>
        <v>0</v>
      </c>
      <c r="I40" s="61" t="n">
        <v>0</v>
      </c>
      <c r="J40" s="121" t="n">
        <f aca="false">SUM(C40:I40)</f>
        <v>0</v>
      </c>
    </row>
    <row r="41" customFormat="false" ht="12.95" hidden="false" customHeight="true" outlineLevel="0" collapsed="false">
      <c r="A41" s="62" t="s">
        <v>48</v>
      </c>
      <c r="B41" s="63" t="s">
        <v>37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58" t="n">
        <v>0</v>
      </c>
      <c r="J41" s="114" t="n">
        <f aca="false">SUM(C41:I41)</f>
        <v>0</v>
      </c>
    </row>
    <row r="42" customFormat="false" ht="12.95" hidden="false" customHeight="true" outlineLevel="0" collapsed="false">
      <c r="A42" s="62"/>
      <c r="B42" s="18" t="s">
        <v>3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114" t="n">
        <f aca="false">SUM(C42:I42)</f>
        <v>0</v>
      </c>
    </row>
    <row r="43" customFormat="false" ht="12.95" hidden="false" customHeight="true" outlineLevel="0" collapsed="false">
      <c r="A43" s="62"/>
      <c r="B43" s="30" t="s">
        <v>39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5" t="n">
        <v>0</v>
      </c>
      <c r="J43" s="121" t="n">
        <f aca="false">SUM(C43:I43)</f>
        <v>0</v>
      </c>
    </row>
    <row r="44" customFormat="false" ht="12.95" hidden="false" customHeight="true" outlineLevel="0" collapsed="false">
      <c r="A44" s="66" t="s">
        <v>40</v>
      </c>
      <c r="B44" s="66"/>
      <c r="C44" s="67" t="n">
        <v>0</v>
      </c>
      <c r="D44" s="67" t="n">
        <v>0</v>
      </c>
      <c r="E44" s="68" t="s">
        <v>41</v>
      </c>
      <c r="F44" s="68" t="s">
        <v>41</v>
      </c>
      <c r="G44" s="67" t="n">
        <v>0</v>
      </c>
      <c r="H44" s="67" t="n">
        <v>0</v>
      </c>
      <c r="I44" s="63" t="n">
        <v>0</v>
      </c>
      <c r="J44" s="114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72" t="s">
        <v>41</v>
      </c>
      <c r="D45" s="72" t="s">
        <v>41</v>
      </c>
      <c r="E45" s="73" t="n">
        <v>0</v>
      </c>
      <c r="F45" s="73" t="n">
        <v>0</v>
      </c>
      <c r="G45" s="74" t="n">
        <v>0</v>
      </c>
      <c r="H45" s="74" t="n">
        <v>0</v>
      </c>
      <c r="I45" s="75" t="n">
        <v>0</v>
      </c>
      <c r="J45" s="121" t="n">
        <f aca="false">SUM(C45:I45)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4"/>
      <c r="J46" s="77"/>
    </row>
    <row r="48" customFormat="false" ht="12.75" hidden="false" customHeight="false" outlineLevel="0" collapsed="false">
      <c r="A48" s="78"/>
      <c r="B48" s="78"/>
      <c r="C48" s="79"/>
      <c r="D48" s="79"/>
      <c r="E48" s="79"/>
      <c r="F48" s="79"/>
      <c r="G48" s="79"/>
      <c r="H48" s="80"/>
      <c r="I48" s="80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</sheetData>
  <mergeCells count="17">
    <mergeCell ref="A2:H2"/>
    <mergeCell ref="A3:H3"/>
    <mergeCell ref="A4:H4"/>
    <mergeCell ref="A8:B8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9:J49"/>
    <mergeCell ref="A50:J50"/>
    <mergeCell ref="A51:J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85"/>
    <col collapsed="false" customWidth="true" hidden="false" outlineLevel="0" max="4" min="4" style="0" width="10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9" min="9" style="0" width="11.28"/>
    <col collapsed="false" customWidth="true" hidden="false" outlineLevel="0" max="11" min="11" style="0" width="1.7"/>
    <col collapsed="false" customWidth="true" hidden="false" outlineLevel="0" max="12" min="12" style="0" width="15.41"/>
  </cols>
  <sheetData>
    <row r="4" customFormat="false" ht="15" hidden="false" customHeight="false" outlineLevel="0" collapsed="false">
      <c r="A4" s="161" t="s">
        <v>0</v>
      </c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5" hidden="false" customHeight="false" outlineLevel="0" collapsed="false">
      <c r="A5" s="161" t="s">
        <v>1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5" hidden="false" customHeight="false" outlineLevel="0" collapsed="false">
      <c r="A6" s="161" t="s">
        <v>55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6.25" hidden="false" customHeight="false" outlineLevel="0" collapsed="false">
      <c r="A10" s="4"/>
      <c r="B10" s="4"/>
      <c r="C10" s="162" t="s">
        <v>3</v>
      </c>
      <c r="D10" s="163" t="s">
        <v>4</v>
      </c>
      <c r="E10" s="163" t="s">
        <v>5</v>
      </c>
      <c r="F10" s="163" t="s">
        <v>6</v>
      </c>
      <c r="G10" s="163" t="s">
        <v>7</v>
      </c>
      <c r="H10" s="163" t="s">
        <v>8</v>
      </c>
      <c r="I10" s="164" t="s">
        <v>9</v>
      </c>
      <c r="J10" s="165" t="s">
        <v>53</v>
      </c>
    </row>
    <row r="11" customFormat="false" ht="12.75" hidden="false" customHeight="false" outlineLevel="0" collapsed="false">
      <c r="A11" s="66" t="s">
        <v>11</v>
      </c>
      <c r="B11" s="66"/>
      <c r="C11" s="10" t="n">
        <f aca="false">'2010-04-g'!C11+'2010-05'!C11</f>
        <v>390563</v>
      </c>
      <c r="D11" s="10" t="n">
        <f aca="false">'2010-04-g'!D11+'2010-05'!D11</f>
        <v>126035</v>
      </c>
      <c r="E11" s="10" t="n">
        <f aca="false">'2010-04-g'!E11+'2010-05'!E11</f>
        <v>296045</v>
      </c>
      <c r="F11" s="10" t="n">
        <f aca="false">'2010-04-g'!F11+'2010-05'!F11</f>
        <v>3</v>
      </c>
      <c r="G11" s="10" t="n">
        <f aca="false">'2010-04-g'!G11+'2010-05'!G11</f>
        <v>287162</v>
      </c>
      <c r="H11" s="67" t="n">
        <f aca="false">'2010-04-g'!H11+'2010-05'!H11</f>
        <v>4216</v>
      </c>
      <c r="I11" s="166" t="n">
        <f aca="false">'2010-04-g'!I11+'2010-05'!I11</f>
        <v>73</v>
      </c>
      <c r="J11" s="106" t="n">
        <f aca="false">'2010-04-g'!J11+'2010-05'!J11</f>
        <v>1104097</v>
      </c>
    </row>
    <row r="12" customFormat="false" ht="12.75" hidden="false" customHeight="false" outlineLevel="0" collapsed="false">
      <c r="A12" s="149" t="s">
        <v>12</v>
      </c>
      <c r="B12" s="149"/>
      <c r="C12" s="14" t="n">
        <v>-0.252</v>
      </c>
      <c r="D12" s="14" t="n">
        <v>-0.1572</v>
      </c>
      <c r="E12" s="14" t="n">
        <v>-0.1599</v>
      </c>
      <c r="F12" s="14" t="n">
        <v>-0.9577</v>
      </c>
      <c r="G12" s="14" t="n">
        <v>-0.1314</v>
      </c>
      <c r="H12" s="167" t="n">
        <v>-0.0283</v>
      </c>
      <c r="I12" s="18" t="s">
        <v>13</v>
      </c>
      <c r="J12" s="16" t="n">
        <v>-0.1876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0" t="n">
        <f aca="false">'2010-04-g'!C13+'2010-05'!C13</f>
        <v>57111</v>
      </c>
      <c r="D13" s="10" t="n">
        <f aca="false">'2010-04-g'!D13+'2010-05'!D13</f>
        <v>26474</v>
      </c>
      <c r="E13" s="10" t="n">
        <f aca="false">'2010-04-g'!E13+'2010-05'!E13</f>
        <v>112481</v>
      </c>
      <c r="F13" s="10" t="n">
        <f aca="false">'2010-04-g'!F13+'2010-05'!F13</f>
        <v>3</v>
      </c>
      <c r="G13" s="10" t="n">
        <f aca="false">'2010-04-g'!G13+'2010-05'!G13</f>
        <v>119564</v>
      </c>
      <c r="H13" s="168" t="n">
        <f aca="false">'2010-04-g'!H13+'2010-05'!H13</f>
        <v>2901</v>
      </c>
      <c r="I13" s="169" t="n">
        <f aca="false">'2010-04-g'!I13+'2010-05'!I13</f>
        <v>73</v>
      </c>
      <c r="J13" s="12" t="n">
        <f aca="false">SUM(C13:I13)</f>
        <v>318607</v>
      </c>
    </row>
    <row r="14" customFormat="false" ht="12.75" hidden="false" customHeight="false" outlineLevel="0" collapsed="false">
      <c r="A14" s="17"/>
      <c r="B14" s="18" t="s">
        <v>12</v>
      </c>
      <c r="C14" s="14" t="n">
        <v>-0.0487</v>
      </c>
      <c r="D14" s="14" t="n">
        <v>0.0847</v>
      </c>
      <c r="E14" s="14" t="n">
        <v>0.3772</v>
      </c>
      <c r="F14" s="14" t="n">
        <v>-0.9412</v>
      </c>
      <c r="G14" s="14" t="n">
        <v>-0.0891</v>
      </c>
      <c r="H14" s="167" t="n">
        <v>0.0522</v>
      </c>
      <c r="I14" s="18" t="s">
        <v>13</v>
      </c>
      <c r="J14" s="19" t="n">
        <v>0.0612</v>
      </c>
    </row>
    <row r="15" customFormat="false" ht="12.75" hidden="false" customHeight="false" outlineLevel="0" collapsed="false">
      <c r="A15" s="17"/>
      <c r="B15" s="18" t="s">
        <v>16</v>
      </c>
      <c r="C15" s="10" t="n">
        <f aca="false">'2010-04-g'!C15+'2010-05'!C15</f>
        <v>316119</v>
      </c>
      <c r="D15" s="10" t="n">
        <f aca="false">'2010-04-g'!D15+'2010-05'!D15</f>
        <v>83864</v>
      </c>
      <c r="E15" s="10" t="n">
        <f aca="false">'2010-04-g'!E15+'2010-05'!E15</f>
        <v>125421</v>
      </c>
      <c r="F15" s="10" t="n">
        <f aca="false">'2010-04-g'!F15+'2010-05'!F15</f>
        <v>0</v>
      </c>
      <c r="G15" s="10" t="n">
        <f aca="false">'2010-04-g'!G15+'2010-05'!G15</f>
        <v>161939</v>
      </c>
      <c r="H15" s="168" t="n">
        <f aca="false">'2010-04-g'!H15+'2010-05'!H15</f>
        <v>1288</v>
      </c>
      <c r="I15" s="18" t="n">
        <f aca="false">'2010-04-g'!I15+'2010-05'!I15</f>
        <v>0</v>
      </c>
      <c r="J15" s="12" t="n">
        <f aca="false">SUM(C15:I15)</f>
        <v>688631</v>
      </c>
    </row>
    <row r="16" customFormat="false" ht="12.75" hidden="false" customHeight="false" outlineLevel="0" collapsed="false">
      <c r="A16" s="17"/>
      <c r="B16" s="18" t="s">
        <v>12</v>
      </c>
      <c r="C16" s="14" t="n">
        <v>-0.2831</v>
      </c>
      <c r="D16" s="14" t="n">
        <v>-0.2582</v>
      </c>
      <c r="E16" s="14" t="n">
        <v>-0.3481</v>
      </c>
      <c r="F16" s="14" t="s">
        <v>13</v>
      </c>
      <c r="G16" s="14" t="n">
        <v>-0.1721</v>
      </c>
      <c r="H16" s="167" t="n">
        <v>-0.177</v>
      </c>
      <c r="I16" s="169" t="s">
        <v>13</v>
      </c>
      <c r="J16" s="19" t="n">
        <v>-0.2701</v>
      </c>
    </row>
    <row r="17" customFormat="false" ht="12.75" hidden="false" customHeight="false" outlineLevel="0" collapsed="false">
      <c r="A17" s="17"/>
      <c r="B17" s="18" t="s">
        <v>17</v>
      </c>
      <c r="C17" s="10" t="n">
        <f aca="false">'2010-04-g'!C17+'2010-05'!C17</f>
        <v>1511</v>
      </c>
      <c r="D17" s="10" t="n">
        <f aca="false">'2010-04-g'!D17+'2010-05'!D17</f>
        <v>393</v>
      </c>
      <c r="E17" s="10" t="n">
        <f aca="false">'2010-04-g'!E17+'2010-05'!E17</f>
        <v>19656</v>
      </c>
      <c r="F17" s="10" t="n">
        <f aca="false">'2010-04-g'!F17+'2010-05'!F17</f>
        <v>0</v>
      </c>
      <c r="G17" s="10" t="n">
        <f aca="false">'2010-04-g'!G17+'2010-05'!G17</f>
        <v>110</v>
      </c>
      <c r="H17" s="168" t="n">
        <f aca="false">'2010-04-g'!H17+'2010-05'!H17</f>
        <v>0</v>
      </c>
      <c r="I17" s="18" t="n">
        <f aca="false">'2010-04-g'!I17+'2010-05'!I17</f>
        <v>0</v>
      </c>
      <c r="J17" s="12" t="n">
        <f aca="false">SUM(C17:I17)</f>
        <v>21670</v>
      </c>
    </row>
    <row r="18" customFormat="false" ht="12.75" hidden="false" customHeight="false" outlineLevel="0" collapsed="false">
      <c r="A18" s="17"/>
      <c r="B18" s="18" t="s">
        <v>12</v>
      </c>
      <c r="C18" s="14" t="n">
        <v>-0.3194</v>
      </c>
      <c r="D18" s="14" t="n">
        <v>-0.4081</v>
      </c>
      <c r="E18" s="14" t="n">
        <v>-0.3889</v>
      </c>
      <c r="F18" s="14" t="s">
        <v>13</v>
      </c>
      <c r="G18" s="14" t="n">
        <v>1.1154</v>
      </c>
      <c r="H18" s="167" t="s">
        <v>13</v>
      </c>
      <c r="I18" s="18" t="s">
        <v>13</v>
      </c>
      <c r="J18" s="19" t="n">
        <v>-0.3827</v>
      </c>
    </row>
    <row r="19" customFormat="false" ht="12.75" hidden="false" customHeight="false" outlineLevel="0" collapsed="false">
      <c r="A19" s="17"/>
      <c r="B19" s="18" t="s">
        <v>18</v>
      </c>
      <c r="C19" s="10" t="n">
        <f aca="false">'2010-04-g'!C19+'2010-05'!C19</f>
        <v>2896</v>
      </c>
      <c r="D19" s="10" t="n">
        <f aca="false">'2010-04-g'!D19+'2010-05'!D19</f>
        <v>4359</v>
      </c>
      <c r="E19" s="10" t="n">
        <f aca="false">'2010-04-g'!E19+'2010-05'!E19</f>
        <v>2679</v>
      </c>
      <c r="F19" s="10" t="n">
        <f aca="false">'2010-04-g'!F19+'2010-05'!F19</f>
        <v>0</v>
      </c>
      <c r="G19" s="10" t="n">
        <f aca="false">'2010-04-g'!G19+'2010-05'!G19</f>
        <v>401</v>
      </c>
      <c r="H19" s="168" t="n">
        <f aca="false">'2010-04-g'!H19+'2010-05'!H19</f>
        <v>4</v>
      </c>
      <c r="I19" s="18" t="n">
        <f aca="false">'2010-04-g'!I19+'2010-05'!I19</f>
        <v>0</v>
      </c>
      <c r="J19" s="12" t="n">
        <f aca="false">SUM(C19:I19)</f>
        <v>10339</v>
      </c>
    </row>
    <row r="20" customFormat="false" ht="12.75" hidden="false" customHeight="false" outlineLevel="0" collapsed="false">
      <c r="A20" s="17"/>
      <c r="B20" s="18" t="s">
        <v>12</v>
      </c>
      <c r="C20" s="23" t="n">
        <v>-0.4517</v>
      </c>
      <c r="D20" s="23" t="n">
        <v>0.9859</v>
      </c>
      <c r="E20" s="23" t="n">
        <v>-0.1506</v>
      </c>
      <c r="F20" s="23" t="s">
        <v>13</v>
      </c>
      <c r="G20" s="23" t="n">
        <v>-0.294</v>
      </c>
      <c r="H20" s="100" t="n">
        <v>-0.2</v>
      </c>
      <c r="I20" s="169" t="s">
        <v>13</v>
      </c>
      <c r="J20" s="24" t="n">
        <v>-0.0773</v>
      </c>
    </row>
    <row r="21" customFormat="false" ht="12.75" hidden="false" customHeight="false" outlineLevel="0" collapsed="false">
      <c r="A21" s="17"/>
      <c r="B21" s="25" t="s">
        <v>54</v>
      </c>
      <c r="C21" s="170" t="n">
        <f aca="false">'2010-04-g'!C21+'2010-05'!C21</f>
        <v>381176</v>
      </c>
      <c r="D21" s="170" t="n">
        <f aca="false">'2010-04-g'!D21+'2010-05'!D21</f>
        <v>123305</v>
      </c>
      <c r="E21" s="170" t="n">
        <f aca="false">'2010-04-g'!E21+'2010-05'!E21</f>
        <v>273419</v>
      </c>
      <c r="F21" s="170" t="n">
        <f aca="false">'2010-04-g'!F21+'2010-05'!F21</f>
        <v>3</v>
      </c>
      <c r="G21" s="170" t="n">
        <f aca="false">'2010-04-g'!G21+'2010-05'!G21</f>
        <v>283494</v>
      </c>
      <c r="H21" s="171" t="n">
        <f aca="false">'2010-04-g'!H21+'2010-05'!H21</f>
        <v>4205</v>
      </c>
      <c r="I21" s="60" t="n">
        <f aca="false">'2010-04-g'!I21+'2010-05'!I21</f>
        <v>73</v>
      </c>
      <c r="J21" s="172" t="n">
        <f aca="false">SUM(C21:I21)</f>
        <v>1065675</v>
      </c>
      <c r="K21" s="151"/>
      <c r="L21" s="152"/>
    </row>
    <row r="22" customFormat="false" ht="12.75" hidden="false" customHeight="false" outlineLevel="0" collapsed="false">
      <c r="A22" s="17"/>
      <c r="B22" s="18" t="s">
        <v>12</v>
      </c>
      <c r="C22" s="153" t="n">
        <v>-0.2606</v>
      </c>
      <c r="D22" s="153" t="n">
        <v>-0.1562</v>
      </c>
      <c r="E22" s="153" t="n">
        <v>-0.1645</v>
      </c>
      <c r="F22" s="153" t="n">
        <v>-0.9516</v>
      </c>
      <c r="G22" s="153" t="n">
        <v>-0.1396</v>
      </c>
      <c r="H22" s="173" t="n">
        <v>-0.0286</v>
      </c>
      <c r="I22" s="60" t="s">
        <v>13</v>
      </c>
      <c r="J22" s="174" t="n">
        <v>-0.1944</v>
      </c>
      <c r="K22" s="151"/>
      <c r="L22" s="152"/>
    </row>
    <row r="23" customFormat="false" ht="12.75" hidden="false" customHeight="false" outlineLevel="0" collapsed="false">
      <c r="A23" s="17"/>
      <c r="B23" s="18" t="s">
        <v>20</v>
      </c>
      <c r="C23" s="170" t="n">
        <f aca="false">'2010-04-g'!C23+'2010-05'!C23</f>
        <v>9387</v>
      </c>
      <c r="D23" s="170" t="n">
        <f aca="false">'2010-04-g'!D23+'2010-05'!D23</f>
        <v>2730</v>
      </c>
      <c r="E23" s="170" t="n">
        <f aca="false">'2010-04-g'!E23+'2010-05'!E23</f>
        <v>22626</v>
      </c>
      <c r="F23" s="170" t="n">
        <f aca="false">'2010-04-g'!F23+'2010-05'!F23</f>
        <v>0</v>
      </c>
      <c r="G23" s="170" t="n">
        <f aca="false">'2010-04-g'!G23+'2010-05'!G23</f>
        <v>3668</v>
      </c>
      <c r="H23" s="171" t="n">
        <f aca="false">'2010-04-g'!H23+'2010-05'!H23</f>
        <v>11</v>
      </c>
      <c r="I23" s="18" t="n">
        <f aca="false">'2010-04-g'!I23+'2010-05'!I23</f>
        <v>0</v>
      </c>
      <c r="J23" s="172" t="n">
        <f aca="false">SUM(C23:I23)</f>
        <v>38422</v>
      </c>
      <c r="K23" s="151"/>
      <c r="L23" s="152"/>
    </row>
    <row r="24" customFormat="false" ht="13.5" hidden="false" customHeight="false" outlineLevel="0" collapsed="false">
      <c r="A24" s="17"/>
      <c r="B24" s="30" t="s">
        <v>12</v>
      </c>
      <c r="C24" s="156" t="n">
        <v>0.4182</v>
      </c>
      <c r="D24" s="156" t="n">
        <v>-0.2011</v>
      </c>
      <c r="E24" s="156" t="n">
        <v>-0.1</v>
      </c>
      <c r="F24" s="156" t="s">
        <v>13</v>
      </c>
      <c r="G24" s="156" t="n">
        <v>2.3075</v>
      </c>
      <c r="H24" s="156" t="n">
        <v>0.1</v>
      </c>
      <c r="I24" s="25" t="s">
        <v>13</v>
      </c>
      <c r="J24" s="175" t="n">
        <v>0.0584</v>
      </c>
      <c r="K24" s="151"/>
      <c r="L24" s="152"/>
    </row>
    <row r="25" customFormat="false" ht="12.75" hidden="false" customHeight="false" outlineLevel="0" collapsed="false">
      <c r="A25" s="159" t="s">
        <v>21</v>
      </c>
      <c r="B25" s="159"/>
      <c r="C25" s="10" t="n">
        <f aca="false">'2010-04-g'!C25+'2010-05'!C25</f>
        <v>114330</v>
      </c>
      <c r="D25" s="10" t="n">
        <f aca="false">'2010-04-g'!D25+'2010-05'!D25</f>
        <v>55298</v>
      </c>
      <c r="E25" s="10" t="n">
        <f aca="false">'2010-04-g'!E25+'2010-05'!E25</f>
        <v>207242</v>
      </c>
      <c r="F25" s="10" t="n">
        <f aca="false">'2010-04-g'!F25+'2010-05'!F25</f>
        <v>1</v>
      </c>
      <c r="G25" s="10" t="n">
        <f aca="false">'2010-04-g'!G25+'2010-05'!G25</f>
        <v>124246</v>
      </c>
      <c r="H25" s="10" t="n">
        <f aca="false">'2010-04-g'!H25+'2010-05'!H25</f>
        <v>906</v>
      </c>
      <c r="I25" s="176" t="n">
        <f aca="false">'2010-04-g'!I25+'2010-05'!I25</f>
        <v>71</v>
      </c>
      <c r="J25" s="12" t="n">
        <f aca="false">SUM(C25:I25)</f>
        <v>502094</v>
      </c>
    </row>
    <row r="26" customFormat="false" ht="12.75" hidden="false" customHeight="false" outlineLevel="0" collapsed="false">
      <c r="A26" s="149" t="s">
        <v>12</v>
      </c>
      <c r="B26" s="149"/>
      <c r="C26" s="14" t="n">
        <v>-0.2247</v>
      </c>
      <c r="D26" s="14" t="n">
        <v>0.4218</v>
      </c>
      <c r="E26" s="14" t="n">
        <v>-0.1204</v>
      </c>
      <c r="F26" s="14" t="n">
        <v>-0.963</v>
      </c>
      <c r="G26" s="14" t="n">
        <v>-0.1078</v>
      </c>
      <c r="H26" s="87" t="s">
        <v>13</v>
      </c>
      <c r="I26" s="60" t="s">
        <v>13</v>
      </c>
      <c r="J26" s="16" t="n">
        <v>-0.1069</v>
      </c>
    </row>
    <row r="27" customFormat="false" ht="12.75" hidden="false" customHeight="false" outlineLevel="0" collapsed="false">
      <c r="A27" s="17" t="s">
        <v>14</v>
      </c>
      <c r="B27" s="18" t="s">
        <v>22</v>
      </c>
      <c r="C27" s="10" t="n">
        <f aca="false">'2010-04-g'!C27+'2010-05'!C27</f>
        <v>15414</v>
      </c>
      <c r="D27" s="10" t="n">
        <f aca="false">'2010-04-g'!D27+'2010-05'!D27</f>
        <v>0</v>
      </c>
      <c r="E27" s="10" t="n">
        <f aca="false">'2010-04-g'!E27+'2010-05'!E27</f>
        <v>100533</v>
      </c>
      <c r="F27" s="10" t="n">
        <f aca="false">'2010-04-g'!F27+'2010-05'!F27</f>
        <v>0</v>
      </c>
      <c r="G27" s="10" t="n">
        <f aca="false">'2010-04-g'!G27+'2010-05'!G27</f>
        <v>9325</v>
      </c>
      <c r="H27" s="10" t="n">
        <f aca="false">'2010-04-g'!H27+'2010-05'!H27</f>
        <v>0</v>
      </c>
      <c r="I27" s="60" t="n">
        <f aca="false">'2010-04-g'!I27+'2010-05'!I27</f>
        <v>71</v>
      </c>
      <c r="J27" s="12" t="n">
        <f aca="false">SUM(C27:I27)</f>
        <v>125343</v>
      </c>
    </row>
    <row r="28" customFormat="false" ht="12.75" hidden="false" customHeight="false" outlineLevel="0" collapsed="false">
      <c r="A28" s="17"/>
      <c r="B28" s="18" t="s">
        <v>12</v>
      </c>
      <c r="C28" s="14" t="n">
        <v>0.0125</v>
      </c>
      <c r="D28" s="14" t="s">
        <v>13</v>
      </c>
      <c r="E28" s="14" t="n">
        <v>-0.2712</v>
      </c>
      <c r="F28" s="14" t="s">
        <v>13</v>
      </c>
      <c r="G28" s="14" t="n">
        <v>-0.0713</v>
      </c>
      <c r="H28" s="100" t="s">
        <v>13</v>
      </c>
      <c r="I28" s="60" t="s">
        <v>13</v>
      </c>
      <c r="J28" s="16" t="n">
        <v>-0.232</v>
      </c>
    </row>
    <row r="29" customFormat="false" ht="12.75" hidden="false" customHeight="false" outlineLevel="0" collapsed="false">
      <c r="A29" s="17"/>
      <c r="B29" s="18" t="s">
        <v>23</v>
      </c>
      <c r="C29" s="10" t="n">
        <f aca="false">'2010-04-g'!C29+'2010-05'!C29</f>
        <v>4239</v>
      </c>
      <c r="D29" s="10" t="n">
        <f aca="false">'2010-04-g'!D29+'2010-05'!D29</f>
        <v>0</v>
      </c>
      <c r="E29" s="10" t="n">
        <f aca="false">'2010-04-g'!E29+'2010-05'!E29</f>
        <v>305</v>
      </c>
      <c r="F29" s="10" t="n">
        <f aca="false">'2010-04-g'!F29+'2010-05'!F29</f>
        <v>0</v>
      </c>
      <c r="G29" s="10" t="n">
        <f aca="false">'2010-04-g'!G29+'2010-05'!G29</f>
        <v>467</v>
      </c>
      <c r="H29" s="168" t="n">
        <f aca="false">'2010-04-g'!H29+'2010-05'!H29</f>
        <v>0</v>
      </c>
      <c r="I29" s="60" t="n">
        <f aca="false">'2010-04-g'!I29+'2010-05'!I29</f>
        <v>0</v>
      </c>
      <c r="J29" s="12" t="n">
        <f aca="false">SUM(C29:I29)</f>
        <v>5011</v>
      </c>
    </row>
    <row r="30" customFormat="false" ht="12.75" hidden="false" customHeight="false" outlineLevel="0" collapsed="false">
      <c r="A30" s="17"/>
      <c r="B30" s="18" t="s">
        <v>12</v>
      </c>
      <c r="C30" s="14" t="n">
        <v>-0.193</v>
      </c>
      <c r="D30" s="10" t="s">
        <v>13</v>
      </c>
      <c r="E30" s="14" t="n">
        <v>-0.396</v>
      </c>
      <c r="F30" s="14" t="s">
        <v>13</v>
      </c>
      <c r="G30" s="14" t="n">
        <v>-0.3222</v>
      </c>
      <c r="H30" s="168" t="s">
        <v>13</v>
      </c>
      <c r="I30" s="18" t="s">
        <v>13</v>
      </c>
      <c r="J30" s="16" t="n">
        <v>-0.2227</v>
      </c>
    </row>
    <row r="31" customFormat="false" ht="12.75" hidden="false" customHeight="false" outlineLevel="0" collapsed="false">
      <c r="A31" s="17"/>
      <c r="B31" s="18" t="s">
        <v>24</v>
      </c>
      <c r="C31" s="10" t="n">
        <f aca="false">'2010-04-g'!C31+'2010-05'!C31</f>
        <v>94574</v>
      </c>
      <c r="D31" s="10" t="n">
        <f aca="false">'2010-04-g'!D31+'2010-05'!D31</f>
        <v>0</v>
      </c>
      <c r="E31" s="10" t="n">
        <f aca="false">'2010-04-g'!E31+'2010-05'!E31</f>
        <v>106290</v>
      </c>
      <c r="F31" s="10" t="n">
        <f aca="false">'2010-04-g'!F31+'2010-05'!F31</f>
        <v>0</v>
      </c>
      <c r="G31" s="10" t="n">
        <f aca="false">'2010-04-g'!G31+'2010-05'!G31</f>
        <v>114299</v>
      </c>
      <c r="H31" s="168" t="n">
        <f aca="false">'2010-04-g'!H31+'2010-05'!H31</f>
        <v>0</v>
      </c>
      <c r="I31" s="169" t="n">
        <f aca="false">'2010-04-g'!I31+'2010-05'!I31</f>
        <v>0</v>
      </c>
      <c r="J31" s="12" t="n">
        <f aca="false">SUM(C31:I31)</f>
        <v>315163</v>
      </c>
    </row>
    <row r="32" customFormat="false" ht="12.75" hidden="false" customHeight="false" outlineLevel="0" collapsed="false">
      <c r="A32" s="17"/>
      <c r="B32" s="18" t="s">
        <v>12</v>
      </c>
      <c r="C32" s="14" t="n">
        <v>-0.2544</v>
      </c>
      <c r="D32" s="10" t="s">
        <v>13</v>
      </c>
      <c r="E32" s="14" t="n">
        <v>0.096</v>
      </c>
      <c r="F32" s="14" t="s">
        <v>13</v>
      </c>
      <c r="G32" s="14" t="n">
        <v>-0.1087</v>
      </c>
      <c r="H32" s="168" t="s">
        <v>13</v>
      </c>
      <c r="I32" s="18" t="s">
        <v>13</v>
      </c>
      <c r="J32" s="16" t="n">
        <v>-0.1048</v>
      </c>
    </row>
    <row r="33" customFormat="false" ht="12.75" hidden="false" customHeight="false" outlineLevel="0" collapsed="false">
      <c r="A33" s="17"/>
      <c r="B33" s="18" t="s">
        <v>25</v>
      </c>
      <c r="C33" s="10" t="n">
        <f aca="false">'2010-04-g'!C33+'2010-05'!C33</f>
        <v>103</v>
      </c>
      <c r="D33" s="10" t="n">
        <f aca="false">'2010-04-g'!D33+'2010-05'!D33</f>
        <v>0</v>
      </c>
      <c r="E33" s="10" t="n">
        <f aca="false">'2010-04-g'!E33+'2010-05'!E33</f>
        <v>114</v>
      </c>
      <c r="F33" s="10" t="n">
        <f aca="false">'2010-04-g'!F33+'2010-05'!F33</f>
        <v>0</v>
      </c>
      <c r="G33" s="10" t="n">
        <f aca="false">'2010-04-g'!G33+'2010-05'!G33</f>
        <v>155</v>
      </c>
      <c r="H33" s="168" t="n">
        <f aca="false">'2010-04-g'!H33+'2010-05'!H33</f>
        <v>0</v>
      </c>
      <c r="I33" s="18" t="n">
        <f aca="false">'2010-04-g'!I33+'2010-05'!I33</f>
        <v>0</v>
      </c>
      <c r="J33" s="12" t="n">
        <f aca="false">SUM(C33:I33)</f>
        <v>372</v>
      </c>
    </row>
    <row r="34" customFormat="false" ht="13.5" hidden="false" customHeight="false" outlineLevel="0" collapsed="false">
      <c r="A34" s="17"/>
      <c r="B34" s="30" t="s">
        <v>12</v>
      </c>
      <c r="C34" s="31" t="n">
        <v>-0.2897</v>
      </c>
      <c r="D34" s="35" t="s">
        <v>13</v>
      </c>
      <c r="E34" s="31" t="n">
        <v>-0.3049</v>
      </c>
      <c r="F34" s="31" t="s">
        <v>13</v>
      </c>
      <c r="G34" s="31" t="n">
        <v>-0.485</v>
      </c>
      <c r="H34" s="73" t="s">
        <v>13</v>
      </c>
      <c r="I34" s="177" t="s">
        <v>13</v>
      </c>
      <c r="J34" s="33" t="n">
        <v>-0.3902</v>
      </c>
    </row>
    <row r="35" customFormat="false" ht="12.75" hidden="false" customHeight="false" outlineLevel="0" collapsed="false">
      <c r="A35" s="37" t="s">
        <v>26</v>
      </c>
      <c r="B35" s="38" t="s">
        <v>27</v>
      </c>
      <c r="C35" s="56" t="n">
        <f aca="false">'2010-04-g'!C35+'2010-05'!C35</f>
        <v>2815</v>
      </c>
      <c r="D35" s="56" t="n">
        <f aca="false">'2010-04-g'!D35+'2010-05'!D35</f>
        <v>97</v>
      </c>
      <c r="E35" s="56" t="n">
        <f aca="false">'2010-04-g'!E35+'2010-05'!E35</f>
        <v>33936</v>
      </c>
      <c r="F35" s="56" t="n">
        <f aca="false">'2010-04-g'!F35+'2010-05'!F35</f>
        <v>0</v>
      </c>
      <c r="G35" s="56" t="n">
        <f aca="false">'2010-04-g'!G35+'2010-05'!G35</f>
        <v>2883</v>
      </c>
      <c r="H35" s="56" t="n">
        <f aca="false">'2010-04-g'!H35+'2010-05'!H35</f>
        <v>8</v>
      </c>
      <c r="I35" s="176" t="n">
        <f aca="false">'2010-04-g'!I35+'2010-05'!I35</f>
        <v>0</v>
      </c>
      <c r="J35" s="114" t="n">
        <f aca="false">SUM(C35:I35)</f>
        <v>39739</v>
      </c>
    </row>
    <row r="36" customFormat="false" ht="12.75" hidden="false" customHeight="false" outlineLevel="0" collapsed="false">
      <c r="A36" s="44" t="s">
        <v>28</v>
      </c>
      <c r="B36" s="45" t="s">
        <v>29</v>
      </c>
      <c r="C36" s="56" t="n">
        <f aca="false">'2010-04-g'!C36+'2010-05'!C36</f>
        <v>3714</v>
      </c>
      <c r="D36" s="56" t="n">
        <f aca="false">'2010-04-g'!D36+'2010-05'!D36</f>
        <v>45</v>
      </c>
      <c r="E36" s="56" t="n">
        <f aca="false">'2010-04-g'!E36+'2010-05'!E36</f>
        <v>38016</v>
      </c>
      <c r="F36" s="56" t="n">
        <f aca="false">'2010-04-g'!F36+'2010-05'!F36</f>
        <v>0</v>
      </c>
      <c r="G36" s="56" t="n">
        <f aca="false">'2010-04-g'!G36+'2010-05'!G36</f>
        <v>7280</v>
      </c>
      <c r="H36" s="56" t="n">
        <f aca="false">'2010-04-g'!H36+'2010-05'!H36</f>
        <v>5</v>
      </c>
      <c r="I36" s="18" t="n">
        <f aca="false">'2010-04-g'!I36+'2010-05'!I36</f>
        <v>0</v>
      </c>
      <c r="J36" s="114" t="n">
        <f aca="false">SUM(C36:I36)</f>
        <v>49060</v>
      </c>
    </row>
    <row r="37" customFormat="false" ht="13.5" hidden="false" customHeight="false" outlineLevel="0" collapsed="false">
      <c r="A37" s="50" t="s">
        <v>30</v>
      </c>
      <c r="B37" s="51" t="s">
        <v>31</v>
      </c>
      <c r="C37" s="126" t="n">
        <f aca="false">'2010-04-g'!C37+'2010-05'!C37</f>
        <v>6529</v>
      </c>
      <c r="D37" s="127" t="n">
        <f aca="false">'2010-04-g'!D37+'2010-05'!D37</f>
        <v>142</v>
      </c>
      <c r="E37" s="127" t="n">
        <f aca="false">'2010-04-g'!E37+'2010-05'!E37</f>
        <v>71952</v>
      </c>
      <c r="F37" s="127" t="n">
        <f aca="false">'2010-04-g'!F37+'2010-05'!F37</f>
        <v>0</v>
      </c>
      <c r="G37" s="127" t="n">
        <f aca="false">'2010-04-g'!G37+'2010-05'!G37</f>
        <v>10163</v>
      </c>
      <c r="H37" s="118" t="n">
        <f aca="false">'2010-04-g'!H37+'2010-05'!H37</f>
        <v>13</v>
      </c>
      <c r="I37" s="30" t="n">
        <f aca="false">'2010-04-g'!I37+'2010-05'!I37</f>
        <v>0</v>
      </c>
      <c r="J37" s="121" t="n">
        <f aca="false">SUM(C37:I37)</f>
        <v>88799</v>
      </c>
    </row>
    <row r="38" customFormat="false" ht="12.75" hidden="false" customHeight="false" outlineLevel="0" collapsed="false">
      <c r="A38" s="55" t="s">
        <v>32</v>
      </c>
      <c r="B38" s="25" t="s">
        <v>33</v>
      </c>
      <c r="C38" s="10" t="n">
        <f aca="false">'2010-03-g'!C38+'2010-04'!C38</f>
        <v>0</v>
      </c>
      <c r="D38" s="10" t="n">
        <f aca="false">'2010-03-g'!D38+'2010-04'!D38</f>
        <v>0</v>
      </c>
      <c r="E38" s="10" t="n">
        <f aca="false">'2010-03-g'!E38+'2010-04'!E38</f>
        <v>0</v>
      </c>
      <c r="F38" s="10" t="n">
        <f aca="false">'2010-03-g'!F38+'2010-04'!F38</f>
        <v>0</v>
      </c>
      <c r="G38" s="10" t="n">
        <f aca="false">'2010-03-g'!G38+'2010-04'!G38</f>
        <v>0</v>
      </c>
      <c r="H38" s="10" t="n">
        <f aca="false">'2010-03-g'!H38+'2010-04'!H38</f>
        <v>0</v>
      </c>
      <c r="I38" s="176" t="n">
        <f aca="false">'2010-04-g'!I38+'2010-05'!I38</f>
        <v>0</v>
      </c>
      <c r="J38" s="12" t="n">
        <f aca="false">SUM(C38:I38)</f>
        <v>0</v>
      </c>
    </row>
    <row r="39" customFormat="false" ht="12.75" hidden="false" customHeight="false" outlineLevel="0" collapsed="false">
      <c r="A39" s="55"/>
      <c r="B39" s="18" t="s">
        <v>34</v>
      </c>
      <c r="C39" s="10" t="n">
        <f aca="false">'2010-03-g'!C39+'2010-04'!C39</f>
        <v>0</v>
      </c>
      <c r="D39" s="10" t="n">
        <f aca="false">'2010-03-g'!D39+'2010-04'!D39</f>
        <v>0</v>
      </c>
      <c r="E39" s="10" t="n">
        <f aca="false">'2010-03-g'!E39+'2010-04'!E39</f>
        <v>0</v>
      </c>
      <c r="F39" s="10" t="n">
        <f aca="false">'2010-03-g'!F39+'2010-04'!F39</f>
        <v>0</v>
      </c>
      <c r="G39" s="10" t="n">
        <f aca="false">'2010-03-g'!G39+'2010-04'!G39</f>
        <v>0</v>
      </c>
      <c r="H39" s="10" t="n">
        <f aca="false">'2010-03-g'!H39+'2010-04'!H39</f>
        <v>0</v>
      </c>
      <c r="I39" s="60" t="n">
        <f aca="false">'2010-04-g'!I39+'2010-05'!I39</f>
        <v>0</v>
      </c>
      <c r="J39" s="12" t="n">
        <f aca="false">SUM(C39:I39)</f>
        <v>0</v>
      </c>
    </row>
    <row r="40" customFormat="false" ht="13.5" hidden="false" customHeight="false" outlineLevel="0" collapsed="false">
      <c r="A40" s="55"/>
      <c r="B40" s="60" t="s">
        <v>35</v>
      </c>
      <c r="C40" s="97" t="n">
        <f aca="false">'2010-03-g'!C40+'2010-04'!C40</f>
        <v>0</v>
      </c>
      <c r="D40" s="98" t="n">
        <f aca="false">'2010-03-g'!D40+'2010-04'!D40</f>
        <v>0</v>
      </c>
      <c r="E40" s="98" t="n">
        <f aca="false">'2010-03-g'!E40+'2010-04'!E40</f>
        <v>0</v>
      </c>
      <c r="F40" s="98" t="n">
        <f aca="false">'2010-03-g'!F40+'2010-04'!F40</f>
        <v>0</v>
      </c>
      <c r="G40" s="98" t="n">
        <f aca="false">'2010-03-g'!G40+'2010-04'!G40</f>
        <v>0</v>
      </c>
      <c r="H40" s="98" t="n">
        <f aca="false">'2010-03-g'!H40+'2010-04'!H40</f>
        <v>0</v>
      </c>
      <c r="I40" s="30" t="n">
        <f aca="false">'2010-04-g'!I40+'2010-05'!I40</f>
        <v>0</v>
      </c>
      <c r="J40" s="131" t="n">
        <f aca="false">SUM(C40:I40)</f>
        <v>0</v>
      </c>
    </row>
    <row r="41" customFormat="false" ht="12.75" hidden="false" customHeight="true" outlineLevel="0" collapsed="false">
      <c r="A41" s="62" t="s">
        <v>48</v>
      </c>
      <c r="B41" s="63" t="s">
        <v>37</v>
      </c>
      <c r="C41" s="10" t="n">
        <f aca="false">'2010-03-g'!C41+'2010-04'!C41</f>
        <v>0</v>
      </c>
      <c r="D41" s="10" t="n">
        <f aca="false">'2010-03-g'!D41+'2010-04'!D41</f>
        <v>0</v>
      </c>
      <c r="E41" s="10" t="n">
        <f aca="false">'2010-03-g'!E41+'2010-04'!E41</f>
        <v>0</v>
      </c>
      <c r="F41" s="10" t="n">
        <f aca="false">'2010-03-g'!F41+'2010-04'!F41</f>
        <v>0</v>
      </c>
      <c r="G41" s="10" t="n">
        <f aca="false">'2010-03-g'!G41+'2010-04'!G41</f>
        <v>0</v>
      </c>
      <c r="H41" s="10" t="n">
        <f aca="false">'2010-03-g'!H41+'2010-04'!H41</f>
        <v>0</v>
      </c>
      <c r="I41" s="176" t="n">
        <f aca="false">'2010-04-g'!I41+'2010-05'!I41</f>
        <v>0</v>
      </c>
      <c r="J41" s="106" t="n">
        <f aca="false">SUM(C41:I41)</f>
        <v>0</v>
      </c>
    </row>
    <row r="42" customFormat="false" ht="12.75" hidden="false" customHeight="false" outlineLevel="0" collapsed="false">
      <c r="A42" s="62"/>
      <c r="B42" s="18" t="s">
        <v>38</v>
      </c>
      <c r="C42" s="10" t="n">
        <f aca="false">'2010-03-g'!C42+'2010-04'!C42</f>
        <v>0</v>
      </c>
      <c r="D42" s="10" t="n">
        <f aca="false">'2010-03-g'!D42+'2010-04'!D42</f>
        <v>0</v>
      </c>
      <c r="E42" s="10" t="n">
        <f aca="false">'2010-03-g'!E42+'2010-04'!E42</f>
        <v>0</v>
      </c>
      <c r="F42" s="10" t="n">
        <f aca="false">'2010-03-g'!F42+'2010-04'!F42</f>
        <v>0</v>
      </c>
      <c r="G42" s="10" t="n">
        <f aca="false">'2010-03-g'!G42+'2010-04'!G42</f>
        <v>0</v>
      </c>
      <c r="H42" s="10" t="n">
        <f aca="false">'2010-03-g'!H42+'2010-04'!H42</f>
        <v>0</v>
      </c>
      <c r="I42" s="18" t="n">
        <f aca="false">'2010-04-g'!I42+'2010-05'!I42</f>
        <v>0</v>
      </c>
      <c r="J42" s="12" t="n">
        <f aca="false">SUM(C42:I42)</f>
        <v>0</v>
      </c>
    </row>
    <row r="43" customFormat="false" ht="13.5" hidden="false" customHeight="false" outlineLevel="0" collapsed="false">
      <c r="A43" s="62"/>
      <c r="B43" s="30" t="s">
        <v>39</v>
      </c>
      <c r="C43" s="97" t="n">
        <f aca="false">'2010-03-g'!C43+'2010-04'!C43</f>
        <v>0</v>
      </c>
      <c r="D43" s="98" t="n">
        <f aca="false">'2010-03-g'!D43+'2010-04'!D43</f>
        <v>0</v>
      </c>
      <c r="E43" s="98" t="n">
        <f aca="false">'2010-03-g'!E43+'2010-04'!E43</f>
        <v>0</v>
      </c>
      <c r="F43" s="98" t="n">
        <f aca="false">'2010-03-g'!F43+'2010-04'!F43</f>
        <v>0</v>
      </c>
      <c r="G43" s="98" t="n">
        <f aca="false">'2010-03-g'!G43+'2010-04'!G43</f>
        <v>0</v>
      </c>
      <c r="H43" s="98" t="n">
        <f aca="false">'2010-03-g'!H43+'2010-04'!H43</f>
        <v>0</v>
      </c>
      <c r="I43" s="25" t="n">
        <f aca="false">'2010-04-g'!I43+'2010-05'!I43</f>
        <v>0</v>
      </c>
      <c r="J43" s="131" t="n">
        <f aca="false">SUM(C43:I43)</f>
        <v>0</v>
      </c>
    </row>
    <row r="44" customFormat="false" ht="12.75" hidden="false" customHeight="false" outlineLevel="0" collapsed="false">
      <c r="A44" s="66" t="s">
        <v>40</v>
      </c>
      <c r="B44" s="66"/>
      <c r="C44" s="10" t="n">
        <f aca="false">'2010-03-g'!C44+'2010-04'!C44</f>
        <v>0</v>
      </c>
      <c r="D44" s="10" t="n">
        <f aca="false">'2010-03-g'!D44+'2010-04'!D44</f>
        <v>0</v>
      </c>
      <c r="E44" s="10" t="n">
        <f aca="false">'2010-03-g'!E44+'2010-04'!E44</f>
        <v>0</v>
      </c>
      <c r="F44" s="10" t="n">
        <f aca="false">'2010-03-g'!F44+'2010-04'!F44</f>
        <v>0</v>
      </c>
      <c r="G44" s="10" t="n">
        <f aca="false">'2010-03-g'!G44+'2010-04'!G44</f>
        <v>0</v>
      </c>
      <c r="H44" s="10" t="n">
        <f aca="false">'2010-03-g'!H44+'2010-04'!H44</f>
        <v>0</v>
      </c>
      <c r="I44" s="176" t="n">
        <f aca="false">'2010-04-g'!I44+'2010-05'!I44</f>
        <v>0</v>
      </c>
      <c r="J44" s="106" t="n">
        <f aca="false">SUM(C44:I44)</f>
        <v>0</v>
      </c>
    </row>
    <row r="45" customFormat="false" ht="13.5" hidden="false" customHeight="false" outlineLevel="0" collapsed="false">
      <c r="A45" s="71" t="s">
        <v>42</v>
      </c>
      <c r="B45" s="71"/>
      <c r="C45" s="97" t="n">
        <f aca="false">'2010-03-g'!C45+'2010-04'!C45</f>
        <v>0</v>
      </c>
      <c r="D45" s="178" t="n">
        <f aca="false">'2010-04-g'!D45+'2010-05'!D45</f>
        <v>0</v>
      </c>
      <c r="E45" s="98" t="n">
        <f aca="false">'2010-03-g'!E45+'2010-04'!E45</f>
        <v>0</v>
      </c>
      <c r="F45" s="98" t="n">
        <f aca="false">'2010-03-g'!F45+'2010-04'!F45</f>
        <v>0</v>
      </c>
      <c r="G45" s="98" t="n">
        <f aca="false">'2010-03-g'!G45+'2010-04'!G45</f>
        <v>0</v>
      </c>
      <c r="H45" s="98" t="n">
        <f aca="false">'2010-03-g'!H45+'2010-04'!H45</f>
        <v>0</v>
      </c>
      <c r="I45" s="60" t="n">
        <f aca="false">'2010-04-g'!I45+'2010-05'!I45</f>
        <v>0</v>
      </c>
      <c r="J45" s="134" t="n">
        <f aca="false">SUM(C45:I45)</f>
        <v>0</v>
      </c>
    </row>
    <row r="46" customFormat="false" ht="12.75" hidden="false" customHeight="false" outlineLevel="0" collapsed="false">
      <c r="A46" s="4"/>
      <c r="B46" s="4"/>
      <c r="C46" s="4"/>
      <c r="D46" s="77"/>
      <c r="E46" s="4"/>
      <c r="F46" s="4"/>
      <c r="G46" s="4"/>
      <c r="H46" s="4"/>
      <c r="I46" s="179"/>
      <c r="J46" s="7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8"/>
      <c r="B48" s="78"/>
      <c r="C48" s="79"/>
      <c r="D48" s="79"/>
      <c r="E48" s="79"/>
      <c r="F48" s="79"/>
      <c r="G48" s="79"/>
      <c r="H48" s="80"/>
      <c r="I48" s="80"/>
      <c r="J48" s="1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</sheetData>
  <mergeCells count="16">
    <mergeCell ref="A4:J4"/>
    <mergeCell ref="A5:J5"/>
    <mergeCell ref="A6:J6"/>
    <mergeCell ref="A11:B11"/>
    <mergeCell ref="A12:B12"/>
    <mergeCell ref="A13:A24"/>
    <mergeCell ref="A25:B25"/>
    <mergeCell ref="A26:B26"/>
    <mergeCell ref="A27:A34"/>
    <mergeCell ref="A38:A40"/>
    <mergeCell ref="A41:A43"/>
    <mergeCell ref="A44:B44"/>
    <mergeCell ref="A45:B45"/>
    <mergeCell ref="A49:J49"/>
    <mergeCell ref="A50:J50"/>
    <mergeCell ref="A51:J51"/>
  </mergeCells>
  <printOptions headings="false" gridLines="false" gridLinesSet="true" horizontalCentered="true" verticalCentered="true"/>
  <pageMargins left="0.7875" right="0.7875" top="0.984027777777778" bottom="0.354166666666667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4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0:29:04Z</dcterms:created>
  <dc:creator>HRO</dc:creator>
  <dc:description/>
  <dc:language>en-US</dc:language>
  <cp:lastModifiedBy>Rendszergazda</cp:lastModifiedBy>
  <cp:lastPrinted>2011-05-04T07:56:30Z</cp:lastPrinted>
  <dcterms:modified xsi:type="dcterms:W3CDTF">2011-05-04T07:56:45Z</dcterms:modified>
  <cp:revision>0</cp:revision>
  <dc:subject/>
  <dc:title>Elfogasok megoszl./IG.hafo_adatai</dc:title>
</cp:coreProperties>
</file>