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sz_gk_forg_2010_01" sheetId="1" state="visible" r:id="rId2"/>
    <sheet name="sz_gk_forg_2010_02" sheetId="2" state="visible" r:id="rId3"/>
    <sheet name="sz_gk_forg_2010_02g" sheetId="3" state="visible" r:id="rId4"/>
    <sheet name="sz_gk_forg_2010_03" sheetId="4" state="visible" r:id="rId5"/>
    <sheet name="sz_gk_forg_2010_03g" sheetId="5" state="visible" r:id="rId6"/>
    <sheet name="sz_gk_forg_2010_04" sheetId="6" state="visible" r:id="rId7"/>
    <sheet name="sz_gk_forg_2010_04g" sheetId="7" state="visible" r:id="rId8"/>
    <sheet name="sz_gk_forg_2010_05" sheetId="8" state="visible" r:id="rId9"/>
    <sheet name="sz_gk_forg_2010_05g" sheetId="9" state="visible" r:id="rId10"/>
    <sheet name="sz_gk_forg_2010_06" sheetId="10" state="visible" r:id="rId11"/>
    <sheet name="sz_gk_forg_2010_06g" sheetId="11" state="visible" r:id="rId12"/>
    <sheet name="sz_gk_forg_2010_07" sheetId="12" state="visible" r:id="rId13"/>
    <sheet name="sz_gk_forg_2010_07g" sheetId="13" state="visible" r:id="rId14"/>
    <sheet name="sz_gk_forg_2010_08" sheetId="14" state="visible" r:id="rId15"/>
    <sheet name="sz_gk_forg_2010_08g" sheetId="15" state="visible" r:id="rId16"/>
    <sheet name="sz_gk_forg_2010_09" sheetId="16" state="visible" r:id="rId17"/>
    <sheet name="sz_gk_forg_2010_09g" sheetId="17" state="visible" r:id="rId18"/>
    <sheet name="sz_gk_forg_2010_10" sheetId="18" state="visible" r:id="rId19"/>
    <sheet name="sz_gk_forg_2010_10g" sheetId="19" state="visible" r:id="rId20"/>
    <sheet name="sz_gk_forg_2010_11" sheetId="20" state="visible" r:id="rId21"/>
    <sheet name="sz_gk_forg_2010_11g" sheetId="21" state="visible" r:id="rId22"/>
    <sheet name="sz_gk_forg_2010_12" sheetId="22" state="visible" r:id="rId23"/>
    <sheet name="sz_gk_forg_2010_12g" sheetId="23" state="visible" r:id="rId24"/>
  </sheets>
  <definedNames>
    <definedName function="false" hidden="false" localSheetId="0" name="_xlnm.Print_Area" vbProcedure="false">sz_gk_forg_2010_01!$A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54">
  <si>
    <t xml:space="preserve">K I M U T A T Á S </t>
  </si>
  <si>
    <t xml:space="preserve">a személy és gépjármű forgalom alakulásáról</t>
  </si>
  <si>
    <t xml:space="preserve">2010. január 01. - január 31. között</t>
  </si>
  <si>
    <t xml:space="preserve">Jármű típusok</t>
  </si>
  <si>
    <t xml:space="preserve">Átkh. / Forg.</t>
  </si>
  <si>
    <t xml:space="preserve">Idő</t>
  </si>
  <si>
    <t xml:space="preserve">Személyforgalom ( fő )</t>
  </si>
  <si>
    <t xml:space="preserve">Össz. jármű forgalom (db)</t>
  </si>
  <si>
    <t xml:space="preserve">Személygépjármű (db)</t>
  </si>
  <si>
    <t xml:space="preserve">Tehergépjármű (db)</t>
  </si>
  <si>
    <t xml:space="preserve">Autóbusz ( db )</t>
  </si>
  <si>
    <t xml:space="preserve">Motorkerékpár (db)</t>
  </si>
  <si>
    <t xml:space="preserve">Vasúti jármű (db)</t>
  </si>
  <si>
    <t xml:space="preserve">Légi jármű (db)</t>
  </si>
  <si>
    <t xml:space="preserve">Be</t>
  </si>
  <si>
    <t xml:space="preserve">Ki</t>
  </si>
  <si>
    <t xml:space="preserve">Össz.</t>
  </si>
  <si>
    <t xml:space="preserve">Battonya közút</t>
  </si>
  <si>
    <t xml:space="preserve">%</t>
  </si>
  <si>
    <t xml:space="preserve">-</t>
  </si>
  <si>
    <t xml:space="preserve">Lökösháza vasút</t>
  </si>
  <si>
    <t xml:space="preserve">Gyula közút</t>
  </si>
  <si>
    <t xml:space="preserve">Békéscsaba reptér</t>
  </si>
  <si>
    <t xml:space="preserve">Méhkerék közút</t>
  </si>
  <si>
    <t xml:space="preserve">Kötegyán vasút</t>
  </si>
  <si>
    <t xml:space="preserve">Biharugra (ideiglenes közút)</t>
  </si>
  <si>
    <t xml:space="preserve">Közút összesen</t>
  </si>
  <si>
    <t xml:space="preserve">Vasút összesen</t>
  </si>
  <si>
    <t xml:space="preserve">Légi összesen</t>
  </si>
  <si>
    <t xml:space="preserve">Összesen</t>
  </si>
  <si>
    <t xml:space="preserve">2010. február 01. - február 28. között</t>
  </si>
  <si>
    <t xml:space="preserve">2010. január 01. - február 28. között</t>
  </si>
  <si>
    <t xml:space="preserve">2010. március 01. - március 31. között</t>
  </si>
  <si>
    <t xml:space="preserve">Átkelőhely / Forgalom</t>
  </si>
  <si>
    <t xml:space="preserve">2010. január 01. - március 31. között</t>
  </si>
  <si>
    <t xml:space="preserve">2010. április 01. - 2010. április 30. között</t>
  </si>
  <si>
    <t xml:space="preserve">2010. január 01. - 2010. április 30. között</t>
  </si>
  <si>
    <t xml:space="preserve">2010. május 01. - május 31. között</t>
  </si>
  <si>
    <t xml:space="preserve">2010. január 01. - május 31. között</t>
  </si>
  <si>
    <t xml:space="preserve">2010. június 01. - június 30. között</t>
  </si>
  <si>
    <t xml:space="preserve">2010. január 01. - június 30. között</t>
  </si>
  <si>
    <t xml:space="preserve">2010. július 01. - július 31. között</t>
  </si>
  <si>
    <t xml:space="preserve">2010. január 01. - július 31. között</t>
  </si>
  <si>
    <t xml:space="preserve">2010. augusztus 01. - augusztus 31. között</t>
  </si>
  <si>
    <t xml:space="preserve">2010. január 01. - augusztus 31. között</t>
  </si>
  <si>
    <t xml:space="preserve">2010. szeptember 01. - szeptember 30. között</t>
  </si>
  <si>
    <t xml:space="preserve">2010. január 01. - szeptember 30. között</t>
  </si>
  <si>
    <t xml:space="preserve">2010. októberr 01. - október 31. között</t>
  </si>
  <si>
    <t xml:space="preserve">2010. január 01. - október 31. között</t>
  </si>
  <si>
    <t xml:space="preserve">2010. november  01. - november 30. között</t>
  </si>
  <si>
    <t xml:space="preserve">2010. január 01. - november 30. között</t>
  </si>
  <si>
    <t xml:space="preserve">2010. december  01. - december 31. között</t>
  </si>
  <si>
    <t xml:space="preserve">2010. január 01. - december 31. között</t>
  </si>
  <si>
    <t xml:space="preserve">Békés-csaba repté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0%"/>
    <numFmt numFmtId="168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9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4" min="3" style="0" width="6.7"/>
    <col collapsed="false" customWidth="true" hidden="false" outlineLevel="0" max="5" min="5" style="0" width="6.85"/>
    <col collapsed="false" customWidth="true" hidden="false" outlineLevel="0" max="26" min="6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9" hidden="false" customHeight="true" outlineLevel="0" collapsed="false">
      <c r="A8" s="6" t="s">
        <v>4</v>
      </c>
      <c r="B8" s="7" t="s">
        <v>5</v>
      </c>
      <c r="C8" s="8" t="s">
        <v>6</v>
      </c>
      <c r="D8" s="8"/>
      <c r="E8" s="8"/>
      <c r="F8" s="8" t="s">
        <v>7</v>
      </c>
      <c r="G8" s="8"/>
      <c r="H8" s="8"/>
      <c r="I8" s="9" t="s">
        <v>8</v>
      </c>
      <c r="J8" s="9"/>
      <c r="K8" s="9"/>
      <c r="L8" s="8" t="s">
        <v>9</v>
      </c>
      <c r="M8" s="8"/>
      <c r="N8" s="8"/>
      <c r="O8" s="8" t="s">
        <v>10</v>
      </c>
      <c r="P8" s="8"/>
      <c r="Q8" s="8"/>
      <c r="R8" s="10" t="s">
        <v>11</v>
      </c>
      <c r="S8" s="10"/>
      <c r="T8" s="10"/>
      <c r="U8" s="11" t="s">
        <v>12</v>
      </c>
      <c r="V8" s="11"/>
      <c r="W8" s="11"/>
      <c r="X8" s="8" t="s">
        <v>13</v>
      </c>
      <c r="Y8" s="8"/>
      <c r="Z8" s="8"/>
    </row>
    <row r="9" customFormat="false" ht="9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9"/>
      <c r="J9" s="9"/>
      <c r="K9" s="9"/>
      <c r="L9" s="8"/>
      <c r="M9" s="8"/>
      <c r="N9" s="8"/>
      <c r="O9" s="8"/>
      <c r="P9" s="8"/>
      <c r="Q9" s="8"/>
      <c r="R9" s="10"/>
      <c r="S9" s="10"/>
      <c r="T9" s="10"/>
      <c r="U9" s="11"/>
      <c r="V9" s="11"/>
      <c r="W9" s="11"/>
      <c r="X9" s="8"/>
      <c r="Y9" s="8"/>
      <c r="Z9" s="8"/>
    </row>
    <row r="10" customFormat="false" ht="12" hidden="false" customHeight="true" outlineLevel="0" collapsed="false">
      <c r="A10" s="6"/>
      <c r="B10" s="7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21" t="s">
        <v>14</v>
      </c>
      <c r="V10" s="22" t="s">
        <v>15</v>
      </c>
      <c r="W10" s="24" t="s">
        <v>16</v>
      </c>
      <c r="X10" s="14" t="s">
        <v>14</v>
      </c>
      <c r="Y10" s="15" t="s">
        <v>15</v>
      </c>
      <c r="Z10" s="16" t="s">
        <v>16</v>
      </c>
    </row>
    <row r="11" customFormat="false" ht="11.1" hidden="false" customHeight="true" outlineLevel="0" collapsed="false">
      <c r="A11" s="25" t="s">
        <v>17</v>
      </c>
      <c r="B11" s="26" t="n">
        <v>2009</v>
      </c>
      <c r="C11" s="27" t="n">
        <v>67351</v>
      </c>
      <c r="D11" s="28" t="n">
        <v>42110</v>
      </c>
      <c r="E11" s="29" t="n">
        <f aca="false">SUM(C11:D11)</f>
        <v>109461</v>
      </c>
      <c r="F11" s="30" t="n">
        <v>14589</v>
      </c>
      <c r="G11" s="30" t="n">
        <v>11836</v>
      </c>
      <c r="H11" s="31" t="n">
        <f aca="false">SUM(F11+G11)</f>
        <v>26425</v>
      </c>
      <c r="I11" s="32" t="n">
        <v>12413</v>
      </c>
      <c r="J11" s="30" t="n">
        <v>10298</v>
      </c>
      <c r="K11" s="31" t="n">
        <f aca="false">SUM(I11:J11)</f>
        <v>22711</v>
      </c>
      <c r="L11" s="30" t="n">
        <v>1378</v>
      </c>
      <c r="M11" s="32" t="n">
        <v>1039</v>
      </c>
      <c r="N11" s="31" t="n">
        <f aca="false">SUM(L11:M11)</f>
        <v>2417</v>
      </c>
      <c r="O11" s="27" t="n">
        <v>798</v>
      </c>
      <c r="P11" s="28" t="n">
        <v>497</v>
      </c>
      <c r="Q11" s="29" t="n">
        <f aca="false">SUM(O11:P11)</f>
        <v>1295</v>
      </c>
      <c r="R11" s="33" t="n">
        <v>0</v>
      </c>
      <c r="S11" s="32" t="n">
        <v>2</v>
      </c>
      <c r="T11" s="31" t="n">
        <f aca="false">SUM(R11:S11)</f>
        <v>2</v>
      </c>
      <c r="U11" s="33" t="n">
        <v>0</v>
      </c>
      <c r="V11" s="32" t="n">
        <v>0</v>
      </c>
      <c r="W11" s="31" t="n">
        <v>0</v>
      </c>
      <c r="X11" s="30" t="n">
        <v>0</v>
      </c>
      <c r="Y11" s="34" t="n">
        <v>0</v>
      </c>
      <c r="Z11" s="31" t="n">
        <v>0</v>
      </c>
    </row>
    <row r="12" customFormat="false" ht="11.1" hidden="false" customHeight="true" outlineLevel="0" collapsed="false">
      <c r="A12" s="25"/>
      <c r="B12" s="26" t="n">
        <v>2010</v>
      </c>
      <c r="C12" s="27" t="n">
        <v>53093</v>
      </c>
      <c r="D12" s="28" t="n">
        <v>35888</v>
      </c>
      <c r="E12" s="29" t="n">
        <f aca="false">SUM(C12:D12)</f>
        <v>88981</v>
      </c>
      <c r="F12" s="30" t="n">
        <v>12935</v>
      </c>
      <c r="G12" s="30" t="n">
        <v>11499</v>
      </c>
      <c r="H12" s="31" t="n">
        <f aca="false">SUM(F12+G12)</f>
        <v>24434</v>
      </c>
      <c r="I12" s="32" t="n">
        <v>10545</v>
      </c>
      <c r="J12" s="30" t="n">
        <v>9658</v>
      </c>
      <c r="K12" s="31" t="n">
        <f aca="false">SUM(I12:J12)</f>
        <v>20203</v>
      </c>
      <c r="L12" s="30" t="n">
        <v>1754</v>
      </c>
      <c r="M12" s="32" t="n">
        <v>1399</v>
      </c>
      <c r="N12" s="31" t="n">
        <f aca="false">SUM(L12:M12)</f>
        <v>3153</v>
      </c>
      <c r="O12" s="27" t="n">
        <v>634</v>
      </c>
      <c r="P12" s="28" t="n">
        <v>438</v>
      </c>
      <c r="Q12" s="29" t="n">
        <f aca="false">SUM(O12:P12)</f>
        <v>1072</v>
      </c>
      <c r="R12" s="33" t="n">
        <v>2</v>
      </c>
      <c r="S12" s="32" t="n">
        <v>4</v>
      </c>
      <c r="T12" s="31" t="n">
        <f aca="false">SUM(R12:S12)</f>
        <v>6</v>
      </c>
      <c r="U12" s="33" t="n">
        <v>0</v>
      </c>
      <c r="V12" s="32" t="n">
        <v>0</v>
      </c>
      <c r="W12" s="31" t="n">
        <v>0</v>
      </c>
      <c r="X12" s="30" t="n">
        <v>0</v>
      </c>
      <c r="Y12" s="34" t="n">
        <v>0</v>
      </c>
      <c r="Z12" s="31" t="n">
        <v>0</v>
      </c>
    </row>
    <row r="13" customFormat="false" ht="11.1" hidden="false" customHeight="true" outlineLevel="0" collapsed="false">
      <c r="A13" s="25"/>
      <c r="B13" s="35" t="s">
        <v>18</v>
      </c>
      <c r="C13" s="36" t="n">
        <f aca="false">C12/C11-1</f>
        <v>-0.211696931003252</v>
      </c>
      <c r="D13" s="37" t="n">
        <f aca="false">D12/D11-1</f>
        <v>-0.147755877463785</v>
      </c>
      <c r="E13" s="38" t="n">
        <f aca="false">E12/E11-1</f>
        <v>-0.187098601328327</v>
      </c>
      <c r="F13" s="39" t="n">
        <f aca="false">F12/F11-1</f>
        <v>-0.113373089313867</v>
      </c>
      <c r="G13" s="40" t="n">
        <f aca="false">G12/G11-1</f>
        <v>-0.0284724569111187</v>
      </c>
      <c r="H13" s="41" t="n">
        <f aca="false">H12/H11-1</f>
        <v>-0.0753453169347209</v>
      </c>
      <c r="I13" s="40" t="n">
        <f aca="false">I12/I11-1</f>
        <v>-0.15048739225006</v>
      </c>
      <c r="J13" s="42" t="n">
        <f aca="false">J12/J11-1</f>
        <v>-0.0621479899009516</v>
      </c>
      <c r="K13" s="41" t="n">
        <f aca="false">K12/K11-1</f>
        <v>-0.11043106864515</v>
      </c>
      <c r="L13" s="42" t="n">
        <f aca="false">L12/L11-1</f>
        <v>0.272859216255443</v>
      </c>
      <c r="M13" s="40" t="n">
        <f aca="false">M12/M11-1</f>
        <v>0.346487006737247</v>
      </c>
      <c r="N13" s="38" t="n">
        <f aca="false">N12/N11-1</f>
        <v>0.304509722796856</v>
      </c>
      <c r="O13" s="36" t="n">
        <f aca="false">O12/O11-1</f>
        <v>-0.205513784461153</v>
      </c>
      <c r="P13" s="37" t="n">
        <f aca="false">P12/P11-1</f>
        <v>-0.118712273641851</v>
      </c>
      <c r="Q13" s="38" t="n">
        <f aca="false">Q12/Q11-1</f>
        <v>-0.172200772200772</v>
      </c>
      <c r="R13" s="39" t="s">
        <v>19</v>
      </c>
      <c r="S13" s="37" t="n">
        <f aca="false">S12/S11-1</f>
        <v>1</v>
      </c>
      <c r="T13" s="37" t="n">
        <f aca="false">T12/T11-1</f>
        <v>2</v>
      </c>
      <c r="U13" s="43" t="n">
        <v>0</v>
      </c>
      <c r="V13" s="44" t="n">
        <v>0</v>
      </c>
      <c r="W13" s="45" t="n">
        <v>0</v>
      </c>
      <c r="X13" s="46" t="n">
        <v>0</v>
      </c>
      <c r="Y13" s="47" t="n">
        <v>0</v>
      </c>
      <c r="Z13" s="45" t="n">
        <v>0</v>
      </c>
    </row>
    <row r="14" customFormat="false" ht="11.1" hidden="false" customHeight="true" outlineLevel="0" collapsed="false">
      <c r="A14" s="6" t="s">
        <v>20</v>
      </c>
      <c r="B14" s="26" t="n">
        <v>2009</v>
      </c>
      <c r="C14" s="27" t="n">
        <v>18213</v>
      </c>
      <c r="D14" s="28" t="n">
        <v>18537</v>
      </c>
      <c r="E14" s="29" t="n">
        <f aca="false">SUM(C14:D14)</f>
        <v>36750</v>
      </c>
      <c r="F14" s="30" t="n">
        <v>3797</v>
      </c>
      <c r="G14" s="30" t="n">
        <v>3807</v>
      </c>
      <c r="H14" s="31" t="n">
        <f aca="false">SUM(F14:G14)</f>
        <v>7604</v>
      </c>
      <c r="I14" s="32" t="n">
        <v>0</v>
      </c>
      <c r="J14" s="30" t="n">
        <v>0</v>
      </c>
      <c r="K14" s="31" t="n">
        <v>0</v>
      </c>
      <c r="L14" s="30" t="n">
        <v>0</v>
      </c>
      <c r="M14" s="32" t="n">
        <v>0</v>
      </c>
      <c r="N14" s="31" t="n">
        <f aca="false">SUM(L14:M14)</f>
        <v>0</v>
      </c>
      <c r="O14" s="27" t="n">
        <v>0</v>
      </c>
      <c r="P14" s="28" t="n">
        <v>0</v>
      </c>
      <c r="Q14" s="29" t="n">
        <v>0</v>
      </c>
      <c r="R14" s="33" t="n">
        <v>0</v>
      </c>
      <c r="S14" s="32" t="n">
        <v>0</v>
      </c>
      <c r="T14" s="31" t="n">
        <v>0</v>
      </c>
      <c r="U14" s="33" t="n">
        <v>3797</v>
      </c>
      <c r="V14" s="32" t="n">
        <v>3807</v>
      </c>
      <c r="W14" s="31" t="n">
        <f aca="false">SUM(U14:V14)</f>
        <v>7604</v>
      </c>
      <c r="X14" s="30" t="n">
        <v>0</v>
      </c>
      <c r="Y14" s="34" t="n">
        <v>0</v>
      </c>
      <c r="Z14" s="31" t="n">
        <v>0</v>
      </c>
    </row>
    <row r="15" customFormat="false" ht="11.1" hidden="false" customHeight="true" outlineLevel="0" collapsed="false">
      <c r="A15" s="6"/>
      <c r="B15" s="26" t="n">
        <v>2010</v>
      </c>
      <c r="C15" s="27" t="n">
        <v>11741</v>
      </c>
      <c r="D15" s="28" t="n">
        <v>12109</v>
      </c>
      <c r="E15" s="29" t="n">
        <f aca="false">SUM(C15:D15)</f>
        <v>23850</v>
      </c>
      <c r="F15" s="30" t="n">
        <v>6269</v>
      </c>
      <c r="G15" s="30" t="n">
        <v>6089</v>
      </c>
      <c r="H15" s="31" t="n">
        <f aca="false">SUM(F15:G15)</f>
        <v>12358</v>
      </c>
      <c r="I15" s="32" t="n">
        <v>0</v>
      </c>
      <c r="J15" s="30" t="n">
        <v>0</v>
      </c>
      <c r="K15" s="31" t="n">
        <v>0</v>
      </c>
      <c r="L15" s="30" t="n">
        <v>0</v>
      </c>
      <c r="M15" s="32" t="n">
        <v>0</v>
      </c>
      <c r="N15" s="31" t="n">
        <f aca="false">SUM(L15:M15)</f>
        <v>0</v>
      </c>
      <c r="O15" s="27" t="n">
        <v>0</v>
      </c>
      <c r="P15" s="28" t="n">
        <v>0</v>
      </c>
      <c r="Q15" s="29" t="n">
        <v>0</v>
      </c>
      <c r="R15" s="33" t="n">
        <v>0</v>
      </c>
      <c r="S15" s="32" t="n">
        <v>0</v>
      </c>
      <c r="T15" s="31" t="n">
        <v>0</v>
      </c>
      <c r="U15" s="33" t="n">
        <v>6269</v>
      </c>
      <c r="V15" s="32" t="n">
        <v>6089</v>
      </c>
      <c r="W15" s="31" t="n">
        <f aca="false">SUM(U15:V15)</f>
        <v>12358</v>
      </c>
      <c r="X15" s="30" t="n">
        <v>0</v>
      </c>
      <c r="Y15" s="34" t="n">
        <v>0</v>
      </c>
      <c r="Z15" s="31" t="n">
        <v>0</v>
      </c>
    </row>
    <row r="16" customFormat="false" ht="11.1" hidden="false" customHeight="true" outlineLevel="0" collapsed="false">
      <c r="A16" s="6"/>
      <c r="B16" s="48" t="s">
        <v>18</v>
      </c>
      <c r="C16" s="49" t="n">
        <f aca="false">C15/C14-1</f>
        <v>-0.355350573765991</v>
      </c>
      <c r="D16" s="37" t="n">
        <f aca="false">D15/D14-1</f>
        <v>-0.346765927604251</v>
      </c>
      <c r="E16" s="38" t="n">
        <f aca="false">E15/E14-1</f>
        <v>-0.351020408163265</v>
      </c>
      <c r="F16" s="39" t="n">
        <f aca="false">F15/F14-1</f>
        <v>0.651040294969713</v>
      </c>
      <c r="G16" s="40" t="n">
        <f aca="false">G15/G14-1</f>
        <v>0.599422117152614</v>
      </c>
      <c r="H16" s="41" t="n">
        <f aca="false">H15/H14-1</f>
        <v>0.62519726459758</v>
      </c>
      <c r="I16" s="44" t="n">
        <v>0</v>
      </c>
      <c r="J16" s="46" t="n">
        <v>0</v>
      </c>
      <c r="K16" s="45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4" t="n">
        <v>0</v>
      </c>
      <c r="Q16" s="55" t="n">
        <v>0</v>
      </c>
      <c r="R16" s="56" t="n">
        <v>0</v>
      </c>
      <c r="S16" s="57" t="n">
        <v>0</v>
      </c>
      <c r="T16" s="58" t="n">
        <v>0</v>
      </c>
      <c r="U16" s="59" t="n">
        <f aca="false">U15/U14-1</f>
        <v>0.651040294969713</v>
      </c>
      <c r="V16" s="60" t="n">
        <f aca="false">V15/V14-1</f>
        <v>0.599422117152614</v>
      </c>
      <c r="W16" s="41" t="n">
        <f aca="false">W15/W14-1</f>
        <v>0.62519726459758</v>
      </c>
      <c r="X16" s="46" t="n">
        <v>0</v>
      </c>
      <c r="Y16" s="47" t="n">
        <v>0</v>
      </c>
      <c r="Z16" s="45" t="n">
        <v>0</v>
      </c>
    </row>
    <row r="17" customFormat="false" ht="11.1" hidden="false" customHeight="true" outlineLevel="0" collapsed="false">
      <c r="A17" s="25" t="s">
        <v>21</v>
      </c>
      <c r="B17" s="26" t="n">
        <v>2009</v>
      </c>
      <c r="C17" s="27" t="n">
        <v>37343</v>
      </c>
      <c r="D17" s="28" t="n">
        <v>25633</v>
      </c>
      <c r="E17" s="29" t="n">
        <f aca="false">SUM(C17:D17)</f>
        <v>62976</v>
      </c>
      <c r="F17" s="30" t="n">
        <v>24925</v>
      </c>
      <c r="G17" s="30" t="n">
        <v>16608</v>
      </c>
      <c r="H17" s="31" t="n">
        <f aca="false">SUM(F17:G17)</f>
        <v>41533</v>
      </c>
      <c r="I17" s="32" t="n">
        <v>9182</v>
      </c>
      <c r="J17" s="30" t="n">
        <v>8597</v>
      </c>
      <c r="K17" s="31" t="n">
        <f aca="false">SUM(I17:J17)</f>
        <v>17779</v>
      </c>
      <c r="L17" s="30" t="n">
        <v>15682</v>
      </c>
      <c r="M17" s="32" t="n">
        <v>7981</v>
      </c>
      <c r="N17" s="31" t="n">
        <f aca="false">SUM(L17:M17)</f>
        <v>23663</v>
      </c>
      <c r="O17" s="27" t="n">
        <v>61</v>
      </c>
      <c r="P17" s="27" t="n">
        <v>30</v>
      </c>
      <c r="Q17" s="31" t="n">
        <f aca="false">SUM(O17:P17)</f>
        <v>91</v>
      </c>
      <c r="R17" s="30" t="n">
        <v>0</v>
      </c>
      <c r="S17" s="32" t="n">
        <v>0</v>
      </c>
      <c r="T17" s="31" t="n">
        <f aca="false">SUM(R17:S17)</f>
        <v>0</v>
      </c>
      <c r="U17" s="33" t="n">
        <v>0</v>
      </c>
      <c r="V17" s="32" t="n">
        <v>0</v>
      </c>
      <c r="W17" s="31" t="n">
        <v>0</v>
      </c>
      <c r="X17" s="30" t="n">
        <v>0</v>
      </c>
      <c r="Y17" s="34" t="n">
        <v>0</v>
      </c>
      <c r="Z17" s="31" t="n">
        <v>0</v>
      </c>
    </row>
    <row r="18" customFormat="false" ht="11.1" hidden="false" customHeight="true" outlineLevel="0" collapsed="false">
      <c r="A18" s="25"/>
      <c r="B18" s="26" t="n">
        <v>2010</v>
      </c>
      <c r="C18" s="27" t="n">
        <v>30056</v>
      </c>
      <c r="D18" s="28" t="n">
        <v>21383</v>
      </c>
      <c r="E18" s="29" t="n">
        <f aca="false">SUM(C18:D18)</f>
        <v>51439</v>
      </c>
      <c r="F18" s="30" t="n">
        <v>20521</v>
      </c>
      <c r="G18" s="30" t="n">
        <v>14720</v>
      </c>
      <c r="H18" s="31" t="n">
        <f aca="false">SUM(F18:G18)</f>
        <v>35241</v>
      </c>
      <c r="I18" s="32" t="n">
        <v>9706</v>
      </c>
      <c r="J18" s="30" t="n">
        <v>9270</v>
      </c>
      <c r="K18" s="31" t="n">
        <f aca="false">SUM(I18:J18)</f>
        <v>18976</v>
      </c>
      <c r="L18" s="30" t="n">
        <v>10783</v>
      </c>
      <c r="M18" s="32" t="n">
        <v>5430</v>
      </c>
      <c r="N18" s="31" t="n">
        <f aca="false">SUM(L18:M18)</f>
        <v>16213</v>
      </c>
      <c r="O18" s="27" t="n">
        <v>32</v>
      </c>
      <c r="P18" s="27" t="n">
        <v>19</v>
      </c>
      <c r="Q18" s="31" t="n">
        <f aca="false">SUM(O18:P18)</f>
        <v>51</v>
      </c>
      <c r="R18" s="30" t="n">
        <v>0</v>
      </c>
      <c r="S18" s="32" t="n">
        <v>1</v>
      </c>
      <c r="T18" s="31" t="n">
        <f aca="false">SUM(R18:S18)</f>
        <v>1</v>
      </c>
      <c r="U18" s="33" t="n">
        <v>0</v>
      </c>
      <c r="V18" s="32" t="n">
        <v>0</v>
      </c>
      <c r="W18" s="31" t="n">
        <v>0</v>
      </c>
      <c r="X18" s="30" t="n">
        <v>0</v>
      </c>
      <c r="Y18" s="34" t="n">
        <v>0</v>
      </c>
      <c r="Z18" s="31" t="n">
        <v>0</v>
      </c>
    </row>
    <row r="19" customFormat="false" ht="11.1" hidden="false" customHeight="true" outlineLevel="0" collapsed="false">
      <c r="A19" s="25"/>
      <c r="B19" s="35" t="s">
        <v>18</v>
      </c>
      <c r="C19" s="36" t="n">
        <f aca="false">C18/C17-1</f>
        <v>-0.195136973462229</v>
      </c>
      <c r="D19" s="37" t="n">
        <f aca="false">D18/D17-1</f>
        <v>-0.165801895993446</v>
      </c>
      <c r="E19" s="61" t="n">
        <f aca="false">E18/E17-1</f>
        <v>-0.183196773373984</v>
      </c>
      <c r="F19" s="39" t="n">
        <f aca="false">F18/F17-1</f>
        <v>-0.176690070210632</v>
      </c>
      <c r="G19" s="40" t="n">
        <f aca="false">G18/G17-1</f>
        <v>-0.113680154142582</v>
      </c>
      <c r="H19" s="41" t="n">
        <f aca="false">H18/H17-1</f>
        <v>-0.151493992728674</v>
      </c>
      <c r="I19" s="40" t="n">
        <f aca="false">I18/I17-1</f>
        <v>0.0570681768677848</v>
      </c>
      <c r="J19" s="42" t="n">
        <f aca="false">J18/J17-1</f>
        <v>0.078283122019309</v>
      </c>
      <c r="K19" s="41" t="n">
        <f aca="false">K18/K17-1</f>
        <v>0.0673266212947861</v>
      </c>
      <c r="L19" s="42" t="n">
        <f aca="false">L18/L17-1</f>
        <v>-0.312396378013009</v>
      </c>
      <c r="M19" s="40" t="n">
        <f aca="false">M18/M17-1</f>
        <v>-0.319634131061271</v>
      </c>
      <c r="N19" s="38" t="n">
        <f aca="false">N18/N17-1</f>
        <v>-0.314837510036766</v>
      </c>
      <c r="O19" s="36" t="n">
        <f aca="false">O18/O17-1</f>
        <v>-0.475409836065574</v>
      </c>
      <c r="P19" s="62" t="n">
        <f aca="false">P18/P17-1</f>
        <v>-0.366666666666667</v>
      </c>
      <c r="Q19" s="41" t="n">
        <f aca="false">Q18/Q17-1</f>
        <v>-0.43956043956044</v>
      </c>
      <c r="R19" s="63" t="s">
        <v>19</v>
      </c>
      <c r="S19" s="64" t="s">
        <v>19</v>
      </c>
      <c r="T19" s="65" t="s">
        <v>19</v>
      </c>
      <c r="U19" s="43" t="n">
        <v>0</v>
      </c>
      <c r="V19" s="44" t="n">
        <v>0</v>
      </c>
      <c r="W19" s="58" t="n">
        <v>0</v>
      </c>
      <c r="X19" s="46" t="n">
        <v>0</v>
      </c>
      <c r="Y19" s="47" t="n">
        <v>0</v>
      </c>
      <c r="Z19" s="45" t="n">
        <v>0</v>
      </c>
    </row>
    <row r="20" customFormat="false" ht="11.1" hidden="false" customHeight="true" outlineLevel="0" collapsed="false">
      <c r="A20" s="66" t="s">
        <v>22</v>
      </c>
      <c r="B20" s="26" t="n">
        <v>2009</v>
      </c>
      <c r="C20" s="67" t="n">
        <v>6</v>
      </c>
      <c r="D20" s="68" t="n">
        <v>10</v>
      </c>
      <c r="E20" s="69" t="n">
        <f aca="false">SUM(C20:D20)</f>
        <v>16</v>
      </c>
      <c r="F20" s="33" t="n">
        <v>3</v>
      </c>
      <c r="G20" s="32" t="n">
        <v>4</v>
      </c>
      <c r="H20" s="31" t="n">
        <f aca="false">SUM(F20:G20)</f>
        <v>7</v>
      </c>
      <c r="I20" s="70" t="n">
        <v>0</v>
      </c>
      <c r="J20" s="71" t="n">
        <v>0</v>
      </c>
      <c r="K20" s="69" t="n">
        <v>0</v>
      </c>
      <c r="L20" s="70" t="n">
        <v>0</v>
      </c>
      <c r="M20" s="71" t="n">
        <v>0</v>
      </c>
      <c r="N20" s="69" t="n">
        <v>0</v>
      </c>
      <c r="O20" s="72" t="n">
        <v>0</v>
      </c>
      <c r="P20" s="73" t="n">
        <v>0</v>
      </c>
      <c r="Q20" s="74" t="n">
        <v>0</v>
      </c>
      <c r="R20" s="70" t="n">
        <v>0</v>
      </c>
      <c r="S20" s="71" t="n">
        <v>0</v>
      </c>
      <c r="T20" s="69" t="n">
        <v>0</v>
      </c>
      <c r="U20" s="70" t="n">
        <v>0</v>
      </c>
      <c r="V20" s="71" t="n">
        <v>0</v>
      </c>
      <c r="W20" s="75" t="n">
        <v>0</v>
      </c>
      <c r="X20" s="76" t="n">
        <v>3</v>
      </c>
      <c r="Y20" s="71" t="n">
        <v>4</v>
      </c>
      <c r="Z20" s="31" t="n">
        <f aca="false">SUM(X20:Y20)</f>
        <v>7</v>
      </c>
    </row>
    <row r="21" customFormat="false" ht="11.1" hidden="false" customHeight="true" outlineLevel="0" collapsed="false">
      <c r="A21" s="66"/>
      <c r="B21" s="26" t="n">
        <v>2010</v>
      </c>
      <c r="C21" s="67" t="n">
        <v>0</v>
      </c>
      <c r="D21" s="68" t="n">
        <v>0</v>
      </c>
      <c r="E21" s="69" t="n">
        <f aca="false">SUM(C21:D21)</f>
        <v>0</v>
      </c>
      <c r="F21" s="33" t="n">
        <v>0</v>
      </c>
      <c r="G21" s="32" t="n">
        <v>0</v>
      </c>
      <c r="H21" s="31" t="n">
        <f aca="false">SUM(F21:G21)</f>
        <v>0</v>
      </c>
      <c r="I21" s="70" t="n">
        <v>0</v>
      </c>
      <c r="J21" s="71" t="n">
        <v>0</v>
      </c>
      <c r="K21" s="69" t="n">
        <v>0</v>
      </c>
      <c r="L21" s="70" t="n">
        <v>0</v>
      </c>
      <c r="M21" s="71" t="n">
        <v>0</v>
      </c>
      <c r="N21" s="69" t="n">
        <v>0</v>
      </c>
      <c r="O21" s="67" t="n">
        <v>0</v>
      </c>
      <c r="P21" s="68" t="n">
        <v>0</v>
      </c>
      <c r="Q21" s="69" t="n">
        <v>0</v>
      </c>
      <c r="R21" s="70" t="n">
        <v>0</v>
      </c>
      <c r="S21" s="71" t="n">
        <v>0</v>
      </c>
      <c r="T21" s="69" t="n">
        <v>0</v>
      </c>
      <c r="U21" s="70" t="n">
        <v>0</v>
      </c>
      <c r="V21" s="71" t="n">
        <v>0</v>
      </c>
      <c r="W21" s="75" t="n">
        <v>0</v>
      </c>
      <c r="X21" s="76" t="n">
        <v>0</v>
      </c>
      <c r="Y21" s="71" t="n">
        <v>0</v>
      </c>
      <c r="Z21" s="31" t="n">
        <f aca="false">SUM(X21:Y21)</f>
        <v>0</v>
      </c>
    </row>
    <row r="22" customFormat="false" ht="11.1" hidden="false" customHeight="true" outlineLevel="0" collapsed="false">
      <c r="A22" s="66"/>
      <c r="B22" s="35" t="s">
        <v>18</v>
      </c>
      <c r="C22" s="77" t="s">
        <v>19</v>
      </c>
      <c r="D22" s="37" t="s">
        <v>19</v>
      </c>
      <c r="E22" s="78" t="s">
        <v>19</v>
      </c>
      <c r="F22" s="77" t="s">
        <v>19</v>
      </c>
      <c r="G22" s="37" t="s">
        <v>19</v>
      </c>
      <c r="H22" s="78" t="s">
        <v>19</v>
      </c>
      <c r="I22" s="79" t="n">
        <v>0</v>
      </c>
      <c r="J22" s="80" t="n">
        <v>0</v>
      </c>
      <c r="K22" s="81" t="n">
        <v>0</v>
      </c>
      <c r="L22" s="79" t="n">
        <v>0</v>
      </c>
      <c r="M22" s="80" t="n">
        <v>0</v>
      </c>
      <c r="N22" s="81" t="n">
        <v>0</v>
      </c>
      <c r="O22" s="79" t="n">
        <v>0</v>
      </c>
      <c r="P22" s="80" t="n">
        <v>0</v>
      </c>
      <c r="Q22" s="81" t="n">
        <v>0</v>
      </c>
      <c r="R22" s="79" t="n">
        <v>0</v>
      </c>
      <c r="S22" s="80" t="n">
        <v>0</v>
      </c>
      <c r="T22" s="81" t="n">
        <v>0</v>
      </c>
      <c r="U22" s="79" t="n">
        <v>0</v>
      </c>
      <c r="V22" s="80" t="n">
        <v>0</v>
      </c>
      <c r="W22" s="81" t="n">
        <v>0</v>
      </c>
      <c r="X22" s="82" t="s">
        <v>19</v>
      </c>
      <c r="Y22" s="37" t="s">
        <v>19</v>
      </c>
      <c r="Z22" s="78" t="s">
        <v>19</v>
      </c>
    </row>
    <row r="23" customFormat="false" ht="11.1" hidden="false" customHeight="true" outlineLevel="0" collapsed="false">
      <c r="A23" s="6" t="s">
        <v>23</v>
      </c>
      <c r="B23" s="26" t="n">
        <v>2009</v>
      </c>
      <c r="C23" s="27" t="n">
        <v>29935</v>
      </c>
      <c r="D23" s="28" t="n">
        <v>27664</v>
      </c>
      <c r="E23" s="29" t="n">
        <f aca="false">SUM(C23:D23)</f>
        <v>57599</v>
      </c>
      <c r="F23" s="30" t="n">
        <v>12457</v>
      </c>
      <c r="G23" s="30" t="n">
        <v>12484</v>
      </c>
      <c r="H23" s="31" t="n">
        <f aca="false">SUM(F23:G23)</f>
        <v>24941</v>
      </c>
      <c r="I23" s="32" t="n">
        <v>11470</v>
      </c>
      <c r="J23" s="30" t="n">
        <v>11770</v>
      </c>
      <c r="K23" s="31" t="n">
        <f aca="false">SUM(I23:J23)</f>
        <v>23240</v>
      </c>
      <c r="L23" s="30" t="n">
        <v>891</v>
      </c>
      <c r="M23" s="32" t="n">
        <v>689</v>
      </c>
      <c r="N23" s="31" t="n">
        <f aca="false">SUM(L23:M23)</f>
        <v>1580</v>
      </c>
      <c r="O23" s="27" t="n">
        <v>95</v>
      </c>
      <c r="P23" s="27" t="n">
        <v>24</v>
      </c>
      <c r="Q23" s="31" t="n">
        <f aca="false">SUM(O23:P23)</f>
        <v>119</v>
      </c>
      <c r="R23" s="30" t="n">
        <v>1</v>
      </c>
      <c r="S23" s="32" t="n">
        <v>1</v>
      </c>
      <c r="T23" s="31" t="n">
        <f aca="false">SUM(R23:S23)</f>
        <v>2</v>
      </c>
      <c r="U23" s="30" t="n">
        <v>0</v>
      </c>
      <c r="V23" s="34" t="n">
        <v>0</v>
      </c>
      <c r="W23" s="83" t="n">
        <v>0</v>
      </c>
      <c r="X23" s="33" t="n">
        <v>0</v>
      </c>
      <c r="Y23" s="34" t="n">
        <v>0</v>
      </c>
      <c r="Z23" s="31" t="n">
        <v>0</v>
      </c>
    </row>
    <row r="24" customFormat="false" ht="11.1" hidden="false" customHeight="true" outlineLevel="0" collapsed="false">
      <c r="A24" s="6"/>
      <c r="B24" s="26" t="n">
        <v>2010</v>
      </c>
      <c r="C24" s="27" t="n">
        <v>27844</v>
      </c>
      <c r="D24" s="28" t="n">
        <v>23946</v>
      </c>
      <c r="E24" s="29" t="n">
        <f aca="false">SUM(C24:D24)</f>
        <v>51790</v>
      </c>
      <c r="F24" s="30" t="n">
        <v>11577</v>
      </c>
      <c r="G24" s="30" t="n">
        <v>11266</v>
      </c>
      <c r="H24" s="31" t="n">
        <f aca="false">SUM(F24:G24)</f>
        <v>22843</v>
      </c>
      <c r="I24" s="32" t="n">
        <v>10709</v>
      </c>
      <c r="J24" s="30" t="n">
        <v>10584</v>
      </c>
      <c r="K24" s="31" t="n">
        <f aca="false">SUM(I24:J24)</f>
        <v>21293</v>
      </c>
      <c r="L24" s="30" t="n">
        <v>822</v>
      </c>
      <c r="M24" s="32" t="n">
        <v>671</v>
      </c>
      <c r="N24" s="31" t="n">
        <f aca="false">SUM(L24:M24)</f>
        <v>1493</v>
      </c>
      <c r="O24" s="27" t="n">
        <v>46</v>
      </c>
      <c r="P24" s="27" t="n">
        <v>11</v>
      </c>
      <c r="Q24" s="31" t="n">
        <f aca="false">SUM(O24:P24)</f>
        <v>57</v>
      </c>
      <c r="R24" s="30" t="n">
        <v>0</v>
      </c>
      <c r="S24" s="32" t="n">
        <v>0</v>
      </c>
      <c r="T24" s="31" t="n">
        <f aca="false">SUM(R24:S24)</f>
        <v>0</v>
      </c>
      <c r="U24" s="30" t="n">
        <v>0</v>
      </c>
      <c r="V24" s="34" t="n">
        <v>0</v>
      </c>
      <c r="W24" s="83" t="n">
        <v>0</v>
      </c>
      <c r="X24" s="33" t="n">
        <v>0</v>
      </c>
      <c r="Y24" s="34" t="n">
        <v>0</v>
      </c>
      <c r="Z24" s="31" t="n">
        <v>0</v>
      </c>
    </row>
    <row r="25" customFormat="false" ht="10.5" hidden="false" customHeight="true" outlineLevel="0" collapsed="false">
      <c r="A25" s="6"/>
      <c r="B25" s="48" t="s">
        <v>18</v>
      </c>
      <c r="C25" s="49" t="n">
        <f aca="false">C24/C23-1</f>
        <v>-0.0698513445799232</v>
      </c>
      <c r="D25" s="37" t="n">
        <f aca="false">D24/D23-1</f>
        <v>-0.134398496240602</v>
      </c>
      <c r="E25" s="38" t="n">
        <f aca="false">E24/E23-1</f>
        <v>-0.100852445354954</v>
      </c>
      <c r="F25" s="39" t="n">
        <f aca="false">F24/F23-1</f>
        <v>-0.0706430119611463</v>
      </c>
      <c r="G25" s="40" t="n">
        <f aca="false">G24/G23-1</f>
        <v>-0.0975648830503044</v>
      </c>
      <c r="H25" s="41" t="n">
        <f aca="false">H24/H23-1</f>
        <v>-0.0841185197065074</v>
      </c>
      <c r="I25" s="40" t="n">
        <f aca="false">I24/I23-1</f>
        <v>-0.0663469921534438</v>
      </c>
      <c r="J25" s="42" t="n">
        <f aca="false">J24/J23-1</f>
        <v>-0.100764655904843</v>
      </c>
      <c r="K25" s="41" t="n">
        <f aca="false">K24/K23-1</f>
        <v>-0.0837779690189329</v>
      </c>
      <c r="L25" s="42" t="n">
        <f aca="false">L24/L23-1</f>
        <v>-0.0774410774410774</v>
      </c>
      <c r="M25" s="40" t="n">
        <f aca="false">M24/M23-1</f>
        <v>-0.0261248185776488</v>
      </c>
      <c r="N25" s="38" t="n">
        <f aca="false">N24/N23-1</f>
        <v>-0.0550632911392405</v>
      </c>
      <c r="O25" s="49" t="n">
        <f aca="false">O24/O23-1</f>
        <v>-0.515789473684211</v>
      </c>
      <c r="P25" s="62" t="n">
        <f aca="false">P24/P23-1</f>
        <v>-0.541666666666667</v>
      </c>
      <c r="Q25" s="41" t="n">
        <f aca="false">Q24/Q23-1</f>
        <v>-0.521008403361345</v>
      </c>
      <c r="R25" s="63" t="s">
        <v>19</v>
      </c>
      <c r="S25" s="64" t="s">
        <v>19</v>
      </c>
      <c r="T25" s="65" t="s">
        <v>19</v>
      </c>
      <c r="U25" s="46" t="n">
        <v>0</v>
      </c>
      <c r="V25" s="47" t="n">
        <v>0</v>
      </c>
      <c r="W25" s="84" t="n">
        <v>0</v>
      </c>
      <c r="X25" s="43" t="n">
        <v>0</v>
      </c>
      <c r="Y25" s="47" t="n">
        <v>0</v>
      </c>
      <c r="Z25" s="45" t="n">
        <v>0</v>
      </c>
    </row>
    <row r="26" customFormat="false" ht="11.1" hidden="false" customHeight="true" outlineLevel="0" collapsed="false">
      <c r="A26" s="6" t="s">
        <v>24</v>
      </c>
      <c r="B26" s="26" t="n">
        <v>2009</v>
      </c>
      <c r="C26" s="27" t="n">
        <v>427</v>
      </c>
      <c r="D26" s="28" t="n">
        <v>396</v>
      </c>
      <c r="E26" s="29" t="n">
        <f aca="false">SUM(C26:D26)</f>
        <v>823</v>
      </c>
      <c r="F26" s="30" t="n">
        <v>93</v>
      </c>
      <c r="G26" s="30" t="n">
        <v>93</v>
      </c>
      <c r="H26" s="31" t="n">
        <f aca="false">SUM(F26:G26)</f>
        <v>186</v>
      </c>
      <c r="I26" s="32" t="n">
        <v>0</v>
      </c>
      <c r="J26" s="30" t="n">
        <v>0</v>
      </c>
      <c r="K26" s="31" t="n">
        <v>0</v>
      </c>
      <c r="L26" s="30" t="n">
        <v>0</v>
      </c>
      <c r="M26" s="85" t="n">
        <v>0</v>
      </c>
      <c r="N26" s="31" t="n">
        <f aca="false">SUM(L26:M26)</f>
        <v>0</v>
      </c>
      <c r="O26" s="27" t="n">
        <v>0</v>
      </c>
      <c r="P26" s="27" t="n">
        <v>0</v>
      </c>
      <c r="Q26" s="31" t="n">
        <v>0</v>
      </c>
      <c r="R26" s="30" t="n">
        <v>0</v>
      </c>
      <c r="S26" s="32" t="n">
        <v>0</v>
      </c>
      <c r="T26" s="31" t="n">
        <f aca="false">SUM(R26:S26)</f>
        <v>0</v>
      </c>
      <c r="U26" s="33" t="n">
        <v>93</v>
      </c>
      <c r="V26" s="34" t="n">
        <v>93</v>
      </c>
      <c r="W26" s="31" t="n">
        <f aca="false">SUM(U26:V26)</f>
        <v>186</v>
      </c>
      <c r="X26" s="30" t="n">
        <v>0</v>
      </c>
      <c r="Y26" s="34" t="n">
        <v>0</v>
      </c>
      <c r="Z26" s="31" t="n">
        <v>0</v>
      </c>
    </row>
    <row r="27" customFormat="false" ht="11.1" hidden="false" customHeight="true" outlineLevel="0" collapsed="false">
      <c r="A27" s="6"/>
      <c r="B27" s="26" t="n">
        <v>2010</v>
      </c>
      <c r="C27" s="27" t="n">
        <v>399</v>
      </c>
      <c r="D27" s="28" t="n">
        <v>375</v>
      </c>
      <c r="E27" s="29" t="n">
        <f aca="false">SUM(C27:D27)</f>
        <v>774</v>
      </c>
      <c r="F27" s="30" t="n">
        <v>93</v>
      </c>
      <c r="G27" s="30" t="n">
        <v>93</v>
      </c>
      <c r="H27" s="31" t="n">
        <f aca="false">SUM(F27:G27)</f>
        <v>186</v>
      </c>
      <c r="I27" s="32" t="n">
        <v>0</v>
      </c>
      <c r="J27" s="30" t="n">
        <v>0</v>
      </c>
      <c r="K27" s="31" t="n">
        <v>0</v>
      </c>
      <c r="L27" s="30" t="n">
        <v>0</v>
      </c>
      <c r="M27" s="85" t="n">
        <v>0</v>
      </c>
      <c r="N27" s="31" t="n">
        <f aca="false">SUM(L27:M27)</f>
        <v>0</v>
      </c>
      <c r="O27" s="27" t="n">
        <v>0</v>
      </c>
      <c r="P27" s="27" t="n">
        <v>0</v>
      </c>
      <c r="Q27" s="31" t="n">
        <v>0</v>
      </c>
      <c r="R27" s="30" t="n">
        <v>0</v>
      </c>
      <c r="S27" s="32" t="n">
        <v>0</v>
      </c>
      <c r="T27" s="31" t="n">
        <f aca="false">SUM(R27:S27)</f>
        <v>0</v>
      </c>
      <c r="U27" s="33" t="n">
        <v>93</v>
      </c>
      <c r="V27" s="34" t="n">
        <v>93</v>
      </c>
      <c r="W27" s="31" t="n">
        <f aca="false">SUM(U27:V27)</f>
        <v>186</v>
      </c>
      <c r="X27" s="30" t="n">
        <v>0</v>
      </c>
      <c r="Y27" s="34" t="n">
        <v>0</v>
      </c>
      <c r="Z27" s="31" t="n">
        <v>0</v>
      </c>
    </row>
    <row r="28" customFormat="false" ht="11.1" hidden="false" customHeight="true" outlineLevel="0" collapsed="false">
      <c r="A28" s="6"/>
      <c r="B28" s="35" t="s">
        <v>18</v>
      </c>
      <c r="C28" s="49" t="n">
        <f aca="false">C27/C26-1</f>
        <v>-0.0655737704918032</v>
      </c>
      <c r="D28" s="37" t="n">
        <f aca="false">D27/D26-1</f>
        <v>-0.053030303030303</v>
      </c>
      <c r="E28" s="38" t="n">
        <f aca="false">E27/E26-1</f>
        <v>-0.0595382746051033</v>
      </c>
      <c r="F28" s="86" t="s">
        <v>19</v>
      </c>
      <c r="G28" s="64" t="s">
        <v>19</v>
      </c>
      <c r="H28" s="87" t="s">
        <v>19</v>
      </c>
      <c r="I28" s="44" t="n">
        <v>0</v>
      </c>
      <c r="J28" s="46" t="n">
        <v>0</v>
      </c>
      <c r="K28" s="45" t="n">
        <v>0</v>
      </c>
      <c r="L28" s="50" t="n">
        <v>0</v>
      </c>
      <c r="M28" s="51" t="n">
        <v>0</v>
      </c>
      <c r="N28" s="45" t="n">
        <v>0</v>
      </c>
      <c r="O28" s="88" t="n">
        <v>0</v>
      </c>
      <c r="P28" s="53" t="n">
        <v>0</v>
      </c>
      <c r="Q28" s="58" t="n">
        <v>0</v>
      </c>
      <c r="R28" s="89" t="n">
        <v>0</v>
      </c>
      <c r="S28" s="57" t="n">
        <v>0</v>
      </c>
      <c r="T28" s="58" t="n">
        <v>0</v>
      </c>
      <c r="U28" s="86" t="s">
        <v>19</v>
      </c>
      <c r="V28" s="90" t="s">
        <v>19</v>
      </c>
      <c r="W28" s="87" t="s">
        <v>19</v>
      </c>
      <c r="X28" s="46" t="n">
        <v>0</v>
      </c>
      <c r="Y28" s="47" t="n">
        <v>0</v>
      </c>
      <c r="Z28" s="45" t="n">
        <v>0</v>
      </c>
    </row>
    <row r="29" customFormat="false" ht="12.75" hidden="false" customHeight="true" outlineLevel="0" collapsed="false">
      <c r="A29" s="66" t="s">
        <v>25</v>
      </c>
      <c r="B29" s="48" t="n">
        <v>2009</v>
      </c>
      <c r="C29" s="91" t="n">
        <v>0</v>
      </c>
      <c r="D29" s="92" t="n">
        <v>0</v>
      </c>
      <c r="E29" s="29" t="n">
        <f aca="false">SUM(C29:D29)</f>
        <v>0</v>
      </c>
      <c r="F29" s="93" t="n">
        <v>0</v>
      </c>
      <c r="G29" s="94" t="n">
        <v>0</v>
      </c>
      <c r="H29" s="29" t="n">
        <f aca="false">SUM(F29:G29)</f>
        <v>0</v>
      </c>
      <c r="I29" s="95" t="n">
        <v>0</v>
      </c>
      <c r="J29" s="95" t="n">
        <v>0</v>
      </c>
      <c r="K29" s="29" t="n">
        <f aca="false">SUM(I29:J29)</f>
        <v>0</v>
      </c>
      <c r="L29" s="93" t="n">
        <v>0</v>
      </c>
      <c r="M29" s="94" t="n">
        <v>0</v>
      </c>
      <c r="N29" s="29" t="n">
        <f aca="false">SUM(L29:M29)</f>
        <v>0</v>
      </c>
      <c r="O29" s="96" t="n">
        <v>0</v>
      </c>
      <c r="P29" s="97" t="n">
        <v>0</v>
      </c>
      <c r="Q29" s="98" t="n">
        <f aca="false">SUM(O29:P29)</f>
        <v>0</v>
      </c>
      <c r="R29" s="93" t="n">
        <v>0</v>
      </c>
      <c r="S29" s="94" t="n">
        <v>0</v>
      </c>
      <c r="T29" s="29" t="n">
        <f aca="false">SUM(R29:S29)</f>
        <v>0</v>
      </c>
      <c r="U29" s="99" t="n">
        <v>0</v>
      </c>
      <c r="V29" s="100" t="n">
        <v>0</v>
      </c>
      <c r="W29" s="98" t="n">
        <f aca="false">SUM(U29:V29)</f>
        <v>0</v>
      </c>
      <c r="X29" s="95" t="n">
        <v>0</v>
      </c>
      <c r="Y29" s="101" t="n">
        <v>0</v>
      </c>
      <c r="Z29" s="98" t="n">
        <f aca="false">SUM(X29:Y29)</f>
        <v>0</v>
      </c>
    </row>
    <row r="30" customFormat="false" ht="11.1" hidden="false" customHeight="true" outlineLevel="0" collapsed="false">
      <c r="A30" s="66"/>
      <c r="B30" s="48" t="n">
        <v>2010</v>
      </c>
      <c r="C30" s="91" t="n">
        <v>0</v>
      </c>
      <c r="D30" s="92" t="n">
        <v>0</v>
      </c>
      <c r="E30" s="29" t="n">
        <f aca="false">SUM(C30:D30)</f>
        <v>0</v>
      </c>
      <c r="F30" s="102" t="n">
        <v>0</v>
      </c>
      <c r="G30" s="103" t="n">
        <v>0</v>
      </c>
      <c r="H30" s="29" t="n">
        <f aca="false">SUM(F30:G30)</f>
        <v>0</v>
      </c>
      <c r="I30" s="95" t="n">
        <v>0</v>
      </c>
      <c r="J30" s="95" t="n">
        <v>0</v>
      </c>
      <c r="K30" s="29" t="n">
        <f aca="false">SUM(I30:J30)</f>
        <v>0</v>
      </c>
      <c r="L30" s="102" t="n">
        <v>0</v>
      </c>
      <c r="M30" s="103" t="n">
        <v>0</v>
      </c>
      <c r="N30" s="29" t="n">
        <f aca="false">SUM(L30:M30)</f>
        <v>0</v>
      </c>
      <c r="O30" s="96" t="n">
        <v>0</v>
      </c>
      <c r="P30" s="97" t="n">
        <v>0</v>
      </c>
      <c r="Q30" s="31" t="n">
        <f aca="false">SUM(O30:P30)</f>
        <v>0</v>
      </c>
      <c r="R30" s="102" t="n">
        <v>0</v>
      </c>
      <c r="S30" s="103" t="n">
        <v>0</v>
      </c>
      <c r="T30" s="29" t="n">
        <f aca="false">SUM(R30:S30)</f>
        <v>0</v>
      </c>
      <c r="U30" s="99" t="n">
        <v>0</v>
      </c>
      <c r="V30" s="100" t="n">
        <v>0</v>
      </c>
      <c r="W30" s="31" t="n">
        <f aca="false">SUM(U30:V30)</f>
        <v>0</v>
      </c>
      <c r="X30" s="95" t="n">
        <v>0</v>
      </c>
      <c r="Y30" s="101" t="n">
        <v>0</v>
      </c>
      <c r="Z30" s="31" t="n">
        <f aca="false">SUM(X30:Y30)</f>
        <v>0</v>
      </c>
    </row>
    <row r="31" customFormat="false" ht="13.5" hidden="false" customHeight="false" outlineLevel="0" collapsed="false">
      <c r="A31" s="66"/>
      <c r="B31" s="35" t="s">
        <v>18</v>
      </c>
      <c r="C31" s="104" t="n">
        <v>0</v>
      </c>
      <c r="D31" s="80" t="n">
        <v>0</v>
      </c>
      <c r="E31" s="105" t="n">
        <v>0</v>
      </c>
      <c r="F31" s="104" t="n">
        <v>0</v>
      </c>
      <c r="G31" s="80" t="n">
        <v>0</v>
      </c>
      <c r="H31" s="105" t="n">
        <v>0</v>
      </c>
      <c r="I31" s="104" t="n">
        <v>0</v>
      </c>
      <c r="J31" s="80" t="n">
        <v>0</v>
      </c>
      <c r="K31" s="105" t="n">
        <v>0</v>
      </c>
      <c r="L31" s="104" t="n">
        <v>0</v>
      </c>
      <c r="M31" s="80" t="n">
        <v>0</v>
      </c>
      <c r="N31" s="105" t="n">
        <v>0</v>
      </c>
      <c r="O31" s="79" t="n">
        <v>0</v>
      </c>
      <c r="P31" s="106" t="n">
        <v>0</v>
      </c>
      <c r="Q31" s="58" t="n">
        <v>0</v>
      </c>
      <c r="R31" s="56" t="n">
        <v>0</v>
      </c>
      <c r="S31" s="57" t="n">
        <v>0</v>
      </c>
      <c r="T31" s="58" t="n">
        <f aca="false">SUM(R31:S31)</f>
        <v>0</v>
      </c>
      <c r="U31" s="56" t="n">
        <v>0</v>
      </c>
      <c r="V31" s="55" t="n">
        <v>0</v>
      </c>
      <c r="W31" s="58" t="n">
        <v>0</v>
      </c>
      <c r="X31" s="46" t="n">
        <v>0</v>
      </c>
      <c r="Y31" s="47" t="n">
        <v>0</v>
      </c>
      <c r="Z31" s="58" t="n">
        <v>0</v>
      </c>
    </row>
    <row r="32" customFormat="false" ht="11.1" hidden="false" customHeight="true" outlineLevel="0" collapsed="false">
      <c r="A32" s="6" t="s">
        <v>26</v>
      </c>
      <c r="B32" s="107" t="n">
        <v>2009</v>
      </c>
      <c r="C32" s="72" t="n">
        <f aca="false">SUM(C11+C17+C23+C29)</f>
        <v>134629</v>
      </c>
      <c r="D32" s="72" t="n">
        <f aca="false">SUM(D11+D17+D23+D29)</f>
        <v>95407</v>
      </c>
      <c r="E32" s="74" t="n">
        <f aca="false">SUM(C32+D32)</f>
        <v>230036</v>
      </c>
      <c r="F32" s="108" t="n">
        <f aca="false">SUM(F11+F17+F23+F29)</f>
        <v>51971</v>
      </c>
      <c r="G32" s="108" t="n">
        <f aca="false">SUM(G11+G17+G23+G29)</f>
        <v>40928</v>
      </c>
      <c r="H32" s="109" t="n">
        <f aca="false">SUM(F32+G32)</f>
        <v>92899</v>
      </c>
      <c r="I32" s="72" t="n">
        <f aca="false">SUM(I11+I17+I23+I29)</f>
        <v>33065</v>
      </c>
      <c r="J32" s="72" t="n">
        <f aca="false">SUM(J11+J17+J23+J29)</f>
        <v>30665</v>
      </c>
      <c r="K32" s="74" t="n">
        <f aca="false">SUM(I32+J32)</f>
        <v>63730</v>
      </c>
      <c r="L32" s="108" t="n">
        <f aca="false">SUM(L11+L17+L23+L29)</f>
        <v>17951</v>
      </c>
      <c r="M32" s="108" t="n">
        <f aca="false">SUM(M11+M17+M23+M29)</f>
        <v>9709</v>
      </c>
      <c r="N32" s="109" t="n">
        <f aca="false">SUM(L32+M32)</f>
        <v>27660</v>
      </c>
      <c r="O32" s="72" t="n">
        <f aca="false">SUM(O11+O17+O23+O29)</f>
        <v>954</v>
      </c>
      <c r="P32" s="72" t="n">
        <f aca="false">SUM(P11+P17+P23+P29)</f>
        <v>551</v>
      </c>
      <c r="Q32" s="74" t="n">
        <f aca="false">SUM(O32+P32)</f>
        <v>1505</v>
      </c>
      <c r="R32" s="108" t="n">
        <f aca="false">SUM(R11+R17+R23+R29)</f>
        <v>1</v>
      </c>
      <c r="S32" s="108" t="n">
        <f aca="false">SUM(S11+S17+S23+S29)</f>
        <v>3</v>
      </c>
      <c r="T32" s="109" t="n">
        <f aca="false">SUM(R32+S32)</f>
        <v>4</v>
      </c>
      <c r="U32" s="110" t="n">
        <f aca="false">SUM(U11+U17+U23+U29)</f>
        <v>0</v>
      </c>
      <c r="V32" s="108" t="n">
        <f aca="false">SUM(V11+V17+V23+V29)</f>
        <v>0</v>
      </c>
      <c r="W32" s="74" t="n">
        <f aca="false">SUM(U32+V32)</f>
        <v>0</v>
      </c>
      <c r="X32" s="110" t="n">
        <f aca="false">SUM(X11+X17+X23+X29)</f>
        <v>0</v>
      </c>
      <c r="Y32" s="108" t="n">
        <f aca="false">SUM(Y11+Y17+Y23+Y29)</f>
        <v>0</v>
      </c>
      <c r="Z32" s="74" t="n">
        <f aca="false">SUM(X32+Y32)</f>
        <v>0</v>
      </c>
    </row>
    <row r="33" customFormat="false" ht="11.1" hidden="false" customHeight="true" outlineLevel="0" collapsed="false">
      <c r="A33" s="6"/>
      <c r="B33" s="26" t="n">
        <v>2010</v>
      </c>
      <c r="C33" s="67" t="n">
        <f aca="false">SUM(C12+C18+C24+C30)</f>
        <v>110993</v>
      </c>
      <c r="D33" s="67" t="n">
        <f aca="false">SUM(D12+D18+D24+D30)</f>
        <v>81217</v>
      </c>
      <c r="E33" s="69" t="n">
        <f aca="false">SUM(C33+D33)</f>
        <v>192210</v>
      </c>
      <c r="F33" s="108" t="n">
        <f aca="false">SUM(F12+F18+F24+F30)</f>
        <v>45033</v>
      </c>
      <c r="G33" s="108" t="n">
        <f aca="false">SUM(G12+G18+G24+G30)</f>
        <v>37485</v>
      </c>
      <c r="H33" s="109" t="n">
        <f aca="false">SUM(F33+G33)</f>
        <v>82518</v>
      </c>
      <c r="I33" s="72" t="n">
        <f aca="false">SUM(I12+I18+I24+I30)</f>
        <v>30960</v>
      </c>
      <c r="J33" s="72" t="n">
        <f aca="false">SUM(J12+J18+J24+J30)</f>
        <v>29512</v>
      </c>
      <c r="K33" s="69" t="n">
        <f aca="false">SUM(I33+J33)</f>
        <v>60472</v>
      </c>
      <c r="L33" s="108" t="n">
        <f aca="false">SUM(L12+L18+L24+L30)</f>
        <v>13359</v>
      </c>
      <c r="M33" s="108" t="n">
        <f aca="false">SUM(M12+M18+M24+M30)</f>
        <v>7500</v>
      </c>
      <c r="N33" s="109" t="n">
        <f aca="false">SUM(L33+M33)</f>
        <v>20859</v>
      </c>
      <c r="O33" s="72" t="n">
        <f aca="false">SUM(O12+O18+O24+O30)</f>
        <v>712</v>
      </c>
      <c r="P33" s="72" t="n">
        <f aca="false">SUM(P12+P18+P24+P30)</f>
        <v>468</v>
      </c>
      <c r="Q33" s="69" t="n">
        <f aca="false">SUM(O33+P33)</f>
        <v>1180</v>
      </c>
      <c r="R33" s="108" t="n">
        <f aca="false">SUM(R12+R18+R24+R30)</f>
        <v>2</v>
      </c>
      <c r="S33" s="108" t="n">
        <f aca="false">SUM(S12+S18+S24+S30)</f>
        <v>5</v>
      </c>
      <c r="T33" s="109" t="n">
        <f aca="false">SUM(R33+S33)</f>
        <v>7</v>
      </c>
      <c r="U33" s="72" t="n">
        <f aca="false">SUM(U12+U18+U24+U30)</f>
        <v>0</v>
      </c>
      <c r="V33" s="108" t="n">
        <f aca="false">SUM(V12+V18+V24+V30)</f>
        <v>0</v>
      </c>
      <c r="W33" s="69" t="n">
        <f aca="false">SUM(U33+V33)</f>
        <v>0</v>
      </c>
      <c r="X33" s="72" t="n">
        <f aca="false">SUM(X12+X18+X24+X30)</f>
        <v>0</v>
      </c>
      <c r="Y33" s="108" t="n">
        <f aca="false">SUM(Y12+Y18+Y24+Y30)</f>
        <v>0</v>
      </c>
      <c r="Z33" s="69" t="n">
        <f aca="false">SUM(X33+Y33)</f>
        <v>0</v>
      </c>
    </row>
    <row r="34" customFormat="false" ht="11.1" hidden="false" customHeight="true" outlineLevel="0" collapsed="false">
      <c r="A34" s="6"/>
      <c r="B34" s="48" t="s">
        <v>18</v>
      </c>
      <c r="C34" s="77" t="n">
        <f aca="false">C33/C32-1</f>
        <v>-0.175563957245467</v>
      </c>
      <c r="D34" s="37" t="n">
        <f aca="false">D33/D32-1</f>
        <v>-0.148731225172157</v>
      </c>
      <c r="E34" s="78" t="n">
        <f aca="false">E33/E32-1</f>
        <v>-0.164435131892399</v>
      </c>
      <c r="F34" s="82" t="n">
        <f aca="false">F33/F32-1</f>
        <v>-0.133497527467241</v>
      </c>
      <c r="G34" s="37" t="n">
        <f aca="false">G33/G32-1</f>
        <v>-0.0841233385457388</v>
      </c>
      <c r="H34" s="62" t="n">
        <f aca="false">H33/H32-1</f>
        <v>-0.111745013401651</v>
      </c>
      <c r="I34" s="111" t="n">
        <f aca="false">I33/I32-1</f>
        <v>-0.0636624829880539</v>
      </c>
      <c r="J34" s="112" t="n">
        <f aca="false">J33/J32-1</f>
        <v>-0.0375998695581281</v>
      </c>
      <c r="K34" s="113" t="n">
        <f aca="false">K33/K32-1</f>
        <v>-0.051121920602542</v>
      </c>
      <c r="L34" s="82" t="n">
        <f aca="false">L33/L32-1</f>
        <v>-0.255807475906635</v>
      </c>
      <c r="M34" s="37" t="n">
        <f aca="false">M33/M32-1</f>
        <v>-0.227520856936863</v>
      </c>
      <c r="N34" s="62" t="n">
        <f aca="false">N33/N32-1</f>
        <v>-0.24587852494577</v>
      </c>
      <c r="O34" s="77" t="n">
        <f aca="false">O33/O32-1</f>
        <v>-0.253668763102725</v>
      </c>
      <c r="P34" s="37" t="n">
        <f aca="false">P33/P32-1</f>
        <v>-0.150635208711434</v>
      </c>
      <c r="Q34" s="78" t="n">
        <f aca="false">Q33/Q32-1</f>
        <v>-0.215946843853821</v>
      </c>
      <c r="R34" s="82" t="n">
        <f aca="false">R33/R32-1</f>
        <v>1</v>
      </c>
      <c r="S34" s="37" t="n">
        <f aca="false">S33/S32-1</f>
        <v>0.666666666666667</v>
      </c>
      <c r="T34" s="62" t="n">
        <f aca="false">T33/T32-1</f>
        <v>0.75</v>
      </c>
      <c r="U34" s="43" t="n">
        <v>0</v>
      </c>
      <c r="V34" s="57" t="n">
        <v>0</v>
      </c>
      <c r="W34" s="114" t="n">
        <v>0</v>
      </c>
      <c r="X34" s="56" t="n">
        <v>0</v>
      </c>
      <c r="Y34" s="57" t="n">
        <v>0</v>
      </c>
      <c r="Z34" s="58" t="n">
        <v>0</v>
      </c>
    </row>
    <row r="35" customFormat="false" ht="11.1" hidden="false" customHeight="true" outlineLevel="0" collapsed="false">
      <c r="A35" s="6" t="s">
        <v>27</v>
      </c>
      <c r="B35" s="115" t="n">
        <v>2009</v>
      </c>
      <c r="C35" s="110" t="n">
        <f aca="false">SUM(C14+C26)</f>
        <v>18640</v>
      </c>
      <c r="D35" s="116" t="n">
        <f aca="false">SUM(D14+D26)</f>
        <v>18933</v>
      </c>
      <c r="E35" s="117" t="n">
        <f aca="false">SUM(C35+D35)</f>
        <v>37573</v>
      </c>
      <c r="F35" s="108" t="n">
        <f aca="false">SUM(F14+F26)</f>
        <v>3890</v>
      </c>
      <c r="G35" s="73" t="n">
        <f aca="false">SUM(G14+G26)</f>
        <v>3900</v>
      </c>
      <c r="H35" s="109" t="n">
        <f aca="false">SUM(F35+G35)</f>
        <v>7790</v>
      </c>
      <c r="I35" s="110" t="n">
        <f aca="false">SUM(I14+I26)</f>
        <v>0</v>
      </c>
      <c r="J35" s="116" t="n">
        <f aca="false">SUM(J14+J26)</f>
        <v>0</v>
      </c>
      <c r="K35" s="117" t="n">
        <f aca="false">SUM(I35+J35)</f>
        <v>0</v>
      </c>
      <c r="L35" s="108" t="n">
        <f aca="false">SUM(L14+L26)</f>
        <v>0</v>
      </c>
      <c r="M35" s="73" t="n">
        <f aca="false">SUM(M14+M26)</f>
        <v>0</v>
      </c>
      <c r="N35" s="109" t="n">
        <f aca="false">SUM(L35+M35)</f>
        <v>0</v>
      </c>
      <c r="O35" s="110" t="n">
        <f aca="false">SUM(O14+O26)</f>
        <v>0</v>
      </c>
      <c r="P35" s="116" t="n">
        <f aca="false">SUM(P14+P26)</f>
        <v>0</v>
      </c>
      <c r="Q35" s="117" t="n">
        <f aca="false">SUM(O35+P35)</f>
        <v>0</v>
      </c>
      <c r="R35" s="108" t="n">
        <f aca="false">SUM(R14+R26)</f>
        <v>0</v>
      </c>
      <c r="S35" s="73" t="n">
        <f aca="false">SUM(S14+S26)</f>
        <v>0</v>
      </c>
      <c r="T35" s="109" t="n">
        <f aca="false">SUM(R35+S35)</f>
        <v>0</v>
      </c>
      <c r="U35" s="110" t="n">
        <f aca="false">SUM(U14+U26)</f>
        <v>3890</v>
      </c>
      <c r="V35" s="116" t="n">
        <f aca="false">SUM(V14+V26)</f>
        <v>3900</v>
      </c>
      <c r="W35" s="117" t="n">
        <f aca="false">SUM(U35+V35)</f>
        <v>7790</v>
      </c>
      <c r="X35" s="110" t="n">
        <f aca="false">SUM(X14+X26)</f>
        <v>0</v>
      </c>
      <c r="Y35" s="116" t="n">
        <f aca="false">SUM(Y14+Y26)</f>
        <v>0</v>
      </c>
      <c r="Z35" s="117" t="n">
        <f aca="false">SUM(X35+Y35)</f>
        <v>0</v>
      </c>
    </row>
    <row r="36" customFormat="false" ht="11.1" hidden="false" customHeight="true" outlineLevel="0" collapsed="false">
      <c r="A36" s="6"/>
      <c r="B36" s="26" t="n">
        <v>2010</v>
      </c>
      <c r="C36" s="67" t="n">
        <f aca="false">SUM(C15+C27)</f>
        <v>12140</v>
      </c>
      <c r="D36" s="68" t="n">
        <f aca="false">SUM(D15+D27)</f>
        <v>12484</v>
      </c>
      <c r="E36" s="69" t="n">
        <f aca="false">SUM(C36+D36)</f>
        <v>24624</v>
      </c>
      <c r="F36" s="108" t="n">
        <f aca="false">SUM(F15+F27)</f>
        <v>6362</v>
      </c>
      <c r="G36" s="73" t="n">
        <f aca="false">SUM(G15+G27)</f>
        <v>6182</v>
      </c>
      <c r="H36" s="109" t="n">
        <f aca="false">SUM(F36+G36)</f>
        <v>12544</v>
      </c>
      <c r="I36" s="67" t="n">
        <f aca="false">SUM(I15+I27)</f>
        <v>0</v>
      </c>
      <c r="J36" s="68" t="n">
        <f aca="false">SUM(J15+J27)</f>
        <v>0</v>
      </c>
      <c r="K36" s="69" t="n">
        <f aca="false">SUM(I36+J36)</f>
        <v>0</v>
      </c>
      <c r="L36" s="108" t="n">
        <f aca="false">SUM(L15+L27)</f>
        <v>0</v>
      </c>
      <c r="M36" s="73" t="n">
        <f aca="false">SUM(M15+M27)</f>
        <v>0</v>
      </c>
      <c r="N36" s="109" t="n">
        <f aca="false">SUM(L36+M36)</f>
        <v>0</v>
      </c>
      <c r="O36" s="67" t="n">
        <f aca="false">SUM(O15+O27)</f>
        <v>0</v>
      </c>
      <c r="P36" s="68" t="n">
        <f aca="false">SUM(P15+P27)</f>
        <v>0</v>
      </c>
      <c r="Q36" s="69" t="n">
        <f aca="false">SUM(O36+P36)</f>
        <v>0</v>
      </c>
      <c r="R36" s="108" t="n">
        <f aca="false">SUM(R15+R27)</f>
        <v>0</v>
      </c>
      <c r="S36" s="73" t="n">
        <f aca="false">SUM(S15+S27)</f>
        <v>0</v>
      </c>
      <c r="T36" s="109" t="n">
        <f aca="false">SUM(R36+S36)</f>
        <v>0</v>
      </c>
      <c r="U36" s="67" t="n">
        <f aca="false">SUM(U15+U27)</f>
        <v>6362</v>
      </c>
      <c r="V36" s="68" t="n">
        <f aca="false">SUM(V15+V27)</f>
        <v>6182</v>
      </c>
      <c r="W36" s="69" t="n">
        <f aca="false">SUM(U36+V36)</f>
        <v>12544</v>
      </c>
      <c r="X36" s="67" t="n">
        <f aca="false">SUM(X15+X27)</f>
        <v>0</v>
      </c>
      <c r="Y36" s="68" t="n">
        <f aca="false">SUM(Y15+Y27)</f>
        <v>0</v>
      </c>
      <c r="Z36" s="69" t="n">
        <f aca="false">SUM(X36+Y36)</f>
        <v>0</v>
      </c>
    </row>
    <row r="37" customFormat="false" ht="11.1" hidden="false" customHeight="true" outlineLevel="0" collapsed="false">
      <c r="A37" s="6"/>
      <c r="B37" s="35" t="s">
        <v>18</v>
      </c>
      <c r="C37" s="77" t="n">
        <f aca="false">C36/C35-1</f>
        <v>-0.348712446351931</v>
      </c>
      <c r="D37" s="37" t="n">
        <f aca="false">D36/D35-1</f>
        <v>-0.340622194052712</v>
      </c>
      <c r="E37" s="78" t="n">
        <f aca="false">E36/E35-1</f>
        <v>-0.34463577568999</v>
      </c>
      <c r="F37" s="82" t="n">
        <f aca="false">F36/F35-1</f>
        <v>0.63547557840617</v>
      </c>
      <c r="G37" s="37" t="n">
        <f aca="false">G36/G35-1</f>
        <v>0.585128205128205</v>
      </c>
      <c r="H37" s="62" t="n">
        <f aca="false">H36/H35-1</f>
        <v>0.610269576379974</v>
      </c>
      <c r="I37" s="43" t="n">
        <v>0</v>
      </c>
      <c r="J37" s="44" t="n">
        <v>0</v>
      </c>
      <c r="K37" s="45" t="n">
        <v>0</v>
      </c>
      <c r="L37" s="50" t="n">
        <v>0</v>
      </c>
      <c r="M37" s="51" t="n">
        <v>0</v>
      </c>
      <c r="N37" s="84" t="n">
        <v>0</v>
      </c>
      <c r="O37" s="88" t="n">
        <v>0</v>
      </c>
      <c r="P37" s="54" t="n">
        <v>0</v>
      </c>
      <c r="Q37" s="58" t="n">
        <v>0</v>
      </c>
      <c r="R37" s="89" t="n">
        <v>0</v>
      </c>
      <c r="S37" s="57" t="n">
        <v>0</v>
      </c>
      <c r="T37" s="118" t="n">
        <v>0</v>
      </c>
      <c r="U37" s="39" t="n">
        <f aca="false">U36/U35-1</f>
        <v>0.63547557840617</v>
      </c>
      <c r="V37" s="40" t="n">
        <f aca="false">V36/V35-1</f>
        <v>0.585128205128205</v>
      </c>
      <c r="W37" s="41" t="n">
        <f aca="false">W36/W35-1</f>
        <v>0.610269576379974</v>
      </c>
      <c r="X37" s="56" t="n">
        <v>0</v>
      </c>
      <c r="Y37" s="57" t="n">
        <v>0</v>
      </c>
      <c r="Z37" s="58" t="n">
        <v>0</v>
      </c>
    </row>
    <row r="38" customFormat="false" ht="11.1" hidden="false" customHeight="true" outlineLevel="0" collapsed="false">
      <c r="A38" s="66" t="s">
        <v>28</v>
      </c>
      <c r="B38" s="115" t="n">
        <v>2009</v>
      </c>
      <c r="C38" s="110" t="n">
        <f aca="false">C20</f>
        <v>6</v>
      </c>
      <c r="D38" s="116" t="n">
        <f aca="false">D20</f>
        <v>10</v>
      </c>
      <c r="E38" s="117" t="n">
        <f aca="false">SUM(C38+D38)</f>
        <v>16</v>
      </c>
      <c r="F38" s="119" t="n">
        <f aca="false">F20</f>
        <v>3</v>
      </c>
      <c r="G38" s="116" t="n">
        <f aca="false">G20</f>
        <v>4</v>
      </c>
      <c r="H38" s="117" t="n">
        <f aca="false">SUM(F38+G38)</f>
        <v>7</v>
      </c>
      <c r="I38" s="110" t="n">
        <f aca="false">I20</f>
        <v>0</v>
      </c>
      <c r="J38" s="116" t="n">
        <f aca="false">J20</f>
        <v>0</v>
      </c>
      <c r="K38" s="117" t="n">
        <f aca="false">SUM(I38+J38)</f>
        <v>0</v>
      </c>
      <c r="L38" s="110" t="n">
        <f aca="false">L20</f>
        <v>0</v>
      </c>
      <c r="M38" s="116" t="n">
        <f aca="false">M20</f>
        <v>0</v>
      </c>
      <c r="N38" s="117" t="n">
        <f aca="false">SUM(L38+M38)</f>
        <v>0</v>
      </c>
      <c r="O38" s="119" t="n">
        <f aca="false">O20</f>
        <v>0</v>
      </c>
      <c r="P38" s="116" t="n">
        <f aca="false">P20</f>
        <v>0</v>
      </c>
      <c r="Q38" s="120" t="n">
        <f aca="false">SUM(O38+P38)</f>
        <v>0</v>
      </c>
      <c r="R38" s="110" t="n">
        <f aca="false">R20</f>
        <v>0</v>
      </c>
      <c r="S38" s="116" t="n">
        <f aca="false">S20</f>
        <v>0</v>
      </c>
      <c r="T38" s="117" t="n">
        <f aca="false">SUM(R38+S38)</f>
        <v>0</v>
      </c>
      <c r="U38" s="110" t="n">
        <f aca="false">U20</f>
        <v>0</v>
      </c>
      <c r="V38" s="116" t="n">
        <f aca="false">V20</f>
        <v>0</v>
      </c>
      <c r="W38" s="117" t="n">
        <f aca="false">SUM(U38+V38)</f>
        <v>0</v>
      </c>
      <c r="X38" s="110" t="n">
        <f aca="false">X20</f>
        <v>3</v>
      </c>
      <c r="Y38" s="116" t="n">
        <f aca="false">Y20</f>
        <v>4</v>
      </c>
      <c r="Z38" s="117" t="n">
        <f aca="false">SUM(X38+Y38)</f>
        <v>7</v>
      </c>
    </row>
    <row r="39" customFormat="false" ht="11.1" hidden="false" customHeight="true" outlineLevel="0" collapsed="false">
      <c r="A39" s="66"/>
      <c r="B39" s="26" t="n">
        <v>2010</v>
      </c>
      <c r="C39" s="67" t="n">
        <f aca="false">C21</f>
        <v>0</v>
      </c>
      <c r="D39" s="68" t="n">
        <f aca="false">D21</f>
        <v>0</v>
      </c>
      <c r="E39" s="69" t="n">
        <f aca="false">SUM(C39+D39)</f>
        <v>0</v>
      </c>
      <c r="F39" s="121" t="n">
        <f aca="false">F21</f>
        <v>0</v>
      </c>
      <c r="G39" s="68" t="n">
        <f aca="false">G21</f>
        <v>0</v>
      </c>
      <c r="H39" s="69" t="n">
        <f aca="false">SUM(F39+G39)</f>
        <v>0</v>
      </c>
      <c r="I39" s="67" t="n">
        <f aca="false">I21</f>
        <v>0</v>
      </c>
      <c r="J39" s="68" t="n">
        <f aca="false">J21</f>
        <v>0</v>
      </c>
      <c r="K39" s="69" t="n">
        <f aca="false">SUM(I39+J39)</f>
        <v>0</v>
      </c>
      <c r="L39" s="67" t="n">
        <f aca="false">L21</f>
        <v>0</v>
      </c>
      <c r="M39" s="68" t="n">
        <f aca="false">M21</f>
        <v>0</v>
      </c>
      <c r="N39" s="69" t="n">
        <f aca="false">SUM(L39+M39)</f>
        <v>0</v>
      </c>
      <c r="O39" s="121" t="n">
        <f aca="false">O21</f>
        <v>0</v>
      </c>
      <c r="P39" s="68" t="n">
        <f aca="false">P21</f>
        <v>0</v>
      </c>
      <c r="Q39" s="122" t="n">
        <f aca="false">SUM(O39+P39)</f>
        <v>0</v>
      </c>
      <c r="R39" s="67" t="n">
        <f aca="false">R21</f>
        <v>0</v>
      </c>
      <c r="S39" s="68" t="n">
        <f aca="false">S21</f>
        <v>0</v>
      </c>
      <c r="T39" s="69" t="n">
        <f aca="false">SUM(R39+S39)</f>
        <v>0</v>
      </c>
      <c r="U39" s="67" t="n">
        <f aca="false">U21</f>
        <v>0</v>
      </c>
      <c r="V39" s="68" t="n">
        <f aca="false">V21</f>
        <v>0</v>
      </c>
      <c r="W39" s="69" t="n">
        <f aca="false">SUM(U39+V39)</f>
        <v>0</v>
      </c>
      <c r="X39" s="67" t="n">
        <f aca="false">X21</f>
        <v>0</v>
      </c>
      <c r="Y39" s="68" t="n">
        <f aca="false">Y21</f>
        <v>0</v>
      </c>
      <c r="Z39" s="69" t="n">
        <f aca="false">SUM(X39+Y39)</f>
        <v>0</v>
      </c>
    </row>
    <row r="40" customFormat="false" ht="11.1" hidden="false" customHeight="true" outlineLevel="0" collapsed="false">
      <c r="A40" s="66"/>
      <c r="B40" s="35" t="s">
        <v>18</v>
      </c>
      <c r="C40" s="77" t="s">
        <v>19</v>
      </c>
      <c r="D40" s="37" t="s">
        <v>19</v>
      </c>
      <c r="E40" s="123" t="s">
        <v>19</v>
      </c>
      <c r="F40" s="82" t="s">
        <v>19</v>
      </c>
      <c r="G40" s="37" t="s">
        <v>19</v>
      </c>
      <c r="H40" s="78" t="s">
        <v>19</v>
      </c>
      <c r="I40" s="43" t="n">
        <v>0</v>
      </c>
      <c r="J40" s="44" t="n">
        <v>0</v>
      </c>
      <c r="K40" s="58" t="n">
        <v>0</v>
      </c>
      <c r="L40" s="56" t="n">
        <v>0</v>
      </c>
      <c r="M40" s="57" t="n">
        <v>0</v>
      </c>
      <c r="N40" s="58" t="n">
        <v>0</v>
      </c>
      <c r="O40" s="105" t="n">
        <v>0</v>
      </c>
      <c r="P40" s="80" t="n">
        <v>0</v>
      </c>
      <c r="Q40" s="118" t="n">
        <v>0</v>
      </c>
      <c r="R40" s="56" t="n">
        <v>0</v>
      </c>
      <c r="S40" s="57" t="n">
        <v>0</v>
      </c>
      <c r="T40" s="58" t="n">
        <v>0</v>
      </c>
      <c r="U40" s="43" t="n">
        <v>0</v>
      </c>
      <c r="V40" s="44" t="n">
        <v>0</v>
      </c>
      <c r="W40" s="114" t="n">
        <v>0</v>
      </c>
      <c r="X40" s="82" t="s">
        <v>19</v>
      </c>
      <c r="Y40" s="82" t="s">
        <v>19</v>
      </c>
      <c r="Z40" s="78" t="s">
        <v>19</v>
      </c>
    </row>
    <row r="41" customFormat="false" ht="11.1" hidden="false" customHeight="true" outlineLevel="0" collapsed="false">
      <c r="A41" s="6" t="s">
        <v>29</v>
      </c>
      <c r="B41" s="115" t="n">
        <v>2009</v>
      </c>
      <c r="C41" s="124" t="n">
        <f aca="false">SUM(C32+C35+C38)</f>
        <v>153275</v>
      </c>
      <c r="D41" s="125" t="n">
        <f aca="false">SUM(D32+D35+D38)</f>
        <v>114350</v>
      </c>
      <c r="E41" s="98" t="n">
        <f aca="false">SUM(C41:D41)</f>
        <v>267625</v>
      </c>
      <c r="F41" s="124" t="n">
        <f aca="false">SUM(F32+F35+F38)</f>
        <v>55864</v>
      </c>
      <c r="G41" s="125" t="n">
        <f aca="false">SUM(G32+G35+G38)</f>
        <v>44832</v>
      </c>
      <c r="H41" s="98" t="n">
        <f aca="false">SUM(F41:G41)</f>
        <v>100696</v>
      </c>
      <c r="I41" s="124" t="n">
        <f aca="false">SUM(I32+I35+I38)</f>
        <v>33065</v>
      </c>
      <c r="J41" s="125" t="n">
        <f aca="false">SUM(J32+J35+J38)</f>
        <v>30665</v>
      </c>
      <c r="K41" s="98" t="n">
        <f aca="false">SUM(I41:J41)</f>
        <v>63730</v>
      </c>
      <c r="L41" s="124" t="n">
        <f aca="false">SUM(L32+L35+L38)</f>
        <v>17951</v>
      </c>
      <c r="M41" s="125" t="n">
        <f aca="false">SUM(M32+M35+M38)</f>
        <v>9709</v>
      </c>
      <c r="N41" s="98" t="n">
        <f aca="false">SUM(L41:M41)</f>
        <v>27660</v>
      </c>
      <c r="O41" s="124" t="n">
        <f aca="false">SUM(O32+O35+O38)</f>
        <v>954</v>
      </c>
      <c r="P41" s="125" t="n">
        <f aca="false">SUM(P32+P35+P38)</f>
        <v>551</v>
      </c>
      <c r="Q41" s="98" t="n">
        <f aca="false">SUM(O41:P41)</f>
        <v>1505</v>
      </c>
      <c r="R41" s="124" t="n">
        <f aca="false">SUM(R32+R35+R38)</f>
        <v>1</v>
      </c>
      <c r="S41" s="125" t="n">
        <f aca="false">SUM(S32+S35+S38)</f>
        <v>3</v>
      </c>
      <c r="T41" s="98" t="n">
        <f aca="false">SUM(R41:S41)</f>
        <v>4</v>
      </c>
      <c r="U41" s="124" t="n">
        <f aca="false">SUM(U32+U35+U38)</f>
        <v>3890</v>
      </c>
      <c r="V41" s="125" t="n">
        <f aca="false">SUM(V32+V35+V38)</f>
        <v>3900</v>
      </c>
      <c r="W41" s="98" t="n">
        <f aca="false">SUM(U41:V41)</f>
        <v>7790</v>
      </c>
      <c r="X41" s="124" t="n">
        <f aca="false">SUM(X32+X35+X38)</f>
        <v>3</v>
      </c>
      <c r="Y41" s="125" t="n">
        <f aca="false">SUM(Y32+Y35+Y38)</f>
        <v>4</v>
      </c>
      <c r="Z41" s="98" t="n">
        <f aca="false">SUM(X41:Y41)</f>
        <v>7</v>
      </c>
    </row>
    <row r="42" customFormat="false" ht="11.1" hidden="false" customHeight="true" outlineLevel="0" collapsed="false">
      <c r="A42" s="6"/>
      <c r="B42" s="26" t="n">
        <v>2010</v>
      </c>
      <c r="C42" s="126" t="n">
        <f aca="false">SUM(C33+C36+C39)</f>
        <v>123133</v>
      </c>
      <c r="D42" s="127" t="n">
        <f aca="false">SUM(D33+D36+D39)</f>
        <v>93701</v>
      </c>
      <c r="E42" s="31" t="n">
        <f aca="false">SUM(C42:D42)</f>
        <v>216834</v>
      </c>
      <c r="F42" s="126" t="n">
        <f aca="false">SUM(F33+F36+F39)</f>
        <v>51395</v>
      </c>
      <c r="G42" s="127" t="n">
        <f aca="false">SUM(G33+G36+G39)</f>
        <v>43667</v>
      </c>
      <c r="H42" s="31" t="n">
        <f aca="false">SUM(F42:G42)</f>
        <v>95062</v>
      </c>
      <c r="I42" s="126" t="n">
        <f aca="false">SUM(I33+I36+I39)</f>
        <v>30960</v>
      </c>
      <c r="J42" s="127" t="n">
        <f aca="false">SUM(J33+J36+J39)</f>
        <v>29512</v>
      </c>
      <c r="K42" s="31" t="n">
        <f aca="false">SUM(I42:J42)</f>
        <v>60472</v>
      </c>
      <c r="L42" s="126" t="n">
        <f aca="false">SUM(L33+L36+L39)</f>
        <v>13359</v>
      </c>
      <c r="M42" s="127" t="n">
        <f aca="false">SUM(M33+M36+M39)</f>
        <v>7500</v>
      </c>
      <c r="N42" s="31" t="n">
        <f aca="false">SUM(L42:M42)</f>
        <v>20859</v>
      </c>
      <c r="O42" s="126" t="n">
        <f aca="false">SUM(O33+O36+O39)</f>
        <v>712</v>
      </c>
      <c r="P42" s="127" t="n">
        <f aca="false">SUM(P33+P36+P39)</f>
        <v>468</v>
      </c>
      <c r="Q42" s="31" t="n">
        <f aca="false">SUM(O42:P42)</f>
        <v>1180</v>
      </c>
      <c r="R42" s="126" t="n">
        <f aca="false">SUM(R33+R36+R39)</f>
        <v>2</v>
      </c>
      <c r="S42" s="127" t="n">
        <f aca="false">SUM(S33+S36+S39)</f>
        <v>5</v>
      </c>
      <c r="T42" s="31" t="n">
        <f aca="false">SUM(R42:S42)</f>
        <v>7</v>
      </c>
      <c r="U42" s="126" t="n">
        <f aca="false">SUM(U33+U36+U39)</f>
        <v>6362</v>
      </c>
      <c r="V42" s="127" t="n">
        <f aca="false">SUM(V33+V36+V39)</f>
        <v>6182</v>
      </c>
      <c r="W42" s="31" t="n">
        <f aca="false">SUM(U42:V42)</f>
        <v>12544</v>
      </c>
      <c r="X42" s="126" t="n">
        <f aca="false">SUM(X33+X36+X39)</f>
        <v>0</v>
      </c>
      <c r="Y42" s="127" t="n">
        <f aca="false">SUM(Y33+Y36+Y39)</f>
        <v>0</v>
      </c>
      <c r="Z42" s="31" t="n">
        <f aca="false">SUM(X42:Y42)</f>
        <v>0</v>
      </c>
    </row>
    <row r="43" customFormat="false" ht="11.1" hidden="false" customHeight="true" outlineLevel="0" collapsed="false">
      <c r="A43" s="6"/>
      <c r="B43" s="35" t="s">
        <v>18</v>
      </c>
      <c r="C43" s="77" t="n">
        <f aca="false">C42/C41-1</f>
        <v>-0.196653074539227</v>
      </c>
      <c r="D43" s="37" t="n">
        <f aca="false">D42/D41-1</f>
        <v>-0.180577175338872</v>
      </c>
      <c r="E43" s="41" t="n">
        <f aca="false">E42/E41-1</f>
        <v>-0.189784212984587</v>
      </c>
      <c r="F43" s="39" t="n">
        <f aca="false">F42/F41-1</f>
        <v>-0.0799978519261063</v>
      </c>
      <c r="G43" s="40" t="n">
        <f aca="false">G42/G41-1</f>
        <v>-0.0259859029264811</v>
      </c>
      <c r="H43" s="41" t="n">
        <f aca="false">H42/H41-1</f>
        <v>-0.0559505839358068</v>
      </c>
      <c r="I43" s="39" t="n">
        <f aca="false">I42/I41-1</f>
        <v>-0.0636624829880539</v>
      </c>
      <c r="J43" s="40" t="n">
        <f aca="false">J42/J41-1</f>
        <v>-0.0375998695581281</v>
      </c>
      <c r="K43" s="41" t="n">
        <f aca="false">K42/K41-1</f>
        <v>-0.051121920602542</v>
      </c>
      <c r="L43" s="39" t="n">
        <f aca="false">L42/L41-1</f>
        <v>-0.255807475906635</v>
      </c>
      <c r="M43" s="40" t="n">
        <f aca="false">M42/M41-1</f>
        <v>-0.227520856936863</v>
      </c>
      <c r="N43" s="41" t="n">
        <f aca="false">N42/N41-1</f>
        <v>-0.24587852494577</v>
      </c>
      <c r="O43" s="77" t="n">
        <f aca="false">O42/O41-1</f>
        <v>-0.253668763102725</v>
      </c>
      <c r="P43" s="37" t="n">
        <f aca="false">P42/P41-1</f>
        <v>-0.150635208711434</v>
      </c>
      <c r="Q43" s="41" t="n">
        <f aca="false">Q42/Q41-1</f>
        <v>-0.215946843853821</v>
      </c>
      <c r="R43" s="39" t="n">
        <f aca="false">R42/R41-1</f>
        <v>1</v>
      </c>
      <c r="S43" s="40" t="n">
        <f aca="false">S42/S41-1</f>
        <v>0.666666666666667</v>
      </c>
      <c r="T43" s="41" t="n">
        <f aca="false">T42/T41-1</f>
        <v>0.75</v>
      </c>
      <c r="U43" s="39" t="n">
        <f aca="false">U42/U41-1</f>
        <v>0.63547557840617</v>
      </c>
      <c r="V43" s="40" t="n">
        <f aca="false">V42/V41-1</f>
        <v>0.585128205128205</v>
      </c>
      <c r="W43" s="41" t="n">
        <f aca="false">W42/W41-1</f>
        <v>0.610269576379974</v>
      </c>
      <c r="X43" s="86" t="s">
        <v>19</v>
      </c>
      <c r="Y43" s="64" t="s">
        <v>19</v>
      </c>
      <c r="Z43" s="87" t="s">
        <v>19</v>
      </c>
    </row>
    <row r="44" customFormat="false" ht="11.1" hidden="false" customHeight="true" outlineLevel="0" collapsed="false">
      <c r="A44" s="128"/>
      <c r="B44" s="129"/>
      <c r="C44" s="129"/>
      <c r="D44" s="129"/>
      <c r="E44" s="130"/>
      <c r="F44" s="130"/>
      <c r="G44" s="130"/>
      <c r="H44" s="130"/>
      <c r="I44" s="130"/>
      <c r="J44" s="130"/>
      <c r="K44" s="130"/>
      <c r="L44" s="130"/>
      <c r="M44" s="130"/>
      <c r="N44" s="130"/>
    </row>
    <row r="45" customFormat="false" ht="11.1" hidden="false" customHeight="true" outlineLevel="0" collapsed="false">
      <c r="A45" s="128"/>
      <c r="B45" s="129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</row>
    <row r="46" customFormat="false" ht="11.1" hidden="false" customHeight="true" outlineLevel="0" collapsed="false">
      <c r="A46" s="128"/>
      <c r="B46" s="129"/>
      <c r="C46" s="131"/>
      <c r="D46" s="131"/>
      <c r="E46" s="131"/>
      <c r="F46" s="132"/>
      <c r="G46" s="132"/>
      <c r="H46" s="132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</row>
    <row r="47" customFormat="false" ht="11.1" hidden="false" customHeight="true" outlineLevel="0" collapsed="false">
      <c r="A47" s="128"/>
      <c r="B47" s="129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</row>
    <row r="48" customFormat="false" ht="11.1" hidden="false" customHeight="true" outlineLevel="0" collapsed="false">
      <c r="A48" s="128"/>
      <c r="B48" s="129"/>
      <c r="C48" s="129"/>
      <c r="D48" s="129"/>
      <c r="E48" s="130"/>
      <c r="F48" s="130"/>
      <c r="G48" s="130"/>
      <c r="H48" s="130"/>
      <c r="I48" s="130"/>
      <c r="J48" s="130"/>
      <c r="K48" s="130"/>
      <c r="L48" s="130"/>
      <c r="M48" s="130"/>
      <c r="N48" s="130"/>
    </row>
    <row r="49" customFormat="false" ht="11.1" hidden="false" customHeight="true" outlineLevel="0" collapsed="false">
      <c r="A49" s="128"/>
      <c r="B49" s="129"/>
      <c r="C49" s="129"/>
      <c r="D49" s="129"/>
      <c r="E49" s="130"/>
      <c r="F49" s="130"/>
      <c r="G49" s="130"/>
      <c r="H49" s="130"/>
      <c r="I49" s="130"/>
      <c r="J49" s="130"/>
      <c r="K49" s="130"/>
      <c r="L49" s="130"/>
      <c r="M49" s="130"/>
      <c r="N49" s="130"/>
    </row>
    <row r="50" customFormat="false" ht="11.1" hidden="false" customHeight="true" outlineLevel="0" collapsed="false">
      <c r="A50" s="128"/>
      <c r="B50" s="129"/>
      <c r="C50" s="129"/>
      <c r="D50" s="129"/>
      <c r="E50" s="130"/>
      <c r="F50" s="130"/>
      <c r="G50" s="130"/>
      <c r="H50" s="130"/>
      <c r="I50" s="130"/>
      <c r="J50" s="130"/>
      <c r="K50" s="130"/>
      <c r="L50" s="130"/>
      <c r="M50" s="130"/>
      <c r="N50" s="130"/>
    </row>
    <row r="51" customFormat="false" ht="11.1" hidden="false" customHeight="true" outlineLevel="0" collapsed="false">
      <c r="A51" s="128"/>
      <c r="B51" s="129"/>
      <c r="C51" s="129"/>
      <c r="D51" s="129"/>
      <c r="E51" s="130"/>
      <c r="F51" s="130"/>
      <c r="G51" s="130"/>
      <c r="H51" s="130"/>
      <c r="I51" s="130"/>
      <c r="J51" s="130"/>
      <c r="K51" s="130"/>
      <c r="L51" s="130"/>
      <c r="M51" s="130"/>
      <c r="N51" s="130"/>
    </row>
    <row r="52" customFormat="false" ht="11.1" hidden="false" customHeight="true" outlineLevel="0" collapsed="false">
      <c r="A52" s="128"/>
      <c r="B52" s="129"/>
      <c r="C52" s="129"/>
      <c r="D52" s="129"/>
      <c r="E52" s="130"/>
      <c r="F52" s="130"/>
      <c r="G52" s="130"/>
      <c r="H52" s="130"/>
      <c r="I52" s="130"/>
      <c r="J52" s="130"/>
      <c r="K52" s="130"/>
      <c r="L52" s="130"/>
      <c r="M52" s="130"/>
      <c r="N52" s="130"/>
    </row>
    <row r="53" customFormat="false" ht="11.1" hidden="false" customHeight="true" outlineLevel="0" collapsed="false">
      <c r="A53" s="128"/>
      <c r="B53" s="129"/>
      <c r="C53" s="129"/>
      <c r="D53" s="129"/>
      <c r="E53" s="130"/>
      <c r="F53" s="130"/>
      <c r="G53" s="130"/>
      <c r="H53" s="130"/>
      <c r="I53" s="130"/>
      <c r="J53" s="130"/>
      <c r="K53" s="130"/>
      <c r="L53" s="130"/>
      <c r="M53" s="130"/>
      <c r="N53" s="130"/>
    </row>
    <row r="54" customFormat="false" ht="11.1" hidden="false" customHeight="true" outlineLevel="0" collapsed="false">
      <c r="A54" s="128"/>
      <c r="B54" s="129"/>
      <c r="C54" s="129"/>
      <c r="D54" s="129"/>
      <c r="E54" s="130"/>
      <c r="F54" s="130"/>
      <c r="G54" s="130"/>
      <c r="H54" s="130"/>
      <c r="I54" s="130"/>
      <c r="J54" s="130"/>
      <c r="K54" s="130"/>
      <c r="L54" s="130"/>
      <c r="M54" s="130"/>
      <c r="N54" s="130"/>
    </row>
    <row r="55" customFormat="false" ht="11.1" hidden="false" customHeight="true" outlineLevel="0" collapsed="false">
      <c r="A55" s="128"/>
      <c r="B55" s="129"/>
      <c r="C55" s="129"/>
      <c r="D55" s="129"/>
      <c r="E55" s="130"/>
      <c r="F55" s="130"/>
      <c r="G55" s="130"/>
      <c r="H55" s="130"/>
      <c r="I55" s="130"/>
      <c r="J55" s="130"/>
      <c r="K55" s="130"/>
      <c r="L55" s="130"/>
      <c r="M55" s="130"/>
      <c r="N55" s="130"/>
    </row>
    <row r="56" customFormat="false" ht="11.1" hidden="false" customHeight="true" outlineLevel="0" collapsed="false">
      <c r="A56" s="128"/>
      <c r="B56" s="129"/>
      <c r="C56" s="129"/>
      <c r="D56" s="129"/>
      <c r="E56" s="130"/>
      <c r="F56" s="130"/>
      <c r="G56" s="130"/>
      <c r="H56" s="130"/>
      <c r="I56" s="130"/>
      <c r="J56" s="130"/>
      <c r="K56" s="130"/>
      <c r="L56" s="130"/>
      <c r="M56" s="130"/>
      <c r="N56" s="130"/>
    </row>
    <row r="57" customFormat="false" ht="11.1" hidden="false" customHeight="true" outlineLevel="0" collapsed="false">
      <c r="A57" s="128"/>
      <c r="B57" s="129"/>
      <c r="C57" s="129"/>
      <c r="D57" s="129"/>
      <c r="E57" s="130"/>
      <c r="F57" s="130"/>
      <c r="G57" s="130"/>
      <c r="H57" s="130"/>
      <c r="I57" s="130"/>
      <c r="J57" s="130"/>
      <c r="K57" s="130"/>
      <c r="L57" s="130"/>
      <c r="M57" s="130"/>
      <c r="N57" s="130"/>
    </row>
    <row r="58" customFormat="false" ht="11.1" hidden="false" customHeight="true" outlineLevel="0" collapsed="false">
      <c r="A58" s="128"/>
      <c r="B58" s="129"/>
      <c r="C58" s="129"/>
      <c r="D58" s="129"/>
      <c r="E58" s="130"/>
      <c r="F58" s="130"/>
      <c r="G58" s="130"/>
      <c r="H58" s="130"/>
      <c r="I58" s="130"/>
      <c r="J58" s="130"/>
      <c r="K58" s="130"/>
      <c r="L58" s="130"/>
      <c r="M58" s="130"/>
      <c r="N58" s="130"/>
    </row>
    <row r="59" customFormat="false" ht="11.1" hidden="false" customHeight="true" outlineLevel="0" collapsed="false">
      <c r="A59" s="128"/>
      <c r="B59" s="129"/>
      <c r="C59" s="129"/>
      <c r="D59" s="129"/>
      <c r="E59" s="130"/>
      <c r="F59" s="130"/>
      <c r="G59" s="130"/>
      <c r="H59" s="130"/>
      <c r="I59" s="130"/>
      <c r="J59" s="130"/>
      <c r="K59" s="130"/>
      <c r="L59" s="130"/>
      <c r="M59" s="130"/>
      <c r="N59" s="130"/>
    </row>
    <row r="60" customFormat="false" ht="11.1" hidden="false" customHeight="true" outlineLevel="0" collapsed="false">
      <c r="A60" s="128"/>
      <c r="B60" s="129"/>
      <c r="C60" s="129"/>
      <c r="D60" s="129"/>
      <c r="E60" s="130"/>
      <c r="F60" s="130"/>
      <c r="G60" s="130"/>
      <c r="H60" s="130"/>
      <c r="I60" s="130"/>
      <c r="J60" s="130"/>
      <c r="K60" s="130"/>
      <c r="L60" s="130"/>
      <c r="M60" s="130"/>
      <c r="N60" s="130"/>
    </row>
    <row r="61" customFormat="false" ht="11.1" hidden="false" customHeight="true" outlineLevel="0" collapsed="false">
      <c r="A61" s="128"/>
      <c r="B61" s="129"/>
      <c r="C61" s="129"/>
      <c r="D61" s="129"/>
      <c r="E61" s="130"/>
      <c r="F61" s="130"/>
      <c r="G61" s="130"/>
      <c r="H61" s="130"/>
      <c r="I61" s="130"/>
      <c r="J61" s="130"/>
      <c r="K61" s="130"/>
      <c r="L61" s="130"/>
      <c r="M61" s="130"/>
      <c r="N61" s="130"/>
    </row>
    <row r="62" customFormat="false" ht="11.1" hidden="false" customHeight="true" outlineLevel="0" collapsed="false">
      <c r="A62" s="128"/>
      <c r="B62" s="129"/>
      <c r="C62" s="129"/>
      <c r="D62" s="129"/>
      <c r="E62" s="130"/>
      <c r="F62" s="130"/>
      <c r="G62" s="130"/>
      <c r="H62" s="130"/>
      <c r="I62" s="130"/>
      <c r="J62" s="130"/>
      <c r="K62" s="130"/>
      <c r="L62" s="130"/>
      <c r="M62" s="130"/>
      <c r="N62" s="130"/>
    </row>
    <row r="63" customFormat="false" ht="11.1" hidden="false" customHeight="true" outlineLevel="0" collapsed="false">
      <c r="A63" s="128"/>
      <c r="B63" s="129"/>
      <c r="C63" s="129"/>
      <c r="D63" s="129"/>
      <c r="E63" s="130"/>
      <c r="F63" s="130"/>
      <c r="G63" s="130"/>
      <c r="H63" s="130"/>
      <c r="I63" s="130"/>
      <c r="J63" s="130"/>
      <c r="K63" s="130"/>
      <c r="L63" s="130"/>
      <c r="M63" s="130"/>
      <c r="N63" s="130"/>
    </row>
    <row r="64" customFormat="false" ht="11.1" hidden="false" customHeight="true" outlineLevel="0" collapsed="false">
      <c r="A64" s="128"/>
      <c r="B64" s="129"/>
      <c r="C64" s="129"/>
      <c r="D64" s="129"/>
      <c r="E64" s="130"/>
      <c r="F64" s="130"/>
      <c r="G64" s="130"/>
      <c r="H64" s="130"/>
      <c r="I64" s="130"/>
      <c r="J64" s="130"/>
      <c r="K64" s="130"/>
      <c r="L64" s="130"/>
      <c r="M64" s="130"/>
      <c r="N64" s="130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1.45" hidden="false" customHeight="true" outlineLevel="0" collapsed="false">
      <c r="A66" s="133"/>
      <c r="B66" s="134"/>
      <c r="C66" s="134"/>
      <c r="D66" s="134"/>
      <c r="E66" s="135"/>
      <c r="F66" s="135"/>
      <c r="G66" s="135"/>
      <c r="H66" s="135"/>
      <c r="I66" s="135"/>
      <c r="J66" s="135"/>
      <c r="K66" s="135"/>
      <c r="L66" s="1"/>
      <c r="M66" s="1"/>
      <c r="N66" s="1"/>
    </row>
    <row r="67" customFormat="false" ht="11.45" hidden="false" customHeight="true" outlineLevel="0" collapsed="false">
      <c r="A67" s="133"/>
      <c r="B67" s="134"/>
      <c r="C67" s="134"/>
      <c r="D67" s="134"/>
      <c r="E67" s="135"/>
      <c r="F67" s="135"/>
      <c r="G67" s="135"/>
      <c r="H67" s="135"/>
      <c r="I67" s="135"/>
      <c r="J67" s="135"/>
      <c r="K67" s="135"/>
      <c r="L67" s="1"/>
      <c r="M67" s="1"/>
      <c r="N67" s="1"/>
    </row>
    <row r="68" customFormat="false" ht="11.45" hidden="false" customHeight="true" outlineLevel="0" collapsed="false">
      <c r="A68" s="133"/>
      <c r="B68" s="134"/>
      <c r="C68" s="134"/>
      <c r="D68" s="134"/>
      <c r="E68" s="135"/>
      <c r="F68" s="135"/>
      <c r="G68" s="135"/>
      <c r="H68" s="135"/>
      <c r="I68" s="135"/>
      <c r="J68" s="135"/>
      <c r="K68" s="135"/>
      <c r="L68" s="1"/>
      <c r="M68" s="1"/>
      <c r="N68" s="1"/>
    </row>
    <row r="69" customFormat="false" ht="11.45" hidden="false" customHeight="true" outlineLevel="0" collapsed="false">
      <c r="A69" s="136"/>
      <c r="B69" s="137"/>
      <c r="C69" s="137"/>
      <c r="D69" s="137"/>
      <c r="E69" s="138"/>
      <c r="F69" s="138"/>
      <c r="G69" s="138"/>
      <c r="H69" s="138"/>
      <c r="I69" s="138"/>
      <c r="J69" s="138"/>
      <c r="K69" s="138"/>
    </row>
    <row r="70" customFormat="false" ht="11.45" hidden="false" customHeight="true" outlineLevel="0" collapsed="false">
      <c r="A70" s="136"/>
      <c r="B70" s="137"/>
      <c r="C70" s="137"/>
      <c r="D70" s="137"/>
      <c r="E70" s="138"/>
      <c r="F70" s="138"/>
      <c r="G70" s="138"/>
      <c r="H70" s="138"/>
      <c r="I70" s="138"/>
      <c r="J70" s="138"/>
      <c r="K70" s="138"/>
    </row>
    <row r="71" customFormat="false" ht="12.75" hidden="false" customHeight="false" outlineLevel="0" collapsed="false">
      <c r="A71" s="139"/>
      <c r="B71" s="140"/>
      <c r="C71" s="140"/>
      <c r="D71" s="140"/>
      <c r="E71" s="138"/>
      <c r="F71" s="138"/>
      <c r="G71" s="138"/>
      <c r="H71" s="138"/>
      <c r="I71" s="138"/>
      <c r="J71" s="138"/>
      <c r="K71" s="138"/>
      <c r="L71" s="138"/>
    </row>
    <row r="72" customFormat="false" ht="12.75" hidden="false" customHeight="false" outlineLevel="0" collapsed="false">
      <c r="A72" s="139"/>
      <c r="B72" s="140"/>
      <c r="C72" s="140"/>
      <c r="D72" s="140"/>
      <c r="E72" s="138"/>
      <c r="F72" s="138"/>
      <c r="G72" s="138"/>
      <c r="H72" s="138"/>
      <c r="I72" s="138"/>
      <c r="J72" s="138"/>
      <c r="K72" s="138"/>
      <c r="L72" s="138"/>
    </row>
    <row r="73" customFormat="false" ht="12.75" hidden="false" customHeight="false" outlineLevel="0" collapsed="false">
      <c r="A73" s="139"/>
      <c r="B73" s="140"/>
      <c r="C73" s="140"/>
      <c r="D73" s="140"/>
      <c r="E73" s="138"/>
      <c r="F73" s="138"/>
      <c r="G73" s="138"/>
      <c r="H73" s="138"/>
      <c r="I73" s="138"/>
      <c r="J73" s="138"/>
      <c r="K73" s="138"/>
      <c r="L73" s="138"/>
    </row>
    <row r="74" customFormat="false" ht="12.75" hidden="false" customHeight="false" outlineLevel="0" collapsed="false">
      <c r="A74" s="139"/>
      <c r="B74" s="140"/>
      <c r="C74" s="140"/>
      <c r="D74" s="140"/>
      <c r="E74" s="138"/>
      <c r="F74" s="138"/>
      <c r="G74" s="138"/>
      <c r="H74" s="138"/>
      <c r="I74" s="138"/>
      <c r="J74" s="138"/>
      <c r="K74" s="138"/>
      <c r="L74" s="138"/>
    </row>
    <row r="75" customFormat="false" ht="12.75" hidden="false" customHeight="false" outlineLevel="0" collapsed="false">
      <c r="A75" s="139"/>
      <c r="B75" s="140"/>
      <c r="C75" s="140"/>
      <c r="D75" s="140"/>
      <c r="E75" s="138"/>
      <c r="F75" s="138"/>
      <c r="G75" s="138"/>
      <c r="H75" s="138"/>
      <c r="I75" s="138"/>
      <c r="J75" s="138"/>
      <c r="K75" s="138"/>
      <c r="L75" s="138"/>
    </row>
    <row r="76" customFormat="false" ht="12.75" hidden="false" customHeight="false" outlineLevel="0" collapsed="false">
      <c r="A76" s="139"/>
      <c r="B76" s="140"/>
      <c r="C76" s="140"/>
      <c r="D76" s="140"/>
      <c r="E76" s="138"/>
      <c r="F76" s="138"/>
      <c r="G76" s="138"/>
      <c r="H76" s="138"/>
      <c r="I76" s="138"/>
      <c r="J76" s="138"/>
      <c r="K76" s="138"/>
      <c r="L76" s="138"/>
    </row>
    <row r="77" customFormat="false" ht="12.75" hidden="false" customHeight="false" outlineLevel="0" collapsed="false">
      <c r="A77" s="139"/>
      <c r="B77" s="140"/>
      <c r="C77" s="140"/>
      <c r="D77" s="140"/>
      <c r="E77" s="138"/>
      <c r="F77" s="138"/>
      <c r="G77" s="138"/>
      <c r="H77" s="138"/>
      <c r="I77" s="138"/>
      <c r="J77" s="138"/>
      <c r="K77" s="138"/>
      <c r="L77" s="138"/>
    </row>
    <row r="78" customFormat="false" ht="12.75" hidden="false" customHeight="false" outlineLevel="0" collapsed="false">
      <c r="A78" s="139"/>
      <c r="B78" s="140"/>
      <c r="C78" s="140"/>
      <c r="D78" s="140"/>
      <c r="E78" s="138"/>
      <c r="F78" s="138"/>
      <c r="G78" s="138"/>
      <c r="H78" s="138"/>
      <c r="I78" s="138"/>
      <c r="J78" s="138"/>
      <c r="K78" s="138"/>
      <c r="L78" s="138"/>
    </row>
    <row r="79" customFormat="false" ht="12.75" hidden="false" customHeight="false" outlineLevel="0" collapsed="false">
      <c r="A79" s="139"/>
      <c r="B79" s="140"/>
      <c r="C79" s="140"/>
      <c r="D79" s="140"/>
      <c r="E79" s="138"/>
      <c r="F79" s="138"/>
      <c r="G79" s="138"/>
      <c r="H79" s="138"/>
      <c r="I79" s="138"/>
      <c r="J79" s="138"/>
      <c r="K79" s="138"/>
      <c r="L79" s="138"/>
    </row>
    <row r="80" customFormat="false" ht="12.75" hidden="false" customHeight="false" outlineLevel="0" collapsed="false">
      <c r="A80" s="139"/>
      <c r="B80" s="140"/>
      <c r="C80" s="140"/>
      <c r="D80" s="140"/>
      <c r="E80" s="138"/>
      <c r="F80" s="138"/>
      <c r="G80" s="138"/>
      <c r="H80" s="138"/>
      <c r="I80" s="138"/>
      <c r="J80" s="138"/>
      <c r="K80" s="138"/>
      <c r="L80" s="138"/>
    </row>
    <row r="81" customFormat="false" ht="12.75" hidden="false" customHeight="false" outlineLevel="0" collapsed="false">
      <c r="A81" s="139"/>
      <c r="B81" s="140"/>
      <c r="C81" s="140"/>
      <c r="D81" s="140"/>
      <c r="E81" s="138"/>
      <c r="F81" s="138"/>
      <c r="G81" s="138"/>
      <c r="H81" s="138"/>
      <c r="I81" s="138"/>
      <c r="J81" s="138"/>
      <c r="K81" s="138"/>
      <c r="L81" s="138"/>
    </row>
    <row r="82" customFormat="false" ht="12.75" hidden="false" customHeight="false" outlineLevel="0" collapsed="false">
      <c r="A82" s="139"/>
      <c r="B82" s="140"/>
      <c r="C82" s="140"/>
      <c r="D82" s="140"/>
      <c r="E82" s="138"/>
      <c r="F82" s="138"/>
      <c r="G82" s="138"/>
      <c r="H82" s="138"/>
      <c r="I82" s="138"/>
      <c r="J82" s="138"/>
      <c r="K82" s="138"/>
      <c r="L82" s="138"/>
    </row>
    <row r="83" customFormat="false" ht="12.75" hidden="false" customHeight="false" outlineLevel="0" collapsed="false">
      <c r="A83" s="139"/>
      <c r="B83" s="140"/>
      <c r="C83" s="140"/>
      <c r="D83" s="140"/>
      <c r="E83" s="138"/>
      <c r="F83" s="138"/>
      <c r="G83" s="138"/>
      <c r="H83" s="138"/>
      <c r="I83" s="138"/>
      <c r="J83" s="138"/>
      <c r="K83" s="138"/>
      <c r="L83" s="138"/>
    </row>
    <row r="84" customFormat="false" ht="12.75" hidden="false" customHeight="false" outlineLevel="0" collapsed="false">
      <c r="A84" s="139"/>
      <c r="B84" s="140"/>
      <c r="C84" s="140"/>
      <c r="D84" s="140"/>
      <c r="E84" s="138"/>
      <c r="F84" s="138"/>
      <c r="G84" s="138"/>
      <c r="H84" s="138"/>
      <c r="I84" s="138"/>
      <c r="J84" s="138"/>
      <c r="K84" s="138"/>
      <c r="L84" s="138"/>
    </row>
    <row r="85" customFormat="false" ht="12.75" hidden="false" customHeight="false" outlineLevel="0" collapsed="false">
      <c r="A85" s="139"/>
      <c r="B85" s="140"/>
      <c r="C85" s="140"/>
      <c r="D85" s="140"/>
      <c r="E85" s="138"/>
      <c r="F85" s="138"/>
      <c r="G85" s="138"/>
      <c r="H85" s="138"/>
      <c r="I85" s="138"/>
      <c r="J85" s="138"/>
      <c r="K85" s="138"/>
      <c r="L85" s="138"/>
    </row>
    <row r="86" customFormat="false" ht="12.75" hidden="false" customHeight="false" outlineLevel="0" collapsed="false">
      <c r="A86" s="139"/>
      <c r="B86" s="140"/>
      <c r="C86" s="140"/>
      <c r="D86" s="140"/>
      <c r="E86" s="138"/>
      <c r="F86" s="138"/>
      <c r="G86" s="138"/>
      <c r="H86" s="138"/>
      <c r="I86" s="138"/>
      <c r="J86" s="138"/>
      <c r="K86" s="138"/>
      <c r="L86" s="138"/>
    </row>
    <row r="87" customFormat="false" ht="12.75" hidden="false" customHeight="false" outlineLevel="0" collapsed="false">
      <c r="A87" s="139"/>
      <c r="B87" s="140"/>
      <c r="C87" s="140"/>
      <c r="D87" s="140"/>
      <c r="E87" s="138"/>
      <c r="F87" s="138"/>
      <c r="G87" s="138"/>
      <c r="H87" s="138"/>
      <c r="I87" s="138"/>
      <c r="J87" s="138"/>
      <c r="K87" s="138"/>
      <c r="L87" s="138"/>
    </row>
    <row r="88" customFormat="false" ht="12.75" hidden="false" customHeight="false" outlineLevel="0" collapsed="false">
      <c r="A88" s="139"/>
      <c r="B88" s="140"/>
      <c r="C88" s="140"/>
      <c r="D88" s="140"/>
      <c r="E88" s="138"/>
      <c r="F88" s="138"/>
      <c r="G88" s="138"/>
      <c r="H88" s="138"/>
      <c r="I88" s="138"/>
      <c r="J88" s="138"/>
      <c r="K88" s="138"/>
      <c r="L88" s="138"/>
    </row>
    <row r="89" customFormat="false" ht="12.75" hidden="false" customHeight="false" outlineLevel="0" collapsed="false">
      <c r="A89" s="139"/>
      <c r="B89" s="140"/>
      <c r="C89" s="140"/>
      <c r="D89" s="140"/>
      <c r="E89" s="138"/>
      <c r="F89" s="138"/>
      <c r="G89" s="138"/>
      <c r="H89" s="138"/>
      <c r="I89" s="138"/>
      <c r="J89" s="138"/>
      <c r="K89" s="138"/>
      <c r="L89" s="138"/>
    </row>
    <row r="90" customFormat="false" ht="12.75" hidden="false" customHeight="false" outlineLevel="0" collapsed="false">
      <c r="A90" s="139"/>
      <c r="B90" s="140"/>
      <c r="C90" s="140"/>
      <c r="D90" s="140"/>
      <c r="E90" s="138"/>
      <c r="F90" s="138"/>
      <c r="G90" s="138"/>
      <c r="H90" s="138"/>
      <c r="I90" s="138"/>
      <c r="J90" s="138"/>
      <c r="K90" s="138"/>
      <c r="L90" s="138"/>
    </row>
    <row r="91" customFormat="false" ht="12.75" hidden="false" customHeight="false" outlineLevel="0" collapsed="false">
      <c r="A91" s="139"/>
      <c r="B91" s="140"/>
      <c r="C91" s="140"/>
      <c r="D91" s="140"/>
      <c r="E91" s="138"/>
      <c r="F91" s="138"/>
      <c r="G91" s="138"/>
      <c r="H91" s="138"/>
      <c r="I91" s="138"/>
      <c r="J91" s="138"/>
      <c r="K91" s="138"/>
      <c r="L91" s="138"/>
    </row>
    <row r="92" customFormat="false" ht="12.75" hidden="false" customHeight="false" outlineLevel="0" collapsed="false">
      <c r="A92" s="139"/>
      <c r="B92" s="140"/>
      <c r="C92" s="140"/>
      <c r="D92" s="140"/>
      <c r="E92" s="138"/>
      <c r="F92" s="138"/>
      <c r="G92" s="138"/>
      <c r="H92" s="138"/>
      <c r="I92" s="138"/>
      <c r="J92" s="138"/>
      <c r="K92" s="138"/>
      <c r="L92" s="138"/>
    </row>
    <row r="93" customFormat="false" ht="12.75" hidden="false" customHeight="false" outlineLevel="0" collapsed="false">
      <c r="A93" s="139"/>
      <c r="B93" s="140"/>
      <c r="C93" s="140"/>
      <c r="D93" s="140"/>
      <c r="E93" s="138"/>
      <c r="F93" s="138"/>
      <c r="G93" s="138"/>
      <c r="H93" s="138"/>
      <c r="I93" s="138"/>
      <c r="J93" s="138"/>
      <c r="K93" s="138"/>
      <c r="L93" s="138"/>
    </row>
    <row r="94" customFormat="false" ht="12.75" hidden="false" customHeight="false" outlineLevel="0" collapsed="false">
      <c r="A94" s="139"/>
      <c r="B94" s="140"/>
      <c r="C94" s="140"/>
      <c r="D94" s="140"/>
      <c r="E94" s="138"/>
      <c r="F94" s="138"/>
      <c r="G94" s="138"/>
      <c r="H94" s="138"/>
      <c r="I94" s="138"/>
      <c r="J94" s="138"/>
      <c r="K94" s="138"/>
      <c r="L94" s="138"/>
    </row>
    <row r="95" customFormat="false" ht="12.7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</row>
    <row r="96" customFormat="false" ht="12.7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</row>
  </sheetData>
  <mergeCells count="33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71:A73"/>
    <mergeCell ref="A74:A76"/>
    <mergeCell ref="A77:A79"/>
    <mergeCell ref="A80:A82"/>
    <mergeCell ref="A83:A85"/>
    <mergeCell ref="A86:A88"/>
    <mergeCell ref="A89:A91"/>
    <mergeCell ref="A92:A94"/>
  </mergeCells>
  <printOptions headings="false" gridLines="false" gridLinesSet="true" horizontalCentered="true" verticalCentered="true"/>
  <pageMargins left="0.4" right="0.40972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&amp;12 &amp;10 5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6" t="s">
        <v>4</v>
      </c>
      <c r="B8" s="8" t="s">
        <v>5</v>
      </c>
      <c r="C8" s="8" t="s">
        <v>6</v>
      </c>
      <c r="D8" s="8"/>
      <c r="E8" s="8"/>
      <c r="F8" s="8" t="s">
        <v>7</v>
      </c>
      <c r="G8" s="8"/>
      <c r="H8" s="8"/>
      <c r="I8" s="9" t="s">
        <v>8</v>
      </c>
      <c r="J8" s="9"/>
      <c r="K8" s="9"/>
      <c r="L8" s="8" t="s">
        <v>9</v>
      </c>
      <c r="M8" s="8"/>
      <c r="N8" s="8"/>
      <c r="O8" s="8" t="s">
        <v>10</v>
      </c>
      <c r="P8" s="8"/>
      <c r="Q8" s="8"/>
      <c r="R8" s="10" t="s">
        <v>11</v>
      </c>
      <c r="S8" s="10"/>
      <c r="T8" s="10"/>
      <c r="U8" s="11" t="s">
        <v>12</v>
      </c>
      <c r="V8" s="11"/>
      <c r="W8" s="11"/>
      <c r="X8" s="8" t="s">
        <v>13</v>
      </c>
      <c r="Y8" s="8"/>
      <c r="Z8" s="8"/>
    </row>
    <row r="9" customFormat="false" ht="13.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9"/>
      <c r="J9" s="9"/>
      <c r="K9" s="9"/>
      <c r="L9" s="8"/>
      <c r="M9" s="8"/>
      <c r="N9" s="8"/>
      <c r="O9" s="8"/>
      <c r="P9" s="8"/>
      <c r="Q9" s="8"/>
      <c r="R9" s="10"/>
      <c r="S9" s="10"/>
      <c r="T9" s="10"/>
      <c r="U9" s="11"/>
      <c r="V9" s="11"/>
      <c r="W9" s="11"/>
      <c r="X9" s="8"/>
      <c r="Y9" s="8"/>
      <c r="Z9" s="8"/>
    </row>
    <row r="10" customFormat="false" ht="13.5" hidden="false" customHeight="false" outlineLevel="0" collapsed="false">
      <c r="A10" s="6"/>
      <c r="B10" s="8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8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52" t="s">
        <v>14</v>
      </c>
      <c r="P10" s="253" t="s">
        <v>15</v>
      </c>
      <c r="Q10" s="16" t="s">
        <v>16</v>
      </c>
      <c r="R10" s="21" t="s">
        <v>14</v>
      </c>
      <c r="S10" s="22" t="s">
        <v>15</v>
      </c>
      <c r="T10" s="23" t="s">
        <v>16</v>
      </c>
      <c r="U10" s="21" t="s">
        <v>14</v>
      </c>
      <c r="V10" s="22" t="s">
        <v>15</v>
      </c>
      <c r="W10" s="24" t="s">
        <v>16</v>
      </c>
      <c r="X10" s="12" t="s">
        <v>14</v>
      </c>
      <c r="Y10" s="13" t="s">
        <v>15</v>
      </c>
      <c r="Z10" s="16" t="s">
        <v>16</v>
      </c>
    </row>
    <row r="11" customFormat="false" ht="12.75" hidden="false" customHeight="true" outlineLevel="0" collapsed="false">
      <c r="A11" s="25" t="s">
        <v>17</v>
      </c>
      <c r="B11" s="107" t="n">
        <v>2009</v>
      </c>
      <c r="C11" s="27" t="n">
        <v>66865</v>
      </c>
      <c r="D11" s="28" t="n">
        <v>53101</v>
      </c>
      <c r="E11" s="221" t="n">
        <f aca="false">SUM(C11:D11)</f>
        <v>119966</v>
      </c>
      <c r="F11" s="30" t="n">
        <v>19979</v>
      </c>
      <c r="G11" s="30" t="n">
        <v>15268</v>
      </c>
      <c r="H11" s="31" t="n">
        <f aca="false">SUM(F11:G11)</f>
        <v>35247</v>
      </c>
      <c r="I11" s="32" t="n">
        <v>17153</v>
      </c>
      <c r="J11" s="30" t="n">
        <v>13124</v>
      </c>
      <c r="K11" s="31" t="n">
        <f aca="false">SUM(I11:J11)</f>
        <v>30277</v>
      </c>
      <c r="L11" s="30" t="n">
        <v>2208</v>
      </c>
      <c r="M11" s="32" t="n">
        <v>1622</v>
      </c>
      <c r="N11" s="31" t="n">
        <f aca="false">SUM(L11:M11)</f>
        <v>3830</v>
      </c>
      <c r="O11" s="27" t="n">
        <v>599</v>
      </c>
      <c r="P11" s="28" t="n">
        <v>497</v>
      </c>
      <c r="Q11" s="29" t="n">
        <f aca="false">SUM(O11:P11)</f>
        <v>1096</v>
      </c>
      <c r="R11" s="33" t="n">
        <v>19</v>
      </c>
      <c r="S11" s="32" t="n">
        <v>25</v>
      </c>
      <c r="T11" s="31" t="n">
        <f aca="false">SUM(R11:S11)</f>
        <v>44</v>
      </c>
      <c r="U11" s="33" t="n">
        <v>0</v>
      </c>
      <c r="V11" s="32" t="n">
        <v>0</v>
      </c>
      <c r="W11" s="31" t="n">
        <v>0</v>
      </c>
      <c r="X11" s="30" t="n">
        <v>0</v>
      </c>
      <c r="Y11" s="34" t="n">
        <v>0</v>
      </c>
      <c r="Z11" s="31" t="n">
        <v>0</v>
      </c>
    </row>
    <row r="12" customFormat="false" ht="12.75" hidden="false" customHeight="false" outlineLevel="0" collapsed="false">
      <c r="A12" s="25"/>
      <c r="B12" s="26" t="n">
        <v>2010</v>
      </c>
      <c r="C12" s="27" t="n">
        <v>42890</v>
      </c>
      <c r="D12" s="28" t="n">
        <v>34767</v>
      </c>
      <c r="E12" s="221" t="n">
        <f aca="false">SUM(C12:D12)</f>
        <v>77657</v>
      </c>
      <c r="F12" s="30" t="n">
        <v>12382</v>
      </c>
      <c r="G12" s="30" t="n">
        <v>10154</v>
      </c>
      <c r="H12" s="31" t="n">
        <f aca="false">SUM(F12:G12)</f>
        <v>22536</v>
      </c>
      <c r="I12" s="32" t="n">
        <v>10277</v>
      </c>
      <c r="J12" s="30" t="n">
        <v>8694</v>
      </c>
      <c r="K12" s="31" t="n">
        <f aca="false">SUM(I12:J12)</f>
        <v>18971</v>
      </c>
      <c r="L12" s="30" t="n">
        <v>1622</v>
      </c>
      <c r="M12" s="32" t="n">
        <v>1061</v>
      </c>
      <c r="N12" s="31" t="n">
        <f aca="false">SUM(L12:M12)</f>
        <v>2683</v>
      </c>
      <c r="O12" s="27" t="n">
        <v>475</v>
      </c>
      <c r="P12" s="28" t="n">
        <v>378</v>
      </c>
      <c r="Q12" s="29" t="n">
        <f aca="false">SUM(O12:P12)</f>
        <v>853</v>
      </c>
      <c r="R12" s="33" t="n">
        <v>21</v>
      </c>
      <c r="S12" s="32" t="n">
        <v>32</v>
      </c>
      <c r="T12" s="31" t="n">
        <f aca="false">SUM(R12:S12)</f>
        <v>53</v>
      </c>
      <c r="U12" s="33" t="n">
        <v>0</v>
      </c>
      <c r="V12" s="32" t="n">
        <v>0</v>
      </c>
      <c r="W12" s="31" t="n">
        <v>0</v>
      </c>
      <c r="X12" s="30" t="n">
        <v>0</v>
      </c>
      <c r="Y12" s="34" t="n">
        <v>0</v>
      </c>
      <c r="Z12" s="31" t="n">
        <v>0</v>
      </c>
    </row>
    <row r="13" customFormat="false" ht="13.5" hidden="false" customHeight="false" outlineLevel="0" collapsed="false">
      <c r="A13" s="25"/>
      <c r="B13" s="35" t="s">
        <v>18</v>
      </c>
      <c r="C13" s="36" t="n">
        <f aca="false">C12/C11-1</f>
        <v>-0.358558289089957</v>
      </c>
      <c r="D13" s="37" t="n">
        <f aca="false">D12/D11-1</f>
        <v>-0.345266567484605</v>
      </c>
      <c r="E13" s="38" t="n">
        <f aca="false">E12/E11-1</f>
        <v>-0.352674924561959</v>
      </c>
      <c r="F13" s="39" t="n">
        <f aca="false">F12/F11-1</f>
        <v>-0.380249261724811</v>
      </c>
      <c r="G13" s="40" t="n">
        <f aca="false">G12/G11-1</f>
        <v>-0.334948912758711</v>
      </c>
      <c r="H13" s="41" t="n">
        <f aca="false">H12/H11-1</f>
        <v>-0.36062643629245</v>
      </c>
      <c r="I13" s="40" t="n">
        <f aca="false">I12/I11-1</f>
        <v>-0.400862822829826</v>
      </c>
      <c r="J13" s="42" t="n">
        <f aca="false">J12/J11-1</f>
        <v>-0.337549527583054</v>
      </c>
      <c r="K13" s="41" t="n">
        <f aca="false">K12/K11-1</f>
        <v>-0.373418766720613</v>
      </c>
      <c r="L13" s="42" t="n">
        <f aca="false">L12/L11-1</f>
        <v>-0.265398550724638</v>
      </c>
      <c r="M13" s="40" t="n">
        <f aca="false">M12/M11-1</f>
        <v>-0.345869297163995</v>
      </c>
      <c r="N13" s="38" t="n">
        <f aca="false">N12/N11-1</f>
        <v>-0.299477806788512</v>
      </c>
      <c r="O13" s="36" t="n">
        <f aca="false">O12/O11-1</f>
        <v>-0.207011686143573</v>
      </c>
      <c r="P13" s="37" t="n">
        <f aca="false">P12/P11-1</f>
        <v>-0.23943661971831</v>
      </c>
      <c r="Q13" s="38" t="n">
        <f aca="false">Q12/Q11-1</f>
        <v>-0.221715328467153</v>
      </c>
      <c r="R13" s="39" t="n">
        <f aca="false">R12/R11-1</f>
        <v>0.105263157894737</v>
      </c>
      <c r="S13" s="40" t="n">
        <f aca="false">S12/S11-1</f>
        <v>0.28</v>
      </c>
      <c r="T13" s="38" t="n">
        <f aca="false">T12/T11-1</f>
        <v>0.204545454545455</v>
      </c>
      <c r="U13" s="43" t="n">
        <v>0</v>
      </c>
      <c r="V13" s="44" t="n">
        <v>0</v>
      </c>
      <c r="W13" s="45" t="n">
        <v>0</v>
      </c>
      <c r="X13" s="46" t="n">
        <v>0</v>
      </c>
      <c r="Y13" s="47" t="n">
        <v>0</v>
      </c>
      <c r="Z13" s="45" t="n">
        <v>0</v>
      </c>
    </row>
    <row r="14" customFormat="false" ht="12.75" hidden="false" customHeight="true" outlineLevel="0" collapsed="false">
      <c r="A14" s="6" t="s">
        <v>20</v>
      </c>
      <c r="B14" s="26" t="n">
        <v>2009</v>
      </c>
      <c r="C14" s="27" t="n">
        <v>14818</v>
      </c>
      <c r="D14" s="28" t="n">
        <v>16741</v>
      </c>
      <c r="E14" s="221" t="n">
        <f aca="false">SUM(C14:D14)</f>
        <v>31559</v>
      </c>
      <c r="F14" s="30" t="n">
        <v>4677</v>
      </c>
      <c r="G14" s="30" t="n">
        <v>4194</v>
      </c>
      <c r="H14" s="154" t="n">
        <f aca="false">SUM(F14:G14)</f>
        <v>8871</v>
      </c>
      <c r="I14" s="159" t="n">
        <v>0</v>
      </c>
      <c r="J14" s="220" t="n">
        <v>0</v>
      </c>
      <c r="K14" s="98" t="n">
        <v>0</v>
      </c>
      <c r="L14" s="220" t="n">
        <v>0</v>
      </c>
      <c r="M14" s="159" t="n">
        <v>0</v>
      </c>
      <c r="N14" s="98" t="n">
        <f aca="false">SUM(L14:M14)</f>
        <v>0</v>
      </c>
      <c r="O14" s="157" t="n">
        <v>0</v>
      </c>
      <c r="P14" s="191" t="n">
        <v>0</v>
      </c>
      <c r="Q14" s="181" t="n">
        <v>0</v>
      </c>
      <c r="R14" s="158" t="n">
        <v>0</v>
      </c>
      <c r="S14" s="159" t="n">
        <v>0</v>
      </c>
      <c r="T14" s="98" t="n">
        <v>0</v>
      </c>
      <c r="U14" s="33" t="n">
        <v>4677</v>
      </c>
      <c r="V14" s="32" t="n">
        <v>4194</v>
      </c>
      <c r="W14" s="31" t="n">
        <f aca="false">SUM(U14:V14)</f>
        <v>8871</v>
      </c>
      <c r="X14" s="30" t="n">
        <v>0</v>
      </c>
      <c r="Y14" s="34" t="n">
        <v>0</v>
      </c>
      <c r="Z14" s="31" t="n">
        <v>0</v>
      </c>
    </row>
    <row r="15" customFormat="false" ht="12.75" hidden="false" customHeight="false" outlineLevel="0" collapsed="false">
      <c r="A15" s="6"/>
      <c r="B15" s="26" t="n">
        <v>2010</v>
      </c>
      <c r="C15" s="27" t="n">
        <v>12984</v>
      </c>
      <c r="D15" s="28" t="n">
        <v>16635</v>
      </c>
      <c r="E15" s="221" t="n">
        <f aca="false">SUM(C15:D15)</f>
        <v>29619</v>
      </c>
      <c r="F15" s="30" t="n">
        <v>5026</v>
      </c>
      <c r="G15" s="30" t="n">
        <v>5230</v>
      </c>
      <c r="H15" s="154" t="n">
        <f aca="false">SUM(F15:G15)</f>
        <v>10256</v>
      </c>
      <c r="I15" s="32" t="n">
        <v>0</v>
      </c>
      <c r="J15" s="30" t="n">
        <v>0</v>
      </c>
      <c r="K15" s="31" t="n">
        <v>0</v>
      </c>
      <c r="L15" s="30" t="n">
        <v>0</v>
      </c>
      <c r="M15" s="32" t="n">
        <v>0</v>
      </c>
      <c r="N15" s="31" t="n">
        <f aca="false">SUM(L15:M15)</f>
        <v>0</v>
      </c>
      <c r="O15" s="27" t="n">
        <v>0</v>
      </c>
      <c r="P15" s="28" t="n">
        <v>0</v>
      </c>
      <c r="Q15" s="29" t="n">
        <v>0</v>
      </c>
      <c r="R15" s="33" t="n">
        <v>0</v>
      </c>
      <c r="S15" s="32" t="n">
        <v>0</v>
      </c>
      <c r="T15" s="31" t="n">
        <v>0</v>
      </c>
      <c r="U15" s="33" t="n">
        <v>5026</v>
      </c>
      <c r="V15" s="32" t="n">
        <v>5230</v>
      </c>
      <c r="W15" s="31" t="n">
        <f aca="false">SUM(U15:V15)</f>
        <v>10256</v>
      </c>
      <c r="X15" s="30" t="n">
        <v>0</v>
      </c>
      <c r="Y15" s="34" t="n">
        <v>0</v>
      </c>
      <c r="Z15" s="31" t="n">
        <v>0</v>
      </c>
    </row>
    <row r="16" customFormat="false" ht="13.5" hidden="false" customHeight="false" outlineLevel="0" collapsed="false">
      <c r="A16" s="6"/>
      <c r="B16" s="48" t="s">
        <v>18</v>
      </c>
      <c r="C16" s="49" t="n">
        <f aca="false">C15/C14-1</f>
        <v>-0.123768389796194</v>
      </c>
      <c r="D16" s="37" t="n">
        <f aca="false">D15/D14-1</f>
        <v>-0.0063317603488442</v>
      </c>
      <c r="E16" s="38" t="n">
        <f aca="false">E15/E14-1</f>
        <v>-0.0614721632497861</v>
      </c>
      <c r="F16" s="39" t="n">
        <f aca="false">F15/F14-1</f>
        <v>0.0746204832157367</v>
      </c>
      <c r="G16" s="40" t="n">
        <f aca="false">G15/G14-1</f>
        <v>0.247019551740582</v>
      </c>
      <c r="H16" s="41" t="n">
        <f aca="false">H15/H14-1</f>
        <v>0.1561267049938</v>
      </c>
      <c r="I16" s="44" t="n">
        <v>0</v>
      </c>
      <c r="J16" s="46" t="n">
        <v>0</v>
      </c>
      <c r="K16" s="45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4" t="n">
        <v>0</v>
      </c>
      <c r="Q16" s="55" t="n">
        <v>0</v>
      </c>
      <c r="R16" s="56" t="n">
        <v>0</v>
      </c>
      <c r="S16" s="57" t="n">
        <v>0</v>
      </c>
      <c r="T16" s="58" t="n">
        <v>0</v>
      </c>
      <c r="U16" s="300" t="n">
        <f aca="false">U15/U14-1</f>
        <v>0.0746204832157367</v>
      </c>
      <c r="V16" s="60" t="n">
        <f aca="false">V15/V14-1</f>
        <v>0.247019551740582</v>
      </c>
      <c r="W16" s="41" t="n">
        <f aca="false">W15/W14-1</f>
        <v>0.1561267049938</v>
      </c>
      <c r="X16" s="46" t="n">
        <v>0</v>
      </c>
      <c r="Y16" s="47" t="n">
        <v>0</v>
      </c>
      <c r="Z16" s="45" t="n">
        <v>0</v>
      </c>
    </row>
    <row r="17" customFormat="false" ht="12.75" hidden="false" customHeight="true" outlineLevel="0" collapsed="false">
      <c r="A17" s="25" t="s">
        <v>21</v>
      </c>
      <c r="B17" s="26" t="n">
        <v>2009</v>
      </c>
      <c r="C17" s="27" t="n">
        <v>44610</v>
      </c>
      <c r="D17" s="28" t="n">
        <v>34388</v>
      </c>
      <c r="E17" s="29" t="n">
        <f aca="false">SUM(C17:D17)</f>
        <v>78998</v>
      </c>
      <c r="F17" s="30" t="n">
        <v>30269</v>
      </c>
      <c r="G17" s="30" t="n">
        <v>20159</v>
      </c>
      <c r="H17" s="31" t="n">
        <f aca="false">SUM(F17:G17)</f>
        <v>50428</v>
      </c>
      <c r="I17" s="32" t="n">
        <v>10044</v>
      </c>
      <c r="J17" s="30" t="n">
        <v>11442</v>
      </c>
      <c r="K17" s="31" t="n">
        <f aca="false">SUM(I17:J17)</f>
        <v>21486</v>
      </c>
      <c r="L17" s="30" t="n">
        <v>20111</v>
      </c>
      <c r="M17" s="32" t="n">
        <v>8628</v>
      </c>
      <c r="N17" s="31" t="n">
        <f aca="false">SUM(L17:M17)</f>
        <v>28739</v>
      </c>
      <c r="O17" s="27" t="n">
        <v>80</v>
      </c>
      <c r="P17" s="27" t="n">
        <v>66</v>
      </c>
      <c r="Q17" s="154" t="n">
        <f aca="false">SUM(O17:P17)</f>
        <v>146</v>
      </c>
      <c r="R17" s="30" t="n">
        <v>35</v>
      </c>
      <c r="S17" s="32" t="n">
        <v>23</v>
      </c>
      <c r="T17" s="31" t="n">
        <f aca="false">SUM(R17:S17)</f>
        <v>58</v>
      </c>
      <c r="U17" s="158" t="n">
        <v>0</v>
      </c>
      <c r="V17" s="159" t="n">
        <v>0</v>
      </c>
      <c r="W17" s="98" t="n">
        <v>0</v>
      </c>
      <c r="X17" s="30" t="n">
        <v>0</v>
      </c>
      <c r="Y17" s="34" t="n">
        <v>0</v>
      </c>
      <c r="Z17" s="31" t="n">
        <v>0</v>
      </c>
    </row>
    <row r="18" customFormat="false" ht="12.75" hidden="false" customHeight="false" outlineLevel="0" collapsed="false">
      <c r="A18" s="25"/>
      <c r="B18" s="26" t="n">
        <v>2010</v>
      </c>
      <c r="C18" s="27" t="n">
        <v>35806</v>
      </c>
      <c r="D18" s="28" t="n">
        <v>26650</v>
      </c>
      <c r="E18" s="29" t="n">
        <f aca="false">SUM(C18:D18)</f>
        <v>62456</v>
      </c>
      <c r="F18" s="30" t="n">
        <v>23176</v>
      </c>
      <c r="G18" s="30" t="n">
        <v>18601</v>
      </c>
      <c r="H18" s="31" t="n">
        <f aca="false">SUM(F18:G18)</f>
        <v>41777</v>
      </c>
      <c r="I18" s="32" t="n">
        <v>9261</v>
      </c>
      <c r="J18" s="30" t="n">
        <v>10450</v>
      </c>
      <c r="K18" s="31" t="n">
        <f aca="false">SUM(I18:J18)</f>
        <v>19711</v>
      </c>
      <c r="L18" s="30" t="n">
        <v>16828</v>
      </c>
      <c r="M18" s="32" t="n">
        <v>8095</v>
      </c>
      <c r="N18" s="31" t="n">
        <f aca="false">SUM(L18:M18)</f>
        <v>24923</v>
      </c>
      <c r="O18" s="27" t="n">
        <v>46</v>
      </c>
      <c r="P18" s="27" t="n">
        <v>29</v>
      </c>
      <c r="Q18" s="154" t="n">
        <f aca="false">SUM(O18:P18)</f>
        <v>75</v>
      </c>
      <c r="R18" s="30" t="n">
        <v>30</v>
      </c>
      <c r="S18" s="32" t="n">
        <v>27</v>
      </c>
      <c r="T18" s="31" t="n">
        <f aca="false">SUM(R18:S18)</f>
        <v>57</v>
      </c>
      <c r="U18" s="33" t="n">
        <v>0</v>
      </c>
      <c r="V18" s="32" t="n">
        <v>0</v>
      </c>
      <c r="W18" s="31" t="n">
        <v>0</v>
      </c>
      <c r="X18" s="30" t="n">
        <v>0</v>
      </c>
      <c r="Y18" s="34" t="n">
        <v>0</v>
      </c>
      <c r="Z18" s="31" t="n">
        <v>0</v>
      </c>
    </row>
    <row r="19" customFormat="false" ht="13.5" hidden="false" customHeight="false" outlineLevel="0" collapsed="false">
      <c r="A19" s="25"/>
      <c r="B19" s="35" t="s">
        <v>18</v>
      </c>
      <c r="C19" s="36" t="n">
        <f aca="false">C18/C17-1</f>
        <v>-0.197354853171935</v>
      </c>
      <c r="D19" s="37" t="n">
        <f aca="false">D18/D17-1</f>
        <v>-0.225020355938118</v>
      </c>
      <c r="E19" s="38" t="n">
        <f aca="false">E18/E17-1</f>
        <v>-0.209397706271045</v>
      </c>
      <c r="F19" s="39" t="n">
        <f aca="false">F18/F17-1</f>
        <v>-0.234332155010076</v>
      </c>
      <c r="G19" s="40" t="n">
        <f aca="false">G18/G17-1</f>
        <v>-0.0772855796418474</v>
      </c>
      <c r="H19" s="41" t="n">
        <f aca="false">H18/H17-1</f>
        <v>-0.171551518997382</v>
      </c>
      <c r="I19" s="40" t="n">
        <f aca="false">I18/I17-1</f>
        <v>-0.0779569892473119</v>
      </c>
      <c r="J19" s="42" t="n">
        <f aca="false">J18/J17-1</f>
        <v>-0.0866981296976053</v>
      </c>
      <c r="K19" s="41" t="n">
        <f aca="false">K18/K17-1</f>
        <v>-0.0826119333519502</v>
      </c>
      <c r="L19" s="42" t="n">
        <f aca="false">L18/L17-1</f>
        <v>-0.163243995823181</v>
      </c>
      <c r="M19" s="40" t="n">
        <f aca="false">M18/M17-1</f>
        <v>-0.0617756142790913</v>
      </c>
      <c r="N19" s="38" t="n">
        <f aca="false">N18/N17-1</f>
        <v>-0.132781238038902</v>
      </c>
      <c r="O19" s="165" t="n">
        <f aca="false">O18/O17-1</f>
        <v>-0.425</v>
      </c>
      <c r="P19" s="241" t="n">
        <f aca="false">P18/P17-1</f>
        <v>-0.560606060606061</v>
      </c>
      <c r="Q19" s="209" t="n">
        <f aca="false">Q18/Q17-1</f>
        <v>-0.486301369863014</v>
      </c>
      <c r="R19" s="42" t="n">
        <f aca="false">R18/R17-1</f>
        <v>-0.142857142857143</v>
      </c>
      <c r="S19" s="40" t="n">
        <f aca="false">S18/S17-1</f>
        <v>0.173913043478261</v>
      </c>
      <c r="T19" s="38" t="n">
        <f aca="false">T18/T17-1</f>
        <v>-0.0172413793103449</v>
      </c>
      <c r="U19" s="43" t="n">
        <v>0</v>
      </c>
      <c r="V19" s="44" t="n">
        <v>0</v>
      </c>
      <c r="W19" s="58" t="n">
        <v>0</v>
      </c>
      <c r="X19" s="46" t="n">
        <v>0</v>
      </c>
      <c r="Y19" s="47" t="n">
        <v>0</v>
      </c>
      <c r="Z19" s="45" t="n">
        <v>0</v>
      </c>
    </row>
    <row r="20" customFormat="false" ht="12.75" hidden="false" customHeight="true" outlineLevel="0" collapsed="false">
      <c r="A20" s="66" t="s">
        <v>22</v>
      </c>
      <c r="B20" s="26" t="n">
        <v>2009</v>
      </c>
      <c r="C20" s="67" t="n">
        <v>15</v>
      </c>
      <c r="D20" s="68" t="n">
        <v>19</v>
      </c>
      <c r="E20" s="74" t="n">
        <f aca="false">SUM(C20:D20)</f>
        <v>34</v>
      </c>
      <c r="F20" s="33" t="n">
        <v>6</v>
      </c>
      <c r="G20" s="32" t="n">
        <v>10</v>
      </c>
      <c r="H20" s="31" t="n">
        <f aca="false">SUM(F20:G20)</f>
        <v>16</v>
      </c>
      <c r="I20" s="224" t="n">
        <v>0</v>
      </c>
      <c r="J20" s="225" t="n">
        <v>0</v>
      </c>
      <c r="K20" s="117" t="n">
        <v>0</v>
      </c>
      <c r="L20" s="224" t="n">
        <v>0</v>
      </c>
      <c r="M20" s="225" t="n">
        <v>0</v>
      </c>
      <c r="N20" s="117" t="n">
        <v>0</v>
      </c>
      <c r="O20" s="110" t="n">
        <v>0</v>
      </c>
      <c r="P20" s="116" t="n">
        <v>0</v>
      </c>
      <c r="Q20" s="117" t="n">
        <v>0</v>
      </c>
      <c r="R20" s="224" t="n">
        <v>0</v>
      </c>
      <c r="S20" s="225" t="n">
        <v>0</v>
      </c>
      <c r="T20" s="117" t="n">
        <v>0</v>
      </c>
      <c r="U20" s="224" t="n">
        <v>0</v>
      </c>
      <c r="V20" s="225" t="n">
        <v>0</v>
      </c>
      <c r="W20" s="211" t="n">
        <v>0</v>
      </c>
      <c r="X20" s="76" t="n">
        <v>6</v>
      </c>
      <c r="Y20" s="71" t="n">
        <v>10</v>
      </c>
      <c r="Z20" s="31" t="n">
        <f aca="false">SUM(X20:Y20)</f>
        <v>16</v>
      </c>
    </row>
    <row r="21" customFormat="false" ht="12.75" hidden="false" customHeight="false" outlineLevel="0" collapsed="false">
      <c r="A21" s="66"/>
      <c r="B21" s="26" t="n">
        <v>2010</v>
      </c>
      <c r="C21" s="67" t="n">
        <v>4</v>
      </c>
      <c r="D21" s="68" t="n">
        <v>5</v>
      </c>
      <c r="E21" s="74" t="n">
        <f aca="false">SUM(C21:D21)</f>
        <v>9</v>
      </c>
      <c r="F21" s="33" t="n">
        <v>1</v>
      </c>
      <c r="G21" s="32" t="n">
        <v>2</v>
      </c>
      <c r="H21" s="31" t="n">
        <f aca="false">SUM(F21:G21)</f>
        <v>3</v>
      </c>
      <c r="I21" s="70" t="n">
        <v>0</v>
      </c>
      <c r="J21" s="71" t="n">
        <v>0</v>
      </c>
      <c r="K21" s="69" t="n">
        <v>0</v>
      </c>
      <c r="L21" s="70" t="n">
        <v>0</v>
      </c>
      <c r="M21" s="71" t="n">
        <v>0</v>
      </c>
      <c r="N21" s="69" t="n">
        <v>0</v>
      </c>
      <c r="O21" s="67" t="n">
        <v>0</v>
      </c>
      <c r="P21" s="68" t="n">
        <v>0</v>
      </c>
      <c r="Q21" s="69" t="n">
        <v>0</v>
      </c>
      <c r="R21" s="70" t="n">
        <v>0</v>
      </c>
      <c r="S21" s="71" t="n">
        <v>0</v>
      </c>
      <c r="T21" s="69" t="n">
        <v>0</v>
      </c>
      <c r="U21" s="70" t="n">
        <v>0</v>
      </c>
      <c r="V21" s="71" t="n">
        <v>0</v>
      </c>
      <c r="W21" s="75" t="n">
        <v>0</v>
      </c>
      <c r="X21" s="76" t="n">
        <v>1</v>
      </c>
      <c r="Y21" s="71" t="n">
        <v>2</v>
      </c>
      <c r="Z21" s="31" t="n">
        <f aca="false">SUM(X21:Y21)</f>
        <v>3</v>
      </c>
    </row>
    <row r="22" customFormat="false" ht="13.5" hidden="false" customHeight="false" outlineLevel="0" collapsed="false">
      <c r="A22" s="66"/>
      <c r="B22" s="35" t="s">
        <v>18</v>
      </c>
      <c r="C22" s="77" t="s">
        <v>19</v>
      </c>
      <c r="D22" s="37" t="n">
        <f aca="false">D21/D20-1</f>
        <v>-0.736842105263158</v>
      </c>
      <c r="E22" s="78" t="n">
        <f aca="false">E21/E20-1</f>
        <v>-0.735294117647059</v>
      </c>
      <c r="F22" s="77" t="s">
        <v>19</v>
      </c>
      <c r="G22" s="37" t="n">
        <f aca="false">G21/G20-1</f>
        <v>-0.8</v>
      </c>
      <c r="H22" s="78" t="n">
        <f aca="false">H21/H20-1</f>
        <v>-0.8125</v>
      </c>
      <c r="I22" s="79" t="n">
        <v>0</v>
      </c>
      <c r="J22" s="80" t="n">
        <v>0</v>
      </c>
      <c r="K22" s="81" t="n">
        <v>0</v>
      </c>
      <c r="L22" s="79" t="n">
        <v>0</v>
      </c>
      <c r="M22" s="80" t="n">
        <v>0</v>
      </c>
      <c r="N22" s="81" t="n">
        <v>0</v>
      </c>
      <c r="O22" s="79" t="n">
        <v>0</v>
      </c>
      <c r="P22" s="80" t="n">
        <v>0</v>
      </c>
      <c r="Q22" s="81" t="n">
        <v>0</v>
      </c>
      <c r="R22" s="79" t="n">
        <v>0</v>
      </c>
      <c r="S22" s="80" t="n">
        <v>0</v>
      </c>
      <c r="T22" s="81" t="n">
        <v>0</v>
      </c>
      <c r="U22" s="79" t="n">
        <v>0</v>
      </c>
      <c r="V22" s="80" t="n">
        <v>0</v>
      </c>
      <c r="W22" s="81" t="n">
        <v>0</v>
      </c>
      <c r="X22" s="37" t="s">
        <v>19</v>
      </c>
      <c r="Y22" s="37" t="n">
        <f aca="false">Y21/Y20-1</f>
        <v>-0.8</v>
      </c>
      <c r="Z22" s="78" t="n">
        <f aca="false">Z21/Z20-1</f>
        <v>-0.8125</v>
      </c>
    </row>
    <row r="23" customFormat="false" ht="12.75" hidden="false" customHeight="true" outlineLevel="0" collapsed="false">
      <c r="A23" s="6" t="s">
        <v>23</v>
      </c>
      <c r="B23" s="26" t="n">
        <v>2009</v>
      </c>
      <c r="C23" s="27" t="n">
        <v>38085</v>
      </c>
      <c r="D23" s="28" t="n">
        <v>33590</v>
      </c>
      <c r="E23" s="31" t="n">
        <f aca="false">SUM(C23:D23)</f>
        <v>71675</v>
      </c>
      <c r="F23" s="30" t="n">
        <v>14539</v>
      </c>
      <c r="G23" s="30" t="n">
        <v>14127</v>
      </c>
      <c r="H23" s="154" t="n">
        <f aca="false">SUM(F23:G23)</f>
        <v>28666</v>
      </c>
      <c r="I23" s="32" t="n">
        <v>13167</v>
      </c>
      <c r="J23" s="30" t="n">
        <v>12981</v>
      </c>
      <c r="K23" s="154" t="n">
        <f aca="false">SUM(I23:J23)</f>
        <v>26148</v>
      </c>
      <c r="L23" s="30" t="n">
        <v>1158</v>
      </c>
      <c r="M23" s="32" t="n">
        <v>1029</v>
      </c>
      <c r="N23" s="31" t="n">
        <f aca="false">SUM(L23:M23)</f>
        <v>2187</v>
      </c>
      <c r="O23" s="27" t="n">
        <v>158</v>
      </c>
      <c r="P23" s="27" t="n">
        <v>69</v>
      </c>
      <c r="Q23" s="154" t="n">
        <f aca="false">SUM(O23:P23)</f>
        <v>227</v>
      </c>
      <c r="R23" s="30" t="n">
        <v>56</v>
      </c>
      <c r="S23" s="32" t="n">
        <v>48</v>
      </c>
      <c r="T23" s="31" t="n">
        <f aca="false">SUM(R23:S23)</f>
        <v>104</v>
      </c>
      <c r="U23" s="220" t="n">
        <v>0</v>
      </c>
      <c r="V23" s="243" t="n">
        <v>0</v>
      </c>
      <c r="W23" s="244" t="n">
        <v>0</v>
      </c>
      <c r="X23" s="158" t="n">
        <v>0</v>
      </c>
      <c r="Y23" s="243" t="n">
        <v>0</v>
      </c>
      <c r="Z23" s="98" t="n">
        <v>0</v>
      </c>
    </row>
    <row r="24" customFormat="false" ht="12.75" hidden="false" customHeight="false" outlineLevel="0" collapsed="false">
      <c r="A24" s="6"/>
      <c r="B24" s="26" t="n">
        <v>2010</v>
      </c>
      <c r="C24" s="27" t="n">
        <v>29328</v>
      </c>
      <c r="D24" s="28" t="n">
        <v>28194</v>
      </c>
      <c r="E24" s="31" t="n">
        <f aca="false">SUM(C24:D24)</f>
        <v>57522</v>
      </c>
      <c r="F24" s="30" t="n">
        <v>11711</v>
      </c>
      <c r="G24" s="30" t="n">
        <v>12118</v>
      </c>
      <c r="H24" s="154" t="n">
        <f aca="false">SUM(F24:G24)</f>
        <v>23829</v>
      </c>
      <c r="I24" s="32" t="n">
        <v>10619</v>
      </c>
      <c r="J24" s="30" t="n">
        <v>11133</v>
      </c>
      <c r="K24" s="154" t="n">
        <f aca="false">SUM(I24:J24)</f>
        <v>21752</v>
      </c>
      <c r="L24" s="30" t="n">
        <v>952</v>
      </c>
      <c r="M24" s="32" t="n">
        <v>899</v>
      </c>
      <c r="N24" s="31" t="n">
        <f aca="false">SUM(L24:M24)</f>
        <v>1851</v>
      </c>
      <c r="O24" s="27" t="n">
        <v>73</v>
      </c>
      <c r="P24" s="27" t="n">
        <v>51</v>
      </c>
      <c r="Q24" s="154" t="n">
        <f aca="false">SUM(O24:P24)</f>
        <v>124</v>
      </c>
      <c r="R24" s="30" t="n">
        <v>67</v>
      </c>
      <c r="S24" s="32" t="n">
        <v>35</v>
      </c>
      <c r="T24" s="31" t="n">
        <f aca="false">SUM(R24:S24)</f>
        <v>102</v>
      </c>
      <c r="U24" s="30" t="n">
        <v>0</v>
      </c>
      <c r="V24" s="34" t="n">
        <v>0</v>
      </c>
      <c r="W24" s="83" t="n">
        <v>0</v>
      </c>
      <c r="X24" s="33" t="n">
        <v>0</v>
      </c>
      <c r="Y24" s="34" t="n">
        <v>0</v>
      </c>
      <c r="Z24" s="31" t="n">
        <v>0</v>
      </c>
    </row>
    <row r="25" customFormat="false" ht="13.5" hidden="false" customHeight="false" outlineLevel="0" collapsed="false">
      <c r="A25" s="6"/>
      <c r="B25" s="35" t="s">
        <v>18</v>
      </c>
      <c r="C25" s="49" t="n">
        <f aca="false">C24/C23-1</f>
        <v>-0.229933044505711</v>
      </c>
      <c r="D25" s="37" t="n">
        <f aca="false">D24/D23-1</f>
        <v>-0.160643048526347</v>
      </c>
      <c r="E25" s="38" t="n">
        <f aca="false">E24/E23-1</f>
        <v>-0.1974607603767</v>
      </c>
      <c r="F25" s="39" t="n">
        <f aca="false">F24/F23-1</f>
        <v>-0.194511314395763</v>
      </c>
      <c r="G25" s="40" t="n">
        <f aca="false">G24/G23-1</f>
        <v>-0.142209952573087</v>
      </c>
      <c r="H25" s="41" t="n">
        <f aca="false">H24/H23-1</f>
        <v>-0.168736482243773</v>
      </c>
      <c r="I25" s="40" t="n">
        <f aca="false">I24/I23-1</f>
        <v>-0.19351408825093</v>
      </c>
      <c r="J25" s="42" t="n">
        <f aca="false">J24/J23-1</f>
        <v>-0.142361913565981</v>
      </c>
      <c r="K25" s="41" t="n">
        <f aca="false">K24/K23-1</f>
        <v>-0.168119932690837</v>
      </c>
      <c r="L25" s="42" t="n">
        <f aca="false">L24/L23-1</f>
        <v>-0.177892918825561</v>
      </c>
      <c r="M25" s="40" t="n">
        <f aca="false">M24/M23-1</f>
        <v>-0.126336248785228</v>
      </c>
      <c r="N25" s="38" t="n">
        <f aca="false">N24/N23-1</f>
        <v>-0.15363511659808</v>
      </c>
      <c r="O25" s="49" t="n">
        <f aca="false">O24/O23-1</f>
        <v>-0.537974683544304</v>
      </c>
      <c r="P25" s="62" t="n">
        <f aca="false">P24/P23-1</f>
        <v>-0.260869565217391</v>
      </c>
      <c r="Q25" s="41" t="n">
        <f aca="false">Q24/Q23-1</f>
        <v>-0.45374449339207</v>
      </c>
      <c r="R25" s="42" t="n">
        <f aca="false">R24/R23-1</f>
        <v>0.196428571428571</v>
      </c>
      <c r="S25" s="40" t="n">
        <f aca="false">S24/S23-1</f>
        <v>-0.270833333333333</v>
      </c>
      <c r="T25" s="38" t="n">
        <f aca="false">T24/T23-1</f>
        <v>-0.0192307692307693</v>
      </c>
      <c r="U25" s="46" t="n">
        <v>0</v>
      </c>
      <c r="V25" s="47" t="n">
        <v>0</v>
      </c>
      <c r="W25" s="84" t="n">
        <v>0</v>
      </c>
      <c r="X25" s="43" t="n">
        <v>0</v>
      </c>
      <c r="Y25" s="47" t="n">
        <v>0</v>
      </c>
      <c r="Z25" s="45" t="n">
        <v>0</v>
      </c>
    </row>
    <row r="26" customFormat="false" ht="12.75" hidden="false" customHeight="true" outlineLevel="0" collapsed="false">
      <c r="A26" s="6" t="s">
        <v>24</v>
      </c>
      <c r="B26" s="107" t="n">
        <v>2009</v>
      </c>
      <c r="C26" s="27" t="n">
        <v>499</v>
      </c>
      <c r="D26" s="28" t="n">
        <v>429</v>
      </c>
      <c r="E26" s="29" t="n">
        <f aca="false">SUM(C26:D26)</f>
        <v>928</v>
      </c>
      <c r="F26" s="30" t="n">
        <v>90</v>
      </c>
      <c r="G26" s="30" t="n">
        <v>90</v>
      </c>
      <c r="H26" s="31" t="n">
        <f aca="false">SUM(F26:G26)</f>
        <v>180</v>
      </c>
      <c r="I26" s="85" t="n">
        <v>0</v>
      </c>
      <c r="J26" s="155" t="n">
        <v>0</v>
      </c>
      <c r="K26" s="31" t="n">
        <v>0</v>
      </c>
      <c r="L26" s="30" t="n">
        <v>0</v>
      </c>
      <c r="M26" s="85" t="n">
        <v>0</v>
      </c>
      <c r="N26" s="31" t="n">
        <f aca="false">SUM(L26:M26)</f>
        <v>0</v>
      </c>
      <c r="O26" s="156" t="n">
        <v>0</v>
      </c>
      <c r="P26" s="157" t="n">
        <v>0</v>
      </c>
      <c r="Q26" s="98" t="n">
        <v>0</v>
      </c>
      <c r="R26" s="30" t="n">
        <v>0</v>
      </c>
      <c r="S26" s="32" t="n">
        <v>0</v>
      </c>
      <c r="T26" s="31" t="n">
        <f aca="false">SUM(R26:S26)</f>
        <v>0</v>
      </c>
      <c r="U26" s="158" t="n">
        <v>90</v>
      </c>
      <c r="V26" s="243" t="n">
        <v>90</v>
      </c>
      <c r="W26" s="222" t="n">
        <f aca="false">SUM(U26:V26)</f>
        <v>180</v>
      </c>
      <c r="X26" s="30" t="n">
        <v>0</v>
      </c>
      <c r="Y26" s="34" t="n">
        <v>0</v>
      </c>
      <c r="Z26" s="31" t="n">
        <v>0</v>
      </c>
    </row>
    <row r="27" customFormat="false" ht="12.75" hidden="false" customHeight="false" outlineLevel="0" collapsed="false">
      <c r="A27" s="6"/>
      <c r="B27" s="26" t="n">
        <v>2010</v>
      </c>
      <c r="C27" s="27" t="n">
        <v>476</v>
      </c>
      <c r="D27" s="28" t="n">
        <v>460</v>
      </c>
      <c r="E27" s="29" t="n">
        <f aca="false">SUM(C27:D27)</f>
        <v>936</v>
      </c>
      <c r="F27" s="30" t="n">
        <v>90</v>
      </c>
      <c r="G27" s="30" t="n">
        <v>90</v>
      </c>
      <c r="H27" s="31" t="n">
        <f aca="false">SUM(F27:G27)</f>
        <v>180</v>
      </c>
      <c r="I27" s="32" t="n">
        <v>0</v>
      </c>
      <c r="J27" s="30" t="n">
        <v>0</v>
      </c>
      <c r="K27" s="31" t="n">
        <v>0</v>
      </c>
      <c r="L27" s="30" t="n">
        <v>0</v>
      </c>
      <c r="M27" s="85" t="n">
        <v>0</v>
      </c>
      <c r="N27" s="31" t="n">
        <f aca="false">SUM(L27:M27)</f>
        <v>0</v>
      </c>
      <c r="O27" s="27" t="n">
        <v>0</v>
      </c>
      <c r="P27" s="27" t="n">
        <v>0</v>
      </c>
      <c r="Q27" s="31" t="n">
        <v>0</v>
      </c>
      <c r="R27" s="30" t="n">
        <v>0</v>
      </c>
      <c r="S27" s="32" t="n">
        <v>0</v>
      </c>
      <c r="T27" s="31" t="n">
        <f aca="false">SUM(R27:S27)</f>
        <v>0</v>
      </c>
      <c r="U27" s="33" t="n">
        <v>90</v>
      </c>
      <c r="V27" s="34" t="n">
        <v>90</v>
      </c>
      <c r="W27" s="31" t="n">
        <f aca="false">SUM(U27:V27)</f>
        <v>180</v>
      </c>
      <c r="X27" s="30" t="n">
        <v>0</v>
      </c>
      <c r="Y27" s="34" t="n">
        <v>0</v>
      </c>
      <c r="Z27" s="31" t="n">
        <v>0</v>
      </c>
    </row>
    <row r="28" customFormat="false" ht="13.5" hidden="false" customHeight="false" outlineLevel="0" collapsed="false">
      <c r="A28" s="6"/>
      <c r="B28" s="35" t="s">
        <v>18</v>
      </c>
      <c r="C28" s="49" t="n">
        <f aca="false">C27/C26-1</f>
        <v>-0.0460921843687375</v>
      </c>
      <c r="D28" s="37" t="n">
        <f aca="false">D27/D26-1</f>
        <v>0.0722610722610724</v>
      </c>
      <c r="E28" s="38" t="n">
        <f aca="false">E27/E26-1</f>
        <v>0.00862068965517238</v>
      </c>
      <c r="F28" s="59" t="s">
        <v>19</v>
      </c>
      <c r="G28" s="60" t="s">
        <v>19</v>
      </c>
      <c r="H28" s="208" t="s">
        <v>19</v>
      </c>
      <c r="I28" s="44" t="n">
        <v>0</v>
      </c>
      <c r="J28" s="46" t="n">
        <v>0</v>
      </c>
      <c r="K28" s="45" t="n">
        <v>0</v>
      </c>
      <c r="L28" s="50" t="n">
        <v>0</v>
      </c>
      <c r="M28" s="51" t="n">
        <v>0</v>
      </c>
      <c r="N28" s="45" t="n">
        <v>0</v>
      </c>
      <c r="O28" s="88" t="n">
        <v>0</v>
      </c>
      <c r="P28" s="53" t="n">
        <v>0</v>
      </c>
      <c r="Q28" s="58" t="n">
        <v>0</v>
      </c>
      <c r="R28" s="89" t="n">
        <v>0</v>
      </c>
      <c r="S28" s="57" t="n">
        <v>0</v>
      </c>
      <c r="T28" s="58" t="n">
        <v>0</v>
      </c>
      <c r="U28" s="59" t="s">
        <v>19</v>
      </c>
      <c r="V28" s="153" t="s">
        <v>19</v>
      </c>
      <c r="W28" s="208" t="s">
        <v>19</v>
      </c>
      <c r="X28" s="46" t="n">
        <v>0</v>
      </c>
      <c r="Y28" s="47" t="n">
        <v>0</v>
      </c>
      <c r="Z28" s="45" t="n">
        <v>0</v>
      </c>
    </row>
    <row r="29" customFormat="false" ht="12.75" hidden="false" customHeight="true" outlineLevel="0" collapsed="false">
      <c r="A29" s="66" t="s">
        <v>25</v>
      </c>
      <c r="B29" s="26" t="n">
        <v>2009</v>
      </c>
      <c r="C29" s="224" t="n">
        <v>0</v>
      </c>
      <c r="D29" s="225" t="n">
        <v>0</v>
      </c>
      <c r="E29" s="181" t="n">
        <f aca="false">SUM(C29+D29)</f>
        <v>0</v>
      </c>
      <c r="F29" s="224" t="n">
        <v>0</v>
      </c>
      <c r="G29" s="225" t="n">
        <v>0</v>
      </c>
      <c r="H29" s="181" t="n">
        <f aca="false">SUM(F29+G29)</f>
        <v>0</v>
      </c>
      <c r="I29" s="224" t="n">
        <v>0</v>
      </c>
      <c r="J29" s="225" t="n">
        <v>0</v>
      </c>
      <c r="K29" s="277" t="n">
        <v>0</v>
      </c>
      <c r="L29" s="224" t="n">
        <v>0</v>
      </c>
      <c r="M29" s="225" t="n">
        <v>0</v>
      </c>
      <c r="N29" s="181" t="n">
        <f aca="false">SUM(L29:M29)</f>
        <v>0</v>
      </c>
      <c r="O29" s="224" t="n">
        <v>0</v>
      </c>
      <c r="P29" s="182" t="n">
        <v>0</v>
      </c>
      <c r="Q29" s="277" t="n">
        <v>0</v>
      </c>
      <c r="R29" s="224" t="n">
        <v>0</v>
      </c>
      <c r="S29" s="225" t="n">
        <v>0</v>
      </c>
      <c r="T29" s="277" t="n">
        <v>0</v>
      </c>
      <c r="U29" s="224" t="n">
        <v>0</v>
      </c>
      <c r="V29" s="225" t="n">
        <v>0</v>
      </c>
      <c r="W29" s="277" t="n">
        <v>0</v>
      </c>
      <c r="X29" s="278" t="n">
        <v>0</v>
      </c>
      <c r="Y29" s="225" t="n">
        <v>0</v>
      </c>
      <c r="Z29" s="277" t="n">
        <v>0</v>
      </c>
    </row>
    <row r="30" customFormat="false" ht="12.75" hidden="false" customHeight="false" outlineLevel="0" collapsed="false">
      <c r="A30" s="66"/>
      <c r="B30" s="26" t="n">
        <v>2010</v>
      </c>
      <c r="C30" s="67" t="n">
        <v>10</v>
      </c>
      <c r="D30" s="68" t="n">
        <v>10</v>
      </c>
      <c r="E30" s="29" t="n">
        <f aca="false">SUM(C30+D30)</f>
        <v>20</v>
      </c>
      <c r="F30" s="102" t="n">
        <v>10</v>
      </c>
      <c r="G30" s="103" t="n">
        <v>10</v>
      </c>
      <c r="H30" s="279" t="n">
        <f aca="false">SUM(F30+G30)</f>
        <v>20</v>
      </c>
      <c r="I30" s="70" t="n">
        <v>0</v>
      </c>
      <c r="J30" s="71" t="n">
        <v>0</v>
      </c>
      <c r="K30" s="280" t="n">
        <v>0</v>
      </c>
      <c r="L30" s="70" t="n">
        <v>10</v>
      </c>
      <c r="M30" s="71" t="n">
        <v>10</v>
      </c>
      <c r="N30" s="29" t="n">
        <f aca="false">SUM(L30:M30)</f>
        <v>20</v>
      </c>
      <c r="O30" s="70" t="n">
        <v>0</v>
      </c>
      <c r="P30" s="76" t="n">
        <v>0</v>
      </c>
      <c r="Q30" s="280" t="n">
        <v>0</v>
      </c>
      <c r="R30" s="70" t="n">
        <v>0</v>
      </c>
      <c r="S30" s="71" t="n">
        <v>0</v>
      </c>
      <c r="T30" s="280" t="n">
        <v>0</v>
      </c>
      <c r="U30" s="70" t="n">
        <v>0</v>
      </c>
      <c r="V30" s="71" t="n">
        <v>0</v>
      </c>
      <c r="W30" s="280" t="n">
        <v>0</v>
      </c>
      <c r="X30" s="269" t="n">
        <v>0</v>
      </c>
      <c r="Y30" s="71" t="n">
        <v>0</v>
      </c>
      <c r="Z30" s="280" t="n">
        <v>0</v>
      </c>
    </row>
    <row r="31" customFormat="false" ht="13.5" hidden="false" customHeight="false" outlineLevel="0" collapsed="false">
      <c r="A31" s="66"/>
      <c r="B31" s="35" t="s">
        <v>18</v>
      </c>
      <c r="C31" s="59" t="s">
        <v>19</v>
      </c>
      <c r="D31" s="60" t="s">
        <v>19</v>
      </c>
      <c r="E31" s="281" t="s">
        <v>19</v>
      </c>
      <c r="F31" s="59" t="s">
        <v>19</v>
      </c>
      <c r="G31" s="60" t="s">
        <v>19</v>
      </c>
      <c r="H31" s="281" t="s">
        <v>19</v>
      </c>
      <c r="I31" s="43" t="n">
        <v>0</v>
      </c>
      <c r="J31" s="44" t="n">
        <v>0</v>
      </c>
      <c r="K31" s="282" t="n">
        <v>0</v>
      </c>
      <c r="L31" s="59" t="s">
        <v>19</v>
      </c>
      <c r="M31" s="60" t="s">
        <v>19</v>
      </c>
      <c r="N31" s="281" t="s">
        <v>19</v>
      </c>
      <c r="O31" s="43" t="n">
        <v>0</v>
      </c>
      <c r="P31" s="46" t="n">
        <v>0</v>
      </c>
      <c r="Q31" s="282" t="n">
        <v>0</v>
      </c>
      <c r="R31" s="43" t="n">
        <v>0</v>
      </c>
      <c r="S31" s="44" t="n">
        <v>0</v>
      </c>
      <c r="T31" s="282" t="n">
        <v>0</v>
      </c>
      <c r="U31" s="43" t="n">
        <v>0</v>
      </c>
      <c r="V31" s="44" t="n">
        <v>0</v>
      </c>
      <c r="W31" s="282" t="n">
        <v>0</v>
      </c>
      <c r="X31" s="283" t="n">
        <v>0</v>
      </c>
      <c r="Y31" s="44" t="n">
        <v>0</v>
      </c>
      <c r="Z31" s="282" t="n">
        <v>0</v>
      </c>
    </row>
    <row r="32" customFormat="false" ht="13.5" hidden="false" customHeight="true" outlineLevel="0" collapsed="false">
      <c r="A32" s="6" t="s">
        <v>26</v>
      </c>
      <c r="B32" s="107" t="n">
        <v>2009</v>
      </c>
      <c r="C32" s="110" t="n">
        <f aca="false">SUM(C11+C17+C23+C29)</f>
        <v>149560</v>
      </c>
      <c r="D32" s="119" t="n">
        <f aca="false">SUM(D11+D17+D23+D29)</f>
        <v>121079</v>
      </c>
      <c r="E32" s="119" t="n">
        <f aca="false">SUM(E11+E17+E23+E29)</f>
        <v>270639</v>
      </c>
      <c r="F32" s="110" t="n">
        <f aca="false">SUM(F11+F17+F23+F29)</f>
        <v>64787</v>
      </c>
      <c r="G32" s="119" t="n">
        <f aca="false">SUM(G11+G17+G23+G29)</f>
        <v>49554</v>
      </c>
      <c r="H32" s="119" t="n">
        <f aca="false">SUM(H11+H17+H23+H29)</f>
        <v>114341</v>
      </c>
      <c r="I32" s="110" t="n">
        <f aca="false">SUM(I11+I17+I23+I29)</f>
        <v>40364</v>
      </c>
      <c r="J32" s="119" t="n">
        <f aca="false">SUM(J11+J17+J23+J29)</f>
        <v>37547</v>
      </c>
      <c r="K32" s="119" t="n">
        <f aca="false">SUM(K11+K17+K23+K29)</f>
        <v>77911</v>
      </c>
      <c r="L32" s="110" t="n">
        <f aca="false">SUM(L11+L17+L23+L29)</f>
        <v>23477</v>
      </c>
      <c r="M32" s="119" t="n">
        <f aca="false">SUM(M11+M17+M23+M29)</f>
        <v>11279</v>
      </c>
      <c r="N32" s="119" t="n">
        <f aca="false">SUM(N11+N17+N23+N29)</f>
        <v>34756</v>
      </c>
      <c r="O32" s="110" t="n">
        <f aca="false">SUM(O11+O17+O23+O29)</f>
        <v>837</v>
      </c>
      <c r="P32" s="119" t="n">
        <f aca="false">SUM(P11+P17+P23+P29)</f>
        <v>632</v>
      </c>
      <c r="Q32" s="119" t="n">
        <f aca="false">SUM(Q11+Q17+Q23+Q29)</f>
        <v>1469</v>
      </c>
      <c r="R32" s="110" t="n">
        <f aca="false">SUM(R11+R17+R23+R29)</f>
        <v>110</v>
      </c>
      <c r="S32" s="119" t="n">
        <f aca="false">SUM(S11+S17+S23+S29)</f>
        <v>96</v>
      </c>
      <c r="T32" s="119" t="n">
        <f aca="false">SUM(T11+T17+T23+T29)</f>
        <v>206</v>
      </c>
      <c r="U32" s="110" t="n">
        <f aca="false">SUM(U11+U17+U23+U29)</f>
        <v>0</v>
      </c>
      <c r="V32" s="119" t="n">
        <f aca="false">SUM(V11+V17+V23+V29)</f>
        <v>0</v>
      </c>
      <c r="W32" s="119" t="n">
        <f aca="false">SUM(W11+W17+W23+W29)</f>
        <v>0</v>
      </c>
      <c r="X32" s="110" t="n">
        <f aca="false">SUM(X11+X17+X23+X29)</f>
        <v>0</v>
      </c>
      <c r="Y32" s="119" t="n">
        <f aca="false">SUM(Y11+Y17+Y23+Y29)</f>
        <v>0</v>
      </c>
      <c r="Z32" s="119" t="n">
        <f aca="false">SUM(Z11+Z17+Z23+Z29)</f>
        <v>0</v>
      </c>
    </row>
    <row r="33" customFormat="false" ht="13.5" hidden="false" customHeight="false" outlineLevel="0" collapsed="false">
      <c r="A33" s="6"/>
      <c r="B33" s="26" t="n">
        <v>2010</v>
      </c>
      <c r="C33" s="67" t="n">
        <f aca="false">SUM(C12+C18+C24+C30)</f>
        <v>108034</v>
      </c>
      <c r="D33" s="121" t="n">
        <f aca="false">SUM(D12+D18+D24+D30)</f>
        <v>89621</v>
      </c>
      <c r="E33" s="121" t="n">
        <f aca="false">SUM(E12+E18+E24+E30)</f>
        <v>197655</v>
      </c>
      <c r="F33" s="67" t="n">
        <f aca="false">SUM(F12+F18+F24+F30)</f>
        <v>47279</v>
      </c>
      <c r="G33" s="121" t="n">
        <f aca="false">SUM(G12+G18+G24+G30)</f>
        <v>40883</v>
      </c>
      <c r="H33" s="121" t="n">
        <f aca="false">SUM(H12+H18+H24+H30)</f>
        <v>88162</v>
      </c>
      <c r="I33" s="67" t="n">
        <f aca="false">SUM(I12+I18+I24+I30)</f>
        <v>30157</v>
      </c>
      <c r="J33" s="121" t="n">
        <f aca="false">SUM(J12+J18+J24+J30)</f>
        <v>30277</v>
      </c>
      <c r="K33" s="121" t="n">
        <f aca="false">SUM(K12+K18+K24+K30)</f>
        <v>60434</v>
      </c>
      <c r="L33" s="67" t="n">
        <f aca="false">SUM(L12+L18+L24+L30)</f>
        <v>19412</v>
      </c>
      <c r="M33" s="121" t="n">
        <f aca="false">SUM(M12+M18+M24+M30)</f>
        <v>10065</v>
      </c>
      <c r="N33" s="121" t="n">
        <f aca="false">SUM(N12+N18+N24+N30)</f>
        <v>29477</v>
      </c>
      <c r="O33" s="67" t="n">
        <f aca="false">SUM(O12+O18+O24+O30)</f>
        <v>594</v>
      </c>
      <c r="P33" s="121" t="n">
        <f aca="false">SUM(P12+P18+P24+P30)</f>
        <v>458</v>
      </c>
      <c r="Q33" s="121" t="n">
        <f aca="false">SUM(Q12+Q18+Q24+Q30)</f>
        <v>1052</v>
      </c>
      <c r="R33" s="67" t="n">
        <f aca="false">SUM(R12+R18+R24+R30)</f>
        <v>118</v>
      </c>
      <c r="S33" s="121" t="n">
        <f aca="false">SUM(S12+S18+S24+S30)</f>
        <v>94</v>
      </c>
      <c r="T33" s="121" t="n">
        <f aca="false">SUM(T12+T18+T24+T30)</f>
        <v>212</v>
      </c>
      <c r="U33" s="67" t="n">
        <f aca="false">SUM(U12+U18+U24+U30)</f>
        <v>0</v>
      </c>
      <c r="V33" s="121" t="n">
        <f aca="false">SUM(V12+V18+V24+V30)</f>
        <v>0</v>
      </c>
      <c r="W33" s="121" t="n">
        <f aca="false">SUM(W12+W18+W24+W30)</f>
        <v>0</v>
      </c>
      <c r="X33" s="67" t="n">
        <f aca="false">SUM(X12+X18+X24+X30)</f>
        <v>0</v>
      </c>
      <c r="Y33" s="121" t="n">
        <f aca="false">SUM(Y12+Y18+Y24+Y30)</f>
        <v>0</v>
      </c>
      <c r="Z33" s="121" t="n">
        <f aca="false">SUM(Z12+Z18+Z24+Z30)</f>
        <v>0</v>
      </c>
    </row>
    <row r="34" customFormat="false" ht="13.5" hidden="false" customHeight="false" outlineLevel="0" collapsed="false">
      <c r="A34" s="6"/>
      <c r="B34" s="48" t="s">
        <v>18</v>
      </c>
      <c r="C34" s="77" t="n">
        <f aca="false">C33/C32-1</f>
        <v>-0.277654453062316</v>
      </c>
      <c r="D34" s="37" t="n">
        <f aca="false">D33/D32-1</f>
        <v>-0.259813840550385</v>
      </c>
      <c r="E34" s="82" t="n">
        <f aca="false">E33/E32-1</f>
        <v>-0.269672885282609</v>
      </c>
      <c r="F34" s="77" t="n">
        <f aca="false">F33/F32-1</f>
        <v>-0.270239399879605</v>
      </c>
      <c r="G34" s="37" t="n">
        <f aca="false">G33/G32-1</f>
        <v>-0.174980828994632</v>
      </c>
      <c r="H34" s="82" t="n">
        <f aca="false">H33/H32-1</f>
        <v>-0.228955492780368</v>
      </c>
      <c r="I34" s="77" t="n">
        <f aca="false">I33/I32-1</f>
        <v>-0.252873847983352</v>
      </c>
      <c r="J34" s="37" t="n">
        <f aca="false">J33/J32-1</f>
        <v>-0.193623991264282</v>
      </c>
      <c r="K34" s="262" t="n">
        <f aca="false">K33/K32-1</f>
        <v>-0.224320057501508</v>
      </c>
      <c r="L34" s="77" t="n">
        <f aca="false">L33/L32-1</f>
        <v>-0.173148187587852</v>
      </c>
      <c r="M34" s="37" t="n">
        <f aca="false">M33/M32-1</f>
        <v>-0.10763365546591</v>
      </c>
      <c r="N34" s="82" t="n">
        <f aca="false">N33/N32-1</f>
        <v>-0.151887443894579</v>
      </c>
      <c r="O34" s="77" t="n">
        <f aca="false">O33/O32-1</f>
        <v>-0.290322580645161</v>
      </c>
      <c r="P34" s="82" t="n">
        <f aca="false">P33/P32-1</f>
        <v>-0.275316455696203</v>
      </c>
      <c r="Q34" s="262" t="n">
        <f aca="false">Q33/Q32-1</f>
        <v>-0.283866575901974</v>
      </c>
      <c r="R34" s="77" t="n">
        <f aca="false">R33/R32-1</f>
        <v>0.0727272727272728</v>
      </c>
      <c r="S34" s="37" t="n">
        <f aca="false">S33/S32-1</f>
        <v>-0.0208333333333334</v>
      </c>
      <c r="T34" s="82" t="n">
        <f aca="false">T33/T32-1</f>
        <v>0.029126213592233</v>
      </c>
      <c r="U34" s="79" t="n">
        <v>0</v>
      </c>
      <c r="V34" s="80" t="n">
        <v>0</v>
      </c>
      <c r="W34" s="105" t="n">
        <v>0</v>
      </c>
      <c r="X34" s="104" t="n">
        <v>0</v>
      </c>
      <c r="Y34" s="80" t="n">
        <v>0</v>
      </c>
      <c r="Z34" s="264" t="n">
        <v>0</v>
      </c>
    </row>
    <row r="35" customFormat="false" ht="13.5" hidden="false" customHeight="true" outlineLevel="0" collapsed="false">
      <c r="A35" s="6" t="s">
        <v>27</v>
      </c>
      <c r="B35" s="115" t="n">
        <v>2009</v>
      </c>
      <c r="C35" s="110" t="n">
        <f aca="false">SUM(C14+C26)</f>
        <v>15317</v>
      </c>
      <c r="D35" s="116" t="n">
        <f aca="false">SUM(D14+D26)</f>
        <v>17170</v>
      </c>
      <c r="E35" s="119" t="n">
        <f aca="false">SUM(E14+E26)</f>
        <v>32487</v>
      </c>
      <c r="F35" s="110" t="n">
        <f aca="false">SUM(F14+F26)</f>
        <v>4767</v>
      </c>
      <c r="G35" s="116" t="n">
        <f aca="false">SUM(G14+G26)</f>
        <v>4284</v>
      </c>
      <c r="H35" s="119" t="n">
        <f aca="false">SUM(H14+H26)</f>
        <v>9051</v>
      </c>
      <c r="I35" s="110" t="n">
        <f aca="false">SUM(I14+I26)</f>
        <v>0</v>
      </c>
      <c r="J35" s="116" t="n">
        <f aca="false">SUM(J14+J26)</f>
        <v>0</v>
      </c>
      <c r="K35" s="284" t="n">
        <f aca="false">SUM(K14+K26)</f>
        <v>0</v>
      </c>
      <c r="L35" s="110" t="n">
        <f aca="false">SUM(L14+L26)</f>
        <v>0</v>
      </c>
      <c r="M35" s="116" t="n">
        <f aca="false">SUM(M14+M26)</f>
        <v>0</v>
      </c>
      <c r="N35" s="119" t="n">
        <f aca="false">SUM(N14+N26)</f>
        <v>0</v>
      </c>
      <c r="O35" s="110" t="n">
        <f aca="false">SUM(O14+O26)</f>
        <v>0</v>
      </c>
      <c r="P35" s="119" t="n">
        <f aca="false">SUM(P14+P26)</f>
        <v>0</v>
      </c>
      <c r="Q35" s="284" t="n">
        <f aca="false">SUM(Q14+Q26)</f>
        <v>0</v>
      </c>
      <c r="R35" s="110" t="n">
        <f aca="false">SUM(R14+R26)</f>
        <v>0</v>
      </c>
      <c r="S35" s="116" t="n">
        <f aca="false">SUM(S14+S26)</f>
        <v>0</v>
      </c>
      <c r="T35" s="119" t="n">
        <f aca="false">SUM(T14+T26)</f>
        <v>0</v>
      </c>
      <c r="U35" s="110" t="n">
        <f aca="false">SUM(U14+U26)</f>
        <v>4767</v>
      </c>
      <c r="V35" s="116" t="n">
        <f aca="false">SUM(V14+V26)</f>
        <v>4284</v>
      </c>
      <c r="W35" s="119" t="n">
        <f aca="false">SUM(W14+W26)</f>
        <v>9051</v>
      </c>
      <c r="X35" s="285" t="n">
        <f aca="false">SUM(X14+X26)</f>
        <v>0</v>
      </c>
      <c r="Y35" s="116" t="n">
        <f aca="false">SUM(Y14+Y26)</f>
        <v>0</v>
      </c>
      <c r="Z35" s="284" t="n">
        <f aca="false">SUM(Z14+Z26)</f>
        <v>0</v>
      </c>
    </row>
    <row r="36" customFormat="false" ht="13.5" hidden="false" customHeight="false" outlineLevel="0" collapsed="false">
      <c r="A36" s="6"/>
      <c r="B36" s="26" t="n">
        <v>2010</v>
      </c>
      <c r="C36" s="67" t="n">
        <f aca="false">SUM(C15+C27)</f>
        <v>13460</v>
      </c>
      <c r="D36" s="68" t="n">
        <f aca="false">SUM(D15+D27)</f>
        <v>17095</v>
      </c>
      <c r="E36" s="121" t="n">
        <f aca="false">SUM(E15+E27)</f>
        <v>30555</v>
      </c>
      <c r="F36" s="67" t="n">
        <f aca="false">SUM(F15+F27)</f>
        <v>5116</v>
      </c>
      <c r="G36" s="68" t="n">
        <f aca="false">SUM(G15+G27)</f>
        <v>5320</v>
      </c>
      <c r="H36" s="121" t="n">
        <f aca="false">SUM(H15+H27)</f>
        <v>10436</v>
      </c>
      <c r="I36" s="67" t="n">
        <f aca="false">SUM(I15+I27)</f>
        <v>0</v>
      </c>
      <c r="J36" s="68" t="n">
        <f aca="false">SUM(J15+J27)</f>
        <v>0</v>
      </c>
      <c r="K36" s="286" t="n">
        <f aca="false">SUM(K15+K27)</f>
        <v>0</v>
      </c>
      <c r="L36" s="67" t="n">
        <f aca="false">SUM(L15+L27)</f>
        <v>0</v>
      </c>
      <c r="M36" s="68" t="n">
        <f aca="false">SUM(M15+M27)</f>
        <v>0</v>
      </c>
      <c r="N36" s="121" t="n">
        <f aca="false">SUM(N15+N27)</f>
        <v>0</v>
      </c>
      <c r="O36" s="67" t="n">
        <f aca="false">SUM(O15+O27)</f>
        <v>0</v>
      </c>
      <c r="P36" s="121" t="n">
        <f aca="false">SUM(P15+P27)</f>
        <v>0</v>
      </c>
      <c r="Q36" s="286" t="n">
        <f aca="false">SUM(Q15+Q27)</f>
        <v>0</v>
      </c>
      <c r="R36" s="67" t="n">
        <f aca="false">SUM(R15+R27)</f>
        <v>0</v>
      </c>
      <c r="S36" s="68" t="n">
        <f aca="false">SUM(S15+S27)</f>
        <v>0</v>
      </c>
      <c r="T36" s="121" t="n">
        <f aca="false">SUM(T15+T27)</f>
        <v>0</v>
      </c>
      <c r="U36" s="67" t="n">
        <f aca="false">SUM(U15+U27)</f>
        <v>5116</v>
      </c>
      <c r="V36" s="68" t="n">
        <f aca="false">SUM(V15+V27)</f>
        <v>5320</v>
      </c>
      <c r="W36" s="121" t="n">
        <f aca="false">SUM(W15+W27)</f>
        <v>10436</v>
      </c>
      <c r="X36" s="287" t="n">
        <f aca="false">SUM(X15+X27)</f>
        <v>0</v>
      </c>
      <c r="Y36" s="68" t="n">
        <f aca="false">SUM(Y15+Y27)</f>
        <v>0</v>
      </c>
      <c r="Z36" s="286" t="n">
        <f aca="false">SUM(Z15+Z27)</f>
        <v>0</v>
      </c>
    </row>
    <row r="37" customFormat="false" ht="13.5" hidden="false" customHeight="false" outlineLevel="0" collapsed="false">
      <c r="A37" s="6"/>
      <c r="B37" s="35" t="s">
        <v>18</v>
      </c>
      <c r="C37" s="77" t="n">
        <f aca="false">C36/C35-1</f>
        <v>-0.121237840308154</v>
      </c>
      <c r="D37" s="37" t="n">
        <f aca="false">D36/D35-1</f>
        <v>-0.00436808386721022</v>
      </c>
      <c r="E37" s="82" t="n">
        <f aca="false">E36/E35-1</f>
        <v>-0.059469941822883</v>
      </c>
      <c r="F37" s="77" t="n">
        <f aca="false">F36/F35-1</f>
        <v>0.0732116635200335</v>
      </c>
      <c r="G37" s="37" t="n">
        <f aca="false">G36/G35-1</f>
        <v>0.241830065359477</v>
      </c>
      <c r="H37" s="82" t="n">
        <f aca="false">H36/H35-1</f>
        <v>0.153021765550768</v>
      </c>
      <c r="I37" s="79" t="n">
        <v>0</v>
      </c>
      <c r="J37" s="80" t="n">
        <v>0</v>
      </c>
      <c r="K37" s="264" t="n">
        <v>0</v>
      </c>
      <c r="L37" s="79" t="n">
        <v>0</v>
      </c>
      <c r="M37" s="80" t="n">
        <v>0</v>
      </c>
      <c r="N37" s="105" t="n">
        <v>0</v>
      </c>
      <c r="O37" s="79" t="n">
        <v>0</v>
      </c>
      <c r="P37" s="105" t="n">
        <v>0</v>
      </c>
      <c r="Q37" s="264" t="n">
        <v>0</v>
      </c>
      <c r="R37" s="79" t="n">
        <v>0</v>
      </c>
      <c r="S37" s="80" t="n">
        <v>0</v>
      </c>
      <c r="T37" s="105" t="n">
        <v>0</v>
      </c>
      <c r="U37" s="77" t="n">
        <f aca="false">U36/U35-1</f>
        <v>0.0732116635200335</v>
      </c>
      <c r="V37" s="37" t="n">
        <f aca="false">V36/V35-1</f>
        <v>0.241830065359477</v>
      </c>
      <c r="W37" s="82" t="n">
        <f aca="false">W36/W35-1</f>
        <v>0.153021765550768</v>
      </c>
      <c r="X37" s="104" t="n">
        <v>0</v>
      </c>
      <c r="Y37" s="80" t="n">
        <v>0</v>
      </c>
      <c r="Z37" s="264" t="n">
        <v>0</v>
      </c>
    </row>
    <row r="38" customFormat="false" ht="12.75" hidden="false" customHeight="true" outlineLevel="0" collapsed="false">
      <c r="A38" s="66" t="s">
        <v>28</v>
      </c>
      <c r="B38" s="115" t="n">
        <v>2009</v>
      </c>
      <c r="C38" s="110" t="n">
        <f aca="false">C20</f>
        <v>15</v>
      </c>
      <c r="D38" s="116" t="n">
        <f aca="false">D20</f>
        <v>19</v>
      </c>
      <c r="E38" s="180" t="n">
        <f aca="false">E20</f>
        <v>34</v>
      </c>
      <c r="F38" s="110" t="n">
        <f aca="false">F20</f>
        <v>6</v>
      </c>
      <c r="G38" s="116" t="n">
        <f aca="false">G20</f>
        <v>10</v>
      </c>
      <c r="H38" s="284" t="n">
        <f aca="false">H20</f>
        <v>16</v>
      </c>
      <c r="I38" s="224" t="n">
        <v>0</v>
      </c>
      <c r="J38" s="225" t="n">
        <v>0</v>
      </c>
      <c r="K38" s="29" t="n">
        <f aca="false">SUM(I38:J38)</f>
        <v>0</v>
      </c>
      <c r="L38" s="224" t="n">
        <v>0</v>
      </c>
      <c r="M38" s="225" t="n">
        <v>0</v>
      </c>
      <c r="N38" s="29" t="n">
        <f aca="false">SUM(L38:M38)</f>
        <v>0</v>
      </c>
      <c r="O38" s="110" t="n">
        <v>0</v>
      </c>
      <c r="P38" s="119" t="n">
        <v>0</v>
      </c>
      <c r="Q38" s="29" t="n">
        <f aca="false">SUM(O38:P38)</f>
        <v>0</v>
      </c>
      <c r="R38" s="224" t="n">
        <v>0</v>
      </c>
      <c r="S38" s="225" t="n">
        <v>0</v>
      </c>
      <c r="T38" s="29" t="n">
        <f aca="false">SUM(R38:S38)</f>
        <v>0</v>
      </c>
      <c r="U38" s="224" t="n">
        <v>0</v>
      </c>
      <c r="V38" s="225" t="n">
        <v>0</v>
      </c>
      <c r="W38" s="181" t="n">
        <f aca="false">SUM(U38:V38)</f>
        <v>0</v>
      </c>
      <c r="X38" s="278" t="n">
        <f aca="false">X20</f>
        <v>6</v>
      </c>
      <c r="Y38" s="225" t="n">
        <f aca="false">Y20</f>
        <v>10</v>
      </c>
      <c r="Z38" s="277" t="n">
        <f aca="false">Z20</f>
        <v>16</v>
      </c>
    </row>
    <row r="39" customFormat="false" ht="12.75" hidden="false" customHeight="false" outlineLevel="0" collapsed="false">
      <c r="A39" s="66"/>
      <c r="B39" s="26" t="n">
        <v>2010</v>
      </c>
      <c r="C39" s="72" t="n">
        <f aca="false">C21</f>
        <v>4</v>
      </c>
      <c r="D39" s="73" t="n">
        <f aca="false">D21</f>
        <v>5</v>
      </c>
      <c r="E39" s="288" t="n">
        <f aca="false">E21</f>
        <v>9</v>
      </c>
      <c r="F39" s="72" t="n">
        <f aca="false">F21</f>
        <v>1</v>
      </c>
      <c r="G39" s="73" t="n">
        <f aca="false">G21</f>
        <v>2</v>
      </c>
      <c r="H39" s="288" t="n">
        <f aca="false">H21</f>
        <v>3</v>
      </c>
      <c r="I39" s="70" t="n">
        <v>0</v>
      </c>
      <c r="J39" s="71" t="n">
        <v>0</v>
      </c>
      <c r="K39" s="29" t="n">
        <f aca="false">SUM(I39:J39)</f>
        <v>0</v>
      </c>
      <c r="L39" s="70" t="n">
        <v>0</v>
      </c>
      <c r="M39" s="71" t="n">
        <v>0</v>
      </c>
      <c r="N39" s="29" t="n">
        <f aca="false">SUM(L39:M39)</f>
        <v>0</v>
      </c>
      <c r="O39" s="67" t="n">
        <v>0</v>
      </c>
      <c r="P39" s="121" t="n">
        <v>0</v>
      </c>
      <c r="Q39" s="29" t="n">
        <f aca="false">SUM(O39:P39)</f>
        <v>0</v>
      </c>
      <c r="R39" s="70" t="n">
        <v>0</v>
      </c>
      <c r="S39" s="71" t="n">
        <v>0</v>
      </c>
      <c r="T39" s="29" t="n">
        <f aca="false">SUM(R39:S39)</f>
        <v>0</v>
      </c>
      <c r="U39" s="70" t="n">
        <v>0</v>
      </c>
      <c r="V39" s="71" t="n">
        <v>0</v>
      </c>
      <c r="W39" s="221" t="n">
        <f aca="false">SUM(U39:V39)</f>
        <v>0</v>
      </c>
      <c r="X39" s="289" t="n">
        <f aca="false">X21</f>
        <v>1</v>
      </c>
      <c r="Y39" s="270" t="n">
        <f aca="false">Y21</f>
        <v>2</v>
      </c>
      <c r="Z39" s="290" t="n">
        <f aca="false">Z21</f>
        <v>3</v>
      </c>
    </row>
    <row r="40" customFormat="false" ht="13.5" hidden="false" customHeight="false" outlineLevel="0" collapsed="false">
      <c r="A40" s="66"/>
      <c r="B40" s="35" t="s">
        <v>18</v>
      </c>
      <c r="C40" s="77" t="n">
        <f aca="false">C39/C38-1</f>
        <v>-0.733333333333333</v>
      </c>
      <c r="D40" s="37" t="n">
        <f aca="false">D39/D38-1</f>
        <v>-0.736842105263158</v>
      </c>
      <c r="E40" s="82" t="n">
        <f aca="false">E39/E38-1</f>
        <v>-0.735294117647059</v>
      </c>
      <c r="F40" s="77" t="n">
        <f aca="false">F39/F38-1</f>
        <v>-0.833333333333333</v>
      </c>
      <c r="G40" s="37" t="n">
        <f aca="false">G39/G38-1</f>
        <v>-0.8</v>
      </c>
      <c r="H40" s="82" t="n">
        <f aca="false">H39/H38-1</f>
        <v>-0.8125</v>
      </c>
      <c r="I40" s="79" t="n">
        <v>0</v>
      </c>
      <c r="J40" s="80" t="n">
        <v>0</v>
      </c>
      <c r="K40" s="264" t="n">
        <v>0</v>
      </c>
      <c r="L40" s="79" t="n">
        <v>0</v>
      </c>
      <c r="M40" s="80" t="n">
        <v>0</v>
      </c>
      <c r="N40" s="105" t="n">
        <v>0</v>
      </c>
      <c r="O40" s="79" t="n">
        <v>0</v>
      </c>
      <c r="P40" s="105" t="n">
        <v>0</v>
      </c>
      <c r="Q40" s="264" t="n">
        <v>0</v>
      </c>
      <c r="R40" s="79" t="n">
        <v>0</v>
      </c>
      <c r="S40" s="80" t="n">
        <v>0</v>
      </c>
      <c r="T40" s="105" t="n">
        <v>0</v>
      </c>
      <c r="U40" s="79" t="n">
        <v>0</v>
      </c>
      <c r="V40" s="80" t="n">
        <v>0</v>
      </c>
      <c r="W40" s="105" t="n">
        <v>0</v>
      </c>
      <c r="X40" s="36" t="n">
        <f aca="false">X39/X38-1</f>
        <v>-0.833333333333333</v>
      </c>
      <c r="Y40" s="37" t="n">
        <f aca="false">Y39/Y38-1</f>
        <v>-0.8</v>
      </c>
      <c r="Z40" s="262" t="n">
        <f aca="false">Z39/Z38-1</f>
        <v>-0.8125</v>
      </c>
    </row>
    <row r="41" customFormat="false" ht="12.75" hidden="false" customHeight="true" outlineLevel="0" collapsed="false">
      <c r="A41" s="6" t="s">
        <v>29</v>
      </c>
      <c r="B41" s="107" t="n">
        <v>2009</v>
      </c>
      <c r="C41" s="124" t="n">
        <f aca="false">SUM(C32+C35+C38)</f>
        <v>164892</v>
      </c>
      <c r="D41" s="125" t="n">
        <f aca="false">SUM(D32+D35+D38)</f>
        <v>138268</v>
      </c>
      <c r="E41" s="291" t="n">
        <f aca="false">SUM(E32+E35+E38)</f>
        <v>303160</v>
      </c>
      <c r="F41" s="124" t="n">
        <f aca="false">SUM(F32+F35+F38)</f>
        <v>69560</v>
      </c>
      <c r="G41" s="125" t="n">
        <f aca="false">SUM(G32+G35+G38)</f>
        <v>53848</v>
      </c>
      <c r="H41" s="291" t="n">
        <f aca="false">SUM(H32+H35+H38)</f>
        <v>123408</v>
      </c>
      <c r="I41" s="124" t="n">
        <f aca="false">SUM(I32+I35+I38)</f>
        <v>40364</v>
      </c>
      <c r="J41" s="125" t="n">
        <f aca="false">SUM(J32+J35+J38)</f>
        <v>37547</v>
      </c>
      <c r="K41" s="292" t="n">
        <f aca="false">SUM(K32+K35+K38)</f>
        <v>77911</v>
      </c>
      <c r="L41" s="124" t="n">
        <f aca="false">SUM(L32+L35+L38)</f>
        <v>23477</v>
      </c>
      <c r="M41" s="125" t="n">
        <f aca="false">SUM(M32+M35+M38)</f>
        <v>11279</v>
      </c>
      <c r="N41" s="291" t="n">
        <f aca="false">SUM(N32+N35+N38)</f>
        <v>34756</v>
      </c>
      <c r="O41" s="124" t="n">
        <f aca="false">SUM(O32+O35+O38)</f>
        <v>837</v>
      </c>
      <c r="P41" s="291" t="n">
        <f aca="false">SUM(P32+P35+P38)</f>
        <v>632</v>
      </c>
      <c r="Q41" s="292" t="n">
        <f aca="false">SUM(Q32+Q35+Q38)</f>
        <v>1469</v>
      </c>
      <c r="R41" s="124" t="n">
        <f aca="false">SUM(R32+R35+R38)</f>
        <v>110</v>
      </c>
      <c r="S41" s="125" t="n">
        <f aca="false">SUM(S32+S35+S38)</f>
        <v>96</v>
      </c>
      <c r="T41" s="291" t="n">
        <f aca="false">SUM(T32+T35+T38)</f>
        <v>206</v>
      </c>
      <c r="U41" s="124" t="n">
        <f aca="false">SUM(U32+U35+U38)</f>
        <v>4767</v>
      </c>
      <c r="V41" s="125" t="n">
        <f aca="false">SUM(V32+V35+V38)</f>
        <v>4284</v>
      </c>
      <c r="W41" s="292" t="n">
        <f aca="false">SUM(W32+W35+W38)</f>
        <v>9051</v>
      </c>
      <c r="X41" s="293" t="n">
        <f aca="false">SUM(X32+X35+X38)</f>
        <v>6</v>
      </c>
      <c r="Y41" s="125" t="n">
        <f aca="false">SUM(Y32+Y35+Y38)</f>
        <v>10</v>
      </c>
      <c r="Z41" s="292" t="n">
        <f aca="false">SUM(Z32+Z35+Z38)</f>
        <v>16</v>
      </c>
    </row>
    <row r="42" customFormat="false" ht="12.75" hidden="false" customHeight="false" outlineLevel="0" collapsed="false">
      <c r="A42" s="6"/>
      <c r="B42" s="26" t="n">
        <v>2010</v>
      </c>
      <c r="C42" s="126" t="n">
        <f aca="false">SUM(C33+C36+C39)</f>
        <v>121498</v>
      </c>
      <c r="D42" s="127" t="n">
        <f aca="false">SUM(D33+D36+D39)</f>
        <v>106721</v>
      </c>
      <c r="E42" s="294" t="n">
        <f aca="false">SUM(E33+E36+E39)</f>
        <v>228219</v>
      </c>
      <c r="F42" s="126" t="n">
        <f aca="false">SUM(F33+F36+F39)</f>
        <v>52396</v>
      </c>
      <c r="G42" s="127" t="n">
        <f aca="false">SUM(G33+G36+G39)</f>
        <v>46205</v>
      </c>
      <c r="H42" s="294" t="n">
        <f aca="false">SUM(H33+H36+H39)</f>
        <v>98601</v>
      </c>
      <c r="I42" s="126" t="n">
        <f aca="false">SUM(I33+I36+I39)</f>
        <v>30157</v>
      </c>
      <c r="J42" s="127" t="n">
        <f aca="false">SUM(J33+J36+J39)</f>
        <v>30277</v>
      </c>
      <c r="K42" s="295" t="n">
        <f aca="false">SUM(K33+K36+K39)</f>
        <v>60434</v>
      </c>
      <c r="L42" s="126" t="n">
        <f aca="false">SUM(L33+L36+L39)</f>
        <v>19412</v>
      </c>
      <c r="M42" s="127" t="n">
        <f aca="false">SUM(M33+M36+M39)</f>
        <v>10065</v>
      </c>
      <c r="N42" s="294" t="n">
        <f aca="false">SUM(N33+N36+N39)</f>
        <v>29477</v>
      </c>
      <c r="O42" s="126" t="n">
        <f aca="false">SUM(O33+O36+O39)</f>
        <v>594</v>
      </c>
      <c r="P42" s="294" t="n">
        <f aca="false">SUM(P33+P36+P39)</f>
        <v>458</v>
      </c>
      <c r="Q42" s="295" t="n">
        <f aca="false">SUM(Q33+Q36+Q39)</f>
        <v>1052</v>
      </c>
      <c r="R42" s="126" t="n">
        <f aca="false">SUM(R33+R36+R39)</f>
        <v>118</v>
      </c>
      <c r="S42" s="127" t="n">
        <f aca="false">SUM(S33+S36+S39)</f>
        <v>94</v>
      </c>
      <c r="T42" s="294" t="n">
        <f aca="false">SUM(T33+T36+T39)</f>
        <v>212</v>
      </c>
      <c r="U42" s="126" t="n">
        <f aca="false">SUM(U33+U36+U39)</f>
        <v>5116</v>
      </c>
      <c r="V42" s="127" t="n">
        <f aca="false">SUM(V33+V36+V39)</f>
        <v>5320</v>
      </c>
      <c r="W42" s="295" t="n">
        <f aca="false">SUM(W33+W36+W39)</f>
        <v>10436</v>
      </c>
      <c r="X42" s="296" t="n">
        <f aca="false">SUM(X33+X36+X39)</f>
        <v>1</v>
      </c>
      <c r="Y42" s="127" t="n">
        <f aca="false">SUM(Y33+Y36+Y39)</f>
        <v>2</v>
      </c>
      <c r="Z42" s="295" t="n">
        <f aca="false">SUM(Z33+Z36+Z39)</f>
        <v>3</v>
      </c>
    </row>
    <row r="43" customFormat="false" ht="13.5" hidden="false" customHeight="false" outlineLevel="0" collapsed="false">
      <c r="A43" s="6"/>
      <c r="B43" s="35" t="s">
        <v>18</v>
      </c>
      <c r="C43" s="77" t="n">
        <f aca="false">C42/C41-1</f>
        <v>-0.26316619362977</v>
      </c>
      <c r="D43" s="37" t="n">
        <f aca="false">D42/D41-1</f>
        <v>-0.228158359128649</v>
      </c>
      <c r="E43" s="82" t="n">
        <f aca="false">E42/E41-1</f>
        <v>-0.247199498614593</v>
      </c>
      <c r="F43" s="77" t="n">
        <f aca="false">F42/F41-1</f>
        <v>-0.246751006325474</v>
      </c>
      <c r="G43" s="37" t="n">
        <f aca="false">G42/G41-1</f>
        <v>-0.141936562175011</v>
      </c>
      <c r="H43" s="82" t="n">
        <f aca="false">H42/H41-1</f>
        <v>-0.201016141579152</v>
      </c>
      <c r="I43" s="77" t="n">
        <f aca="false">I42/I41-1</f>
        <v>-0.252873847983352</v>
      </c>
      <c r="J43" s="37" t="n">
        <f aca="false">J42/J41-1</f>
        <v>-0.193623991264282</v>
      </c>
      <c r="K43" s="262" t="n">
        <f aca="false">K42/K41-1</f>
        <v>-0.224320057501508</v>
      </c>
      <c r="L43" s="77" t="n">
        <f aca="false">L42/L41-1</f>
        <v>-0.173148187587852</v>
      </c>
      <c r="M43" s="37" t="n">
        <f aca="false">M42/M41-1</f>
        <v>-0.10763365546591</v>
      </c>
      <c r="N43" s="82" t="n">
        <f aca="false">N42/N41-1</f>
        <v>-0.151887443894579</v>
      </c>
      <c r="O43" s="77" t="n">
        <f aca="false">O42/O41-1</f>
        <v>-0.290322580645161</v>
      </c>
      <c r="P43" s="82" t="n">
        <f aca="false">P42/P41-1</f>
        <v>-0.275316455696203</v>
      </c>
      <c r="Q43" s="262" t="n">
        <f aca="false">Q42/Q41-1</f>
        <v>-0.283866575901974</v>
      </c>
      <c r="R43" s="77" t="n">
        <f aca="false">R42/R41-1</f>
        <v>0.0727272727272728</v>
      </c>
      <c r="S43" s="37" t="n">
        <f aca="false">S42/S41-1</f>
        <v>-0.0208333333333334</v>
      </c>
      <c r="T43" s="82" t="n">
        <f aca="false">T42/T41-1</f>
        <v>0.029126213592233</v>
      </c>
      <c r="U43" s="77" t="n">
        <f aca="false">U42/U41-1</f>
        <v>0.0732116635200335</v>
      </c>
      <c r="V43" s="37" t="n">
        <f aca="false">V42/V41-1</f>
        <v>0.241830065359477</v>
      </c>
      <c r="W43" s="82" t="n">
        <f aca="false">W42/W41-1</f>
        <v>0.153021765550768</v>
      </c>
      <c r="X43" s="36" t="n">
        <f aca="false">X42/X41-1</f>
        <v>-0.833333333333333</v>
      </c>
      <c r="Y43" s="112" t="n">
        <f aca="false">Y42/Y41-1</f>
        <v>-0.8</v>
      </c>
      <c r="Z43" s="262" t="n">
        <f aca="false">Z42/Z41-1</f>
        <v>-0.8125</v>
      </c>
    </row>
    <row r="44" customFormat="false" ht="12.75" hidden="false" customHeight="false" outlineLevel="0" collapsed="false">
      <c r="P44" s="298"/>
      <c r="Y44" s="298"/>
    </row>
  </sheetData>
  <mergeCells count="25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5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K25" colorId="64" zoomScale="100" zoomScaleNormal="100" zoomScalePageLayoutView="100" workbookViewId="0">
      <selection pane="topLeft" activeCell="A5" activeCellId="0" sqref="A5:Z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138"/>
      <c r="Y1" s="138"/>
      <c r="Z1" s="138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X4" s="138"/>
      <c r="Y4" s="138"/>
      <c r="Z4" s="138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38"/>
      <c r="Y6" s="138"/>
      <c r="Z6" s="138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66" t="s">
        <v>33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2" t="s">
        <v>8</v>
      </c>
      <c r="J8" s="142"/>
      <c r="K8" s="142"/>
      <c r="L8" s="143" t="s">
        <v>9</v>
      </c>
      <c r="M8" s="143"/>
      <c r="N8" s="143"/>
      <c r="O8" s="143" t="s">
        <v>10</v>
      </c>
      <c r="P8" s="143"/>
      <c r="Q8" s="143"/>
      <c r="R8" s="144" t="s">
        <v>11</v>
      </c>
      <c r="S8" s="144"/>
      <c r="T8" s="144"/>
      <c r="U8" s="143" t="s">
        <v>12</v>
      </c>
      <c r="V8" s="143"/>
      <c r="W8" s="143"/>
      <c r="X8" s="143" t="s">
        <v>13</v>
      </c>
      <c r="Y8" s="143"/>
      <c r="Z8" s="143"/>
    </row>
    <row r="9" customFormat="false" ht="13.5" hidden="false" customHeight="false" outlineLevel="0" collapsed="false">
      <c r="A9" s="66"/>
      <c r="B9" s="9"/>
      <c r="C9" s="8"/>
      <c r="D9" s="8"/>
      <c r="E9" s="8"/>
      <c r="F9" s="8"/>
      <c r="G9" s="8"/>
      <c r="H9" s="8"/>
      <c r="I9" s="142"/>
      <c r="J9" s="142"/>
      <c r="K9" s="142"/>
      <c r="L9" s="143"/>
      <c r="M9" s="143"/>
      <c r="N9" s="143"/>
      <c r="O9" s="143"/>
      <c r="P9" s="143"/>
      <c r="Q9" s="143"/>
      <c r="R9" s="144"/>
      <c r="S9" s="144"/>
      <c r="T9" s="144"/>
      <c r="U9" s="143"/>
      <c r="V9" s="143"/>
      <c r="W9" s="143"/>
      <c r="X9" s="143"/>
      <c r="Y9" s="143"/>
      <c r="Z9" s="143"/>
    </row>
    <row r="10" customFormat="false" ht="13.5" hidden="false" customHeight="false" outlineLevel="0" collapsed="false">
      <c r="A10" s="66"/>
      <c r="B10" s="9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14" t="s">
        <v>14</v>
      </c>
      <c r="V10" s="15" t="s">
        <v>15</v>
      </c>
      <c r="W10" s="16" t="s">
        <v>16</v>
      </c>
      <c r="X10" s="14" t="s">
        <v>14</v>
      </c>
      <c r="Y10" s="13" t="s">
        <v>15</v>
      </c>
      <c r="Z10" s="16" t="s">
        <v>16</v>
      </c>
    </row>
    <row r="11" customFormat="false" ht="13.5" hidden="false" customHeight="true" outlineLevel="0" collapsed="false">
      <c r="A11" s="66" t="s">
        <v>17</v>
      </c>
      <c r="B11" s="115" t="n">
        <v>2009</v>
      </c>
      <c r="C11" s="158" t="n">
        <f aca="false">sz_gk_forg_2010_01!C11+sz_gk_forg_2010_02!C11+sz_gk_forg_2010_03!C11+sz_gk_forg_2010_04!C11+sz_gk_forg_2010_05!C11+sz_gk_forg_2010_06!C11</f>
        <v>360608</v>
      </c>
      <c r="D11" s="301" t="n">
        <f aca="false">sz_gk_forg_2010_01!D11+sz_gk_forg_2010_02!D11+sz_gk_forg_2010_03!D11+sz_gk_forg_2010_04!D11+sz_gk_forg_2010_05!D11+sz_gk_forg_2010_06!D11</f>
        <v>281509</v>
      </c>
      <c r="E11" s="181" t="n">
        <f aca="false">sz_gk_forg_2010_01!E11+sz_gk_forg_2010_02!E11+sz_gk_forg_2010_03!E11+sz_gk_forg_2010_04!E11+sz_gk_forg_2010_05!E11+sz_gk_forg_2010_06!E11</f>
        <v>642117</v>
      </c>
      <c r="F11" s="302" t="n">
        <f aca="false">sz_gk_forg_2010_01!F11+sz_gk_forg_2010_02!F11+sz_gk_forg_2010_03!F11+sz_gk_forg_2010_04!F11+sz_gk_forg_2010_05!F11+sz_gk_forg_2010_06!F11</f>
        <v>99361</v>
      </c>
      <c r="G11" s="301" t="n">
        <f aca="false">sz_gk_forg_2010_01!G11+sz_gk_forg_2010_02!G11+sz_gk_forg_2010_03!G11+sz_gk_forg_2010_04!G11+sz_gk_forg_2010_05!G11+sz_gk_forg_2010_06!G11</f>
        <v>83352</v>
      </c>
      <c r="H11" s="181" t="n">
        <f aca="false">sz_gk_forg_2010_01!H11+sz_gk_forg_2010_02!H11+sz_gk_forg_2010_03!H11+sz_gk_forg_2010_04!H11+sz_gk_forg_2010_05!H11+sz_gk_forg_2010_06!H11</f>
        <v>182713</v>
      </c>
      <c r="I11" s="158" t="n">
        <f aca="false">sz_gk_forg_2010_01!I11+sz_gk_forg_2010_02!I11+sz_gk_forg_2010_03!I11+sz_gk_forg_2010_04!I11+sz_gk_forg_2010_05!I11+sz_gk_forg_2010_06!I11</f>
        <v>85204</v>
      </c>
      <c r="J11" s="159" t="n">
        <f aca="false">sz_gk_forg_2010_01!J11+sz_gk_forg_2010_02!J11+sz_gk_forg_2010_03!J11+sz_gk_forg_2010_04!J11+sz_gk_forg_2010_05!J11+sz_gk_forg_2010_06!J11</f>
        <v>71918</v>
      </c>
      <c r="K11" s="181" t="n">
        <f aca="false">sz_gk_forg_2010_01!K11+sz_gk_forg_2010_02!K11+sz_gk_forg_2010_03!K11+sz_gk_forg_2010_04!K11+sz_gk_forg_2010_05!K11+sz_gk_forg_2010_06!K11</f>
        <v>157122</v>
      </c>
      <c r="L11" s="158" t="n">
        <f aca="false">sz_gk_forg_2010_01!L11+sz_gk_forg_2010_02!L11+sz_gk_forg_2010_03!L11+sz_gk_forg_2010_04!L11+sz_gk_forg_2010_05!L11+sz_gk_forg_2010_06!L11</f>
        <v>10524</v>
      </c>
      <c r="M11" s="220" t="n">
        <f aca="false">sz_gk_forg_2010_01!M11+sz_gk_forg_2010_02!M11+sz_gk_forg_2010_03!M11+sz_gk_forg_2010_04!M11+sz_gk_forg_2010_05!M11+sz_gk_forg_2010_06!M11</f>
        <v>8529</v>
      </c>
      <c r="N11" s="181" t="n">
        <f aca="false">sz_gk_forg_2010_01!N11+sz_gk_forg_2010_02!N11+sz_gk_forg_2010_03!N11+sz_gk_forg_2010_04!N11+sz_gk_forg_2010_05!N11+sz_gk_forg_2010_06!N11</f>
        <v>19053</v>
      </c>
      <c r="O11" s="158" t="n">
        <f aca="false">sz_gk_forg_2010_01!O11+sz_gk_forg_2010_02!O11+sz_gk_forg_2010_03!O11+sz_gk_forg_2010_04!O11+sz_gk_forg_2010_05!O11+sz_gk_forg_2010_06!O11</f>
        <v>3542</v>
      </c>
      <c r="P11" s="220" t="n">
        <f aca="false">sz_gk_forg_2010_01!P11+sz_gk_forg_2010_02!P11+sz_gk_forg_2010_03!P11+sz_gk_forg_2010_04!P11+sz_gk_forg_2010_05!P11+sz_gk_forg_2010_06!P11</f>
        <v>2807</v>
      </c>
      <c r="Q11" s="181" t="n">
        <f aca="false">sz_gk_forg_2010_01!Q11+sz_gk_forg_2010_02!Q11+sz_gk_forg_2010_03!Q11+sz_gk_forg_2010_04!Q11+sz_gk_forg_2010_05!Q11+sz_gk_forg_2010_06!Q11</f>
        <v>6349</v>
      </c>
      <c r="R11" s="158" t="n">
        <f aca="false">sz_gk_forg_2010_01!R11+sz_gk_forg_2010_02!R11+sz_gk_forg_2010_03!R11+sz_gk_forg_2010_04!R11+sz_gk_forg_2010_05!R11+sz_gk_forg_2010_06!R11</f>
        <v>91</v>
      </c>
      <c r="S11" s="220" t="n">
        <f aca="false">sz_gk_forg_2010_01!S11+sz_gk_forg_2010_02!S11+sz_gk_forg_2010_03!S11+sz_gk_forg_2010_04!S11+sz_gk_forg_2010_05!S11+sz_gk_forg_2010_06!S11</f>
        <v>98</v>
      </c>
      <c r="T11" s="181" t="n">
        <f aca="false">sz_gk_forg_2010_01!T11+sz_gk_forg_2010_02!T11+sz_gk_forg_2010_03!T11+sz_gk_forg_2010_04!T11+sz_gk_forg_2010_05!T11+sz_gk_forg_2010_06!T11</f>
        <v>189</v>
      </c>
      <c r="U11" s="302" t="n">
        <f aca="false">sz_gk_forg_2010_01!U11+sz_gk_forg_2010_02!U11+sz_gk_forg_2010_03!U11+sz_gk_forg_2010_04!U11+sz_gk_forg_2010_05!U11+sz_gk_forg_2010_06!U11</f>
        <v>0</v>
      </c>
      <c r="V11" s="303" t="n">
        <f aca="false">sz_gk_forg_2010_01!V11+sz_gk_forg_2010_02!V11+sz_gk_forg_2010_03!V11+sz_gk_forg_2010_04!V11+sz_gk_forg_2010_05!V11+sz_gk_forg_2010_06!V11</f>
        <v>0</v>
      </c>
      <c r="W11" s="301" t="n">
        <f aca="false">sz_gk_forg_2010_01!W11+sz_gk_forg_2010_02!W11+sz_gk_forg_2010_03!W11+sz_gk_forg_2010_04!W11+sz_gk_forg_2010_05!W11+sz_gk_forg_2010_06!W11</f>
        <v>0</v>
      </c>
      <c r="X11" s="302" t="n">
        <f aca="false">sz_gk_forg_2010_01!X11+sz_gk_forg_2010_02!X11+sz_gk_forg_2010_03!X11+sz_gk_forg_2010_04!X11+sz_gk_forg_2010_05!X11+sz_gk_forg_2010_06!X11</f>
        <v>0</v>
      </c>
      <c r="Y11" s="159" t="n">
        <f aca="false">sz_gk_forg_2010_01!Y11+sz_gk_forg_2010_02!Y11+sz_gk_forg_2010_03!Y11+sz_gk_forg_2010_04!Y11+sz_gk_forg_2010_05!Y11+sz_gk_forg_2010_06!Y11</f>
        <v>0</v>
      </c>
      <c r="Z11" s="98" t="n">
        <f aca="false">sz_gk_forg_2010_01!Z11+sz_gk_forg_2010_02!Z11+sz_gk_forg_2010_03!Z11+sz_gk_forg_2010_04!Z11+sz_gk_forg_2010_05!Z11+sz_gk_forg_2010_06!Z11</f>
        <v>0</v>
      </c>
    </row>
    <row r="12" customFormat="false" ht="13.5" hidden="false" customHeight="false" outlineLevel="0" collapsed="false">
      <c r="A12" s="66"/>
      <c r="B12" s="26" t="n">
        <v>2010</v>
      </c>
      <c r="C12" s="161" t="n">
        <f aca="false">sz_gk_forg_2010_01!C12+sz_gk_forg_2010_02!C12+sz_gk_forg_2010_03!C12+sz_gk_forg_2010_04!C12+sz_gk_forg_2010_05!C12+sz_gk_forg_2010_06!C12</f>
        <v>256036</v>
      </c>
      <c r="D12" s="30" t="n">
        <f aca="false">sz_gk_forg_2010_01!D12+sz_gk_forg_2010_02!D12+sz_gk_forg_2010_03!D12+sz_gk_forg_2010_04!D12+sz_gk_forg_2010_05!D12+sz_gk_forg_2010_06!D12</f>
        <v>212184</v>
      </c>
      <c r="E12" s="155" t="n">
        <f aca="false">sz_gk_forg_2010_01!E12+sz_gk_forg_2010_02!E12+sz_gk_forg_2010_03!E12+sz_gk_forg_2010_04!E12+sz_gk_forg_2010_05!E12+sz_gk_forg_2010_06!E12</f>
        <v>468220</v>
      </c>
      <c r="F12" s="33" t="n">
        <f aca="false">sz_gk_forg_2010_01!F12+sz_gk_forg_2010_02!F12+sz_gk_forg_2010_03!F12+sz_gk_forg_2010_04!F12+sz_gk_forg_2010_05!F12+sz_gk_forg_2010_06!F12</f>
        <v>71712</v>
      </c>
      <c r="G12" s="30" t="n">
        <f aca="false">sz_gk_forg_2010_01!G12+sz_gk_forg_2010_02!G12+sz_gk_forg_2010_03!G12+sz_gk_forg_2010_04!G12+sz_gk_forg_2010_05!G12+sz_gk_forg_2010_06!G12</f>
        <v>65154</v>
      </c>
      <c r="H12" s="31" t="n">
        <f aca="false">sz_gk_forg_2010_01!H12+sz_gk_forg_2010_02!H12+sz_gk_forg_2010_03!H12+sz_gk_forg_2010_04!H12+sz_gk_forg_2010_05!H12+sz_gk_forg_2010_06!H12</f>
        <v>136866</v>
      </c>
      <c r="I12" s="161" t="n">
        <f aca="false">sz_gk_forg_2010_01!I12+sz_gk_forg_2010_02!I12+sz_gk_forg_2010_03!I12+sz_gk_forg_2010_04!I12+sz_gk_forg_2010_05!I12+sz_gk_forg_2010_06!I12</f>
        <v>58626</v>
      </c>
      <c r="J12" s="85" t="n">
        <f aca="false">sz_gk_forg_2010_01!J12+sz_gk_forg_2010_02!J12+sz_gk_forg_2010_03!J12+sz_gk_forg_2010_04!J12+sz_gk_forg_2010_05!J12+sz_gk_forg_2010_06!J12</f>
        <v>54919</v>
      </c>
      <c r="K12" s="155" t="n">
        <f aca="false">sz_gk_forg_2010_01!K12+sz_gk_forg_2010_02!K12+sz_gk_forg_2010_03!K12+sz_gk_forg_2010_04!K12+sz_gk_forg_2010_05!K12+sz_gk_forg_2010_06!K12</f>
        <v>113545</v>
      </c>
      <c r="L12" s="161" t="n">
        <f aca="false">sz_gk_forg_2010_01!L12+sz_gk_forg_2010_02!L12+sz_gk_forg_2010_03!L12+sz_gk_forg_2010_04!L12+sz_gk_forg_2010_05!L12+sz_gk_forg_2010_06!L12</f>
        <v>10240</v>
      </c>
      <c r="M12" s="164" t="n">
        <f aca="false">sz_gk_forg_2010_01!M12+sz_gk_forg_2010_02!M12+sz_gk_forg_2010_03!M12+sz_gk_forg_2010_04!M12+sz_gk_forg_2010_05!M12+sz_gk_forg_2010_06!M12</f>
        <v>7857</v>
      </c>
      <c r="N12" s="31" t="n">
        <f aca="false">sz_gk_forg_2010_01!N12+sz_gk_forg_2010_02!N12+sz_gk_forg_2010_03!N12+sz_gk_forg_2010_04!N12+sz_gk_forg_2010_05!N12+sz_gk_forg_2010_06!N12</f>
        <v>18097</v>
      </c>
      <c r="O12" s="161" t="n">
        <f aca="false">sz_gk_forg_2010_01!O12+sz_gk_forg_2010_02!O12+sz_gk_forg_2010_03!O12+sz_gk_forg_2010_04!O12+sz_gk_forg_2010_05!O12+sz_gk_forg_2010_06!O12</f>
        <v>2794</v>
      </c>
      <c r="P12" s="155" t="n">
        <f aca="false">sz_gk_forg_2010_01!P12+sz_gk_forg_2010_02!P12+sz_gk_forg_2010_03!P12+sz_gk_forg_2010_04!P12+sz_gk_forg_2010_05!P12+sz_gk_forg_2010_06!P12</f>
        <v>2298</v>
      </c>
      <c r="Q12" s="155" t="n">
        <f aca="false">sz_gk_forg_2010_01!Q12+sz_gk_forg_2010_02!Q12+sz_gk_forg_2010_03!Q12+sz_gk_forg_2010_04!Q12+sz_gk_forg_2010_05!Q12+sz_gk_forg_2010_06!Q12</f>
        <v>5092</v>
      </c>
      <c r="R12" s="161" t="n">
        <f aca="false">sz_gk_forg_2010_01!R12+sz_gk_forg_2010_02!R12+sz_gk_forg_2010_03!R12+sz_gk_forg_2010_04!R12+sz_gk_forg_2010_05!R12+sz_gk_forg_2010_06!R12</f>
        <v>65</v>
      </c>
      <c r="S12" s="155" t="n">
        <f aca="false">sz_gk_forg_2010_01!S12+sz_gk_forg_2010_02!S12+sz_gk_forg_2010_03!S12+sz_gk_forg_2010_04!S12+sz_gk_forg_2010_05!S12+sz_gk_forg_2010_06!S12</f>
        <v>91</v>
      </c>
      <c r="T12" s="155" t="n">
        <f aca="false">sz_gk_forg_2010_01!T12+sz_gk_forg_2010_02!T12+sz_gk_forg_2010_03!T12+sz_gk_forg_2010_04!T12+sz_gk_forg_2010_05!T12+sz_gk_forg_2010_06!T12</f>
        <v>156</v>
      </c>
      <c r="U12" s="33" t="n">
        <f aca="false">sz_gk_forg_2010_01!U12+sz_gk_forg_2010_02!U12+sz_gk_forg_2010_03!U12+sz_gk_forg_2010_04!U12+sz_gk_forg_2010_05!U12+sz_gk_forg_2010_06!U12</f>
        <v>0</v>
      </c>
      <c r="V12" s="32" t="n">
        <f aca="false">sz_gk_forg_2010_01!V12+sz_gk_forg_2010_02!V12+sz_gk_forg_2010_03!V12+sz_gk_forg_2010_04!V12+sz_gk_forg_2010_05!V12+sz_gk_forg_2010_06!V12</f>
        <v>0</v>
      </c>
      <c r="W12" s="31" t="n">
        <f aca="false">sz_gk_forg_2010_01!W12+sz_gk_forg_2010_02!W12+sz_gk_forg_2010_03!W12+sz_gk_forg_2010_04!W12+sz_gk_forg_2010_05!W12+sz_gk_forg_2010_06!W12</f>
        <v>0</v>
      </c>
      <c r="X12" s="33" t="n">
        <f aca="false">sz_gk_forg_2010_01!X12+sz_gk_forg_2010_02!X12+sz_gk_forg_2010_03!X12+sz_gk_forg_2010_04!X12+sz_gk_forg_2010_05!X12+sz_gk_forg_2010_06!X12</f>
        <v>0</v>
      </c>
      <c r="Y12" s="85" t="n">
        <f aca="false">sz_gk_forg_2010_01!Y12+sz_gk_forg_2010_02!Y12+sz_gk_forg_2010_03!Y12+sz_gk_forg_2010_04!Y12+sz_gk_forg_2010_05!Y12+sz_gk_forg_2010_06!Y12</f>
        <v>0</v>
      </c>
      <c r="Z12" s="154" t="n">
        <f aca="false">sz_gk_forg_2010_01!Z12+sz_gk_forg_2010_02!Z12+sz_gk_forg_2010_03!Z12+sz_gk_forg_2010_04!Z12+sz_gk_forg_2010_05!Z12+sz_gk_forg_2010_06!Z12</f>
        <v>0</v>
      </c>
    </row>
    <row r="13" customFormat="false" ht="13.5" hidden="false" customHeight="false" outlineLevel="0" collapsed="false">
      <c r="A13" s="66"/>
      <c r="B13" s="35" t="s">
        <v>18</v>
      </c>
      <c r="C13" s="77" t="n">
        <f aca="false">C12/C11-1</f>
        <v>-0.289988020232496</v>
      </c>
      <c r="D13" s="37" t="n">
        <f aca="false">D12/D11-1</f>
        <v>-0.246262108849095</v>
      </c>
      <c r="E13" s="78" t="n">
        <f aca="false">E12/E11-1</f>
        <v>-0.270818246518937</v>
      </c>
      <c r="F13" s="39" t="n">
        <f aca="false">F12/F11-1</f>
        <v>-0.278268133372249</v>
      </c>
      <c r="G13" s="40" t="n">
        <f aca="false">G12/G11-1</f>
        <v>-0.21832709473078</v>
      </c>
      <c r="H13" s="41" t="n">
        <f aca="false">H12/H11-1</f>
        <v>-0.250923579602984</v>
      </c>
      <c r="I13" s="39" t="n">
        <f aca="false">I12/I11-1</f>
        <v>-0.311933712032299</v>
      </c>
      <c r="J13" s="40" t="n">
        <f aca="false">J12/J11-1</f>
        <v>-0.236366417308601</v>
      </c>
      <c r="K13" s="41" t="n">
        <f aca="false">K12/K11-1</f>
        <v>-0.277344993062716</v>
      </c>
      <c r="L13" s="39" t="n">
        <f aca="false">L12/L11-1</f>
        <v>-0.0269859369061194</v>
      </c>
      <c r="M13" s="40" t="n">
        <f aca="false">M12/M11-1</f>
        <v>-0.0787900105522336</v>
      </c>
      <c r="N13" s="41" t="n">
        <f aca="false">N12/N11-1</f>
        <v>-0.0501758253293445</v>
      </c>
      <c r="O13" s="77" t="n">
        <f aca="false">O12/O11-1</f>
        <v>-0.211180124223602</v>
      </c>
      <c r="P13" s="37" t="n">
        <f aca="false">P12/P11-1</f>
        <v>-0.181332383327396</v>
      </c>
      <c r="Q13" s="41" t="n">
        <f aca="false">Q12/Q11-1</f>
        <v>-0.197983934477871</v>
      </c>
      <c r="R13" s="39" t="n">
        <f aca="false">R12/R11-1</f>
        <v>-0.285714285714286</v>
      </c>
      <c r="S13" s="40" t="n">
        <f aca="false">S12/S11-1</f>
        <v>-0.0714285714285714</v>
      </c>
      <c r="T13" s="41" t="n">
        <f aca="false">T12/T11-1</f>
        <v>-0.174603174603175</v>
      </c>
      <c r="U13" s="43" t="n">
        <v>0</v>
      </c>
      <c r="V13" s="44" t="n">
        <v>0</v>
      </c>
      <c r="W13" s="45" t="n">
        <v>0</v>
      </c>
      <c r="X13" s="43" t="n">
        <v>0</v>
      </c>
      <c r="Y13" s="44" t="n">
        <v>0</v>
      </c>
      <c r="Z13" s="45" t="n">
        <v>0</v>
      </c>
    </row>
    <row r="14" customFormat="false" ht="13.5" hidden="false" customHeight="true" outlineLevel="0" collapsed="false">
      <c r="A14" s="66" t="s">
        <v>20</v>
      </c>
      <c r="B14" s="227" t="n">
        <v>2009</v>
      </c>
      <c r="C14" s="158" t="n">
        <f aca="false">sz_gk_forg_2010_01!C14+sz_gk_forg_2010_02!C14+sz_gk_forg_2010_03!C14+sz_gk_forg_2010_04!C14+sz_gk_forg_2010_05!C14+sz_gk_forg_2010_06!C14</f>
        <v>86559</v>
      </c>
      <c r="D14" s="220" t="n">
        <f aca="false">sz_gk_forg_2010_01!D14+sz_gk_forg_2010_02!D14+sz_gk_forg_2010_03!D14+sz_gk_forg_2010_04!D14+sz_gk_forg_2010_05!D14+sz_gk_forg_2010_06!D14</f>
        <v>94552</v>
      </c>
      <c r="E14" s="181" t="n">
        <f aca="false">sz_gk_forg_2010_01!E14+sz_gk_forg_2010_02!E14+sz_gk_forg_2010_03!E14+sz_gk_forg_2010_04!E14+sz_gk_forg_2010_05!E14+sz_gk_forg_2010_06!E14</f>
        <v>181111</v>
      </c>
      <c r="F14" s="158" t="n">
        <f aca="false">sz_gk_forg_2010_01!F14+sz_gk_forg_2010_02!F14+sz_gk_forg_2010_03!F14+sz_gk_forg_2010_04!F14+sz_gk_forg_2010_05!F14+sz_gk_forg_2010_06!F14</f>
        <v>24647</v>
      </c>
      <c r="G14" s="159" t="n">
        <f aca="false">sz_gk_forg_2010_01!G14+sz_gk_forg_2010_02!G14+sz_gk_forg_2010_03!G14+sz_gk_forg_2010_04!G14+sz_gk_forg_2010_05!G14+sz_gk_forg_2010_06!G14</f>
        <v>23116</v>
      </c>
      <c r="H14" s="181" t="n">
        <f aca="false">sz_gk_forg_2010_01!H14+sz_gk_forg_2010_02!H14+sz_gk_forg_2010_03!H14+sz_gk_forg_2010_04!H14+sz_gk_forg_2010_05!H14+sz_gk_forg_2010_06!H14</f>
        <v>47763</v>
      </c>
      <c r="I14" s="158" t="n">
        <f aca="false">sz_gk_forg_2010_01!I14+sz_gk_forg_2010_02!I14+sz_gk_forg_2010_03!I14+sz_gk_forg_2010_04!I14+sz_gk_forg_2010_05!I14+sz_gk_forg_2010_06!I14</f>
        <v>0</v>
      </c>
      <c r="J14" s="159" t="n">
        <f aca="false">sz_gk_forg_2010_01!J14+sz_gk_forg_2010_02!J14+sz_gk_forg_2010_03!J14+sz_gk_forg_2010_04!J14+sz_gk_forg_2010_05!J14+sz_gk_forg_2010_06!J14</f>
        <v>0</v>
      </c>
      <c r="K14" s="181" t="n">
        <f aca="false">sz_gk_forg_2010_01!K14+sz_gk_forg_2010_02!K14+sz_gk_forg_2010_03!K14+sz_gk_forg_2010_04!K14+sz_gk_forg_2010_05!K14+sz_gk_forg_2010_06!K14</f>
        <v>0</v>
      </c>
      <c r="L14" s="158" t="n">
        <f aca="false">sz_gk_forg_2010_01!L14+sz_gk_forg_2010_02!L14+sz_gk_forg_2010_03!L14+sz_gk_forg_2010_04!L14+sz_gk_forg_2010_05!L14+sz_gk_forg_2010_06!L14</f>
        <v>0</v>
      </c>
      <c r="M14" s="303" t="n">
        <f aca="false">sz_gk_forg_2010_01!M14+sz_gk_forg_2010_02!M14+sz_gk_forg_2010_03!M14+sz_gk_forg_2010_04!M14+sz_gk_forg_2010_05!M14+sz_gk_forg_2010_06!M14</f>
        <v>0</v>
      </c>
      <c r="N14" s="181" t="n">
        <f aca="false">sz_gk_forg_2010_01!N14+sz_gk_forg_2010_02!N14+sz_gk_forg_2010_03!N14+sz_gk_forg_2010_04!N14+sz_gk_forg_2010_05!N14+sz_gk_forg_2010_06!N14</f>
        <v>0</v>
      </c>
      <c r="O14" s="158" t="n">
        <f aca="false">sz_gk_forg_2010_01!O14+sz_gk_forg_2010_02!O14+sz_gk_forg_2010_03!O14+sz_gk_forg_2010_04!O14+sz_gk_forg_2010_05!O14+sz_gk_forg_2010_06!O14</f>
        <v>0</v>
      </c>
      <c r="P14" s="220" t="n">
        <f aca="false">sz_gk_forg_2010_01!P14+sz_gk_forg_2010_02!P14+sz_gk_forg_2010_03!P14+sz_gk_forg_2010_04!P14+sz_gk_forg_2010_05!P14+sz_gk_forg_2010_06!P14</f>
        <v>0</v>
      </c>
      <c r="Q14" s="181" t="n">
        <f aca="false">sz_gk_forg_2010_01!Q14+sz_gk_forg_2010_02!Q14+sz_gk_forg_2010_03!Q14+sz_gk_forg_2010_04!Q14+sz_gk_forg_2010_05!Q14+sz_gk_forg_2010_06!Q14</f>
        <v>0</v>
      </c>
      <c r="R14" s="158" t="n">
        <f aca="false">sz_gk_forg_2010_01!R14+sz_gk_forg_2010_02!R14+sz_gk_forg_2010_03!R14+sz_gk_forg_2010_04!R14+sz_gk_forg_2010_05!R14+sz_gk_forg_2010_06!R14</f>
        <v>0</v>
      </c>
      <c r="S14" s="159" t="n">
        <f aca="false">sz_gk_forg_2010_01!S14+sz_gk_forg_2010_02!S14+sz_gk_forg_2010_03!S14+sz_gk_forg_2010_04!S14+sz_gk_forg_2010_05!S14+sz_gk_forg_2010_06!S14</f>
        <v>0</v>
      </c>
      <c r="T14" s="181" t="n">
        <f aca="false">sz_gk_forg_2010_01!T14+sz_gk_forg_2010_02!T14+sz_gk_forg_2010_03!T14+sz_gk_forg_2010_04!T14+sz_gk_forg_2010_05!T14+sz_gk_forg_2010_06!T14</f>
        <v>0</v>
      </c>
      <c r="U14" s="158" t="n">
        <f aca="false">sz_gk_forg_2010_01!U14+sz_gk_forg_2010_02!U14+sz_gk_forg_2010_03!U14+sz_gk_forg_2010_04!U14+sz_gk_forg_2010_05!U14+sz_gk_forg_2010_06!U14</f>
        <v>24647</v>
      </c>
      <c r="V14" s="159" t="n">
        <f aca="false">sz_gk_forg_2010_01!V14+sz_gk_forg_2010_02!V14+sz_gk_forg_2010_03!V14+sz_gk_forg_2010_04!V14+sz_gk_forg_2010_05!V14+sz_gk_forg_2010_06!V14</f>
        <v>23116</v>
      </c>
      <c r="W14" s="181" t="n">
        <f aca="false">sz_gk_forg_2010_01!W14+sz_gk_forg_2010_02!W14+sz_gk_forg_2010_03!W14+sz_gk_forg_2010_04!W14+sz_gk_forg_2010_05!W14+sz_gk_forg_2010_06!W14</f>
        <v>47763</v>
      </c>
      <c r="X14" s="158" t="n">
        <f aca="false">sz_gk_forg_2010_01!X14+sz_gk_forg_2010_02!X14+sz_gk_forg_2010_03!X14+sz_gk_forg_2010_04!X14+sz_gk_forg_2010_05!X14+sz_gk_forg_2010_06!X14</f>
        <v>0</v>
      </c>
      <c r="Y14" s="220" t="n">
        <f aca="false">sz_gk_forg_2010_01!Y14+sz_gk_forg_2010_02!Y14+sz_gk_forg_2010_03!Y14+sz_gk_forg_2010_04!Y14+sz_gk_forg_2010_05!Y14+sz_gk_forg_2010_06!Y14</f>
        <v>0</v>
      </c>
      <c r="Z14" s="98" t="n">
        <f aca="false">sz_gk_forg_2010_01!Z14+sz_gk_forg_2010_02!Z14+sz_gk_forg_2010_03!Z14+sz_gk_forg_2010_04!Z14+sz_gk_forg_2010_05!Z14+sz_gk_forg_2010_06!Z14</f>
        <v>0</v>
      </c>
    </row>
    <row r="15" customFormat="false" ht="13.5" hidden="false" customHeight="false" outlineLevel="0" collapsed="false">
      <c r="A15" s="66"/>
      <c r="B15" s="148" t="n">
        <v>2010</v>
      </c>
      <c r="C15" s="161" t="n">
        <f aca="false">sz_gk_forg_2010_01!C15+sz_gk_forg_2010_02!C15+sz_gk_forg_2010_03!C15+sz_gk_forg_2010_04!C15+sz_gk_forg_2010_05!C15+sz_gk_forg_2010_06!C15</f>
        <v>74406</v>
      </c>
      <c r="D15" s="155" t="n">
        <f aca="false">sz_gk_forg_2010_01!D15+sz_gk_forg_2010_02!D15+sz_gk_forg_2010_03!D15+sz_gk_forg_2010_04!D15+sz_gk_forg_2010_05!D15+sz_gk_forg_2010_06!D15</f>
        <v>81248</v>
      </c>
      <c r="E15" s="155" t="n">
        <f aca="false">sz_gk_forg_2010_01!E15+sz_gk_forg_2010_02!E15+sz_gk_forg_2010_03!E15+sz_gk_forg_2010_04!E15+sz_gk_forg_2010_05!E15+sz_gk_forg_2010_06!E15</f>
        <v>155654</v>
      </c>
      <c r="F15" s="299" t="n">
        <f aca="false">sz_gk_forg_2010_01!F15+sz_gk_forg_2010_02!F15+sz_gk_forg_2010_03!F15+sz_gk_forg_2010_04!F15+sz_gk_forg_2010_05!F15+sz_gk_forg_2010_06!F15</f>
        <v>33238</v>
      </c>
      <c r="G15" s="32" t="n">
        <f aca="false">sz_gk_forg_2010_01!G15+sz_gk_forg_2010_02!G15+sz_gk_forg_2010_03!G15+sz_gk_forg_2010_04!G15+sz_gk_forg_2010_05!G15+sz_gk_forg_2010_06!G15</f>
        <v>32316</v>
      </c>
      <c r="H15" s="155" t="n">
        <f aca="false">sz_gk_forg_2010_01!H15+sz_gk_forg_2010_02!H15+sz_gk_forg_2010_03!H15+sz_gk_forg_2010_04!H15+sz_gk_forg_2010_05!H15+sz_gk_forg_2010_06!H15</f>
        <v>65554</v>
      </c>
      <c r="I15" s="161" t="n">
        <f aca="false">sz_gk_forg_2010_01!I15+sz_gk_forg_2010_02!I15+sz_gk_forg_2010_03!I15+sz_gk_forg_2010_04!I15+sz_gk_forg_2010_05!I15+sz_gk_forg_2010_06!I15</f>
        <v>0</v>
      </c>
      <c r="J15" s="85" t="n">
        <f aca="false">sz_gk_forg_2010_01!J15+sz_gk_forg_2010_02!J15+sz_gk_forg_2010_03!J15+sz_gk_forg_2010_04!J15+sz_gk_forg_2010_05!J15+sz_gk_forg_2010_06!J15</f>
        <v>0</v>
      </c>
      <c r="K15" s="155" t="n">
        <f aca="false">sz_gk_forg_2010_01!K15+sz_gk_forg_2010_02!K15+sz_gk_forg_2010_03!K15+sz_gk_forg_2010_04!K15+sz_gk_forg_2010_05!K15+sz_gk_forg_2010_06!K15</f>
        <v>0</v>
      </c>
      <c r="L15" s="161" t="n">
        <f aca="false">sz_gk_forg_2010_01!L15+sz_gk_forg_2010_02!L15+sz_gk_forg_2010_03!L15+sz_gk_forg_2010_04!L15+sz_gk_forg_2010_05!L15+sz_gk_forg_2010_06!L15</f>
        <v>0</v>
      </c>
      <c r="M15" s="32" t="n">
        <f aca="false">sz_gk_forg_2010_01!M15+sz_gk_forg_2010_02!M15+sz_gk_forg_2010_03!M15+sz_gk_forg_2010_04!M15+sz_gk_forg_2010_05!M15+sz_gk_forg_2010_06!M15</f>
        <v>0</v>
      </c>
      <c r="N15" s="155" t="n">
        <f aca="false">sz_gk_forg_2010_01!N15+sz_gk_forg_2010_02!N15+sz_gk_forg_2010_03!N15+sz_gk_forg_2010_04!N15+sz_gk_forg_2010_05!N15+sz_gk_forg_2010_06!N15</f>
        <v>0</v>
      </c>
      <c r="O15" s="161" t="n">
        <f aca="false">sz_gk_forg_2010_01!O15+sz_gk_forg_2010_02!O15+sz_gk_forg_2010_03!O15+sz_gk_forg_2010_04!O15+sz_gk_forg_2010_05!O15+sz_gk_forg_2010_06!O15</f>
        <v>0</v>
      </c>
      <c r="P15" s="155" t="n">
        <f aca="false">sz_gk_forg_2010_01!P15+sz_gk_forg_2010_02!P15+sz_gk_forg_2010_03!P15+sz_gk_forg_2010_04!P15+sz_gk_forg_2010_05!P15+sz_gk_forg_2010_06!P15</f>
        <v>0</v>
      </c>
      <c r="Q15" s="155" t="n">
        <f aca="false">sz_gk_forg_2010_01!Q15+sz_gk_forg_2010_02!Q15+sz_gk_forg_2010_03!Q15+sz_gk_forg_2010_04!Q15+sz_gk_forg_2010_05!Q15+sz_gk_forg_2010_06!Q15</f>
        <v>0</v>
      </c>
      <c r="R15" s="161" t="n">
        <f aca="false">sz_gk_forg_2010_01!R15+sz_gk_forg_2010_02!R15+sz_gk_forg_2010_03!R15+sz_gk_forg_2010_04!R15+sz_gk_forg_2010_05!R15+sz_gk_forg_2010_06!R15</f>
        <v>0</v>
      </c>
      <c r="S15" s="85" t="n">
        <f aca="false">sz_gk_forg_2010_01!S15+sz_gk_forg_2010_02!S15+sz_gk_forg_2010_03!S15+sz_gk_forg_2010_04!S15+sz_gk_forg_2010_05!S15+sz_gk_forg_2010_06!S15</f>
        <v>0</v>
      </c>
      <c r="T15" s="155" t="n">
        <f aca="false">sz_gk_forg_2010_01!T15+sz_gk_forg_2010_02!T15+sz_gk_forg_2010_03!T15+sz_gk_forg_2010_04!T15+sz_gk_forg_2010_05!T15+sz_gk_forg_2010_06!T15</f>
        <v>0</v>
      </c>
      <c r="U15" s="161" t="n">
        <f aca="false">sz_gk_forg_2010_01!U15+sz_gk_forg_2010_02!U15+sz_gk_forg_2010_03!U15+sz_gk_forg_2010_04!U15+sz_gk_forg_2010_05!U15+sz_gk_forg_2010_06!U15</f>
        <v>33238</v>
      </c>
      <c r="V15" s="85" t="n">
        <f aca="false">sz_gk_forg_2010_01!V15+sz_gk_forg_2010_02!V15+sz_gk_forg_2010_03!V15+sz_gk_forg_2010_04!V15+sz_gk_forg_2010_05!V15+sz_gk_forg_2010_06!V15</f>
        <v>32316</v>
      </c>
      <c r="W15" s="155" t="n">
        <f aca="false">sz_gk_forg_2010_01!W15+sz_gk_forg_2010_02!W15+sz_gk_forg_2010_03!W15+sz_gk_forg_2010_04!W15+sz_gk_forg_2010_05!W15+sz_gk_forg_2010_06!W15</f>
        <v>65554</v>
      </c>
      <c r="X15" s="161" t="n">
        <f aca="false">sz_gk_forg_2010_01!X15+sz_gk_forg_2010_02!X15+sz_gk_forg_2010_03!X15+sz_gk_forg_2010_04!X15+sz_gk_forg_2010_05!X15+sz_gk_forg_2010_06!X15</f>
        <v>0</v>
      </c>
      <c r="Y15" s="155" t="n">
        <f aca="false">sz_gk_forg_2010_01!Y15+sz_gk_forg_2010_02!Y15+sz_gk_forg_2010_03!Y15+sz_gk_forg_2010_04!Y15+sz_gk_forg_2010_05!Y15+sz_gk_forg_2010_06!Y15</f>
        <v>0</v>
      </c>
      <c r="Z15" s="154" t="n">
        <f aca="false">sz_gk_forg_2010_01!Z15+sz_gk_forg_2010_02!Z15+sz_gk_forg_2010_03!Z15+sz_gk_forg_2010_04!Z15+sz_gk_forg_2010_05!Z15+sz_gk_forg_2010_06!Z15</f>
        <v>0</v>
      </c>
    </row>
    <row r="16" customFormat="false" ht="13.5" hidden="false" customHeight="false" outlineLevel="0" collapsed="false">
      <c r="A16" s="66"/>
      <c r="B16" s="151" t="s">
        <v>18</v>
      </c>
      <c r="C16" s="77" t="n">
        <f aca="false">C15/C14-1</f>
        <v>-0.140401344747513</v>
      </c>
      <c r="D16" s="37" t="n">
        <f aca="false">D15/D14-1</f>
        <v>-0.140705643455453</v>
      </c>
      <c r="E16" s="41" t="n">
        <f aca="false">E15/E14-1</f>
        <v>-0.140560208932644</v>
      </c>
      <c r="F16" s="39" t="n">
        <f aca="false">F15/F14-1</f>
        <v>0.348561691078022</v>
      </c>
      <c r="G16" s="40" t="n">
        <f aca="false">G15/G14-1</f>
        <v>0.397992732306627</v>
      </c>
      <c r="H16" s="41" t="n">
        <f aca="false">H15/H14-1</f>
        <v>0.372484977911773</v>
      </c>
      <c r="I16" s="43" t="n">
        <v>0</v>
      </c>
      <c r="J16" s="44" t="n">
        <v>0</v>
      </c>
      <c r="K16" s="45" t="n">
        <v>0</v>
      </c>
      <c r="L16" s="189" t="n">
        <v>0</v>
      </c>
      <c r="M16" s="51" t="n">
        <v>0</v>
      </c>
      <c r="N16" s="52" t="n">
        <v>0</v>
      </c>
      <c r="O16" s="88" t="n">
        <v>0</v>
      </c>
      <c r="P16" s="80" t="n">
        <v>0</v>
      </c>
      <c r="Q16" s="58" t="n">
        <v>0</v>
      </c>
      <c r="R16" s="56" t="n">
        <v>0</v>
      </c>
      <c r="S16" s="57" t="n">
        <v>0</v>
      </c>
      <c r="T16" s="58" t="n">
        <v>0</v>
      </c>
      <c r="U16" s="59" t="n">
        <f aca="false">U15/U14-1</f>
        <v>0.348561691078022</v>
      </c>
      <c r="V16" s="60" t="n">
        <f aca="false">V15/V14-1</f>
        <v>0.397992732306627</v>
      </c>
      <c r="W16" s="41" t="n">
        <f aca="false">W15/W14-1</f>
        <v>0.372484977911773</v>
      </c>
      <c r="X16" s="56" t="n">
        <v>0</v>
      </c>
      <c r="Y16" s="57" t="n">
        <v>0</v>
      </c>
      <c r="Z16" s="58" t="n">
        <v>0</v>
      </c>
    </row>
    <row r="17" customFormat="false" ht="13.5" hidden="false" customHeight="true" outlineLevel="0" collapsed="false">
      <c r="A17" s="66" t="s">
        <v>21</v>
      </c>
      <c r="B17" s="147" t="n">
        <v>2009</v>
      </c>
      <c r="C17" s="158" t="n">
        <f aca="false">sz_gk_forg_2010_01!C17+sz_gk_forg_2010_02!C17+sz_gk_forg_2010_03!C17+sz_gk_forg_2010_04!C17+sz_gk_forg_2010_05!C17+sz_gk_forg_2010_06!C17</f>
        <v>251448</v>
      </c>
      <c r="D17" s="220" t="n">
        <f aca="false">sz_gk_forg_2010_01!D17+sz_gk_forg_2010_02!D17+sz_gk_forg_2010_03!D17+sz_gk_forg_2010_04!D17+sz_gk_forg_2010_05!D17+sz_gk_forg_2010_06!D17</f>
        <v>179943</v>
      </c>
      <c r="E17" s="181" t="n">
        <f aca="false">sz_gk_forg_2010_01!E17+sz_gk_forg_2010_02!E17+sz_gk_forg_2010_03!E17+sz_gk_forg_2010_04!E17+sz_gk_forg_2010_05!E17+sz_gk_forg_2010_06!E17</f>
        <v>431391</v>
      </c>
      <c r="F17" s="158" t="n">
        <f aca="false">sz_gk_forg_2010_01!F17+sz_gk_forg_2010_02!F17+sz_gk_forg_2010_03!F17+sz_gk_forg_2010_04!F17+sz_gk_forg_2010_05!F17+sz_gk_forg_2010_06!F17</f>
        <v>172817</v>
      </c>
      <c r="G17" s="159" t="n">
        <f aca="false">sz_gk_forg_2010_01!G17+sz_gk_forg_2010_02!G17+sz_gk_forg_2010_03!G17+sz_gk_forg_2010_04!G17+sz_gk_forg_2010_05!G17+sz_gk_forg_2010_06!G17</f>
        <v>113218</v>
      </c>
      <c r="H17" s="181" t="n">
        <f aca="false">sz_gk_forg_2010_01!H17+sz_gk_forg_2010_02!H17+sz_gk_forg_2010_03!H17+sz_gk_forg_2010_04!H17+sz_gk_forg_2010_05!H17+sz_gk_forg_2010_06!H17</f>
        <v>286035</v>
      </c>
      <c r="I17" s="158" t="n">
        <f aca="false">sz_gk_forg_2010_01!I17+sz_gk_forg_2010_02!I17+sz_gk_forg_2010_03!I17+sz_gk_forg_2010_04!I17+sz_gk_forg_2010_05!I17+sz_gk_forg_2010_06!I17</f>
        <v>58387</v>
      </c>
      <c r="J17" s="159" t="n">
        <f aca="false">sz_gk_forg_2010_01!J17+sz_gk_forg_2010_02!J17+sz_gk_forg_2010_03!J17+sz_gk_forg_2010_04!J17+sz_gk_forg_2010_05!J17+sz_gk_forg_2010_06!J17</f>
        <v>60075</v>
      </c>
      <c r="K17" s="181" t="n">
        <f aca="false">sz_gk_forg_2010_01!K17+sz_gk_forg_2010_02!K17+sz_gk_forg_2010_03!K17+sz_gk_forg_2010_04!K17+sz_gk_forg_2010_05!K17+sz_gk_forg_2010_06!K17</f>
        <v>118462</v>
      </c>
      <c r="L17" s="302" t="n">
        <f aca="false">sz_gk_forg_2010_01!L17+sz_gk_forg_2010_02!L17+sz_gk_forg_2010_03!L17+sz_gk_forg_2010_04!L17+sz_gk_forg_2010_05!L17+sz_gk_forg_2010_06!L17</f>
        <v>113975</v>
      </c>
      <c r="M17" s="159" t="n">
        <f aca="false">sz_gk_forg_2010_01!M17+sz_gk_forg_2010_02!M17+sz_gk_forg_2010_03!M17+sz_gk_forg_2010_04!M17+sz_gk_forg_2010_05!M17+sz_gk_forg_2010_06!M17</f>
        <v>52712</v>
      </c>
      <c r="N17" s="181" t="n">
        <f aca="false">sz_gk_forg_2010_01!N17+sz_gk_forg_2010_02!N17+sz_gk_forg_2010_03!N17+sz_gk_forg_2010_04!N17+sz_gk_forg_2010_05!N17+sz_gk_forg_2010_06!N17</f>
        <v>166687</v>
      </c>
      <c r="O17" s="158" t="n">
        <f aca="false">sz_gk_forg_2010_01!O17+sz_gk_forg_2010_02!O17+sz_gk_forg_2010_03!O17+sz_gk_forg_2010_04!O17+sz_gk_forg_2010_05!O17+sz_gk_forg_2010_06!O17</f>
        <v>376</v>
      </c>
      <c r="P17" s="159" t="n">
        <f aca="false">sz_gk_forg_2010_01!P17+sz_gk_forg_2010_02!P17+sz_gk_forg_2010_03!P17+sz_gk_forg_2010_04!P17+sz_gk_forg_2010_05!P17+sz_gk_forg_2010_06!P17</f>
        <v>275</v>
      </c>
      <c r="Q17" s="181" t="n">
        <f aca="false">sz_gk_forg_2010_01!Q17+sz_gk_forg_2010_02!Q17+sz_gk_forg_2010_03!Q17+sz_gk_forg_2010_04!Q17+sz_gk_forg_2010_05!Q17+sz_gk_forg_2010_06!Q17</f>
        <v>651</v>
      </c>
      <c r="R17" s="302" t="n">
        <f aca="false">sz_gk_forg_2010_01!R17+sz_gk_forg_2010_02!R17+sz_gk_forg_2010_03!R17+sz_gk_forg_2010_04!R17+sz_gk_forg_2010_05!R17+sz_gk_forg_2010_06!R17</f>
        <v>66</v>
      </c>
      <c r="S17" s="303" t="n">
        <f aca="false">sz_gk_forg_2010_01!S17+sz_gk_forg_2010_02!S17+sz_gk_forg_2010_03!S17+sz_gk_forg_2010_04!S17+sz_gk_forg_2010_05!S17+sz_gk_forg_2010_06!S17</f>
        <v>156</v>
      </c>
      <c r="T17" s="98" t="n">
        <f aca="false">sz_gk_forg_2010_01!T17+sz_gk_forg_2010_02!T17+sz_gk_forg_2010_03!T17+sz_gk_forg_2010_04!T17+sz_gk_forg_2010_05!T17+sz_gk_forg_2010_06!T17</f>
        <v>222</v>
      </c>
      <c r="U17" s="302" t="n">
        <f aca="false">sz_gk_forg_2010_01!U17+sz_gk_forg_2010_02!U17+sz_gk_forg_2010_03!U17+sz_gk_forg_2010_04!U17+sz_gk_forg_2010_05!U17+sz_gk_forg_2010_06!U17</f>
        <v>0</v>
      </c>
      <c r="V17" s="220" t="n">
        <f aca="false">sz_gk_forg_2010_01!V17+sz_gk_forg_2010_02!V17+sz_gk_forg_2010_03!V17+sz_gk_forg_2010_04!V17+sz_gk_forg_2010_05!V17+sz_gk_forg_2010_06!V17</f>
        <v>0</v>
      </c>
      <c r="W17" s="181" t="n">
        <f aca="false">sz_gk_forg_2010_01!W17+sz_gk_forg_2010_02!W17+sz_gk_forg_2010_03!W17+sz_gk_forg_2010_04!W17+sz_gk_forg_2010_05!W17+sz_gk_forg_2010_06!W17</f>
        <v>0</v>
      </c>
      <c r="X17" s="302" t="n">
        <f aca="false">sz_gk_forg_2010_01!X17+sz_gk_forg_2010_02!X17+sz_gk_forg_2010_03!X17+sz_gk_forg_2010_04!X17+sz_gk_forg_2010_05!X17+sz_gk_forg_2010_06!X17</f>
        <v>0</v>
      </c>
      <c r="Y17" s="159" t="n">
        <f aca="false">sz_gk_forg_2010_01!Y17+sz_gk_forg_2010_02!Y17+sz_gk_forg_2010_03!Y17+sz_gk_forg_2010_04!Y17+sz_gk_forg_2010_05!Y17+sz_gk_forg_2010_06!Y17</f>
        <v>0</v>
      </c>
      <c r="Z17" s="222" t="n">
        <f aca="false">sz_gk_forg_2010_01!Z17+sz_gk_forg_2010_02!Z17+sz_gk_forg_2010_03!Z17+sz_gk_forg_2010_04!Z17+sz_gk_forg_2010_05!Z17+sz_gk_forg_2010_06!Z17</f>
        <v>0</v>
      </c>
    </row>
    <row r="18" customFormat="false" ht="13.5" hidden="false" customHeight="false" outlineLevel="0" collapsed="false">
      <c r="A18" s="66"/>
      <c r="B18" s="148" t="n">
        <v>2010</v>
      </c>
      <c r="C18" s="161" t="n">
        <f aca="false">sz_gk_forg_2010_01!C18+sz_gk_forg_2010_02!C18+sz_gk_forg_2010_03!C18+sz_gk_forg_2010_04!C18+sz_gk_forg_2010_05!C18+sz_gk_forg_2010_06!C18</f>
        <v>209054</v>
      </c>
      <c r="D18" s="155" t="n">
        <f aca="false">sz_gk_forg_2010_01!D18+sz_gk_forg_2010_02!D18+sz_gk_forg_2010_03!D18+sz_gk_forg_2010_04!D18+sz_gk_forg_2010_05!D18+sz_gk_forg_2010_06!D18</f>
        <v>149447</v>
      </c>
      <c r="E18" s="155" t="n">
        <f aca="false">sz_gk_forg_2010_01!E18+sz_gk_forg_2010_02!E18+sz_gk_forg_2010_03!E18+sz_gk_forg_2010_04!E18+sz_gk_forg_2010_05!E18+sz_gk_forg_2010_06!E18</f>
        <v>358501</v>
      </c>
      <c r="F18" s="161" t="n">
        <f aca="false">sz_gk_forg_2010_01!F18+sz_gk_forg_2010_02!F18+sz_gk_forg_2010_03!F18+sz_gk_forg_2010_04!F18+sz_gk_forg_2010_05!F18+sz_gk_forg_2010_06!F18</f>
        <v>147048</v>
      </c>
      <c r="G18" s="85" t="n">
        <f aca="false">sz_gk_forg_2010_01!G18+sz_gk_forg_2010_02!G18+sz_gk_forg_2010_03!G18+sz_gk_forg_2010_04!G18+sz_gk_forg_2010_05!G18+sz_gk_forg_2010_06!G18</f>
        <v>101971</v>
      </c>
      <c r="H18" s="155" t="n">
        <f aca="false">sz_gk_forg_2010_01!H18+sz_gk_forg_2010_02!H18+sz_gk_forg_2010_03!H18+sz_gk_forg_2010_04!H18+sz_gk_forg_2010_05!H18+sz_gk_forg_2010_06!H18</f>
        <v>249019</v>
      </c>
      <c r="I18" s="161" t="n">
        <f aca="false">sz_gk_forg_2010_01!I18+sz_gk_forg_2010_02!I18+sz_gk_forg_2010_03!I18+sz_gk_forg_2010_04!I18+sz_gk_forg_2010_05!I18+sz_gk_forg_2010_06!I18</f>
        <v>63920</v>
      </c>
      <c r="J18" s="85" t="n">
        <f aca="false">sz_gk_forg_2010_01!J18+sz_gk_forg_2010_02!J18+sz_gk_forg_2010_03!J18+sz_gk_forg_2010_04!J18+sz_gk_forg_2010_05!J18+sz_gk_forg_2010_06!J18</f>
        <v>62081</v>
      </c>
      <c r="K18" s="155" t="n">
        <f aca="false">sz_gk_forg_2010_01!K18+sz_gk_forg_2010_02!K18+sz_gk_forg_2010_03!K18+sz_gk_forg_2010_04!K18+sz_gk_forg_2010_05!K18+sz_gk_forg_2010_06!K18</f>
        <v>126001</v>
      </c>
      <c r="L18" s="33" t="n">
        <f aca="false">sz_gk_forg_2010_01!L18+sz_gk_forg_2010_02!L18+sz_gk_forg_2010_03!L18+sz_gk_forg_2010_04!L18+sz_gk_forg_2010_05!L18+sz_gk_forg_2010_06!L18</f>
        <v>85816</v>
      </c>
      <c r="M18" s="85" t="n">
        <f aca="false">sz_gk_forg_2010_01!M18+sz_gk_forg_2010_02!M18+sz_gk_forg_2010_03!M18+sz_gk_forg_2010_04!M18+sz_gk_forg_2010_05!M18+sz_gk_forg_2010_06!M18</f>
        <v>39640</v>
      </c>
      <c r="N18" s="155" t="n">
        <f aca="false">sz_gk_forg_2010_01!N18+sz_gk_forg_2010_02!N18+sz_gk_forg_2010_03!N18+sz_gk_forg_2010_04!N18+sz_gk_forg_2010_05!N18+sz_gk_forg_2010_06!N18</f>
        <v>125456</v>
      </c>
      <c r="O18" s="161" t="n">
        <f aca="false">sz_gk_forg_2010_01!O18+sz_gk_forg_2010_02!O18+sz_gk_forg_2010_03!O18+sz_gk_forg_2010_04!O18+sz_gk_forg_2010_05!O18+sz_gk_forg_2010_06!O18</f>
        <v>216</v>
      </c>
      <c r="P18" s="85" t="n">
        <f aca="false">sz_gk_forg_2010_01!P18+sz_gk_forg_2010_02!P18+sz_gk_forg_2010_03!P18+sz_gk_forg_2010_04!P18+sz_gk_forg_2010_05!P18+sz_gk_forg_2010_06!P18</f>
        <v>164</v>
      </c>
      <c r="Q18" s="155" t="n">
        <f aca="false">sz_gk_forg_2010_01!Q18+sz_gk_forg_2010_02!Q18+sz_gk_forg_2010_03!Q18+sz_gk_forg_2010_04!Q18+sz_gk_forg_2010_05!Q18+sz_gk_forg_2010_06!Q18</f>
        <v>380</v>
      </c>
      <c r="R18" s="33" t="n">
        <f aca="false">sz_gk_forg_2010_01!R18+sz_gk_forg_2010_02!R18+sz_gk_forg_2010_03!R18+sz_gk_forg_2010_04!R18+sz_gk_forg_2010_05!R18+sz_gk_forg_2010_06!R18</f>
        <v>85</v>
      </c>
      <c r="S18" s="32" t="n">
        <f aca="false">sz_gk_forg_2010_01!S18+sz_gk_forg_2010_02!S18+sz_gk_forg_2010_03!S18+sz_gk_forg_2010_04!S18+sz_gk_forg_2010_05!S18+sz_gk_forg_2010_06!S18</f>
        <v>86</v>
      </c>
      <c r="T18" s="155" t="n">
        <f aca="false">sz_gk_forg_2010_01!T18+sz_gk_forg_2010_02!T18+sz_gk_forg_2010_03!T18+sz_gk_forg_2010_04!T18+sz_gk_forg_2010_05!T18+sz_gk_forg_2010_06!T18</f>
        <v>171</v>
      </c>
      <c r="U18" s="33" t="n">
        <f aca="false">sz_gk_forg_2010_01!U18+sz_gk_forg_2010_02!U18+sz_gk_forg_2010_03!U18+sz_gk_forg_2010_04!U18+sz_gk_forg_2010_05!U18+sz_gk_forg_2010_06!U18</f>
        <v>0</v>
      </c>
      <c r="V18" s="155" t="n">
        <f aca="false">sz_gk_forg_2010_01!V18+sz_gk_forg_2010_02!V18+sz_gk_forg_2010_03!V18+sz_gk_forg_2010_04!V18+sz_gk_forg_2010_05!V18+sz_gk_forg_2010_06!V18</f>
        <v>0</v>
      </c>
      <c r="W18" s="155" t="n">
        <f aca="false">sz_gk_forg_2010_01!W18+sz_gk_forg_2010_02!W18+sz_gk_forg_2010_03!W18+sz_gk_forg_2010_04!W18+sz_gk_forg_2010_05!W18+sz_gk_forg_2010_06!W18</f>
        <v>0</v>
      </c>
      <c r="X18" s="33" t="n">
        <f aca="false">sz_gk_forg_2010_01!X18+sz_gk_forg_2010_02!X18+sz_gk_forg_2010_03!X18+sz_gk_forg_2010_04!X18+sz_gk_forg_2010_05!X18+sz_gk_forg_2010_06!X18</f>
        <v>0</v>
      </c>
      <c r="Y18" s="85" t="n">
        <f aca="false">sz_gk_forg_2010_01!Y18+sz_gk_forg_2010_02!Y18+sz_gk_forg_2010_03!Y18+sz_gk_forg_2010_04!Y18+sz_gk_forg_2010_05!Y18+sz_gk_forg_2010_06!Y18</f>
        <v>0</v>
      </c>
      <c r="Z18" s="31" t="n">
        <f aca="false">sz_gk_forg_2010_01!Z18+sz_gk_forg_2010_02!Z18+sz_gk_forg_2010_03!Z18+sz_gk_forg_2010_04!Z18+sz_gk_forg_2010_05!Z18+sz_gk_forg_2010_06!Z18</f>
        <v>0</v>
      </c>
    </row>
    <row r="19" customFormat="false" ht="13.5" hidden="false" customHeight="false" outlineLevel="0" collapsed="false">
      <c r="A19" s="66"/>
      <c r="B19" s="35" t="s">
        <v>18</v>
      </c>
      <c r="C19" s="111" t="n">
        <f aca="false">C18/C17-1</f>
        <v>-0.168599471858993</v>
      </c>
      <c r="D19" s="112" t="n">
        <f aca="false">D18/D17-1</f>
        <v>-0.169475889587258</v>
      </c>
      <c r="E19" s="209" t="n">
        <f aca="false">E18/E17-1</f>
        <v>-0.168965045631457</v>
      </c>
      <c r="F19" s="39" t="n">
        <f aca="false">F18/F17-1</f>
        <v>-0.149111487874457</v>
      </c>
      <c r="G19" s="40" t="n">
        <f aca="false">G18/G17-1</f>
        <v>-0.0993393276687452</v>
      </c>
      <c r="H19" s="41" t="n">
        <f aca="false">H18/H17-1</f>
        <v>-0.129410736448337</v>
      </c>
      <c r="I19" s="39" t="n">
        <f aca="false">I18/I17-1</f>
        <v>0.0947642454656001</v>
      </c>
      <c r="J19" s="40" t="n">
        <f aca="false">J18/J17-1</f>
        <v>0.0333915938410321</v>
      </c>
      <c r="K19" s="41" t="n">
        <f aca="false">K18/K17-1</f>
        <v>0.0636406611402813</v>
      </c>
      <c r="L19" s="39" t="n">
        <f aca="false">L18/L17-1</f>
        <v>-0.247062952401843</v>
      </c>
      <c r="M19" s="40" t="n">
        <f aca="false">M18/M17-1</f>
        <v>-0.247989072696919</v>
      </c>
      <c r="N19" s="41" t="n">
        <f aca="false">N18/N17-1</f>
        <v>-0.247355822589644</v>
      </c>
      <c r="O19" s="77" t="n">
        <f aca="false">O18/O17-1</f>
        <v>-0.425531914893617</v>
      </c>
      <c r="P19" s="37" t="n">
        <f aca="false">P18/P17-1</f>
        <v>-0.403636363636364</v>
      </c>
      <c r="Q19" s="41" t="n">
        <f aca="false">Q18/Q17-1</f>
        <v>-0.416282642089094</v>
      </c>
      <c r="R19" s="39" t="n">
        <f aca="false">R18/R17-1</f>
        <v>0.287878787878788</v>
      </c>
      <c r="S19" s="40" t="n">
        <f aca="false">S18/S17-1</f>
        <v>-0.448717948717949</v>
      </c>
      <c r="T19" s="41" t="n">
        <f aca="false">T18/T17-1</f>
        <v>-0.22972972972973</v>
      </c>
      <c r="U19" s="43" t="n">
        <v>0</v>
      </c>
      <c r="V19" s="44" t="n">
        <v>0</v>
      </c>
      <c r="W19" s="58" t="n">
        <v>0</v>
      </c>
      <c r="X19" s="43" t="n">
        <v>0</v>
      </c>
      <c r="Y19" s="44" t="n">
        <v>0</v>
      </c>
      <c r="Z19" s="58" t="n">
        <v>0</v>
      </c>
    </row>
    <row r="20" customFormat="false" ht="12.75" hidden="false" customHeight="true" outlineLevel="0" collapsed="false">
      <c r="A20" s="66" t="s">
        <v>22</v>
      </c>
      <c r="B20" s="147" t="n">
        <v>2009</v>
      </c>
      <c r="C20" s="158" t="n">
        <f aca="false">sz_gk_forg_2010_01!C20+sz_gk_forg_2010_02!C20+sz_gk_forg_2010_03!C20+sz_gk_forg_2010_04!C20+sz_gk_forg_2010_05!C20+sz_gk_forg_2010_06!C20</f>
        <v>50</v>
      </c>
      <c r="D20" s="220" t="n">
        <f aca="false">sz_gk_forg_2010_01!D20+sz_gk_forg_2010_02!D20+sz_gk_forg_2010_03!D20+sz_gk_forg_2010_04!D20+sz_gk_forg_2010_05!D20+sz_gk_forg_2010_06!D20</f>
        <v>55</v>
      </c>
      <c r="E20" s="220" t="n">
        <f aca="false">sz_gk_forg_2010_01!E20+sz_gk_forg_2010_02!E20+sz_gk_forg_2010_03!E20+sz_gk_forg_2010_04!E20+sz_gk_forg_2010_05!E20+sz_gk_forg_2010_06!E20</f>
        <v>105</v>
      </c>
      <c r="F20" s="158" t="n">
        <f aca="false">sz_gk_forg_2010_01!F20+sz_gk_forg_2010_02!F20+sz_gk_forg_2010_03!F20+sz_gk_forg_2010_04!F20+sz_gk_forg_2010_05!F20+sz_gk_forg_2010_06!F20</f>
        <v>19</v>
      </c>
      <c r="G20" s="220" t="n">
        <f aca="false">sz_gk_forg_2010_01!G20+sz_gk_forg_2010_02!G20+sz_gk_forg_2010_03!G20+sz_gk_forg_2010_04!G20+sz_gk_forg_2010_05!G20+sz_gk_forg_2010_06!G20</f>
        <v>24</v>
      </c>
      <c r="H20" s="181" t="n">
        <f aca="false">sz_gk_forg_2010_01!H20+sz_gk_forg_2010_02!H20+sz_gk_forg_2010_03!H20+sz_gk_forg_2010_04!H20+sz_gk_forg_2010_05!H20+sz_gk_forg_2010_06!H20</f>
        <v>43</v>
      </c>
      <c r="I20" s="158" t="n">
        <f aca="false">sz_gk_forg_2010_01!I20+sz_gk_forg_2010_02!I20+sz_gk_forg_2010_03!I20+sz_gk_forg_2010_04!I20+sz_gk_forg_2010_05!I20+sz_gk_forg_2010_06!I20</f>
        <v>0</v>
      </c>
      <c r="J20" s="159" t="n">
        <f aca="false">sz_gk_forg_2010_01!J20+sz_gk_forg_2010_02!J20+sz_gk_forg_2010_03!J20+sz_gk_forg_2010_04!J20+sz_gk_forg_2010_05!J20+sz_gk_forg_2010_06!J20</f>
        <v>0</v>
      </c>
      <c r="K20" s="181" t="n">
        <f aca="false">sz_gk_forg_2010_01!K20+sz_gk_forg_2010_02!K20+sz_gk_forg_2010_03!K20+sz_gk_forg_2010_04!K20+sz_gk_forg_2010_05!K20+sz_gk_forg_2010_06!K20</f>
        <v>0</v>
      </c>
      <c r="L20" s="302" t="n">
        <f aca="false">sz_gk_forg_2010_01!L20+sz_gk_forg_2010_02!L20+sz_gk_forg_2010_03!L20+sz_gk_forg_2010_04!L20+sz_gk_forg_2010_05!L20+sz_gk_forg_2010_06!L20</f>
        <v>0</v>
      </c>
      <c r="M20" s="220" t="n">
        <f aca="false">sz_gk_forg_2010_01!M20+sz_gk_forg_2010_02!M20+sz_gk_forg_2010_03!M20+sz_gk_forg_2010_04!M20+sz_gk_forg_2010_05!M20+sz_gk_forg_2010_06!M20</f>
        <v>0</v>
      </c>
      <c r="N20" s="181" t="n">
        <f aca="false">sz_gk_forg_2010_01!N20+sz_gk_forg_2010_02!N20+sz_gk_forg_2010_03!N20+sz_gk_forg_2010_04!N20+sz_gk_forg_2010_05!N20+sz_gk_forg_2010_06!N20</f>
        <v>0</v>
      </c>
      <c r="O20" s="158" t="n">
        <f aca="false">sz_gk_forg_2010_01!O20+sz_gk_forg_2010_02!O20+sz_gk_forg_2010_03!O20+sz_gk_forg_2010_04!O20+sz_gk_forg_2010_05!O20+sz_gk_forg_2010_06!O20</f>
        <v>0</v>
      </c>
      <c r="P20" s="220" t="n">
        <f aca="false">sz_gk_forg_2010_01!P20+sz_gk_forg_2010_02!P20+sz_gk_forg_2010_03!P20+sz_gk_forg_2010_04!P20+sz_gk_forg_2010_05!P20+sz_gk_forg_2010_06!P20</f>
        <v>0</v>
      </c>
      <c r="Q20" s="181" t="n">
        <f aca="false">sz_gk_forg_2010_01!Q20+sz_gk_forg_2010_02!Q20+sz_gk_forg_2010_03!Q20+sz_gk_forg_2010_04!Q20+sz_gk_forg_2010_05!Q20+sz_gk_forg_2010_06!Q20</f>
        <v>0</v>
      </c>
      <c r="R20" s="158" t="n">
        <f aca="false">sz_gk_forg_2010_01!R20+sz_gk_forg_2010_02!R20+sz_gk_forg_2010_03!R20+sz_gk_forg_2010_04!R20+sz_gk_forg_2010_05!R20+sz_gk_forg_2010_06!R20</f>
        <v>0</v>
      </c>
      <c r="S20" s="220" t="n">
        <f aca="false">sz_gk_forg_2010_01!S20+sz_gk_forg_2010_02!S20+sz_gk_forg_2010_03!S20+sz_gk_forg_2010_04!S20+sz_gk_forg_2010_05!S20+sz_gk_forg_2010_06!S20</f>
        <v>0</v>
      </c>
      <c r="T20" s="181" t="n">
        <f aca="false">sz_gk_forg_2010_01!T20+sz_gk_forg_2010_02!T20+sz_gk_forg_2010_03!T20+sz_gk_forg_2010_04!T20+sz_gk_forg_2010_05!T20+sz_gk_forg_2010_06!T20</f>
        <v>0</v>
      </c>
      <c r="U20" s="158" t="n">
        <f aca="false">sz_gk_forg_2010_01!U20+sz_gk_forg_2010_02!U20+sz_gk_forg_2010_03!U20+sz_gk_forg_2010_04!U20+sz_gk_forg_2010_05!U20+sz_gk_forg_2010_06!U20</f>
        <v>0</v>
      </c>
      <c r="V20" s="220" t="n">
        <f aca="false">sz_gk_forg_2010_01!V20+sz_gk_forg_2010_02!V20+sz_gk_forg_2010_03!V20+sz_gk_forg_2010_04!V20+sz_gk_forg_2010_05!V20+sz_gk_forg_2010_06!V20</f>
        <v>0</v>
      </c>
      <c r="W20" s="181" t="n">
        <f aca="false">sz_gk_forg_2010_01!W20+sz_gk_forg_2010_02!W20+sz_gk_forg_2010_03!W20+sz_gk_forg_2010_04!W20+sz_gk_forg_2010_05!W20+sz_gk_forg_2010_06!W20</f>
        <v>0</v>
      </c>
      <c r="X20" s="158" t="n">
        <f aca="false">sz_gk_forg_2010_01!X20+sz_gk_forg_2010_02!X20+sz_gk_forg_2010_03!X20+sz_gk_forg_2010_04!X20+sz_gk_forg_2010_05!X20+sz_gk_forg_2010_06!X20</f>
        <v>19</v>
      </c>
      <c r="Y20" s="159" t="n">
        <f aca="false">sz_gk_forg_2010_01!Y20+sz_gk_forg_2010_02!Y20+sz_gk_forg_2010_03!Y20+sz_gk_forg_2010_04!Y20+sz_gk_forg_2010_05!Y20+sz_gk_forg_2010_06!Y20</f>
        <v>24</v>
      </c>
      <c r="Z20" s="98" t="n">
        <f aca="false">sz_gk_forg_2010_01!Z20+sz_gk_forg_2010_02!Z20+sz_gk_forg_2010_03!Z20+sz_gk_forg_2010_04!Z20+sz_gk_forg_2010_05!Z20+sz_gk_forg_2010_06!Z20</f>
        <v>43</v>
      </c>
    </row>
    <row r="21" customFormat="false" ht="12.75" hidden="false" customHeight="false" outlineLevel="0" collapsed="false">
      <c r="A21" s="66"/>
      <c r="B21" s="148" t="n">
        <v>2010</v>
      </c>
      <c r="C21" s="161" t="n">
        <f aca="false">sz_gk_forg_2010_01!C21+sz_gk_forg_2010_02!C21+sz_gk_forg_2010_03!C21+sz_gk_forg_2010_04!C21+sz_gk_forg_2010_05!C21+sz_gk_forg_2010_06!C21</f>
        <v>7</v>
      </c>
      <c r="D21" s="155" t="n">
        <f aca="false">sz_gk_forg_2010_01!D21+sz_gk_forg_2010_02!D21+sz_gk_forg_2010_03!D21+sz_gk_forg_2010_04!D21+sz_gk_forg_2010_05!D21+sz_gk_forg_2010_06!D21</f>
        <v>5</v>
      </c>
      <c r="E21" s="155" t="n">
        <f aca="false">sz_gk_forg_2010_01!E21+sz_gk_forg_2010_02!E21+sz_gk_forg_2010_03!E21+sz_gk_forg_2010_04!E21+sz_gk_forg_2010_05!E21+sz_gk_forg_2010_06!E21</f>
        <v>12</v>
      </c>
      <c r="F21" s="161" t="n">
        <f aca="false">sz_gk_forg_2010_01!F21+sz_gk_forg_2010_02!F21+sz_gk_forg_2010_03!F21+sz_gk_forg_2010_04!F21+sz_gk_forg_2010_05!F21+sz_gk_forg_2010_06!F21</f>
        <v>2</v>
      </c>
      <c r="G21" s="155" t="n">
        <f aca="false">sz_gk_forg_2010_01!G21+sz_gk_forg_2010_02!G21+sz_gk_forg_2010_03!G21+sz_gk_forg_2010_04!G21+sz_gk_forg_2010_05!G21+sz_gk_forg_2010_06!G21</f>
        <v>2</v>
      </c>
      <c r="H21" s="155" t="n">
        <f aca="false">sz_gk_forg_2010_01!H21+sz_gk_forg_2010_02!H21+sz_gk_forg_2010_03!H21+sz_gk_forg_2010_04!H21+sz_gk_forg_2010_05!H21+sz_gk_forg_2010_06!H21</f>
        <v>4</v>
      </c>
      <c r="I21" s="161" t="n">
        <f aca="false">sz_gk_forg_2010_01!I21+sz_gk_forg_2010_02!I21+sz_gk_forg_2010_03!I21+sz_gk_forg_2010_04!I21+sz_gk_forg_2010_05!I21+sz_gk_forg_2010_06!I21</f>
        <v>0</v>
      </c>
      <c r="J21" s="85" t="n">
        <f aca="false">sz_gk_forg_2010_01!J21+sz_gk_forg_2010_02!J21+sz_gk_forg_2010_03!J21+sz_gk_forg_2010_04!J21+sz_gk_forg_2010_05!J21+sz_gk_forg_2010_06!J21</f>
        <v>0</v>
      </c>
      <c r="K21" s="155" t="n">
        <f aca="false">sz_gk_forg_2010_01!K21+sz_gk_forg_2010_02!K21+sz_gk_forg_2010_03!K21+sz_gk_forg_2010_04!K21+sz_gk_forg_2010_05!K21+sz_gk_forg_2010_06!K21</f>
        <v>0</v>
      </c>
      <c r="L21" s="33" t="n">
        <f aca="false">sz_gk_forg_2010_01!L21+sz_gk_forg_2010_02!L21+sz_gk_forg_2010_03!L21+sz_gk_forg_2010_04!L21+sz_gk_forg_2010_05!L21+sz_gk_forg_2010_06!L21</f>
        <v>0</v>
      </c>
      <c r="M21" s="155" t="n">
        <f aca="false">sz_gk_forg_2010_01!M21+sz_gk_forg_2010_02!M21+sz_gk_forg_2010_03!M21+sz_gk_forg_2010_04!M21+sz_gk_forg_2010_05!M21+sz_gk_forg_2010_06!M21</f>
        <v>0</v>
      </c>
      <c r="N21" s="155" t="n">
        <f aca="false">sz_gk_forg_2010_01!N21+sz_gk_forg_2010_02!N21+sz_gk_forg_2010_03!N21+sz_gk_forg_2010_04!N21+sz_gk_forg_2010_05!N21+sz_gk_forg_2010_06!N21</f>
        <v>0</v>
      </c>
      <c r="O21" s="161" t="n">
        <f aca="false">sz_gk_forg_2010_01!O21+sz_gk_forg_2010_02!O21+sz_gk_forg_2010_03!O21+sz_gk_forg_2010_04!O21+sz_gk_forg_2010_05!O21+sz_gk_forg_2010_06!O21</f>
        <v>0</v>
      </c>
      <c r="P21" s="155" t="n">
        <f aca="false">sz_gk_forg_2010_01!P21+sz_gk_forg_2010_02!P21+sz_gk_forg_2010_03!P21+sz_gk_forg_2010_04!P21+sz_gk_forg_2010_05!P21+sz_gk_forg_2010_06!P21</f>
        <v>0</v>
      </c>
      <c r="Q21" s="155" t="n">
        <f aca="false">sz_gk_forg_2010_01!Q21+sz_gk_forg_2010_02!Q21+sz_gk_forg_2010_03!Q21+sz_gk_forg_2010_04!Q21+sz_gk_forg_2010_05!Q21+sz_gk_forg_2010_06!Q21</f>
        <v>0</v>
      </c>
      <c r="R21" s="299" t="n">
        <f aca="false">sz_gk_forg_2010_01!R21+sz_gk_forg_2010_02!R21+sz_gk_forg_2010_03!R21+sz_gk_forg_2010_04!R21+sz_gk_forg_2010_05!R21+sz_gk_forg_2010_06!R21</f>
        <v>0</v>
      </c>
      <c r="S21" s="32" t="n">
        <f aca="false">sz_gk_forg_2010_01!S21+sz_gk_forg_2010_02!S21+sz_gk_forg_2010_03!S21+sz_gk_forg_2010_04!S21+sz_gk_forg_2010_05!S21+sz_gk_forg_2010_06!S21</f>
        <v>0</v>
      </c>
      <c r="T21" s="155" t="n">
        <f aca="false">sz_gk_forg_2010_01!T21+sz_gk_forg_2010_02!T21+sz_gk_forg_2010_03!T21+sz_gk_forg_2010_04!T21+sz_gk_forg_2010_05!T21+sz_gk_forg_2010_06!T21</f>
        <v>0</v>
      </c>
      <c r="U21" s="161" t="n">
        <f aca="false">sz_gk_forg_2010_01!U21+sz_gk_forg_2010_02!U21+sz_gk_forg_2010_03!U21+sz_gk_forg_2010_04!U21+sz_gk_forg_2010_05!U21+sz_gk_forg_2010_06!U21</f>
        <v>0</v>
      </c>
      <c r="V21" s="155" t="n">
        <f aca="false">sz_gk_forg_2010_01!V21+sz_gk_forg_2010_02!V21+sz_gk_forg_2010_03!V21+sz_gk_forg_2010_04!V21+sz_gk_forg_2010_05!V21+sz_gk_forg_2010_06!V21</f>
        <v>0</v>
      </c>
      <c r="W21" s="155" t="n">
        <f aca="false">sz_gk_forg_2010_01!W21+sz_gk_forg_2010_02!W21+sz_gk_forg_2010_03!W21+sz_gk_forg_2010_04!W21+sz_gk_forg_2010_05!W21+sz_gk_forg_2010_06!W21</f>
        <v>0</v>
      </c>
      <c r="X21" s="161" t="n">
        <f aca="false">sz_gk_forg_2010_01!X21+sz_gk_forg_2010_02!X21+sz_gk_forg_2010_03!X21+sz_gk_forg_2010_04!X21+sz_gk_forg_2010_05!X21+sz_gk_forg_2010_06!X21</f>
        <v>2</v>
      </c>
      <c r="Y21" s="85" t="n">
        <f aca="false">sz_gk_forg_2010_01!Y21+sz_gk_forg_2010_02!Y21+sz_gk_forg_2010_03!Y21+sz_gk_forg_2010_04!Y21+sz_gk_forg_2010_05!Y21+sz_gk_forg_2010_06!Y21</f>
        <v>2</v>
      </c>
      <c r="Z21" s="154" t="n">
        <f aca="false">sz_gk_forg_2010_01!Z21+sz_gk_forg_2010_02!Z21+sz_gk_forg_2010_03!Z21+sz_gk_forg_2010_04!Z21+sz_gk_forg_2010_05!Z21+sz_gk_forg_2010_06!Z21</f>
        <v>4</v>
      </c>
    </row>
    <row r="22" customFormat="false" ht="13.5" hidden="false" customHeight="false" outlineLevel="0" collapsed="false">
      <c r="A22" s="66"/>
      <c r="B22" s="149" t="s">
        <v>18</v>
      </c>
      <c r="C22" s="36" t="n">
        <f aca="false">C21/C20-1</f>
        <v>-0.86</v>
      </c>
      <c r="D22" s="37" t="n">
        <f aca="false">D21/D20-1</f>
        <v>-0.909090909090909</v>
      </c>
      <c r="E22" s="78" t="n">
        <f aca="false">E21/E20-1</f>
        <v>-0.885714285714286</v>
      </c>
      <c r="F22" s="77" t="n">
        <f aca="false">F21/F20-1</f>
        <v>-0.894736842105263</v>
      </c>
      <c r="G22" s="82" t="n">
        <f aca="false">G21/G20-1</f>
        <v>-0.916666666666667</v>
      </c>
      <c r="H22" s="78" t="n">
        <f aca="false">H21/H20-1</f>
        <v>-0.906976744186047</v>
      </c>
      <c r="I22" s="43" t="n">
        <v>0</v>
      </c>
      <c r="J22" s="44" t="n">
        <v>0</v>
      </c>
      <c r="K22" s="114" t="n">
        <v>0</v>
      </c>
      <c r="L22" s="43" t="n">
        <v>0</v>
      </c>
      <c r="M22" s="44" t="n">
        <v>0</v>
      </c>
      <c r="N22" s="114" t="n">
        <v>0</v>
      </c>
      <c r="O22" s="79" t="n">
        <v>0</v>
      </c>
      <c r="P22" s="80" t="n">
        <v>0</v>
      </c>
      <c r="Q22" s="114" t="n">
        <v>0</v>
      </c>
      <c r="R22" s="43" t="n">
        <v>0</v>
      </c>
      <c r="S22" s="44" t="n">
        <v>0</v>
      </c>
      <c r="T22" s="114" t="n">
        <v>0</v>
      </c>
      <c r="U22" s="43" t="n">
        <v>0</v>
      </c>
      <c r="V22" s="44" t="n">
        <v>0</v>
      </c>
      <c r="W22" s="58" t="n">
        <v>0</v>
      </c>
      <c r="X22" s="300" t="n">
        <f aca="false">X21/X20-1</f>
        <v>-0.894736842105263</v>
      </c>
      <c r="Y22" s="60" t="n">
        <f aca="false">Y21/Y20-1</f>
        <v>-0.916666666666667</v>
      </c>
      <c r="Z22" s="208" t="n">
        <f aca="false">Z21/Z20-1</f>
        <v>-0.906976744186047</v>
      </c>
    </row>
    <row r="23" customFormat="false" ht="13.5" hidden="false" customHeight="true" outlineLevel="0" collapsed="false">
      <c r="A23" s="66" t="s">
        <v>23</v>
      </c>
      <c r="B23" s="227" t="n">
        <v>2009</v>
      </c>
      <c r="C23" s="302" t="n">
        <f aca="false">sz_gk_forg_2010_01!C23+sz_gk_forg_2010_02!C23+sz_gk_forg_2010_03!C23+sz_gk_forg_2010_04!C23+sz_gk_forg_2010_05!C23+sz_gk_forg_2010_06!C23</f>
        <v>211299</v>
      </c>
      <c r="D23" s="303" t="n">
        <f aca="false">sz_gk_forg_2010_01!D23+sz_gk_forg_2010_02!D23+sz_gk_forg_2010_03!D23+sz_gk_forg_2010_04!D23+sz_gk_forg_2010_05!D23+sz_gk_forg_2010_06!D23</f>
        <v>190978</v>
      </c>
      <c r="E23" s="181" t="n">
        <f aca="false">sz_gk_forg_2010_01!E23+sz_gk_forg_2010_02!E23+sz_gk_forg_2010_03!E23+sz_gk_forg_2010_04!E23+sz_gk_forg_2010_05!E23+sz_gk_forg_2010_06!E23</f>
        <v>402277</v>
      </c>
      <c r="F23" s="158" t="n">
        <f aca="false">sz_gk_forg_2010_01!F23+sz_gk_forg_2010_02!F23+sz_gk_forg_2010_03!F23+sz_gk_forg_2010_04!F23+sz_gk_forg_2010_05!F23+sz_gk_forg_2010_06!F23</f>
        <v>84577</v>
      </c>
      <c r="G23" s="220" t="n">
        <f aca="false">sz_gk_forg_2010_01!G23+sz_gk_forg_2010_02!G23+sz_gk_forg_2010_03!G23+sz_gk_forg_2010_04!G23+sz_gk_forg_2010_05!G23+sz_gk_forg_2010_06!G23</f>
        <v>83352</v>
      </c>
      <c r="H23" s="181" t="n">
        <f aca="false">sz_gk_forg_2010_01!H23+sz_gk_forg_2010_02!H23+sz_gk_forg_2010_03!H23+sz_gk_forg_2010_04!H23+sz_gk_forg_2010_05!H23+sz_gk_forg_2010_06!H23</f>
        <v>167929</v>
      </c>
      <c r="I23" s="158" t="n">
        <f aca="false">sz_gk_forg_2010_01!I23+sz_gk_forg_2010_02!I23+sz_gk_forg_2010_03!I23+sz_gk_forg_2010_04!I23+sz_gk_forg_2010_05!I23+sz_gk_forg_2010_06!I23</f>
        <v>77011</v>
      </c>
      <c r="J23" s="220" t="n">
        <f aca="false">sz_gk_forg_2010_01!J23+sz_gk_forg_2010_02!J23+sz_gk_forg_2010_03!J23+sz_gk_forg_2010_04!J23+sz_gk_forg_2010_05!J23+sz_gk_forg_2010_06!J23</f>
        <v>77369</v>
      </c>
      <c r="K23" s="220" t="n">
        <f aca="false">sz_gk_forg_2010_01!K23+sz_gk_forg_2010_02!K23+sz_gk_forg_2010_03!K23+sz_gk_forg_2010_04!K23+sz_gk_forg_2010_05!K23+sz_gk_forg_2010_06!K23</f>
        <v>154380</v>
      </c>
      <c r="L23" s="158" t="n">
        <f aca="false">sz_gk_forg_2010_01!L23+sz_gk_forg_2010_02!L23+sz_gk_forg_2010_03!L23+sz_gk_forg_2010_04!L23+sz_gk_forg_2010_05!L23+sz_gk_forg_2010_06!L23</f>
        <v>6703</v>
      </c>
      <c r="M23" s="220" t="n">
        <f aca="false">sz_gk_forg_2010_01!M23+sz_gk_forg_2010_02!M23+sz_gk_forg_2010_03!M23+sz_gk_forg_2010_04!M23+sz_gk_forg_2010_05!M23+sz_gk_forg_2010_06!M23</f>
        <v>5525</v>
      </c>
      <c r="N23" s="220" t="n">
        <f aca="false">sz_gk_forg_2010_01!N23+sz_gk_forg_2010_02!N23+sz_gk_forg_2010_03!N23+sz_gk_forg_2010_04!N23+sz_gk_forg_2010_05!N23+sz_gk_forg_2010_06!N23</f>
        <v>12228</v>
      </c>
      <c r="O23" s="158" t="n">
        <f aca="false">sz_gk_forg_2010_01!O23+sz_gk_forg_2010_02!O23+sz_gk_forg_2010_03!O23+sz_gk_forg_2010_04!O23+sz_gk_forg_2010_05!O23+sz_gk_forg_2010_06!O23</f>
        <v>672</v>
      </c>
      <c r="P23" s="220" t="n">
        <f aca="false">sz_gk_forg_2010_01!P23+sz_gk_forg_2010_02!P23+sz_gk_forg_2010_03!P23+sz_gk_forg_2010_04!P23+sz_gk_forg_2010_05!P23+sz_gk_forg_2010_06!P23</f>
        <v>244</v>
      </c>
      <c r="Q23" s="220" t="n">
        <f aca="false">sz_gk_forg_2010_01!Q23+sz_gk_forg_2010_02!Q23+sz_gk_forg_2010_03!Q23+sz_gk_forg_2010_04!Q23+sz_gk_forg_2010_05!Q23+sz_gk_forg_2010_06!Q23</f>
        <v>916</v>
      </c>
      <c r="R23" s="158" t="n">
        <f aca="false">sz_gk_forg_2010_01!R23+sz_gk_forg_2010_02!R23+sz_gk_forg_2010_03!R23+sz_gk_forg_2010_04!R23+sz_gk_forg_2010_05!R23+sz_gk_forg_2010_06!R23</f>
        <v>191</v>
      </c>
      <c r="S23" s="220" t="n">
        <f aca="false">sz_gk_forg_2010_01!S23+sz_gk_forg_2010_02!S23+sz_gk_forg_2010_03!S23+sz_gk_forg_2010_04!S23+sz_gk_forg_2010_05!S23+sz_gk_forg_2010_06!S23</f>
        <v>214</v>
      </c>
      <c r="T23" s="220" t="n">
        <f aca="false">sz_gk_forg_2010_01!T23+sz_gk_forg_2010_02!T23+sz_gk_forg_2010_03!T23+sz_gk_forg_2010_04!T23+sz_gk_forg_2010_05!T23+sz_gk_forg_2010_06!T23</f>
        <v>405</v>
      </c>
      <c r="U23" s="158" t="n">
        <f aca="false">sz_gk_forg_2010_01!U23+sz_gk_forg_2010_02!U23+sz_gk_forg_2010_03!U23+sz_gk_forg_2010_04!U23+sz_gk_forg_2010_05!U23+sz_gk_forg_2010_06!U23</f>
        <v>0</v>
      </c>
      <c r="V23" s="159" t="n">
        <f aca="false">sz_gk_forg_2010_01!V23+sz_gk_forg_2010_02!V23+sz_gk_forg_2010_03!V23+sz_gk_forg_2010_04!V23+sz_gk_forg_2010_05!V23+sz_gk_forg_2010_06!V23</f>
        <v>0</v>
      </c>
      <c r="W23" s="181" t="n">
        <f aca="false">sz_gk_forg_2010_01!W23+sz_gk_forg_2010_02!W23+sz_gk_forg_2010_03!W23+sz_gk_forg_2010_04!W23+sz_gk_forg_2010_05!W23+sz_gk_forg_2010_06!W23</f>
        <v>0</v>
      </c>
      <c r="X23" s="158" t="n">
        <f aca="false">sz_gk_forg_2010_01!X23+sz_gk_forg_2010_02!X23+sz_gk_forg_2010_03!X23+sz_gk_forg_2010_04!X23+sz_gk_forg_2010_05!X23+sz_gk_forg_2010_06!X23</f>
        <v>0</v>
      </c>
      <c r="Y23" s="220" t="n">
        <f aca="false">sz_gk_forg_2010_01!Y23+sz_gk_forg_2010_02!Y23+sz_gk_forg_2010_03!Y23+sz_gk_forg_2010_04!Y23+sz_gk_forg_2010_05!Y23+sz_gk_forg_2010_06!Y23</f>
        <v>0</v>
      </c>
      <c r="Z23" s="98" t="n">
        <f aca="false">sz_gk_forg_2010_01!Z23+sz_gk_forg_2010_02!Z23+sz_gk_forg_2010_03!Z23+sz_gk_forg_2010_04!Z23+sz_gk_forg_2010_05!Z23+sz_gk_forg_2010_06!Z23</f>
        <v>0</v>
      </c>
    </row>
    <row r="24" customFormat="false" ht="13.5" hidden="false" customHeight="false" outlineLevel="0" collapsed="false">
      <c r="A24" s="66"/>
      <c r="B24" s="148" t="n">
        <v>2010</v>
      </c>
      <c r="C24" s="33" t="n">
        <f aca="false">sz_gk_forg_2010_01!C24+sz_gk_forg_2010_02!C24+sz_gk_forg_2010_03!C24+sz_gk_forg_2010_04!C24+sz_gk_forg_2010_05!C24+sz_gk_forg_2010_06!C24</f>
        <v>175876</v>
      </c>
      <c r="D24" s="32" t="n">
        <f aca="false">sz_gk_forg_2010_01!D24+sz_gk_forg_2010_02!D24+sz_gk_forg_2010_03!D24+sz_gk_forg_2010_04!D24+sz_gk_forg_2010_05!D24+sz_gk_forg_2010_06!D24</f>
        <v>168808</v>
      </c>
      <c r="E24" s="155" t="n">
        <f aca="false">sz_gk_forg_2010_01!E24+sz_gk_forg_2010_02!E24+sz_gk_forg_2010_03!E24+sz_gk_forg_2010_04!E24+sz_gk_forg_2010_05!E24+sz_gk_forg_2010_06!E24</f>
        <v>344684</v>
      </c>
      <c r="F24" s="161" t="n">
        <f aca="false">sz_gk_forg_2010_01!F24+sz_gk_forg_2010_02!F24+sz_gk_forg_2010_03!F24+sz_gk_forg_2010_04!F24+sz_gk_forg_2010_05!F24+sz_gk_forg_2010_06!F24</f>
        <v>72939</v>
      </c>
      <c r="G24" s="155" t="n">
        <f aca="false">sz_gk_forg_2010_01!G24+sz_gk_forg_2010_02!G24+sz_gk_forg_2010_03!G24+sz_gk_forg_2010_04!G24+sz_gk_forg_2010_05!G24+sz_gk_forg_2010_06!G24</f>
        <v>75136</v>
      </c>
      <c r="H24" s="155" t="n">
        <f aca="false">sz_gk_forg_2010_01!H24+sz_gk_forg_2010_02!H24+sz_gk_forg_2010_03!H24+sz_gk_forg_2010_04!H24+sz_gk_forg_2010_05!H24+sz_gk_forg_2010_06!H24</f>
        <v>148075</v>
      </c>
      <c r="I24" s="161" t="n">
        <f aca="false">sz_gk_forg_2010_01!I24+sz_gk_forg_2010_02!I24+sz_gk_forg_2010_03!I24+sz_gk_forg_2010_04!I24+sz_gk_forg_2010_05!I24+sz_gk_forg_2010_06!I24</f>
        <v>66490</v>
      </c>
      <c r="J24" s="155" t="n">
        <f aca="false">sz_gk_forg_2010_01!J24+sz_gk_forg_2010_02!J24+sz_gk_forg_2010_03!J24+sz_gk_forg_2010_04!J24+sz_gk_forg_2010_05!J24+sz_gk_forg_2010_06!J24</f>
        <v>69561</v>
      </c>
      <c r="K24" s="155" t="n">
        <f aca="false">sz_gk_forg_2010_01!K24+sz_gk_forg_2010_02!K24+sz_gk_forg_2010_03!K24+sz_gk_forg_2010_04!K24+sz_gk_forg_2010_05!K24+sz_gk_forg_2010_06!K24</f>
        <v>136051</v>
      </c>
      <c r="L24" s="161" t="n">
        <f aca="false">sz_gk_forg_2010_01!L24+sz_gk_forg_2010_02!L24+sz_gk_forg_2010_03!L24+sz_gk_forg_2010_04!L24+sz_gk_forg_2010_05!L24+sz_gk_forg_2010_06!L24</f>
        <v>5907</v>
      </c>
      <c r="M24" s="155" t="n">
        <f aca="false">sz_gk_forg_2010_01!M24+sz_gk_forg_2010_02!M24+sz_gk_forg_2010_03!M24+sz_gk_forg_2010_04!M24+sz_gk_forg_2010_05!M24+sz_gk_forg_2010_06!M24</f>
        <v>5269</v>
      </c>
      <c r="N24" s="155" t="n">
        <f aca="false">sz_gk_forg_2010_01!N24+sz_gk_forg_2010_02!N24+sz_gk_forg_2010_03!N24+sz_gk_forg_2010_04!N24+sz_gk_forg_2010_05!N24+sz_gk_forg_2010_06!N24</f>
        <v>11176</v>
      </c>
      <c r="O24" s="161" t="n">
        <f aca="false">sz_gk_forg_2010_01!O24+sz_gk_forg_2010_02!O24+sz_gk_forg_2010_03!O24+sz_gk_forg_2010_04!O24+sz_gk_forg_2010_05!O24+sz_gk_forg_2010_06!O24</f>
        <v>402</v>
      </c>
      <c r="P24" s="155" t="n">
        <f aca="false">sz_gk_forg_2010_01!P24+sz_gk_forg_2010_02!P24+sz_gk_forg_2010_03!P24+sz_gk_forg_2010_04!P24+sz_gk_forg_2010_05!P24+sz_gk_forg_2010_06!P24</f>
        <v>189</v>
      </c>
      <c r="Q24" s="155" t="n">
        <f aca="false">sz_gk_forg_2010_01!Q24+sz_gk_forg_2010_02!Q24+sz_gk_forg_2010_03!Q24+sz_gk_forg_2010_04!Q24+sz_gk_forg_2010_05!Q24+sz_gk_forg_2010_06!Q24</f>
        <v>591</v>
      </c>
      <c r="R24" s="161" t="n">
        <f aca="false">sz_gk_forg_2010_01!R24+sz_gk_forg_2010_02!R24+sz_gk_forg_2010_03!R24+sz_gk_forg_2010_04!R24+sz_gk_forg_2010_05!R24+sz_gk_forg_2010_06!R24</f>
        <v>140</v>
      </c>
      <c r="S24" s="155" t="n">
        <f aca="false">sz_gk_forg_2010_01!S24+sz_gk_forg_2010_02!S24+sz_gk_forg_2010_03!S24+sz_gk_forg_2010_04!S24+sz_gk_forg_2010_05!S24+sz_gk_forg_2010_06!S24</f>
        <v>117</v>
      </c>
      <c r="T24" s="155" t="n">
        <f aca="false">sz_gk_forg_2010_01!T24+sz_gk_forg_2010_02!T24+sz_gk_forg_2010_03!T24+sz_gk_forg_2010_04!T24+sz_gk_forg_2010_05!T24+sz_gk_forg_2010_06!T24</f>
        <v>257</v>
      </c>
      <c r="U24" s="161" t="n">
        <f aca="false">sz_gk_forg_2010_01!U24+sz_gk_forg_2010_02!U24+sz_gk_forg_2010_03!U24+sz_gk_forg_2010_04!U24+sz_gk_forg_2010_05!U24+sz_gk_forg_2010_06!U24</f>
        <v>0</v>
      </c>
      <c r="V24" s="85" t="n">
        <f aca="false">sz_gk_forg_2010_01!V24+sz_gk_forg_2010_02!V24+sz_gk_forg_2010_03!V24+sz_gk_forg_2010_04!V24+sz_gk_forg_2010_05!V24+sz_gk_forg_2010_06!V24</f>
        <v>0</v>
      </c>
      <c r="W24" s="155" t="n">
        <f aca="false">sz_gk_forg_2010_01!W24+sz_gk_forg_2010_02!W24+sz_gk_forg_2010_03!W24+sz_gk_forg_2010_04!W24+sz_gk_forg_2010_05!W24+sz_gk_forg_2010_06!W24</f>
        <v>0</v>
      </c>
      <c r="X24" s="161" t="n">
        <f aca="false">sz_gk_forg_2010_01!X24+sz_gk_forg_2010_02!X24+sz_gk_forg_2010_03!X24+sz_gk_forg_2010_04!X24+sz_gk_forg_2010_05!X24+sz_gk_forg_2010_06!X24</f>
        <v>0</v>
      </c>
      <c r="Y24" s="155" t="n">
        <f aca="false">sz_gk_forg_2010_01!Y24+sz_gk_forg_2010_02!Y24+sz_gk_forg_2010_03!Y24+sz_gk_forg_2010_04!Y24+sz_gk_forg_2010_05!Y24+sz_gk_forg_2010_06!Y24</f>
        <v>0</v>
      </c>
      <c r="Z24" s="154" t="n">
        <f aca="false">sz_gk_forg_2010_01!Z24+sz_gk_forg_2010_02!Z24+sz_gk_forg_2010_03!Z24+sz_gk_forg_2010_04!Z24+sz_gk_forg_2010_05!Z24+sz_gk_forg_2010_06!Z24</f>
        <v>0</v>
      </c>
    </row>
    <row r="25" customFormat="false" ht="13.5" hidden="false" customHeight="false" outlineLevel="0" collapsed="false">
      <c r="A25" s="66"/>
      <c r="B25" s="151" t="s">
        <v>18</v>
      </c>
      <c r="C25" s="77" t="n">
        <f aca="false">C24/C23-1</f>
        <v>-0.167643954774987</v>
      </c>
      <c r="D25" s="37" t="n">
        <f aca="false">D24/D23-1</f>
        <v>-0.116086669668758</v>
      </c>
      <c r="E25" s="41" t="n">
        <f aca="false">E24/E23-1</f>
        <v>-0.143167518898669</v>
      </c>
      <c r="F25" s="39" t="n">
        <f aca="false">F24/F23-1</f>
        <v>-0.1376024214621</v>
      </c>
      <c r="G25" s="40" t="n">
        <f aca="false">G24/G23-1</f>
        <v>-0.0985699203378443</v>
      </c>
      <c r="H25" s="41" t="n">
        <f aca="false">H24/H23-1</f>
        <v>-0.118228537060305</v>
      </c>
      <c r="I25" s="39" t="n">
        <f aca="false">I24/I23-1</f>
        <v>-0.136616846943943</v>
      </c>
      <c r="J25" s="40" t="n">
        <f aca="false">J24/J23-1</f>
        <v>-0.10091897271517</v>
      </c>
      <c r="K25" s="41" t="n">
        <f aca="false">K24/K23-1</f>
        <v>-0.118726518979142</v>
      </c>
      <c r="L25" s="39" t="n">
        <f aca="false">L24/L23-1</f>
        <v>-0.11875279725496</v>
      </c>
      <c r="M25" s="40" t="n">
        <f aca="false">M24/M23-1</f>
        <v>-0.0463348416289593</v>
      </c>
      <c r="N25" s="41" t="n">
        <f aca="false">N24/N23-1</f>
        <v>-0.0860320575727838</v>
      </c>
      <c r="O25" s="77" t="n">
        <f aca="false">O24/O23-1</f>
        <v>-0.401785714285714</v>
      </c>
      <c r="P25" s="37" t="n">
        <f aca="false">P24/P23-1</f>
        <v>-0.225409836065574</v>
      </c>
      <c r="Q25" s="41" t="n">
        <f aca="false">Q24/Q23-1</f>
        <v>-0.354803493449782</v>
      </c>
      <c r="R25" s="39" t="n">
        <v>5</v>
      </c>
      <c r="S25" s="40" t="n">
        <f aca="false">S24/S23-1</f>
        <v>-0.453271028037383</v>
      </c>
      <c r="T25" s="41" t="n">
        <f aca="false">T24/T23-1</f>
        <v>-0.365432098765432</v>
      </c>
      <c r="U25" s="43" t="n">
        <v>0</v>
      </c>
      <c r="V25" s="44" t="n">
        <v>0</v>
      </c>
      <c r="W25" s="45" t="n">
        <v>0</v>
      </c>
      <c r="X25" s="43" t="n">
        <v>0</v>
      </c>
      <c r="Y25" s="44" t="n">
        <v>0</v>
      </c>
      <c r="Z25" s="45" t="n">
        <v>0</v>
      </c>
    </row>
    <row r="26" customFormat="false" ht="13.5" hidden="false" customHeight="true" outlineLevel="0" collapsed="false">
      <c r="A26" s="66" t="s">
        <v>24</v>
      </c>
      <c r="B26" s="115" t="n">
        <v>2009</v>
      </c>
      <c r="C26" s="158" t="n">
        <f aca="false">sz_gk_forg_2010_01!C26+sz_gk_forg_2010_02!C26+sz_gk_forg_2010_03!C26+sz_gk_forg_2010_04!C26+sz_gk_forg_2010_05!C26+sz_gk_forg_2010_06!C26</f>
        <v>2723</v>
      </c>
      <c r="D26" s="303" t="n">
        <f aca="false">sz_gk_forg_2010_01!D26+sz_gk_forg_2010_02!D26+sz_gk_forg_2010_03!D26+sz_gk_forg_2010_04!D26+sz_gk_forg_2010_05!D26+sz_gk_forg_2010_06!D26</f>
        <v>2544</v>
      </c>
      <c r="E26" s="301" t="n">
        <f aca="false">sz_gk_forg_2010_01!E26+sz_gk_forg_2010_02!E26+sz_gk_forg_2010_03!E26+sz_gk_forg_2010_04!E26+sz_gk_forg_2010_05!E26+sz_gk_forg_2010_06!E26</f>
        <v>5267</v>
      </c>
      <c r="F26" s="158" t="n">
        <f aca="false">sz_gk_forg_2010_01!F26+sz_gk_forg_2010_02!F26+sz_gk_forg_2010_03!F26+sz_gk_forg_2010_04!F26+sz_gk_forg_2010_05!F26+sz_gk_forg_2010_06!F26</f>
        <v>543</v>
      </c>
      <c r="G26" s="220" t="n">
        <f aca="false">sz_gk_forg_2010_01!G26+sz_gk_forg_2010_02!G26+sz_gk_forg_2010_03!G26+sz_gk_forg_2010_04!G26+sz_gk_forg_2010_05!G26+sz_gk_forg_2010_06!G26</f>
        <v>543</v>
      </c>
      <c r="H26" s="220" t="n">
        <f aca="false">sz_gk_forg_2010_01!H26+sz_gk_forg_2010_02!H26+sz_gk_forg_2010_03!H26+sz_gk_forg_2010_04!H26+sz_gk_forg_2010_05!H26+sz_gk_forg_2010_06!H26</f>
        <v>1086</v>
      </c>
      <c r="I26" s="158" t="n">
        <f aca="false">sz_gk_forg_2010_01!I26+sz_gk_forg_2010_02!I26+sz_gk_forg_2010_03!I26+sz_gk_forg_2010_04!I26+sz_gk_forg_2010_05!I26+sz_gk_forg_2010_06!I26</f>
        <v>0</v>
      </c>
      <c r="J26" s="159" t="n">
        <f aca="false">sz_gk_forg_2010_01!J26+sz_gk_forg_2010_02!J26+sz_gk_forg_2010_03!J26+sz_gk_forg_2010_04!J26+sz_gk_forg_2010_05!J26+sz_gk_forg_2010_06!J26</f>
        <v>0</v>
      </c>
      <c r="K26" s="220" t="n">
        <f aca="false">sz_gk_forg_2010_01!K26+sz_gk_forg_2010_02!K26+sz_gk_forg_2010_03!K26+sz_gk_forg_2010_04!K26+sz_gk_forg_2010_05!K26+sz_gk_forg_2010_06!K26</f>
        <v>0</v>
      </c>
      <c r="L26" s="158" t="n">
        <f aca="false">sz_gk_forg_2010_01!L26+sz_gk_forg_2010_02!L26+sz_gk_forg_2010_03!L26+sz_gk_forg_2010_04!L26+sz_gk_forg_2010_05!L26+sz_gk_forg_2010_06!L26</f>
        <v>0</v>
      </c>
      <c r="M26" s="159" t="n">
        <f aca="false">sz_gk_forg_2010_01!M26+sz_gk_forg_2010_02!M26+sz_gk_forg_2010_03!M26+sz_gk_forg_2010_04!M26+sz_gk_forg_2010_05!M26+sz_gk_forg_2010_06!M26</f>
        <v>0</v>
      </c>
      <c r="N26" s="181" t="n">
        <f aca="false">sz_gk_forg_2010_01!N26+sz_gk_forg_2010_02!N26+sz_gk_forg_2010_03!N26+sz_gk_forg_2010_04!N26+sz_gk_forg_2010_05!N26+sz_gk_forg_2010_06!N26</f>
        <v>0</v>
      </c>
      <c r="O26" s="302" t="n">
        <f aca="false">sz_gk_forg_2010_01!O26+sz_gk_forg_2010_02!O26+sz_gk_forg_2010_03!O26+sz_gk_forg_2010_04!O26+sz_gk_forg_2010_05!O26+sz_gk_forg_2010_06!O26</f>
        <v>0</v>
      </c>
      <c r="P26" s="301" t="n">
        <f aca="false">sz_gk_forg_2010_01!P26+sz_gk_forg_2010_02!P26+sz_gk_forg_2010_03!P26+sz_gk_forg_2010_04!P26+sz_gk_forg_2010_05!P26+sz_gk_forg_2010_06!P26</f>
        <v>0</v>
      </c>
      <c r="Q26" s="301" t="n">
        <f aca="false">sz_gk_forg_2010_01!Q26+sz_gk_forg_2010_02!Q26+sz_gk_forg_2010_03!Q26+sz_gk_forg_2010_04!Q26+sz_gk_forg_2010_05!Q26+sz_gk_forg_2010_06!Q26</f>
        <v>0</v>
      </c>
      <c r="R26" s="302" t="n">
        <f aca="false">sz_gk_forg_2010_01!R26+sz_gk_forg_2010_02!R26+sz_gk_forg_2010_03!R26+sz_gk_forg_2010_04!R26+sz_gk_forg_2010_05!R26+sz_gk_forg_2010_06!R26</f>
        <v>0</v>
      </c>
      <c r="S26" s="301" t="n">
        <f aca="false">sz_gk_forg_2010_01!S26+sz_gk_forg_2010_02!S26+sz_gk_forg_2010_03!S26+sz_gk_forg_2010_04!S26+sz_gk_forg_2010_05!S26+sz_gk_forg_2010_06!S26</f>
        <v>0</v>
      </c>
      <c r="T26" s="301" t="n">
        <f aca="false">sz_gk_forg_2010_01!T26+sz_gk_forg_2010_02!T26+sz_gk_forg_2010_03!T26+sz_gk_forg_2010_04!T26+sz_gk_forg_2010_05!T26+sz_gk_forg_2010_06!T26</f>
        <v>0</v>
      </c>
      <c r="U26" s="302" t="n">
        <f aca="false">sz_gk_forg_2010_01!U26+sz_gk_forg_2010_02!U26+sz_gk_forg_2010_03!U26+sz_gk_forg_2010_04!U26+sz_gk_forg_2010_05!U26+sz_gk_forg_2010_06!U26</f>
        <v>543</v>
      </c>
      <c r="V26" s="301" t="n">
        <f aca="false">sz_gk_forg_2010_01!V26+sz_gk_forg_2010_02!V26+sz_gk_forg_2010_03!V26+sz_gk_forg_2010_04!V26+sz_gk_forg_2010_05!V26+sz_gk_forg_2010_06!V26</f>
        <v>543</v>
      </c>
      <c r="W26" s="301" t="n">
        <f aca="false">sz_gk_forg_2010_01!W26+sz_gk_forg_2010_02!W26+sz_gk_forg_2010_03!W26+sz_gk_forg_2010_04!W26+sz_gk_forg_2010_05!W26+sz_gk_forg_2010_06!W26</f>
        <v>1086</v>
      </c>
      <c r="X26" s="158" t="n">
        <f aca="false">sz_gk_forg_2010_01!X26+sz_gk_forg_2010_02!X26+sz_gk_forg_2010_03!X26+sz_gk_forg_2010_04!X26+sz_gk_forg_2010_05!X26+sz_gk_forg_2010_06!X26</f>
        <v>0</v>
      </c>
      <c r="Y26" s="220" t="n">
        <f aca="false">sz_gk_forg_2010_01!Y26+sz_gk_forg_2010_02!Y26+sz_gk_forg_2010_03!Y26+sz_gk_forg_2010_04!Y26+sz_gk_forg_2010_05!Y26+sz_gk_forg_2010_06!Y26</f>
        <v>0</v>
      </c>
      <c r="Z26" s="98" t="n">
        <f aca="false">sz_gk_forg_2010_01!Z26+sz_gk_forg_2010_02!Z26+sz_gk_forg_2010_03!Z26+sz_gk_forg_2010_04!Z26+sz_gk_forg_2010_05!Z26+sz_gk_forg_2010_06!Z26</f>
        <v>0</v>
      </c>
    </row>
    <row r="27" customFormat="false" ht="13.5" hidden="false" customHeight="false" outlineLevel="0" collapsed="false">
      <c r="A27" s="66"/>
      <c r="B27" s="107" t="n">
        <v>2010</v>
      </c>
      <c r="C27" s="161" t="n">
        <f aca="false">sz_gk_forg_2010_01!C27+sz_gk_forg_2010_02!C27+sz_gk_forg_2010_03!C27+sz_gk_forg_2010_04!C27+sz_gk_forg_2010_05!C27+sz_gk_forg_2010_06!C27</f>
        <v>2578</v>
      </c>
      <c r="D27" s="32" t="n">
        <f aca="false">sz_gk_forg_2010_01!D27+sz_gk_forg_2010_02!D27+sz_gk_forg_2010_03!D27+sz_gk_forg_2010_04!D27+sz_gk_forg_2010_05!D27+sz_gk_forg_2010_06!D27</f>
        <v>2574</v>
      </c>
      <c r="E27" s="31" t="n">
        <f aca="false">sz_gk_forg_2010_01!E27+sz_gk_forg_2010_02!E27+sz_gk_forg_2010_03!E27+sz_gk_forg_2010_04!E27+sz_gk_forg_2010_05!E27+sz_gk_forg_2010_06!E27</f>
        <v>5152</v>
      </c>
      <c r="F27" s="161" t="n">
        <f aca="false">sz_gk_forg_2010_01!F27+sz_gk_forg_2010_02!F27+sz_gk_forg_2010_03!F27+sz_gk_forg_2010_04!F27+sz_gk_forg_2010_05!F27+sz_gk_forg_2010_06!F27</f>
        <v>543</v>
      </c>
      <c r="G27" s="155" t="n">
        <f aca="false">sz_gk_forg_2010_01!G27+sz_gk_forg_2010_02!G27+sz_gk_forg_2010_03!G27+sz_gk_forg_2010_04!G27+sz_gk_forg_2010_05!G27+sz_gk_forg_2010_06!G27</f>
        <v>543</v>
      </c>
      <c r="H27" s="155" t="n">
        <f aca="false">sz_gk_forg_2010_01!H27+sz_gk_forg_2010_02!H27+sz_gk_forg_2010_03!H27+sz_gk_forg_2010_04!H27+sz_gk_forg_2010_05!H27+sz_gk_forg_2010_06!H27</f>
        <v>1086</v>
      </c>
      <c r="I27" s="161" t="n">
        <f aca="false">sz_gk_forg_2010_01!I27+sz_gk_forg_2010_02!I27+sz_gk_forg_2010_03!I27+sz_gk_forg_2010_04!I27+sz_gk_forg_2010_05!I27+sz_gk_forg_2010_06!I27</f>
        <v>0</v>
      </c>
      <c r="J27" s="85" t="n">
        <f aca="false">sz_gk_forg_2010_01!J27+sz_gk_forg_2010_02!J27+sz_gk_forg_2010_03!J27+sz_gk_forg_2010_04!J27+sz_gk_forg_2010_05!J27+sz_gk_forg_2010_06!J27</f>
        <v>0</v>
      </c>
      <c r="K27" s="155" t="n">
        <f aca="false">sz_gk_forg_2010_01!K27+sz_gk_forg_2010_02!K27+sz_gk_forg_2010_03!K27+sz_gk_forg_2010_04!K27+sz_gk_forg_2010_05!K27+sz_gk_forg_2010_06!K27</f>
        <v>0</v>
      </c>
      <c r="L27" s="161" t="n">
        <f aca="false">sz_gk_forg_2010_01!L27+sz_gk_forg_2010_02!L27+sz_gk_forg_2010_03!L27+sz_gk_forg_2010_04!L27+sz_gk_forg_2010_05!L27+sz_gk_forg_2010_06!L27</f>
        <v>0</v>
      </c>
      <c r="M27" s="85" t="n">
        <f aca="false">sz_gk_forg_2010_01!M27+sz_gk_forg_2010_02!M27+sz_gk_forg_2010_03!M27+sz_gk_forg_2010_04!M27+sz_gk_forg_2010_05!M27+sz_gk_forg_2010_06!M27</f>
        <v>0</v>
      </c>
      <c r="N27" s="164" t="n">
        <f aca="false">sz_gk_forg_2010_01!N27+sz_gk_forg_2010_02!N27+sz_gk_forg_2010_03!N27+sz_gk_forg_2010_04!N27+sz_gk_forg_2010_05!N27+sz_gk_forg_2010_06!N27</f>
        <v>0</v>
      </c>
      <c r="O27" s="33" t="n">
        <f aca="false">sz_gk_forg_2010_01!O27+sz_gk_forg_2010_02!O27+sz_gk_forg_2010_03!O27+sz_gk_forg_2010_04!O27+sz_gk_forg_2010_05!O27+sz_gk_forg_2010_06!O27</f>
        <v>0</v>
      </c>
      <c r="P27" s="30" t="n">
        <f aca="false">sz_gk_forg_2010_01!P27+sz_gk_forg_2010_02!P27+sz_gk_forg_2010_03!P27+sz_gk_forg_2010_04!P27+sz_gk_forg_2010_05!P27+sz_gk_forg_2010_06!P27</f>
        <v>0</v>
      </c>
      <c r="Q27" s="30" t="n">
        <f aca="false">sz_gk_forg_2010_01!Q27+sz_gk_forg_2010_02!Q27+sz_gk_forg_2010_03!Q27+sz_gk_forg_2010_04!Q27+sz_gk_forg_2010_05!Q27+sz_gk_forg_2010_06!Q27</f>
        <v>0</v>
      </c>
      <c r="R27" s="33" t="n">
        <f aca="false">sz_gk_forg_2010_01!R27+sz_gk_forg_2010_02!R27+sz_gk_forg_2010_03!R27+sz_gk_forg_2010_04!R27+sz_gk_forg_2010_05!R27+sz_gk_forg_2010_06!R27</f>
        <v>0</v>
      </c>
      <c r="S27" s="30" t="n">
        <f aca="false">sz_gk_forg_2010_01!S27+sz_gk_forg_2010_02!S27+sz_gk_forg_2010_03!S27+sz_gk_forg_2010_04!S27+sz_gk_forg_2010_05!S27+sz_gk_forg_2010_06!S27</f>
        <v>0</v>
      </c>
      <c r="T27" s="30" t="n">
        <f aca="false">sz_gk_forg_2010_01!T27+sz_gk_forg_2010_02!T27+sz_gk_forg_2010_03!T27+sz_gk_forg_2010_04!T27+sz_gk_forg_2010_05!T27+sz_gk_forg_2010_06!T27</f>
        <v>0</v>
      </c>
      <c r="U27" s="33" t="n">
        <f aca="false">sz_gk_forg_2010_01!U27+sz_gk_forg_2010_02!U27+sz_gk_forg_2010_03!U27+sz_gk_forg_2010_04!U27+sz_gk_forg_2010_05!U27+sz_gk_forg_2010_06!U27</f>
        <v>543</v>
      </c>
      <c r="V27" s="30" t="n">
        <f aca="false">sz_gk_forg_2010_01!V27+sz_gk_forg_2010_02!V27+sz_gk_forg_2010_03!V27+sz_gk_forg_2010_04!V27+sz_gk_forg_2010_05!V27+sz_gk_forg_2010_06!V27</f>
        <v>543</v>
      </c>
      <c r="W27" s="34" t="n">
        <f aca="false">sz_gk_forg_2010_01!W27+sz_gk_forg_2010_02!W27+sz_gk_forg_2010_03!W27+sz_gk_forg_2010_04!W27+sz_gk_forg_2010_05!W27+sz_gk_forg_2010_06!W27</f>
        <v>1086</v>
      </c>
      <c r="X27" s="33" t="n">
        <f aca="false">sz_gk_forg_2010_01!X27+sz_gk_forg_2010_02!X27+sz_gk_forg_2010_03!X27+sz_gk_forg_2010_04!X27+sz_gk_forg_2010_05!X27+sz_gk_forg_2010_06!X27</f>
        <v>0</v>
      </c>
      <c r="Y27" s="155" t="n">
        <f aca="false">sz_gk_forg_2010_01!Y27+sz_gk_forg_2010_02!Y27+sz_gk_forg_2010_03!Y27+sz_gk_forg_2010_04!Y27+sz_gk_forg_2010_05!Y27+sz_gk_forg_2010_06!Y27</f>
        <v>0</v>
      </c>
      <c r="Z27" s="154" t="n">
        <f aca="false">sz_gk_forg_2010_01!Z27+sz_gk_forg_2010_02!Z27+sz_gk_forg_2010_03!Z27+sz_gk_forg_2010_04!Z27+sz_gk_forg_2010_05!Z27+sz_gk_forg_2010_06!Z27</f>
        <v>0</v>
      </c>
    </row>
    <row r="28" customFormat="false" ht="13.5" hidden="false" customHeight="false" outlineLevel="0" collapsed="false">
      <c r="A28" s="66"/>
      <c r="B28" s="35" t="s">
        <v>18</v>
      </c>
      <c r="C28" s="77" t="n">
        <f aca="false">C27/C26-1</f>
        <v>-0.0532500918105031</v>
      </c>
      <c r="D28" s="37" t="n">
        <f aca="false">D27/D26-1</f>
        <v>0.0117924528301887</v>
      </c>
      <c r="E28" s="41" t="n">
        <f aca="false">E27/E26-1</f>
        <v>-0.0218340611353712</v>
      </c>
      <c r="F28" s="59" t="s">
        <v>19</v>
      </c>
      <c r="G28" s="152" t="s">
        <v>19</v>
      </c>
      <c r="H28" s="281" t="s">
        <v>19</v>
      </c>
      <c r="I28" s="43" t="n">
        <v>0</v>
      </c>
      <c r="J28" s="44" t="n">
        <v>0</v>
      </c>
      <c r="K28" s="282" t="n">
        <v>0</v>
      </c>
      <c r="L28" s="189" t="n">
        <v>0</v>
      </c>
      <c r="M28" s="51" t="n">
        <v>0</v>
      </c>
      <c r="N28" s="282" t="n">
        <v>0</v>
      </c>
      <c r="O28" s="88" t="n">
        <v>0</v>
      </c>
      <c r="P28" s="304" t="n">
        <v>0</v>
      </c>
      <c r="Q28" s="305" t="n">
        <v>0</v>
      </c>
      <c r="R28" s="56" t="n">
        <v>0</v>
      </c>
      <c r="S28" s="89" t="n">
        <v>0</v>
      </c>
      <c r="T28" s="305" t="n">
        <v>0</v>
      </c>
      <c r="U28" s="59" t="s">
        <v>19</v>
      </c>
      <c r="V28" s="152" t="s">
        <v>19</v>
      </c>
      <c r="W28" s="281" t="s">
        <v>19</v>
      </c>
      <c r="X28" s="56" t="n">
        <v>0</v>
      </c>
      <c r="Y28" s="57" t="n">
        <v>0</v>
      </c>
      <c r="Z28" s="114" t="n">
        <v>0</v>
      </c>
    </row>
    <row r="29" customFormat="false" ht="13.5" hidden="false" customHeight="true" outlineLevel="0" collapsed="false">
      <c r="A29" s="66" t="s">
        <v>25</v>
      </c>
      <c r="B29" s="115" t="n">
        <v>2009</v>
      </c>
      <c r="C29" s="158" t="n">
        <f aca="false">sz_gk_forg_2010_01!C29+sz_gk_forg_2010_02!C29+sz_gk_forg_2010_03!C29+sz_gk_forg_2010_04!C29+sz_gk_forg_2010_05!C29+sz_gk_forg_2010_06!C29</f>
        <v>0</v>
      </c>
      <c r="D29" s="220" t="n">
        <f aca="false">sz_gk_forg_2010_01!D29+sz_gk_forg_2010_02!D29+sz_gk_forg_2010_03!D29+sz_gk_forg_2010_04!D29+sz_gk_forg_2010_05!D29+sz_gk_forg_2010_06!D29</f>
        <v>0</v>
      </c>
      <c r="E29" s="181" t="n">
        <f aca="false">sz_gk_forg_2010_01!E29+sz_gk_forg_2010_02!E29+sz_gk_forg_2010_03!E29+sz_gk_forg_2010_04!E29+sz_gk_forg_2010_05!E29+sz_gk_forg_2010_06!E29</f>
        <v>0</v>
      </c>
      <c r="F29" s="158" t="n">
        <f aca="false">sz_gk_forg_2010_01!F29+sz_gk_forg_2010_02!F29+sz_gk_forg_2010_03!F29+sz_gk_forg_2010_04!F29+sz_gk_forg_2010_05!F29+sz_gk_forg_2010_06!F29</f>
        <v>0</v>
      </c>
      <c r="G29" s="220" t="n">
        <f aca="false">sz_gk_forg_2010_01!G29+sz_gk_forg_2010_02!G29+sz_gk_forg_2010_03!G29+sz_gk_forg_2010_04!G29+sz_gk_forg_2010_05!G29+sz_gk_forg_2010_06!G29</f>
        <v>0</v>
      </c>
      <c r="H29" s="220" t="n">
        <f aca="false">sz_gk_forg_2010_01!H29+sz_gk_forg_2010_02!H29+sz_gk_forg_2010_03!H29+sz_gk_forg_2010_04!H29+sz_gk_forg_2010_05!H29+sz_gk_forg_2010_06!H29</f>
        <v>0</v>
      </c>
      <c r="I29" s="158" t="n">
        <f aca="false">sz_gk_forg_2010_01!I29+sz_gk_forg_2010_02!I29+sz_gk_forg_2010_03!I29+sz_gk_forg_2010_04!I29+sz_gk_forg_2010_05!I29+sz_gk_forg_2010_06!I29</f>
        <v>0</v>
      </c>
      <c r="J29" s="159" t="n">
        <f aca="false">sz_gk_forg_2010_01!J29+sz_gk_forg_2010_02!J29+sz_gk_forg_2010_03!J29+sz_gk_forg_2010_04!J29+sz_gk_forg_2010_05!J29+sz_gk_forg_2010_06!J29</f>
        <v>0</v>
      </c>
      <c r="K29" s="220" t="n">
        <f aca="false">sz_gk_forg_2010_01!K29+sz_gk_forg_2010_02!K29+sz_gk_forg_2010_03!K29+sz_gk_forg_2010_04!K29+sz_gk_forg_2010_05!K29+sz_gk_forg_2010_06!K29</f>
        <v>0</v>
      </c>
      <c r="L29" s="158" t="n">
        <f aca="false">sz_gk_forg_2010_01!L29+sz_gk_forg_2010_02!L29+sz_gk_forg_2010_03!L29+sz_gk_forg_2010_04!L29+sz_gk_forg_2010_05!L29+sz_gk_forg_2010_06!L29</f>
        <v>0</v>
      </c>
      <c r="M29" s="159" t="n">
        <f aca="false">sz_gk_forg_2010_01!M29+sz_gk_forg_2010_02!M29+sz_gk_forg_2010_03!M29+sz_gk_forg_2010_04!M29+sz_gk_forg_2010_05!M29+sz_gk_forg_2010_06!M29</f>
        <v>0</v>
      </c>
      <c r="N29" s="181" t="n">
        <f aca="false">sz_gk_forg_2010_01!N29+sz_gk_forg_2010_02!N29+sz_gk_forg_2010_03!N29+sz_gk_forg_2010_04!N29+sz_gk_forg_2010_05!N29+sz_gk_forg_2010_06!N29</f>
        <v>0</v>
      </c>
      <c r="O29" s="158" t="n">
        <f aca="false">sz_gk_forg_2010_01!O29+sz_gk_forg_2010_02!O29+sz_gk_forg_2010_03!O29+sz_gk_forg_2010_04!O29+sz_gk_forg_2010_05!O29+sz_gk_forg_2010_06!O29</f>
        <v>0</v>
      </c>
      <c r="P29" s="220" t="n">
        <f aca="false">sz_gk_forg_2010_01!P29+sz_gk_forg_2010_02!P29+sz_gk_forg_2010_03!P29+sz_gk_forg_2010_04!P29+sz_gk_forg_2010_05!P29+sz_gk_forg_2010_06!P29</f>
        <v>0</v>
      </c>
      <c r="Q29" s="220" t="n">
        <f aca="false">sz_gk_forg_2010_01!Q29+sz_gk_forg_2010_02!Q29+sz_gk_forg_2010_03!Q29+sz_gk_forg_2010_04!Q29+sz_gk_forg_2010_05!Q29+sz_gk_forg_2010_06!Q29</f>
        <v>0</v>
      </c>
      <c r="R29" s="158" t="n">
        <f aca="false">sz_gk_forg_2010_01!R29+sz_gk_forg_2010_02!R29+sz_gk_forg_2010_03!R29+sz_gk_forg_2010_04!R29+sz_gk_forg_2010_05!R29+sz_gk_forg_2010_06!R29</f>
        <v>0</v>
      </c>
      <c r="S29" s="220" t="n">
        <f aca="false">sz_gk_forg_2010_01!S29+sz_gk_forg_2010_02!S29+sz_gk_forg_2010_03!S29+sz_gk_forg_2010_04!S29+sz_gk_forg_2010_05!S29+sz_gk_forg_2010_06!S29</f>
        <v>0</v>
      </c>
      <c r="T29" s="220" t="n">
        <f aca="false">sz_gk_forg_2010_01!T29+sz_gk_forg_2010_02!T29+sz_gk_forg_2010_03!T29+sz_gk_forg_2010_04!T29+sz_gk_forg_2010_05!T29+sz_gk_forg_2010_06!T29</f>
        <v>0</v>
      </c>
      <c r="U29" s="158" t="n">
        <f aca="false">sz_gk_forg_2010_01!U29+sz_gk_forg_2010_02!U29+sz_gk_forg_2010_03!U29+sz_gk_forg_2010_04!U29+sz_gk_forg_2010_05!U29+sz_gk_forg_2010_06!U29</f>
        <v>0</v>
      </c>
      <c r="V29" s="220" t="n">
        <f aca="false">sz_gk_forg_2010_01!V29+sz_gk_forg_2010_02!V29+sz_gk_forg_2010_03!V29+sz_gk_forg_2010_04!V29+sz_gk_forg_2010_05!V29+sz_gk_forg_2010_06!V29</f>
        <v>0</v>
      </c>
      <c r="W29" s="181" t="n">
        <f aca="false">sz_gk_forg_2010_01!W29+sz_gk_forg_2010_02!W29+sz_gk_forg_2010_03!W29+sz_gk_forg_2010_04!W29+sz_gk_forg_2010_05!W29+sz_gk_forg_2010_06!W29</f>
        <v>0</v>
      </c>
      <c r="X29" s="302" t="n">
        <f aca="false">sz_gk_forg_2010_01!X29+sz_gk_forg_2010_02!X29+sz_gk_forg_2010_03!X29+sz_gk_forg_2010_04!X29+sz_gk_forg_2010_05!X29+sz_gk_forg_2010_06!X29</f>
        <v>0</v>
      </c>
      <c r="Y29" s="159" t="n">
        <f aca="false">sz_gk_forg_2010_01!Y29+sz_gk_forg_2010_02!Y29+sz_gk_forg_2010_03!Y29+sz_gk_forg_2010_04!Y29+sz_gk_forg_2010_05!Y29+sz_gk_forg_2010_06!Y29</f>
        <v>0</v>
      </c>
      <c r="Z29" s="98" t="n">
        <f aca="false">sz_gk_forg_2010_01!Z29+sz_gk_forg_2010_02!Z29+sz_gk_forg_2010_03!Z29+sz_gk_forg_2010_04!Z29+sz_gk_forg_2010_05!Z29+sz_gk_forg_2010_06!Z29</f>
        <v>0</v>
      </c>
    </row>
    <row r="30" customFormat="false" ht="12.75" hidden="false" customHeight="false" outlineLevel="0" collapsed="false">
      <c r="A30" s="66"/>
      <c r="B30" s="115" t="n">
        <v>2010</v>
      </c>
      <c r="C30" s="299" t="n">
        <f aca="false">sz_gk_forg_2010_01!C30+sz_gk_forg_2010_02!C30+sz_gk_forg_2010_03!C30+sz_gk_forg_2010_04!C30+sz_gk_forg_2010_05!C30+sz_gk_forg_2010_06!C30</f>
        <v>46</v>
      </c>
      <c r="D30" s="32" t="n">
        <f aca="false">sz_gk_forg_2010_01!D30+sz_gk_forg_2010_02!D30+sz_gk_forg_2010_03!D30+sz_gk_forg_2010_04!D30+sz_gk_forg_2010_05!D30+sz_gk_forg_2010_06!D30</f>
        <v>47</v>
      </c>
      <c r="E30" s="155" t="n">
        <f aca="false">sz_gk_forg_2010_01!E30+sz_gk_forg_2010_02!E30+sz_gk_forg_2010_03!E30+sz_gk_forg_2010_04!E30+sz_gk_forg_2010_05!E30+sz_gk_forg_2010_06!E30</f>
        <v>93</v>
      </c>
      <c r="F30" s="161" t="n">
        <f aca="false">sz_gk_forg_2010_01!F30+sz_gk_forg_2010_02!F30+sz_gk_forg_2010_03!F30+sz_gk_forg_2010_04!F30+sz_gk_forg_2010_05!F30+sz_gk_forg_2010_06!F30</f>
        <v>45</v>
      </c>
      <c r="G30" s="155" t="n">
        <f aca="false">sz_gk_forg_2010_01!G30+sz_gk_forg_2010_02!G30+sz_gk_forg_2010_03!G30+sz_gk_forg_2010_04!G30+sz_gk_forg_2010_05!G30+sz_gk_forg_2010_06!G30</f>
        <v>46</v>
      </c>
      <c r="H30" s="155" t="n">
        <f aca="false">sz_gk_forg_2010_01!H30+sz_gk_forg_2010_02!H30+sz_gk_forg_2010_03!H30+sz_gk_forg_2010_04!H30+sz_gk_forg_2010_05!H30+sz_gk_forg_2010_06!H30</f>
        <v>91</v>
      </c>
      <c r="I30" s="161" t="n">
        <f aca="false">sz_gk_forg_2010_01!I30+sz_gk_forg_2010_02!I30+sz_gk_forg_2010_03!I30+sz_gk_forg_2010_04!I30+sz_gk_forg_2010_05!I30+sz_gk_forg_2010_06!I30</f>
        <v>0</v>
      </c>
      <c r="J30" s="85" t="n">
        <f aca="false">sz_gk_forg_2010_01!J30+sz_gk_forg_2010_02!J30+sz_gk_forg_2010_03!J30+sz_gk_forg_2010_04!J30+sz_gk_forg_2010_05!J30+sz_gk_forg_2010_06!J30</f>
        <v>0</v>
      </c>
      <c r="K30" s="155" t="n">
        <f aca="false">sz_gk_forg_2010_01!K30+sz_gk_forg_2010_02!K30+sz_gk_forg_2010_03!K30+sz_gk_forg_2010_04!K30+sz_gk_forg_2010_05!K30+sz_gk_forg_2010_06!K30</f>
        <v>0</v>
      </c>
      <c r="L30" s="161" t="n">
        <f aca="false">sz_gk_forg_2010_01!L30+sz_gk_forg_2010_02!L30+sz_gk_forg_2010_03!L30+sz_gk_forg_2010_04!L30+sz_gk_forg_2010_05!L30+sz_gk_forg_2010_06!L30</f>
        <v>45</v>
      </c>
      <c r="M30" s="85" t="n">
        <f aca="false">sz_gk_forg_2010_01!M30+sz_gk_forg_2010_02!M30+sz_gk_forg_2010_03!M30+sz_gk_forg_2010_04!M30+sz_gk_forg_2010_05!M30+sz_gk_forg_2010_06!M30</f>
        <v>46</v>
      </c>
      <c r="N30" s="155" t="n">
        <f aca="false">sz_gk_forg_2010_01!N30+sz_gk_forg_2010_02!N30+sz_gk_forg_2010_03!N30+sz_gk_forg_2010_04!N30+sz_gk_forg_2010_05!N30+sz_gk_forg_2010_06!N30</f>
        <v>91</v>
      </c>
      <c r="O30" s="161" t="n">
        <f aca="false">sz_gk_forg_2010_01!O30+sz_gk_forg_2010_02!O30+sz_gk_forg_2010_03!O30+sz_gk_forg_2010_04!O30+sz_gk_forg_2010_05!O30+sz_gk_forg_2010_06!O30</f>
        <v>0</v>
      </c>
      <c r="P30" s="155" t="n">
        <f aca="false">sz_gk_forg_2010_01!P30+sz_gk_forg_2010_02!P30+sz_gk_forg_2010_03!P30+sz_gk_forg_2010_04!P30+sz_gk_forg_2010_05!P30+sz_gk_forg_2010_06!P30</f>
        <v>0</v>
      </c>
      <c r="Q30" s="155" t="n">
        <f aca="false">sz_gk_forg_2010_01!Q30+sz_gk_forg_2010_02!Q30+sz_gk_forg_2010_03!Q30+sz_gk_forg_2010_04!Q30+sz_gk_forg_2010_05!Q30+sz_gk_forg_2010_06!Q30</f>
        <v>0</v>
      </c>
      <c r="R30" s="161" t="n">
        <f aca="false">sz_gk_forg_2010_01!R30+sz_gk_forg_2010_02!R30+sz_gk_forg_2010_03!R30+sz_gk_forg_2010_04!R30+sz_gk_forg_2010_05!R30+sz_gk_forg_2010_06!R30</f>
        <v>0</v>
      </c>
      <c r="S30" s="155" t="n">
        <f aca="false">sz_gk_forg_2010_01!S30+sz_gk_forg_2010_02!S30+sz_gk_forg_2010_03!S30+sz_gk_forg_2010_04!S30+sz_gk_forg_2010_05!S30+sz_gk_forg_2010_06!S30</f>
        <v>0</v>
      </c>
      <c r="T30" s="155" t="n">
        <f aca="false">sz_gk_forg_2010_01!T30+sz_gk_forg_2010_02!T30+sz_gk_forg_2010_03!T30+sz_gk_forg_2010_04!T30+sz_gk_forg_2010_05!T30+sz_gk_forg_2010_06!T30</f>
        <v>0</v>
      </c>
      <c r="U30" s="161" t="n">
        <f aca="false">sz_gk_forg_2010_01!U30+sz_gk_forg_2010_02!U30+sz_gk_forg_2010_03!U30+sz_gk_forg_2010_04!U30+sz_gk_forg_2010_05!U30+sz_gk_forg_2010_06!U30</f>
        <v>0</v>
      </c>
      <c r="V30" s="155" t="n">
        <f aca="false">sz_gk_forg_2010_01!V30+sz_gk_forg_2010_02!V30+sz_gk_forg_2010_03!V30+sz_gk_forg_2010_04!V30+sz_gk_forg_2010_05!V30+sz_gk_forg_2010_06!V30</f>
        <v>0</v>
      </c>
      <c r="W30" s="155" t="n">
        <f aca="false">sz_gk_forg_2010_01!W30+sz_gk_forg_2010_02!W30+sz_gk_forg_2010_03!W30+sz_gk_forg_2010_04!W30+sz_gk_forg_2010_05!W30+sz_gk_forg_2010_06!W30</f>
        <v>0</v>
      </c>
      <c r="X30" s="33" t="n">
        <f aca="false">sz_gk_forg_2010_01!X30+sz_gk_forg_2010_02!X30+sz_gk_forg_2010_03!X30+sz_gk_forg_2010_04!X30+sz_gk_forg_2010_05!X30+sz_gk_forg_2010_06!X30</f>
        <v>0</v>
      </c>
      <c r="Y30" s="85" t="n">
        <f aca="false">sz_gk_forg_2010_01!Y30+sz_gk_forg_2010_02!Y30+sz_gk_forg_2010_03!Y30+sz_gk_forg_2010_04!Y30+sz_gk_forg_2010_05!Y30+sz_gk_forg_2010_06!Y30</f>
        <v>0</v>
      </c>
      <c r="Z30" s="154" t="n">
        <f aca="false">sz_gk_forg_2010_01!Z30+sz_gk_forg_2010_02!Z30+sz_gk_forg_2010_03!Z30+sz_gk_forg_2010_04!Z30+sz_gk_forg_2010_05!Z30+sz_gk_forg_2010_06!Z30</f>
        <v>0</v>
      </c>
    </row>
    <row r="31" customFormat="false" ht="13.5" hidden="false" customHeight="false" outlineLevel="0" collapsed="false">
      <c r="A31" s="66"/>
      <c r="B31" s="35" t="s">
        <v>18</v>
      </c>
      <c r="C31" s="77" t="s">
        <v>19</v>
      </c>
      <c r="D31" s="37" t="s">
        <v>19</v>
      </c>
      <c r="E31" s="78" t="s">
        <v>19</v>
      </c>
      <c r="F31" s="77" t="s">
        <v>19</v>
      </c>
      <c r="G31" s="37" t="s">
        <v>19</v>
      </c>
      <c r="H31" s="78" t="s">
        <v>19</v>
      </c>
      <c r="I31" s="43" t="n">
        <v>0</v>
      </c>
      <c r="J31" s="44" t="n">
        <v>0</v>
      </c>
      <c r="K31" s="45" t="n">
        <v>0</v>
      </c>
      <c r="L31" s="77" t="s">
        <v>19</v>
      </c>
      <c r="M31" s="37" t="s">
        <v>19</v>
      </c>
      <c r="N31" s="78" t="s">
        <v>19</v>
      </c>
      <c r="O31" s="43" t="n">
        <v>0</v>
      </c>
      <c r="P31" s="44" t="n">
        <v>0</v>
      </c>
      <c r="Q31" s="45" t="n">
        <v>0</v>
      </c>
      <c r="R31" s="43" t="n">
        <v>0</v>
      </c>
      <c r="S31" s="44" t="n">
        <v>0</v>
      </c>
      <c r="T31" s="45" t="n">
        <v>0</v>
      </c>
      <c r="U31" s="43" t="n">
        <v>0</v>
      </c>
      <c r="V31" s="44" t="n">
        <v>0</v>
      </c>
      <c r="W31" s="45" t="n">
        <v>0</v>
      </c>
      <c r="X31" s="43" t="n">
        <v>0</v>
      </c>
      <c r="Y31" s="44" t="n">
        <v>0</v>
      </c>
      <c r="Z31" s="45" t="n">
        <v>0</v>
      </c>
    </row>
    <row r="32" customFormat="false" ht="13.5" hidden="false" customHeight="true" outlineLevel="0" collapsed="false">
      <c r="A32" s="66" t="s">
        <v>26</v>
      </c>
      <c r="B32" s="115" t="n">
        <v>2009</v>
      </c>
      <c r="C32" s="158" t="n">
        <f aca="false">sz_gk_forg_2010_01!C32+sz_gk_forg_2010_02!C32+sz_gk_forg_2010_03!C32+sz_gk_forg_2010_04!C32+sz_gk_forg_2010_05!C32+sz_gk_forg_2010_06!C32</f>
        <v>823355</v>
      </c>
      <c r="D32" s="159" t="n">
        <f aca="false">sz_gk_forg_2010_01!D32+sz_gk_forg_2010_02!D32+sz_gk_forg_2010_03!D32+sz_gk_forg_2010_04!D32+sz_gk_forg_2010_05!D32+sz_gk_forg_2010_06!D32</f>
        <v>652430</v>
      </c>
      <c r="E32" s="220" t="n">
        <f aca="false">sz_gk_forg_2010_01!E32+sz_gk_forg_2010_02!E32+sz_gk_forg_2010_03!E32+sz_gk_forg_2010_04!E32+sz_gk_forg_2010_05!E32+sz_gk_forg_2010_06!E32</f>
        <v>1475785</v>
      </c>
      <c r="F32" s="158" t="n">
        <f aca="false">sz_gk_forg_2010_01!F32+sz_gk_forg_2010_02!F32+sz_gk_forg_2010_03!F32+sz_gk_forg_2010_04!F32+sz_gk_forg_2010_05!F32+sz_gk_forg_2010_06!F32</f>
        <v>356755</v>
      </c>
      <c r="G32" s="159" t="n">
        <f aca="false">sz_gk_forg_2010_01!G32+sz_gk_forg_2010_02!G32+sz_gk_forg_2010_03!G32+sz_gk_forg_2010_04!G32+sz_gk_forg_2010_05!G32+sz_gk_forg_2010_06!G32</f>
        <v>279922</v>
      </c>
      <c r="H32" s="220" t="n">
        <f aca="false">sz_gk_forg_2010_01!H32+sz_gk_forg_2010_02!H32+sz_gk_forg_2010_03!H32+sz_gk_forg_2010_04!H32+sz_gk_forg_2010_05!H32+sz_gk_forg_2010_06!H32</f>
        <v>636677</v>
      </c>
      <c r="I32" s="158" t="n">
        <f aca="false">sz_gk_forg_2010_01!I32+sz_gk_forg_2010_02!I32+sz_gk_forg_2010_03!I32+sz_gk_forg_2010_04!I32+sz_gk_forg_2010_05!I32+sz_gk_forg_2010_06!I32</f>
        <v>220602</v>
      </c>
      <c r="J32" s="220" t="n">
        <f aca="false">sz_gk_forg_2010_01!J32+sz_gk_forg_2010_02!J32+sz_gk_forg_2010_03!J32+sz_gk_forg_2010_04!J32+sz_gk_forg_2010_05!J32+sz_gk_forg_2010_06!J32</f>
        <v>209362</v>
      </c>
      <c r="K32" s="220" t="n">
        <f aca="false">sz_gk_forg_2010_01!K32+sz_gk_forg_2010_02!K32+sz_gk_forg_2010_03!K32+sz_gk_forg_2010_04!K32+sz_gk_forg_2010_05!K32+sz_gk_forg_2010_06!K32</f>
        <v>429964</v>
      </c>
      <c r="L32" s="158" t="n">
        <f aca="false">sz_gk_forg_2010_01!L32+sz_gk_forg_2010_02!L32+sz_gk_forg_2010_03!L32+sz_gk_forg_2010_04!L32+sz_gk_forg_2010_05!L32+sz_gk_forg_2010_06!L32</f>
        <v>131202</v>
      </c>
      <c r="M32" s="220" t="n">
        <f aca="false">sz_gk_forg_2010_01!M32+sz_gk_forg_2010_02!M32+sz_gk_forg_2010_03!M32+sz_gk_forg_2010_04!M32+sz_gk_forg_2010_05!M32+sz_gk_forg_2010_06!M32</f>
        <v>66766</v>
      </c>
      <c r="N32" s="220" t="n">
        <f aca="false">sz_gk_forg_2010_01!N32+sz_gk_forg_2010_02!N32+sz_gk_forg_2010_03!N32+sz_gk_forg_2010_04!N32+sz_gk_forg_2010_05!N32+sz_gk_forg_2010_06!N32</f>
        <v>197968</v>
      </c>
      <c r="O32" s="158" t="n">
        <f aca="false">sz_gk_forg_2010_01!O32+sz_gk_forg_2010_02!O32+sz_gk_forg_2010_03!O32+sz_gk_forg_2010_04!O32+sz_gk_forg_2010_05!O32+sz_gk_forg_2010_06!O32</f>
        <v>4590</v>
      </c>
      <c r="P32" s="159" t="n">
        <f aca="false">sz_gk_forg_2010_01!P32+sz_gk_forg_2010_02!P32+sz_gk_forg_2010_03!P32+sz_gk_forg_2010_04!P32+sz_gk_forg_2010_05!P32+sz_gk_forg_2010_06!P32</f>
        <v>3326</v>
      </c>
      <c r="Q32" s="301" t="n">
        <f aca="false">sz_gk_forg_2010_01!Q32+sz_gk_forg_2010_02!Q32+sz_gk_forg_2010_03!Q32+sz_gk_forg_2010_04!Q32+sz_gk_forg_2010_05!Q32+sz_gk_forg_2010_06!Q32</f>
        <v>7916</v>
      </c>
      <c r="R32" s="158" t="n">
        <f aca="false">sz_gk_forg_2010_01!R32+sz_gk_forg_2010_02!R32+sz_gk_forg_2010_03!R32+sz_gk_forg_2010_04!R32+sz_gk_forg_2010_05!R32+sz_gk_forg_2010_06!R32</f>
        <v>348</v>
      </c>
      <c r="S32" s="159" t="n">
        <f aca="false">sz_gk_forg_2010_01!S32+sz_gk_forg_2010_02!S32+sz_gk_forg_2010_03!S32+sz_gk_forg_2010_04!S32+sz_gk_forg_2010_05!S32+sz_gk_forg_2010_06!S32</f>
        <v>468</v>
      </c>
      <c r="T32" s="220" t="n">
        <f aca="false">sz_gk_forg_2010_01!T32+sz_gk_forg_2010_02!T32+sz_gk_forg_2010_03!T32+sz_gk_forg_2010_04!T32+sz_gk_forg_2010_05!T32+sz_gk_forg_2010_06!T32</f>
        <v>816</v>
      </c>
      <c r="U32" s="158" t="n">
        <f aca="false">sz_gk_forg_2010_01!U32+sz_gk_forg_2010_02!U32+sz_gk_forg_2010_03!U32+sz_gk_forg_2010_04!U32+sz_gk_forg_2010_05!U32+sz_gk_forg_2010_06!U32</f>
        <v>0</v>
      </c>
      <c r="V32" s="220" t="n">
        <f aca="false">sz_gk_forg_2010_01!V32+sz_gk_forg_2010_02!V32+sz_gk_forg_2010_03!V32+sz_gk_forg_2010_04!V32+sz_gk_forg_2010_05!V32+sz_gk_forg_2010_06!V32</f>
        <v>0</v>
      </c>
      <c r="W32" s="220" t="n">
        <f aca="false">sz_gk_forg_2010_01!W32+sz_gk_forg_2010_02!W32+sz_gk_forg_2010_03!W32+sz_gk_forg_2010_04!W32+sz_gk_forg_2010_05!W32+sz_gk_forg_2010_06!W32</f>
        <v>0</v>
      </c>
      <c r="X32" s="158" t="n">
        <f aca="false">sz_gk_forg_2010_01!X32+sz_gk_forg_2010_02!X32+sz_gk_forg_2010_03!X32+sz_gk_forg_2010_04!X32+sz_gk_forg_2010_05!X32+sz_gk_forg_2010_06!X32</f>
        <v>0</v>
      </c>
      <c r="Y32" s="220" t="n">
        <f aca="false">sz_gk_forg_2010_01!Y32+sz_gk_forg_2010_02!Y32+sz_gk_forg_2010_03!Y32+sz_gk_forg_2010_04!Y32+sz_gk_forg_2010_05!Y32+sz_gk_forg_2010_06!Y32</f>
        <v>0</v>
      </c>
      <c r="Z32" s="98" t="n">
        <f aca="false">sz_gk_forg_2010_01!Z32+sz_gk_forg_2010_02!Z32+sz_gk_forg_2010_03!Z32+sz_gk_forg_2010_04!Z32+sz_gk_forg_2010_05!Z32+sz_gk_forg_2010_06!Z32</f>
        <v>0</v>
      </c>
    </row>
    <row r="33" customFormat="false" ht="13.5" hidden="false" customHeight="false" outlineLevel="0" collapsed="false">
      <c r="A33" s="66"/>
      <c r="B33" s="26" t="n">
        <v>2010</v>
      </c>
      <c r="C33" s="161" t="n">
        <f aca="false">sz_gk_forg_2010_01!C33+sz_gk_forg_2010_02!C33+sz_gk_forg_2010_03!C33+sz_gk_forg_2010_04!C33+sz_gk_forg_2010_05!C33+sz_gk_forg_2010_06!C33</f>
        <v>641012</v>
      </c>
      <c r="D33" s="85" t="n">
        <f aca="false">sz_gk_forg_2010_01!D33+sz_gk_forg_2010_02!D33+sz_gk_forg_2010_03!D33+sz_gk_forg_2010_04!D33+sz_gk_forg_2010_05!D33+sz_gk_forg_2010_06!D33</f>
        <v>530486</v>
      </c>
      <c r="E33" s="155" t="n">
        <f aca="false">sz_gk_forg_2010_01!E33+sz_gk_forg_2010_02!E33+sz_gk_forg_2010_03!E33+sz_gk_forg_2010_04!E33+sz_gk_forg_2010_05!E33+sz_gk_forg_2010_06!E33</f>
        <v>1171498</v>
      </c>
      <c r="F33" s="161" t="n">
        <f aca="false">sz_gk_forg_2010_01!F33+sz_gk_forg_2010_02!F33+sz_gk_forg_2010_03!F33+sz_gk_forg_2010_04!F33+sz_gk_forg_2010_05!F33+sz_gk_forg_2010_06!F33</f>
        <v>291744</v>
      </c>
      <c r="G33" s="85" t="n">
        <f aca="false">sz_gk_forg_2010_01!G33+sz_gk_forg_2010_02!G33+sz_gk_forg_2010_03!G33+sz_gk_forg_2010_04!G33+sz_gk_forg_2010_05!G33+sz_gk_forg_2010_06!G33</f>
        <v>242307</v>
      </c>
      <c r="H33" s="155" t="n">
        <f aca="false">sz_gk_forg_2010_01!H33+sz_gk_forg_2010_02!H33+sz_gk_forg_2010_03!H33+sz_gk_forg_2010_04!H33+sz_gk_forg_2010_05!H33+sz_gk_forg_2010_06!H33</f>
        <v>534051</v>
      </c>
      <c r="I33" s="161" t="n">
        <f aca="false">sz_gk_forg_2010_01!I33+sz_gk_forg_2010_02!I33+sz_gk_forg_2010_03!I33+sz_gk_forg_2010_04!I33+sz_gk_forg_2010_05!I33+sz_gk_forg_2010_06!I33</f>
        <v>189036</v>
      </c>
      <c r="J33" s="155" t="n">
        <f aca="false">sz_gk_forg_2010_01!J33+sz_gk_forg_2010_02!J33+sz_gk_forg_2010_03!J33+sz_gk_forg_2010_04!J33+sz_gk_forg_2010_05!J33+sz_gk_forg_2010_06!J33</f>
        <v>186561</v>
      </c>
      <c r="K33" s="155" t="n">
        <f aca="false">sz_gk_forg_2010_01!K33+sz_gk_forg_2010_02!K33+sz_gk_forg_2010_03!K33+sz_gk_forg_2010_04!K33+sz_gk_forg_2010_05!K33+sz_gk_forg_2010_06!K33</f>
        <v>375597</v>
      </c>
      <c r="L33" s="161" t="n">
        <f aca="false">sz_gk_forg_2010_01!L33+sz_gk_forg_2010_02!L33+sz_gk_forg_2010_03!L33+sz_gk_forg_2010_04!L33+sz_gk_forg_2010_05!L33+sz_gk_forg_2010_06!L33</f>
        <v>102008</v>
      </c>
      <c r="M33" s="155" t="n">
        <f aca="false">sz_gk_forg_2010_01!M33+sz_gk_forg_2010_02!M33+sz_gk_forg_2010_03!M33+sz_gk_forg_2010_04!M33+sz_gk_forg_2010_05!M33+sz_gk_forg_2010_06!M33</f>
        <v>52812</v>
      </c>
      <c r="N33" s="155" t="n">
        <f aca="false">sz_gk_forg_2010_01!N33+sz_gk_forg_2010_02!N33+sz_gk_forg_2010_03!N33+sz_gk_forg_2010_04!N33+sz_gk_forg_2010_05!N33+sz_gk_forg_2010_06!N33</f>
        <v>154820</v>
      </c>
      <c r="O33" s="161" t="n">
        <f aca="false">sz_gk_forg_2010_01!O33+sz_gk_forg_2010_02!O33+sz_gk_forg_2010_03!O33+sz_gk_forg_2010_04!O33+sz_gk_forg_2010_05!O33+sz_gk_forg_2010_06!O33</f>
        <v>3412</v>
      </c>
      <c r="P33" s="85" t="n">
        <f aca="false">sz_gk_forg_2010_01!P33+sz_gk_forg_2010_02!P33+sz_gk_forg_2010_03!P33+sz_gk_forg_2010_04!P33+sz_gk_forg_2010_05!P33+sz_gk_forg_2010_06!P33</f>
        <v>2651</v>
      </c>
      <c r="Q33" s="31" t="n">
        <f aca="false">sz_gk_forg_2010_01!Q33+sz_gk_forg_2010_02!Q33+sz_gk_forg_2010_03!Q33+sz_gk_forg_2010_04!Q33+sz_gk_forg_2010_05!Q33+sz_gk_forg_2010_06!Q33</f>
        <v>6063</v>
      </c>
      <c r="R33" s="161" t="n">
        <f aca="false">sz_gk_forg_2010_01!R33+sz_gk_forg_2010_02!R33+sz_gk_forg_2010_03!R33+sz_gk_forg_2010_04!R33+sz_gk_forg_2010_05!R33+sz_gk_forg_2010_06!R33</f>
        <v>290</v>
      </c>
      <c r="S33" s="85" t="n">
        <f aca="false">sz_gk_forg_2010_01!S33+sz_gk_forg_2010_02!S33+sz_gk_forg_2010_03!S33+sz_gk_forg_2010_04!S33+sz_gk_forg_2010_05!S33+sz_gk_forg_2010_06!S33</f>
        <v>294</v>
      </c>
      <c r="T33" s="155" t="n">
        <f aca="false">sz_gk_forg_2010_01!T33+sz_gk_forg_2010_02!T33+sz_gk_forg_2010_03!T33+sz_gk_forg_2010_04!T33+sz_gk_forg_2010_05!T33+sz_gk_forg_2010_06!T33</f>
        <v>584</v>
      </c>
      <c r="U33" s="161" t="n">
        <f aca="false">sz_gk_forg_2010_01!U33+sz_gk_forg_2010_02!U33+sz_gk_forg_2010_03!U33+sz_gk_forg_2010_04!U33+sz_gk_forg_2010_05!U33+sz_gk_forg_2010_06!U33</f>
        <v>0</v>
      </c>
      <c r="V33" s="155" t="n">
        <f aca="false">sz_gk_forg_2010_01!V33+sz_gk_forg_2010_02!V33+sz_gk_forg_2010_03!V33+sz_gk_forg_2010_04!V33+sz_gk_forg_2010_05!V33+sz_gk_forg_2010_06!V33</f>
        <v>0</v>
      </c>
      <c r="W33" s="155" t="n">
        <f aca="false">sz_gk_forg_2010_01!W33+sz_gk_forg_2010_02!W33+sz_gk_forg_2010_03!W33+sz_gk_forg_2010_04!W33+sz_gk_forg_2010_05!W33+sz_gk_forg_2010_06!W33</f>
        <v>0</v>
      </c>
      <c r="X33" s="161" t="n">
        <f aca="false">sz_gk_forg_2010_01!X33+sz_gk_forg_2010_02!X33+sz_gk_forg_2010_03!X33+sz_gk_forg_2010_04!X33+sz_gk_forg_2010_05!X33+sz_gk_forg_2010_06!X33</f>
        <v>0</v>
      </c>
      <c r="Y33" s="155" t="n">
        <f aca="false">sz_gk_forg_2010_01!Y33+sz_gk_forg_2010_02!Y33+sz_gk_forg_2010_03!Y33+sz_gk_forg_2010_04!Y33+sz_gk_forg_2010_05!Y33+sz_gk_forg_2010_06!Y33</f>
        <v>0</v>
      </c>
      <c r="Z33" s="154" t="n">
        <f aca="false">sz_gk_forg_2010_01!Z33+sz_gk_forg_2010_02!Z33+sz_gk_forg_2010_03!Z33+sz_gk_forg_2010_04!Z33+sz_gk_forg_2010_05!Z33+sz_gk_forg_2010_06!Z33</f>
        <v>0</v>
      </c>
    </row>
    <row r="34" customFormat="false" ht="13.5" hidden="false" customHeight="false" outlineLevel="0" collapsed="false">
      <c r="A34" s="66"/>
      <c r="B34" s="35" t="s">
        <v>18</v>
      </c>
      <c r="C34" s="77" t="n">
        <f aca="false">C33/C32-1</f>
        <v>-0.221463402784947</v>
      </c>
      <c r="D34" s="37" t="n">
        <f aca="false">D33/D32-1</f>
        <v>-0.186907407691247</v>
      </c>
      <c r="E34" s="78" t="n">
        <f aca="false">E33/E32-1</f>
        <v>-0.206186538011973</v>
      </c>
      <c r="F34" s="77" t="n">
        <f aca="false">F33/F32-1</f>
        <v>-0.1822287003686</v>
      </c>
      <c r="G34" s="37" t="n">
        <f aca="false">G33/G32-1</f>
        <v>-0.134376719228928</v>
      </c>
      <c r="H34" s="78" t="n">
        <f aca="false">H33/H32-1</f>
        <v>-0.161190053983417</v>
      </c>
      <c r="I34" s="77" t="n">
        <f aca="false">I33/I32-1</f>
        <v>-0.143090271167079</v>
      </c>
      <c r="J34" s="37" t="n">
        <f aca="false">J33/J32-1</f>
        <v>-0.108907060498085</v>
      </c>
      <c r="K34" s="78" t="n">
        <f aca="false">K33/K32-1</f>
        <v>-0.12644546985329</v>
      </c>
      <c r="L34" s="77" t="n">
        <f aca="false">L33/L32-1</f>
        <v>-0.222511851953476</v>
      </c>
      <c r="M34" s="37" t="n">
        <f aca="false">M33/M32-1</f>
        <v>-0.208998592097774</v>
      </c>
      <c r="N34" s="78" t="n">
        <f aca="false">N33/N32-1</f>
        <v>-0.217954416875455</v>
      </c>
      <c r="O34" s="77" t="n">
        <f aca="false">O33/O32-1</f>
        <v>-0.256644880174292</v>
      </c>
      <c r="P34" s="37" t="n">
        <f aca="false">P33/P32-1</f>
        <v>-0.202946482260974</v>
      </c>
      <c r="Q34" s="78" t="n">
        <f aca="false">Q33/Q32-1</f>
        <v>-0.234082870136433</v>
      </c>
      <c r="R34" s="77" t="n">
        <f aca="false">R33/R32-1</f>
        <v>-0.166666666666667</v>
      </c>
      <c r="S34" s="37" t="n">
        <f aca="false">S33/S32-1</f>
        <v>-0.371794871794872</v>
      </c>
      <c r="T34" s="78" t="n">
        <f aca="false">T33/T32-1</f>
        <v>-0.284313725490196</v>
      </c>
      <c r="U34" s="43" t="n">
        <v>0</v>
      </c>
      <c r="V34" s="44" t="n">
        <v>0</v>
      </c>
      <c r="W34" s="45" t="n">
        <v>0</v>
      </c>
      <c r="X34" s="43" t="n">
        <v>0</v>
      </c>
      <c r="Y34" s="44" t="n">
        <v>0</v>
      </c>
      <c r="Z34" s="45" t="n">
        <v>0</v>
      </c>
    </row>
    <row r="35" customFormat="false" ht="13.5" hidden="false" customHeight="true" outlineLevel="0" collapsed="false">
      <c r="A35" s="66" t="s">
        <v>27</v>
      </c>
      <c r="B35" s="147" t="n">
        <v>2009</v>
      </c>
      <c r="C35" s="158" t="n">
        <f aca="false">sz_gk_forg_2010_01!C35+sz_gk_forg_2010_02!C35+sz_gk_forg_2010_03!C35+sz_gk_forg_2010_04!C35+sz_gk_forg_2010_05!C35+sz_gk_forg_2010_06!C35</f>
        <v>89282</v>
      </c>
      <c r="D35" s="159" t="n">
        <f aca="false">sz_gk_forg_2010_01!D35+sz_gk_forg_2010_02!D35+sz_gk_forg_2010_03!D35+sz_gk_forg_2010_04!D35+sz_gk_forg_2010_05!D35+sz_gk_forg_2010_06!D35</f>
        <v>97096</v>
      </c>
      <c r="E35" s="181" t="n">
        <f aca="false">sz_gk_forg_2010_01!E35+sz_gk_forg_2010_02!E35+sz_gk_forg_2010_03!E35+sz_gk_forg_2010_04!E35+sz_gk_forg_2010_05!E35+sz_gk_forg_2010_06!E35</f>
        <v>186378</v>
      </c>
      <c r="F35" s="158" t="n">
        <f aca="false">sz_gk_forg_2010_01!F35+sz_gk_forg_2010_02!F35+sz_gk_forg_2010_03!F35+sz_gk_forg_2010_04!F35+sz_gk_forg_2010_05!F35+sz_gk_forg_2010_06!F35</f>
        <v>25190</v>
      </c>
      <c r="G35" s="220" t="n">
        <f aca="false">sz_gk_forg_2010_01!G35+sz_gk_forg_2010_02!G35+sz_gk_forg_2010_03!G35+sz_gk_forg_2010_04!G35+sz_gk_forg_2010_05!G35+sz_gk_forg_2010_06!G35</f>
        <v>23659</v>
      </c>
      <c r="H35" s="220" t="n">
        <f aca="false">sz_gk_forg_2010_01!H35+sz_gk_forg_2010_02!H35+sz_gk_forg_2010_03!H35+sz_gk_forg_2010_04!H35+sz_gk_forg_2010_05!H35+sz_gk_forg_2010_06!H35</f>
        <v>48849</v>
      </c>
      <c r="I35" s="158" t="n">
        <f aca="false">sz_gk_forg_2010_01!I35+sz_gk_forg_2010_02!I35+sz_gk_forg_2010_03!I35+sz_gk_forg_2010_04!I35+sz_gk_forg_2010_05!I35+sz_gk_forg_2010_06!I35</f>
        <v>0</v>
      </c>
      <c r="J35" s="159" t="n">
        <f aca="false">sz_gk_forg_2010_01!J35+sz_gk_forg_2010_02!J35+sz_gk_forg_2010_03!J35+sz_gk_forg_2010_04!J35+sz_gk_forg_2010_05!J35+sz_gk_forg_2010_06!J35</f>
        <v>0</v>
      </c>
      <c r="K35" s="220" t="n">
        <f aca="false">sz_gk_forg_2010_01!K35+sz_gk_forg_2010_02!K35+sz_gk_forg_2010_03!K35+sz_gk_forg_2010_04!K35+sz_gk_forg_2010_05!K35+sz_gk_forg_2010_06!K35</f>
        <v>0</v>
      </c>
      <c r="L35" s="158" t="n">
        <f aca="false">sz_gk_forg_2010_01!L35+sz_gk_forg_2010_02!L35+sz_gk_forg_2010_03!L35+sz_gk_forg_2010_04!L35+sz_gk_forg_2010_05!L35+sz_gk_forg_2010_06!L35</f>
        <v>0</v>
      </c>
      <c r="M35" s="220" t="n">
        <f aca="false">sz_gk_forg_2010_01!M35+sz_gk_forg_2010_02!M35+sz_gk_forg_2010_03!M35+sz_gk_forg_2010_04!M35+sz_gk_forg_2010_05!M35+sz_gk_forg_2010_06!M35</f>
        <v>0</v>
      </c>
      <c r="N35" s="220" t="n">
        <f aca="false">sz_gk_forg_2010_01!N35+sz_gk_forg_2010_02!N35+sz_gk_forg_2010_03!N35+sz_gk_forg_2010_04!N35+sz_gk_forg_2010_05!N35+sz_gk_forg_2010_06!N35</f>
        <v>0</v>
      </c>
      <c r="O35" s="158" t="n">
        <f aca="false">sz_gk_forg_2010_01!O35+sz_gk_forg_2010_02!O35+sz_gk_forg_2010_03!O35+sz_gk_forg_2010_04!O35+sz_gk_forg_2010_05!O35+sz_gk_forg_2010_06!O35</f>
        <v>0</v>
      </c>
      <c r="P35" s="159" t="n">
        <f aca="false">sz_gk_forg_2010_01!P35+sz_gk_forg_2010_02!P35+sz_gk_forg_2010_03!P35+sz_gk_forg_2010_04!P35+sz_gk_forg_2010_05!P35+sz_gk_forg_2010_06!P35</f>
        <v>0</v>
      </c>
      <c r="Q35" s="220" t="n">
        <f aca="false">sz_gk_forg_2010_01!Q35+sz_gk_forg_2010_02!Q35+sz_gk_forg_2010_03!Q35+sz_gk_forg_2010_04!Q35+sz_gk_forg_2010_05!Q35+sz_gk_forg_2010_06!Q35</f>
        <v>0</v>
      </c>
      <c r="R35" s="158" t="n">
        <f aca="false">sz_gk_forg_2010_01!R35+sz_gk_forg_2010_02!R35+sz_gk_forg_2010_03!R35+sz_gk_forg_2010_04!R35+sz_gk_forg_2010_05!R35+sz_gk_forg_2010_06!R35</f>
        <v>0</v>
      </c>
      <c r="S35" s="159" t="n">
        <f aca="false">sz_gk_forg_2010_01!S35+sz_gk_forg_2010_02!S35+sz_gk_forg_2010_03!S35+sz_gk_forg_2010_04!S35+sz_gk_forg_2010_05!S35+sz_gk_forg_2010_06!S35</f>
        <v>0</v>
      </c>
      <c r="T35" s="220" t="n">
        <f aca="false">sz_gk_forg_2010_01!T35+sz_gk_forg_2010_02!T35+sz_gk_forg_2010_03!T35+sz_gk_forg_2010_04!T35+sz_gk_forg_2010_05!T35+sz_gk_forg_2010_06!T35</f>
        <v>0</v>
      </c>
      <c r="U35" s="158" t="n">
        <f aca="false">sz_gk_forg_2010_01!U35+sz_gk_forg_2010_02!U35+sz_gk_forg_2010_03!U35+sz_gk_forg_2010_04!U35+sz_gk_forg_2010_05!U35+sz_gk_forg_2010_06!U35</f>
        <v>25190</v>
      </c>
      <c r="V35" s="159" t="n">
        <f aca="false">sz_gk_forg_2010_01!V35+sz_gk_forg_2010_02!V35+sz_gk_forg_2010_03!V35+sz_gk_forg_2010_04!V35+sz_gk_forg_2010_05!V35+sz_gk_forg_2010_06!V35</f>
        <v>23659</v>
      </c>
      <c r="W35" s="220" t="n">
        <f aca="false">sz_gk_forg_2010_01!W35+sz_gk_forg_2010_02!W35+sz_gk_forg_2010_03!W35+sz_gk_forg_2010_04!W35+sz_gk_forg_2010_05!W35+sz_gk_forg_2010_06!W35</f>
        <v>48849</v>
      </c>
      <c r="X35" s="158" t="n">
        <f aca="false">sz_gk_forg_2010_01!X35+sz_gk_forg_2010_02!X35+sz_gk_forg_2010_03!X35+sz_gk_forg_2010_04!X35+sz_gk_forg_2010_05!X35+sz_gk_forg_2010_06!X35</f>
        <v>0</v>
      </c>
      <c r="Y35" s="220" t="n">
        <f aca="false">sz_gk_forg_2010_01!Y35+sz_gk_forg_2010_02!Y35+sz_gk_forg_2010_03!Y35+sz_gk_forg_2010_04!Y35+sz_gk_forg_2010_05!Y35+sz_gk_forg_2010_06!Y35</f>
        <v>0</v>
      </c>
      <c r="Z35" s="98" t="n">
        <f aca="false">sz_gk_forg_2010_01!Z35+sz_gk_forg_2010_02!Z35+sz_gk_forg_2010_03!Z35+sz_gk_forg_2010_04!Z35+sz_gk_forg_2010_05!Z35+sz_gk_forg_2010_06!Z35</f>
        <v>0</v>
      </c>
    </row>
    <row r="36" customFormat="false" ht="13.5" hidden="false" customHeight="false" outlineLevel="0" collapsed="false">
      <c r="A36" s="66"/>
      <c r="B36" s="148" t="n">
        <v>2010</v>
      </c>
      <c r="C36" s="161" t="n">
        <f aca="false">sz_gk_forg_2010_01!C36+sz_gk_forg_2010_02!C36+sz_gk_forg_2010_03!C36+sz_gk_forg_2010_04!C36+sz_gk_forg_2010_05!C36+sz_gk_forg_2010_06!C36</f>
        <v>76984</v>
      </c>
      <c r="D36" s="85" t="n">
        <f aca="false">sz_gk_forg_2010_01!D36+sz_gk_forg_2010_02!D36+sz_gk_forg_2010_03!D36+sz_gk_forg_2010_04!D36+sz_gk_forg_2010_05!D36+sz_gk_forg_2010_06!D36</f>
        <v>83822</v>
      </c>
      <c r="E36" s="155" t="n">
        <f aca="false">sz_gk_forg_2010_01!E36+sz_gk_forg_2010_02!E36+sz_gk_forg_2010_03!E36+sz_gk_forg_2010_04!E36+sz_gk_forg_2010_05!E36+sz_gk_forg_2010_06!E36</f>
        <v>160806</v>
      </c>
      <c r="F36" s="161" t="n">
        <f aca="false">sz_gk_forg_2010_01!F36+sz_gk_forg_2010_02!F36+sz_gk_forg_2010_03!F36+sz_gk_forg_2010_04!F36+sz_gk_forg_2010_05!F36+sz_gk_forg_2010_06!F36</f>
        <v>33781</v>
      </c>
      <c r="G36" s="155" t="n">
        <f aca="false">sz_gk_forg_2010_01!G36+sz_gk_forg_2010_02!G36+sz_gk_forg_2010_03!G36+sz_gk_forg_2010_04!G36+sz_gk_forg_2010_05!G36+sz_gk_forg_2010_06!G36</f>
        <v>32859</v>
      </c>
      <c r="H36" s="155" t="n">
        <f aca="false">sz_gk_forg_2010_01!H36+sz_gk_forg_2010_02!H36+sz_gk_forg_2010_03!H36+sz_gk_forg_2010_04!H36+sz_gk_forg_2010_05!H36+sz_gk_forg_2010_06!H36</f>
        <v>66640</v>
      </c>
      <c r="I36" s="161" t="n">
        <f aca="false">sz_gk_forg_2010_01!I36+sz_gk_forg_2010_02!I36+sz_gk_forg_2010_03!I36+sz_gk_forg_2010_04!I36+sz_gk_forg_2010_05!I36+sz_gk_forg_2010_06!I36</f>
        <v>0</v>
      </c>
      <c r="J36" s="85" t="n">
        <f aca="false">sz_gk_forg_2010_01!J36+sz_gk_forg_2010_02!J36+sz_gk_forg_2010_03!J36+sz_gk_forg_2010_04!J36+sz_gk_forg_2010_05!J36+sz_gk_forg_2010_06!J36</f>
        <v>0</v>
      </c>
      <c r="K36" s="155" t="n">
        <f aca="false">sz_gk_forg_2010_01!K36+sz_gk_forg_2010_02!K36+sz_gk_forg_2010_03!K36+sz_gk_forg_2010_04!K36+sz_gk_forg_2010_05!K36+sz_gk_forg_2010_06!K36</f>
        <v>0</v>
      </c>
      <c r="L36" s="161" t="n">
        <f aca="false">sz_gk_forg_2010_01!L36+sz_gk_forg_2010_02!L36+sz_gk_forg_2010_03!L36+sz_gk_forg_2010_04!L36+sz_gk_forg_2010_05!L36+sz_gk_forg_2010_06!L36</f>
        <v>0</v>
      </c>
      <c r="M36" s="155" t="n">
        <f aca="false">sz_gk_forg_2010_01!M36+sz_gk_forg_2010_02!M36+sz_gk_forg_2010_03!M36+sz_gk_forg_2010_04!M36+sz_gk_forg_2010_05!M36+sz_gk_forg_2010_06!M36</f>
        <v>0</v>
      </c>
      <c r="N36" s="155" t="n">
        <f aca="false">sz_gk_forg_2010_01!N36+sz_gk_forg_2010_02!N36+sz_gk_forg_2010_03!N36+sz_gk_forg_2010_04!N36+sz_gk_forg_2010_05!N36+sz_gk_forg_2010_06!N36</f>
        <v>0</v>
      </c>
      <c r="O36" s="161" t="n">
        <f aca="false">sz_gk_forg_2010_01!O36+sz_gk_forg_2010_02!O36+sz_gk_forg_2010_03!O36+sz_gk_forg_2010_04!O36+sz_gk_forg_2010_05!O36+sz_gk_forg_2010_06!O36</f>
        <v>0</v>
      </c>
      <c r="P36" s="85" t="n">
        <f aca="false">sz_gk_forg_2010_01!P36+sz_gk_forg_2010_02!P36+sz_gk_forg_2010_03!P36+sz_gk_forg_2010_04!P36+sz_gk_forg_2010_05!P36+sz_gk_forg_2010_06!P36</f>
        <v>0</v>
      </c>
      <c r="Q36" s="155" t="n">
        <f aca="false">sz_gk_forg_2010_01!Q36+sz_gk_forg_2010_02!Q36+sz_gk_forg_2010_03!Q36+sz_gk_forg_2010_04!Q36+sz_gk_forg_2010_05!Q36+sz_gk_forg_2010_06!Q36</f>
        <v>0</v>
      </c>
      <c r="R36" s="161" t="n">
        <f aca="false">sz_gk_forg_2010_01!R36+sz_gk_forg_2010_02!R36+sz_gk_forg_2010_03!R36+sz_gk_forg_2010_04!R36+sz_gk_forg_2010_05!R36+sz_gk_forg_2010_06!R36</f>
        <v>0</v>
      </c>
      <c r="S36" s="85" t="n">
        <f aca="false">sz_gk_forg_2010_01!S36+sz_gk_forg_2010_02!S36+sz_gk_forg_2010_03!S36+sz_gk_forg_2010_04!S36+sz_gk_forg_2010_05!S36+sz_gk_forg_2010_06!S36</f>
        <v>0</v>
      </c>
      <c r="T36" s="155" t="n">
        <f aca="false">sz_gk_forg_2010_01!T36+sz_gk_forg_2010_02!T36+sz_gk_forg_2010_03!T36+sz_gk_forg_2010_04!T36+sz_gk_forg_2010_05!T36+sz_gk_forg_2010_06!T36</f>
        <v>0</v>
      </c>
      <c r="U36" s="161" t="n">
        <f aca="false">sz_gk_forg_2010_01!U36+sz_gk_forg_2010_02!U36+sz_gk_forg_2010_03!U36+sz_gk_forg_2010_04!U36+sz_gk_forg_2010_05!U36+sz_gk_forg_2010_06!U36</f>
        <v>33781</v>
      </c>
      <c r="V36" s="85" t="n">
        <f aca="false">sz_gk_forg_2010_01!V36+sz_gk_forg_2010_02!V36+sz_gk_forg_2010_03!V36+sz_gk_forg_2010_04!V36+sz_gk_forg_2010_05!V36+sz_gk_forg_2010_06!V36</f>
        <v>32859</v>
      </c>
      <c r="W36" s="155" t="n">
        <f aca="false">sz_gk_forg_2010_01!W36+sz_gk_forg_2010_02!W36+sz_gk_forg_2010_03!W36+sz_gk_forg_2010_04!W36+sz_gk_forg_2010_05!W36+sz_gk_forg_2010_06!W36</f>
        <v>66640</v>
      </c>
      <c r="X36" s="299" t="n">
        <f aca="false">sz_gk_forg_2010_01!X36+sz_gk_forg_2010_02!X36+sz_gk_forg_2010_03!X36+sz_gk_forg_2010_04!X36+sz_gk_forg_2010_05!X36+sz_gk_forg_2010_06!X36</f>
        <v>0</v>
      </c>
      <c r="Y36" s="32" t="n">
        <f aca="false">sz_gk_forg_2010_01!Y36+sz_gk_forg_2010_02!Y36+sz_gk_forg_2010_03!Y36+sz_gk_forg_2010_04!Y36+sz_gk_forg_2010_05!Y36+sz_gk_forg_2010_06!Y36</f>
        <v>0</v>
      </c>
      <c r="Z36" s="154" t="n">
        <f aca="false">sz_gk_forg_2010_01!Z36+sz_gk_forg_2010_02!Z36+sz_gk_forg_2010_03!Z36+sz_gk_forg_2010_04!Z36+sz_gk_forg_2010_05!Z36+sz_gk_forg_2010_06!Z36</f>
        <v>0</v>
      </c>
    </row>
    <row r="37" customFormat="false" ht="13.5" hidden="false" customHeight="false" outlineLevel="0" collapsed="false">
      <c r="A37" s="66"/>
      <c r="B37" s="35" t="s">
        <v>18</v>
      </c>
      <c r="C37" s="77" t="n">
        <f aca="false">C36/C35-1</f>
        <v>-0.137743330122533</v>
      </c>
      <c r="D37" s="37" t="n">
        <f aca="false">D36/D35-1</f>
        <v>-0.136710060146659</v>
      </c>
      <c r="E37" s="78" t="n">
        <f aca="false">E36/E35-1</f>
        <v>-0.137205034929015</v>
      </c>
      <c r="F37" s="77" t="n">
        <f aca="false">F36/F35-1</f>
        <v>0.341048034934498</v>
      </c>
      <c r="G37" s="37" t="n">
        <f aca="false">G36/G35-1</f>
        <v>0.388858362568156</v>
      </c>
      <c r="H37" s="78" t="n">
        <f aca="false">H36/H35-1</f>
        <v>0.364203975516387</v>
      </c>
      <c r="I37" s="43" t="n">
        <v>0</v>
      </c>
      <c r="J37" s="44" t="n">
        <v>0</v>
      </c>
      <c r="K37" s="45" t="n">
        <v>0</v>
      </c>
      <c r="L37" s="189" t="n">
        <v>0</v>
      </c>
      <c r="M37" s="51" t="n">
        <v>0</v>
      </c>
      <c r="N37" s="45" t="n">
        <v>0</v>
      </c>
      <c r="O37" s="88" t="n">
        <v>0</v>
      </c>
      <c r="P37" s="54" t="n">
        <v>0</v>
      </c>
      <c r="Q37" s="58" t="n">
        <v>0</v>
      </c>
      <c r="R37" s="56" t="n">
        <v>0</v>
      </c>
      <c r="S37" s="57" t="n">
        <v>0</v>
      </c>
      <c r="T37" s="305" t="n">
        <v>0</v>
      </c>
      <c r="U37" s="77" t="n">
        <f aca="false">U36/U35-1</f>
        <v>0.341048034934498</v>
      </c>
      <c r="V37" s="37" t="n">
        <f aca="false">V36/V35-1</f>
        <v>0.388858362568156</v>
      </c>
      <c r="W37" s="78" t="n">
        <f aca="false">W36/W35-1</f>
        <v>0.364203975516387</v>
      </c>
      <c r="X37" s="79" t="n">
        <v>0</v>
      </c>
      <c r="Y37" s="80" t="n">
        <v>0</v>
      </c>
      <c r="Z37" s="264" t="n">
        <v>0</v>
      </c>
    </row>
    <row r="38" customFormat="false" ht="12.75" hidden="false" customHeight="true" outlineLevel="0" collapsed="false">
      <c r="A38" s="66" t="s">
        <v>28</v>
      </c>
      <c r="B38" s="306" t="n">
        <v>2009</v>
      </c>
      <c r="C38" s="158" t="n">
        <f aca="false">sz_gk_forg_2010_01!C38+sz_gk_forg_2010_02!C38+sz_gk_forg_2010_03!C38+sz_gk_forg_2010_04!C38+sz_gk_forg_2010_05!C38+sz_gk_forg_2010_06!C38</f>
        <v>50</v>
      </c>
      <c r="D38" s="85" t="n">
        <f aca="false">sz_gk_forg_2010_01!D38+sz_gk_forg_2010_02!D38+sz_gk_forg_2010_03!D38+sz_gk_forg_2010_04!D38+sz_gk_forg_2010_05!D38+sz_gk_forg_2010_06!D38</f>
        <v>55</v>
      </c>
      <c r="E38" s="164" t="n">
        <f aca="false">sz_gk_forg_2010_01!E38+sz_gk_forg_2010_02!E38+sz_gk_forg_2010_03!E38+sz_gk_forg_2010_04!E38+sz_gk_forg_2010_05!E38+sz_gk_forg_2010_06!E38</f>
        <v>105</v>
      </c>
      <c r="F38" s="161" t="n">
        <f aca="false">sz_gk_forg_2010_01!F38+sz_gk_forg_2010_02!F38+sz_gk_forg_2010_03!F38+sz_gk_forg_2010_04!F38+sz_gk_forg_2010_05!F38+sz_gk_forg_2010_06!F38</f>
        <v>19</v>
      </c>
      <c r="G38" s="85" t="n">
        <f aca="false">sz_gk_forg_2010_01!G38+sz_gk_forg_2010_02!G38+sz_gk_forg_2010_03!G38+sz_gk_forg_2010_04!G38+sz_gk_forg_2010_05!G38+sz_gk_forg_2010_06!G38</f>
        <v>24</v>
      </c>
      <c r="H38" s="154" t="n">
        <f aca="false">sz_gk_forg_2010_01!H38+sz_gk_forg_2010_02!H38+sz_gk_forg_2010_03!H38+sz_gk_forg_2010_04!H38+sz_gk_forg_2010_05!H38+sz_gk_forg_2010_06!H38</f>
        <v>43</v>
      </c>
      <c r="I38" s="220" t="n">
        <f aca="false">sz_gk_forg_2010_01!I38+sz_gk_forg_2010_02!I38+sz_gk_forg_2010_03!I38+sz_gk_forg_2010_04!I38+sz_gk_forg_2010_05!I38+sz_gk_forg_2010_06!I38</f>
        <v>0</v>
      </c>
      <c r="J38" s="159" t="n">
        <f aca="false">sz_gk_forg_2010_01!J38+sz_gk_forg_2010_02!J38+sz_gk_forg_2010_03!J38+sz_gk_forg_2010_04!J38+sz_gk_forg_2010_05!J38+sz_gk_forg_2010_06!J38</f>
        <v>0</v>
      </c>
      <c r="K38" s="220" t="n">
        <f aca="false">sz_gk_forg_2010_01!K38+sz_gk_forg_2010_02!K38+sz_gk_forg_2010_03!K38+sz_gk_forg_2010_04!K38+sz_gk_forg_2010_05!K38+sz_gk_forg_2010_06!K38</f>
        <v>0</v>
      </c>
      <c r="L38" s="158" t="n">
        <f aca="false">sz_gk_forg_2010_01!L38+sz_gk_forg_2010_02!L38+sz_gk_forg_2010_03!L38+sz_gk_forg_2010_04!L38+sz_gk_forg_2010_05!L38+sz_gk_forg_2010_06!L38</f>
        <v>0</v>
      </c>
      <c r="M38" s="220" t="n">
        <f aca="false">sz_gk_forg_2010_01!M38+sz_gk_forg_2010_02!M38+sz_gk_forg_2010_03!M38+sz_gk_forg_2010_04!M38+sz_gk_forg_2010_05!M38+sz_gk_forg_2010_06!M38</f>
        <v>0</v>
      </c>
      <c r="N38" s="220" t="n">
        <f aca="false">sz_gk_forg_2010_01!N38+sz_gk_forg_2010_02!N38+sz_gk_forg_2010_03!N38+sz_gk_forg_2010_04!N38+sz_gk_forg_2010_05!N38+sz_gk_forg_2010_06!N38</f>
        <v>0</v>
      </c>
      <c r="O38" s="158" t="n">
        <f aca="false">sz_gk_forg_2010_01!O38+sz_gk_forg_2010_02!O38+sz_gk_forg_2010_03!O38+sz_gk_forg_2010_04!O38+sz_gk_forg_2010_05!O38+sz_gk_forg_2010_06!O38</f>
        <v>0</v>
      </c>
      <c r="P38" s="220" t="n">
        <f aca="false">sz_gk_forg_2010_01!P38+sz_gk_forg_2010_02!P38+sz_gk_forg_2010_03!P38+sz_gk_forg_2010_04!P38+sz_gk_forg_2010_05!P38+sz_gk_forg_2010_06!P38</f>
        <v>0</v>
      </c>
      <c r="Q38" s="220" t="n">
        <f aca="false">sz_gk_forg_2010_01!Q38+sz_gk_forg_2010_02!Q38+sz_gk_forg_2010_03!Q38+sz_gk_forg_2010_04!Q38+sz_gk_forg_2010_05!Q38+sz_gk_forg_2010_06!Q38</f>
        <v>0</v>
      </c>
      <c r="R38" s="158" t="n">
        <f aca="false">sz_gk_forg_2010_01!R38+sz_gk_forg_2010_02!R38+sz_gk_forg_2010_03!R38+sz_gk_forg_2010_04!R38+sz_gk_forg_2010_05!R38+sz_gk_forg_2010_06!R38</f>
        <v>0</v>
      </c>
      <c r="S38" s="159" t="n">
        <f aca="false">sz_gk_forg_2010_01!S38+sz_gk_forg_2010_02!S38+sz_gk_forg_2010_03!S38+sz_gk_forg_2010_04!S38+sz_gk_forg_2010_05!S38+sz_gk_forg_2010_06!S38</f>
        <v>0</v>
      </c>
      <c r="T38" s="220" t="n">
        <f aca="false">sz_gk_forg_2010_01!T38+sz_gk_forg_2010_02!T38+sz_gk_forg_2010_03!T38+sz_gk_forg_2010_04!T38+sz_gk_forg_2010_05!T38+sz_gk_forg_2010_06!T38</f>
        <v>0</v>
      </c>
      <c r="U38" s="158" t="n">
        <f aca="false">sz_gk_forg_2010_01!U38+sz_gk_forg_2010_02!U38+sz_gk_forg_2010_03!U38+sz_gk_forg_2010_04!U38+sz_gk_forg_2010_05!U38+sz_gk_forg_2010_06!U38</f>
        <v>0</v>
      </c>
      <c r="V38" s="220" t="n">
        <f aca="false">sz_gk_forg_2010_01!V38+sz_gk_forg_2010_02!V38+sz_gk_forg_2010_03!V38+sz_gk_forg_2010_04!V38+sz_gk_forg_2010_05!V38+sz_gk_forg_2010_06!V38</f>
        <v>0</v>
      </c>
      <c r="W38" s="220" t="n">
        <f aca="false">sz_gk_forg_2010_01!W38+sz_gk_forg_2010_02!W38+sz_gk_forg_2010_03!W38+sz_gk_forg_2010_04!W38+sz_gk_forg_2010_05!W38+sz_gk_forg_2010_06!W38</f>
        <v>0</v>
      </c>
      <c r="X38" s="158" t="n">
        <f aca="false">sz_gk_forg_2010_01!X38+sz_gk_forg_2010_02!X38+sz_gk_forg_2010_03!X38+sz_gk_forg_2010_04!X38+sz_gk_forg_2010_05!X38+sz_gk_forg_2010_06!X38</f>
        <v>19</v>
      </c>
      <c r="Y38" s="220" t="n">
        <f aca="false">sz_gk_forg_2010_01!Y38+sz_gk_forg_2010_02!Y38+sz_gk_forg_2010_03!Y38+sz_gk_forg_2010_04!Y38+sz_gk_forg_2010_05!Y38+sz_gk_forg_2010_06!Y38</f>
        <v>24</v>
      </c>
      <c r="Z38" s="98" t="n">
        <f aca="false">sz_gk_forg_2010_01!Z38+sz_gk_forg_2010_02!Z38+sz_gk_forg_2010_03!Z38+sz_gk_forg_2010_04!Z38+sz_gk_forg_2010_05!Z38+sz_gk_forg_2010_06!Z38</f>
        <v>43</v>
      </c>
    </row>
    <row r="39" customFormat="false" ht="12.75" hidden="false" customHeight="false" outlineLevel="0" collapsed="false">
      <c r="A39" s="66"/>
      <c r="B39" s="148" t="n">
        <v>2010</v>
      </c>
      <c r="C39" s="161" t="n">
        <f aca="false">sz_gk_forg_2010_01!C39+sz_gk_forg_2010_02!C39+sz_gk_forg_2010_03!C39+sz_gk_forg_2010_04!C39+sz_gk_forg_2010_05!C39+sz_gk_forg_2010_06!C39</f>
        <v>7</v>
      </c>
      <c r="D39" s="85" t="n">
        <f aca="false">sz_gk_forg_2010_01!D39+sz_gk_forg_2010_02!D39+sz_gk_forg_2010_03!D39+sz_gk_forg_2010_04!D39+sz_gk_forg_2010_05!D39+sz_gk_forg_2010_06!D39</f>
        <v>5</v>
      </c>
      <c r="E39" s="155" t="n">
        <f aca="false">sz_gk_forg_2010_01!E39+sz_gk_forg_2010_02!E39+sz_gk_forg_2010_03!E39+sz_gk_forg_2010_04!E39+sz_gk_forg_2010_05!E39+sz_gk_forg_2010_06!E39</f>
        <v>12</v>
      </c>
      <c r="F39" s="161" t="n">
        <f aca="false">sz_gk_forg_2010_01!F39+sz_gk_forg_2010_02!F39+sz_gk_forg_2010_03!F39+sz_gk_forg_2010_04!F39+sz_gk_forg_2010_05!F39+sz_gk_forg_2010_06!F39</f>
        <v>2</v>
      </c>
      <c r="G39" s="85" t="n">
        <f aca="false">sz_gk_forg_2010_01!G39+sz_gk_forg_2010_02!G39+sz_gk_forg_2010_03!G39+sz_gk_forg_2010_04!G39+sz_gk_forg_2010_05!G39+sz_gk_forg_2010_06!G39</f>
        <v>2</v>
      </c>
      <c r="H39" s="155" t="n">
        <f aca="false">sz_gk_forg_2010_01!H39+sz_gk_forg_2010_02!H39+sz_gk_forg_2010_03!H39+sz_gk_forg_2010_04!H39+sz_gk_forg_2010_05!H39+sz_gk_forg_2010_06!H39</f>
        <v>4</v>
      </c>
      <c r="I39" s="161" t="n">
        <f aca="false">sz_gk_forg_2010_01!I39+sz_gk_forg_2010_02!I39+sz_gk_forg_2010_03!I39+sz_gk_forg_2010_04!I39+sz_gk_forg_2010_05!I39+sz_gk_forg_2010_06!I39</f>
        <v>0</v>
      </c>
      <c r="J39" s="85" t="n">
        <f aca="false">sz_gk_forg_2010_01!J39+sz_gk_forg_2010_02!J39+sz_gk_forg_2010_03!J39+sz_gk_forg_2010_04!J39+sz_gk_forg_2010_05!J39+sz_gk_forg_2010_06!J39</f>
        <v>0</v>
      </c>
      <c r="K39" s="155" t="n">
        <f aca="false">sz_gk_forg_2010_01!K39+sz_gk_forg_2010_02!K39+sz_gk_forg_2010_03!K39+sz_gk_forg_2010_04!K39+sz_gk_forg_2010_05!K39+sz_gk_forg_2010_06!K39</f>
        <v>0</v>
      </c>
      <c r="L39" s="161" t="n">
        <f aca="false">sz_gk_forg_2010_01!L39+sz_gk_forg_2010_02!L39+sz_gk_forg_2010_03!L39+sz_gk_forg_2010_04!L39+sz_gk_forg_2010_05!L39+sz_gk_forg_2010_06!L39</f>
        <v>0</v>
      </c>
      <c r="M39" s="155" t="n">
        <f aca="false">sz_gk_forg_2010_01!M39+sz_gk_forg_2010_02!M39+sz_gk_forg_2010_03!M39+sz_gk_forg_2010_04!M39+sz_gk_forg_2010_05!M39+sz_gk_forg_2010_06!M39</f>
        <v>0</v>
      </c>
      <c r="N39" s="155" t="n">
        <f aca="false">sz_gk_forg_2010_01!N39+sz_gk_forg_2010_02!N39+sz_gk_forg_2010_03!N39+sz_gk_forg_2010_04!N39+sz_gk_forg_2010_05!N39+sz_gk_forg_2010_06!N39</f>
        <v>0</v>
      </c>
      <c r="O39" s="161" t="n">
        <f aca="false">sz_gk_forg_2010_01!O39+sz_gk_forg_2010_02!O39+sz_gk_forg_2010_03!O39+sz_gk_forg_2010_04!O39+sz_gk_forg_2010_05!O39+sz_gk_forg_2010_06!O39</f>
        <v>0</v>
      </c>
      <c r="P39" s="155" t="n">
        <f aca="false">sz_gk_forg_2010_01!P39+sz_gk_forg_2010_02!P39+sz_gk_forg_2010_03!P39+sz_gk_forg_2010_04!P39+sz_gk_forg_2010_05!P39+sz_gk_forg_2010_06!P39</f>
        <v>0</v>
      </c>
      <c r="Q39" s="155" t="n">
        <f aca="false">sz_gk_forg_2010_01!Q39+sz_gk_forg_2010_02!Q39+sz_gk_forg_2010_03!Q39+sz_gk_forg_2010_04!Q39+sz_gk_forg_2010_05!Q39+sz_gk_forg_2010_06!Q39</f>
        <v>0</v>
      </c>
      <c r="R39" s="161" t="n">
        <f aca="false">sz_gk_forg_2010_01!R39+sz_gk_forg_2010_02!R39+sz_gk_forg_2010_03!R39+sz_gk_forg_2010_04!R39+sz_gk_forg_2010_05!R39+sz_gk_forg_2010_06!R39</f>
        <v>0</v>
      </c>
      <c r="S39" s="85" t="n">
        <f aca="false">sz_gk_forg_2010_01!S39+sz_gk_forg_2010_02!S39+sz_gk_forg_2010_03!S39+sz_gk_forg_2010_04!S39+sz_gk_forg_2010_05!S39+sz_gk_forg_2010_06!S39</f>
        <v>0</v>
      </c>
      <c r="T39" s="155" t="n">
        <f aca="false">sz_gk_forg_2010_01!T39+sz_gk_forg_2010_02!T39+sz_gk_forg_2010_03!T39+sz_gk_forg_2010_04!T39+sz_gk_forg_2010_05!T39+sz_gk_forg_2010_06!T39</f>
        <v>0</v>
      </c>
      <c r="U39" s="161" t="n">
        <f aca="false">sz_gk_forg_2010_01!U39+sz_gk_forg_2010_02!U39+sz_gk_forg_2010_03!U39+sz_gk_forg_2010_04!U39+sz_gk_forg_2010_05!U39+sz_gk_forg_2010_06!U39</f>
        <v>0</v>
      </c>
      <c r="V39" s="155" t="n">
        <f aca="false">sz_gk_forg_2010_01!V39+sz_gk_forg_2010_02!V39+sz_gk_forg_2010_03!V39+sz_gk_forg_2010_04!V39+sz_gk_forg_2010_05!V39+sz_gk_forg_2010_06!V39</f>
        <v>0</v>
      </c>
      <c r="W39" s="155" t="n">
        <f aca="false">sz_gk_forg_2010_01!W39+sz_gk_forg_2010_02!W39+sz_gk_forg_2010_03!W39+sz_gk_forg_2010_04!W39+sz_gk_forg_2010_05!W39+sz_gk_forg_2010_06!W39</f>
        <v>0</v>
      </c>
      <c r="X39" s="161" t="n">
        <f aca="false">sz_gk_forg_2010_01!X39+sz_gk_forg_2010_02!X39+sz_gk_forg_2010_03!X39+sz_gk_forg_2010_04!X39+sz_gk_forg_2010_05!X39+sz_gk_forg_2010_06!X39</f>
        <v>2</v>
      </c>
      <c r="Y39" s="155" t="n">
        <f aca="false">sz_gk_forg_2010_01!Y39+sz_gk_forg_2010_02!Y39+sz_gk_forg_2010_03!Y39+sz_gk_forg_2010_04!Y39+sz_gk_forg_2010_05!Y39+sz_gk_forg_2010_06!Y39</f>
        <v>2</v>
      </c>
      <c r="Z39" s="154" t="n">
        <f aca="false">sz_gk_forg_2010_01!Z39+sz_gk_forg_2010_02!Z39+sz_gk_forg_2010_03!Z39+sz_gk_forg_2010_04!Z39+sz_gk_forg_2010_05!Z39+sz_gk_forg_2010_06!Z39</f>
        <v>4</v>
      </c>
    </row>
    <row r="40" customFormat="false" ht="13.5" hidden="false" customHeight="false" outlineLevel="0" collapsed="false">
      <c r="A40" s="66"/>
      <c r="B40" s="149" t="s">
        <v>18</v>
      </c>
      <c r="C40" s="36" t="n">
        <f aca="false">C39/C38-1</f>
        <v>-0.86</v>
      </c>
      <c r="D40" s="37" t="n">
        <f aca="false">D39/D38-1</f>
        <v>-0.909090909090909</v>
      </c>
      <c r="E40" s="78" t="n">
        <f aca="false">E39/E38-1</f>
        <v>-0.885714285714286</v>
      </c>
      <c r="F40" s="36" t="n">
        <f aca="false">F39/F38-1</f>
        <v>-0.894736842105263</v>
      </c>
      <c r="G40" s="37" t="n">
        <f aca="false">G39/G38-1</f>
        <v>-0.916666666666667</v>
      </c>
      <c r="H40" s="78" t="n">
        <f aca="false">H39/H38-1</f>
        <v>-0.906976744186047</v>
      </c>
      <c r="I40" s="43" t="n">
        <v>0</v>
      </c>
      <c r="J40" s="44" t="n">
        <v>0</v>
      </c>
      <c r="K40" s="58" t="n">
        <v>0</v>
      </c>
      <c r="L40" s="56" t="n">
        <v>0</v>
      </c>
      <c r="M40" s="57" t="n">
        <v>0</v>
      </c>
      <c r="N40" s="58" t="n">
        <v>0</v>
      </c>
      <c r="O40" s="79" t="n">
        <v>0</v>
      </c>
      <c r="P40" s="80" t="n">
        <v>0</v>
      </c>
      <c r="Q40" s="58" t="n">
        <v>0</v>
      </c>
      <c r="R40" s="56" t="n">
        <v>0</v>
      </c>
      <c r="S40" s="57" t="n">
        <v>0</v>
      </c>
      <c r="T40" s="305" t="n">
        <v>0</v>
      </c>
      <c r="U40" s="79" t="n">
        <v>0</v>
      </c>
      <c r="V40" s="105" t="n">
        <v>0</v>
      </c>
      <c r="W40" s="264" t="n">
        <v>0</v>
      </c>
      <c r="X40" s="36" t="n">
        <f aca="false">X39/X38-1</f>
        <v>-0.894736842105263</v>
      </c>
      <c r="Y40" s="37" t="n">
        <f aca="false">Y39/Y38-1</f>
        <v>-0.916666666666667</v>
      </c>
      <c r="Z40" s="262" t="n">
        <f aca="false">Z39/Z38-1</f>
        <v>-0.906976744186047</v>
      </c>
    </row>
    <row r="41" customFormat="false" ht="13.5" hidden="false" customHeight="true" outlineLevel="0" collapsed="false">
      <c r="A41" s="66" t="s">
        <v>29</v>
      </c>
      <c r="B41" s="227" t="n">
        <v>2009</v>
      </c>
      <c r="C41" s="158" t="n">
        <f aca="false">sz_gk_forg_2010_01!C41+sz_gk_forg_2010_02!C41+sz_gk_forg_2010_03!C41+sz_gk_forg_2010_04!C41+sz_gk_forg_2010_05!C41+sz_gk_forg_2010_06!C41</f>
        <v>912687</v>
      </c>
      <c r="D41" s="159" t="n">
        <f aca="false">sz_gk_forg_2010_01!D41+sz_gk_forg_2010_02!D41+sz_gk_forg_2010_03!D41+sz_gk_forg_2010_04!D41+sz_gk_forg_2010_05!D41+sz_gk_forg_2010_06!D41</f>
        <v>749581</v>
      </c>
      <c r="E41" s="220" t="n">
        <f aca="false">sz_gk_forg_2010_01!E41+sz_gk_forg_2010_02!E41+sz_gk_forg_2010_03!E41+sz_gk_forg_2010_04!E41+sz_gk_forg_2010_05!E41+sz_gk_forg_2010_06!E41</f>
        <v>1662268</v>
      </c>
      <c r="F41" s="158" t="n">
        <f aca="false">sz_gk_forg_2010_01!F41+sz_gk_forg_2010_02!F41+sz_gk_forg_2010_03!F41+sz_gk_forg_2010_04!F41+sz_gk_forg_2010_05!F41+sz_gk_forg_2010_06!F41</f>
        <v>381964</v>
      </c>
      <c r="G41" s="85" t="n">
        <f aca="false">sz_gk_forg_2010_01!G41+sz_gk_forg_2010_02!G41+sz_gk_forg_2010_03!G41+sz_gk_forg_2010_04!G41+sz_gk_forg_2010_05!G41+sz_gk_forg_2010_06!G41</f>
        <v>303605</v>
      </c>
      <c r="H41" s="220" t="n">
        <f aca="false">sz_gk_forg_2010_01!H41+sz_gk_forg_2010_02!H41+sz_gk_forg_2010_03!H41+sz_gk_forg_2010_04!H41+sz_gk_forg_2010_05!H41+sz_gk_forg_2010_06!H41</f>
        <v>685569</v>
      </c>
      <c r="I41" s="158" t="n">
        <f aca="false">sz_gk_forg_2010_01!I41+sz_gk_forg_2010_02!I41+sz_gk_forg_2010_03!I41+sz_gk_forg_2010_04!I41+sz_gk_forg_2010_05!I41+sz_gk_forg_2010_06!I41</f>
        <v>220602</v>
      </c>
      <c r="J41" s="159" t="n">
        <f aca="false">sz_gk_forg_2010_01!J41+sz_gk_forg_2010_02!J41+sz_gk_forg_2010_03!J41+sz_gk_forg_2010_04!J41+sz_gk_forg_2010_05!J41+sz_gk_forg_2010_06!J41</f>
        <v>209362</v>
      </c>
      <c r="K41" s="220" t="n">
        <f aca="false">sz_gk_forg_2010_01!K41+sz_gk_forg_2010_02!K41+sz_gk_forg_2010_03!K41+sz_gk_forg_2010_04!K41+sz_gk_forg_2010_05!K41+sz_gk_forg_2010_06!K41</f>
        <v>429964</v>
      </c>
      <c r="L41" s="158" t="n">
        <f aca="false">sz_gk_forg_2010_01!L41+sz_gk_forg_2010_02!L41+sz_gk_forg_2010_03!L41+sz_gk_forg_2010_04!L41+sz_gk_forg_2010_05!L41+sz_gk_forg_2010_06!L41</f>
        <v>131202</v>
      </c>
      <c r="M41" s="220" t="n">
        <f aca="false">sz_gk_forg_2010_01!M41+sz_gk_forg_2010_02!M41+sz_gk_forg_2010_03!M41+sz_gk_forg_2010_04!M41+sz_gk_forg_2010_05!M41+sz_gk_forg_2010_06!M41</f>
        <v>66766</v>
      </c>
      <c r="N41" s="220" t="n">
        <f aca="false">sz_gk_forg_2010_01!N41+sz_gk_forg_2010_02!N41+sz_gk_forg_2010_03!N41+sz_gk_forg_2010_04!N41+sz_gk_forg_2010_05!N41+sz_gk_forg_2010_06!N41</f>
        <v>197968</v>
      </c>
      <c r="O41" s="158" t="n">
        <f aca="false">sz_gk_forg_2010_01!O41+sz_gk_forg_2010_02!O41+sz_gk_forg_2010_03!O41+sz_gk_forg_2010_04!O41+sz_gk_forg_2010_05!O41+sz_gk_forg_2010_06!O41</f>
        <v>4590</v>
      </c>
      <c r="P41" s="159" t="n">
        <f aca="false">sz_gk_forg_2010_01!P41+sz_gk_forg_2010_02!P41+sz_gk_forg_2010_03!P41+sz_gk_forg_2010_04!P41+sz_gk_forg_2010_05!P41+sz_gk_forg_2010_06!P41</f>
        <v>3326</v>
      </c>
      <c r="Q41" s="220" t="n">
        <f aca="false">sz_gk_forg_2010_01!Q41+sz_gk_forg_2010_02!Q41+sz_gk_forg_2010_03!Q41+sz_gk_forg_2010_04!Q41+sz_gk_forg_2010_05!Q41+sz_gk_forg_2010_06!Q41</f>
        <v>7916</v>
      </c>
      <c r="R41" s="158" t="n">
        <f aca="false">sz_gk_forg_2010_01!R41+sz_gk_forg_2010_02!R41+sz_gk_forg_2010_03!R41+sz_gk_forg_2010_04!R41+sz_gk_forg_2010_05!R41+sz_gk_forg_2010_06!R41</f>
        <v>348</v>
      </c>
      <c r="S41" s="159" t="n">
        <f aca="false">sz_gk_forg_2010_01!S41+sz_gk_forg_2010_02!S41+sz_gk_forg_2010_03!S41+sz_gk_forg_2010_04!S41+sz_gk_forg_2010_05!S41+sz_gk_forg_2010_06!S41</f>
        <v>468</v>
      </c>
      <c r="T41" s="220" t="n">
        <f aca="false">sz_gk_forg_2010_01!T41+sz_gk_forg_2010_02!T41+sz_gk_forg_2010_03!T41+sz_gk_forg_2010_04!T41+sz_gk_forg_2010_05!T41+sz_gk_forg_2010_06!T41</f>
        <v>816</v>
      </c>
      <c r="U41" s="158" t="n">
        <f aca="false">sz_gk_forg_2010_01!U41+sz_gk_forg_2010_02!U41+sz_gk_forg_2010_03!U41+sz_gk_forg_2010_04!U41+sz_gk_forg_2010_05!U41+sz_gk_forg_2010_06!U41</f>
        <v>25190</v>
      </c>
      <c r="V41" s="220" t="n">
        <f aca="false">sz_gk_forg_2010_01!V41+sz_gk_forg_2010_02!V41+sz_gk_forg_2010_03!V41+sz_gk_forg_2010_04!V41+sz_gk_forg_2010_05!V41+sz_gk_forg_2010_06!V41</f>
        <v>23659</v>
      </c>
      <c r="W41" s="220" t="n">
        <f aca="false">sz_gk_forg_2010_01!W41+sz_gk_forg_2010_02!W41+sz_gk_forg_2010_03!W41+sz_gk_forg_2010_04!W41+sz_gk_forg_2010_05!W41+sz_gk_forg_2010_06!W41</f>
        <v>48849</v>
      </c>
      <c r="X41" s="158" t="n">
        <f aca="false">sz_gk_forg_2010_01!X41+sz_gk_forg_2010_02!X41+sz_gk_forg_2010_03!X41+sz_gk_forg_2010_04!X41+sz_gk_forg_2010_05!X41+sz_gk_forg_2010_06!X41</f>
        <v>19</v>
      </c>
      <c r="Y41" s="220" t="n">
        <f aca="false">sz_gk_forg_2010_01!Y41+sz_gk_forg_2010_02!Y41+sz_gk_forg_2010_03!Y41+sz_gk_forg_2010_04!Y41+sz_gk_forg_2010_05!Y41+sz_gk_forg_2010_06!Y41</f>
        <v>24</v>
      </c>
      <c r="Z41" s="98" t="n">
        <f aca="false">sz_gk_forg_2010_01!Z41+sz_gk_forg_2010_02!Z41+sz_gk_forg_2010_03!Z41+sz_gk_forg_2010_04!Z41+sz_gk_forg_2010_05!Z41+sz_gk_forg_2010_06!Z41</f>
        <v>43</v>
      </c>
    </row>
    <row r="42" customFormat="false" ht="13.5" hidden="false" customHeight="false" outlineLevel="0" collapsed="false">
      <c r="A42" s="66"/>
      <c r="B42" s="148" t="n">
        <v>2010</v>
      </c>
      <c r="C42" s="33" t="n">
        <f aca="false">sz_gk_forg_2010_01!C42+sz_gk_forg_2010_02!C42+sz_gk_forg_2010_03!C42+sz_gk_forg_2010_04!C42+sz_gk_forg_2010_05!C42+sz_gk_forg_2010_06!C42</f>
        <v>718003</v>
      </c>
      <c r="D42" s="32" t="n">
        <f aca="false">sz_gk_forg_2010_01!D42+sz_gk_forg_2010_02!D42+sz_gk_forg_2010_03!D42+sz_gk_forg_2010_04!D42+sz_gk_forg_2010_05!D42+sz_gk_forg_2010_06!D42</f>
        <v>614313</v>
      </c>
      <c r="E42" s="30" t="n">
        <f aca="false">sz_gk_forg_2010_01!E42+sz_gk_forg_2010_02!E42+sz_gk_forg_2010_03!E42+sz_gk_forg_2010_04!E42+sz_gk_forg_2010_05!E42+sz_gk_forg_2010_06!E42</f>
        <v>1332316</v>
      </c>
      <c r="F42" s="33" t="n">
        <f aca="false">sz_gk_forg_2010_01!F42+sz_gk_forg_2010_02!F42+sz_gk_forg_2010_03!F42+sz_gk_forg_2010_04!F42+sz_gk_forg_2010_05!F42+sz_gk_forg_2010_06!F42</f>
        <v>325527</v>
      </c>
      <c r="G42" s="32" t="n">
        <f aca="false">sz_gk_forg_2010_01!G42+sz_gk_forg_2010_02!G42+sz_gk_forg_2010_03!G42+sz_gk_forg_2010_04!G42+sz_gk_forg_2010_05!G42+sz_gk_forg_2010_06!G42</f>
        <v>275168</v>
      </c>
      <c r="H42" s="30" t="n">
        <f aca="false">sz_gk_forg_2010_01!H42+sz_gk_forg_2010_02!H42+sz_gk_forg_2010_03!H42+sz_gk_forg_2010_04!H42+sz_gk_forg_2010_05!H42+sz_gk_forg_2010_06!H42</f>
        <v>600695</v>
      </c>
      <c r="I42" s="33" t="n">
        <f aca="false">sz_gk_forg_2010_01!I42+sz_gk_forg_2010_02!I42+sz_gk_forg_2010_03!I42+sz_gk_forg_2010_04!I42+sz_gk_forg_2010_05!I42+sz_gk_forg_2010_06!I42</f>
        <v>189036</v>
      </c>
      <c r="J42" s="32" t="n">
        <f aca="false">sz_gk_forg_2010_01!J42+sz_gk_forg_2010_02!J42+sz_gk_forg_2010_03!J42+sz_gk_forg_2010_04!J42+sz_gk_forg_2010_05!J42+sz_gk_forg_2010_06!J42</f>
        <v>186561</v>
      </c>
      <c r="K42" s="30" t="n">
        <f aca="false">sz_gk_forg_2010_01!K42+sz_gk_forg_2010_02!K42+sz_gk_forg_2010_03!K42+sz_gk_forg_2010_04!K42+sz_gk_forg_2010_05!K42+sz_gk_forg_2010_06!K42</f>
        <v>375597</v>
      </c>
      <c r="L42" s="33" t="n">
        <f aca="false">sz_gk_forg_2010_01!L42+sz_gk_forg_2010_02!L42+sz_gk_forg_2010_03!L42+sz_gk_forg_2010_04!L42+sz_gk_forg_2010_05!L42+sz_gk_forg_2010_06!L42</f>
        <v>102008</v>
      </c>
      <c r="M42" s="30" t="n">
        <f aca="false">sz_gk_forg_2010_01!M42+sz_gk_forg_2010_02!M42+sz_gk_forg_2010_03!M42+sz_gk_forg_2010_04!M42+sz_gk_forg_2010_05!M42+sz_gk_forg_2010_06!M42</f>
        <v>52812</v>
      </c>
      <c r="N42" s="30" t="n">
        <f aca="false">sz_gk_forg_2010_01!N42+sz_gk_forg_2010_02!N42+sz_gk_forg_2010_03!N42+sz_gk_forg_2010_04!N42+sz_gk_forg_2010_05!N42+sz_gk_forg_2010_06!N42</f>
        <v>154820</v>
      </c>
      <c r="O42" s="33" t="n">
        <f aca="false">sz_gk_forg_2010_01!O42+sz_gk_forg_2010_02!O42+sz_gk_forg_2010_03!O42+sz_gk_forg_2010_04!O42+sz_gk_forg_2010_05!O42+sz_gk_forg_2010_06!O42</f>
        <v>3412</v>
      </c>
      <c r="P42" s="32" t="n">
        <f aca="false">sz_gk_forg_2010_01!P42+sz_gk_forg_2010_02!P42+sz_gk_forg_2010_03!P42+sz_gk_forg_2010_04!P42+sz_gk_forg_2010_05!P42+sz_gk_forg_2010_06!P42</f>
        <v>2651</v>
      </c>
      <c r="Q42" s="30" t="n">
        <f aca="false">sz_gk_forg_2010_01!Q42+sz_gk_forg_2010_02!Q42+sz_gk_forg_2010_03!Q42+sz_gk_forg_2010_04!Q42+sz_gk_forg_2010_05!Q42+sz_gk_forg_2010_06!Q42</f>
        <v>6063</v>
      </c>
      <c r="R42" s="33" t="n">
        <f aca="false">sz_gk_forg_2010_01!R42+sz_gk_forg_2010_02!R42+sz_gk_forg_2010_03!R42+sz_gk_forg_2010_04!R42+sz_gk_forg_2010_05!R42+sz_gk_forg_2010_06!R42</f>
        <v>290</v>
      </c>
      <c r="S42" s="32" t="n">
        <f aca="false">sz_gk_forg_2010_01!S42+sz_gk_forg_2010_02!S42+sz_gk_forg_2010_03!S42+sz_gk_forg_2010_04!S42+sz_gk_forg_2010_05!S42+sz_gk_forg_2010_06!S42</f>
        <v>294</v>
      </c>
      <c r="T42" s="30" t="n">
        <f aca="false">sz_gk_forg_2010_01!T42+sz_gk_forg_2010_02!T42+sz_gk_forg_2010_03!T42+sz_gk_forg_2010_04!T42+sz_gk_forg_2010_05!T42+sz_gk_forg_2010_06!T42</f>
        <v>584</v>
      </c>
      <c r="U42" s="33" t="n">
        <f aca="false">sz_gk_forg_2010_01!U42+sz_gk_forg_2010_02!U42+sz_gk_forg_2010_03!U42+sz_gk_forg_2010_04!U42+sz_gk_forg_2010_05!U42+sz_gk_forg_2010_06!U42</f>
        <v>33781</v>
      </c>
      <c r="V42" s="30" t="n">
        <f aca="false">sz_gk_forg_2010_01!V42+sz_gk_forg_2010_02!V42+sz_gk_forg_2010_03!V42+sz_gk_forg_2010_04!V42+sz_gk_forg_2010_05!V42+sz_gk_forg_2010_06!V42</f>
        <v>32859</v>
      </c>
      <c r="W42" s="30" t="n">
        <f aca="false">sz_gk_forg_2010_01!W42+sz_gk_forg_2010_02!W42+sz_gk_forg_2010_03!W42+sz_gk_forg_2010_04!W42+sz_gk_forg_2010_05!W42+sz_gk_forg_2010_06!W42</f>
        <v>66640</v>
      </c>
      <c r="X42" s="33" t="n">
        <f aca="false">sz_gk_forg_2010_01!X42+sz_gk_forg_2010_02!X42+sz_gk_forg_2010_03!X42+sz_gk_forg_2010_04!X42+sz_gk_forg_2010_05!X42+sz_gk_forg_2010_06!X42</f>
        <v>2</v>
      </c>
      <c r="Y42" s="30" t="n">
        <f aca="false">sz_gk_forg_2010_01!Y42+sz_gk_forg_2010_02!Y42+sz_gk_forg_2010_03!Y42+sz_gk_forg_2010_04!Y42+sz_gk_forg_2010_05!Y42+sz_gk_forg_2010_06!Y42</f>
        <v>2</v>
      </c>
      <c r="Z42" s="31" t="n">
        <f aca="false">sz_gk_forg_2010_01!Z42+sz_gk_forg_2010_02!Z42+sz_gk_forg_2010_03!Z42+sz_gk_forg_2010_04!Z42+sz_gk_forg_2010_05!Z42+sz_gk_forg_2010_06!Z42</f>
        <v>4</v>
      </c>
    </row>
    <row r="43" customFormat="false" ht="13.5" hidden="false" customHeight="false" outlineLevel="0" collapsed="false">
      <c r="A43" s="66"/>
      <c r="B43" s="151" t="s">
        <v>18</v>
      </c>
      <c r="C43" s="77" t="n">
        <f aca="false">C42/C41-1</f>
        <v>-0.213308615111205</v>
      </c>
      <c r="D43" s="37" t="n">
        <f aca="false">D42/D41-1</f>
        <v>-0.180458149286068</v>
      </c>
      <c r="E43" s="41" t="n">
        <f aca="false">E42/E41-1</f>
        <v>-0.198495068183951</v>
      </c>
      <c r="F43" s="39" t="n">
        <f aca="false">F42/F41-1</f>
        <v>-0.147754762228901</v>
      </c>
      <c r="G43" s="40" t="n">
        <f aca="false">G42/G41-1</f>
        <v>-0.0936644653414799</v>
      </c>
      <c r="H43" s="41" t="n">
        <f aca="false">H42/H41-1</f>
        <v>-0.123800813630721</v>
      </c>
      <c r="I43" s="39" t="n">
        <f aca="false">I42/I41-1</f>
        <v>-0.143090271167079</v>
      </c>
      <c r="J43" s="40" t="n">
        <f aca="false">J42/J41-1</f>
        <v>-0.108907060498085</v>
      </c>
      <c r="K43" s="41" t="n">
        <f aca="false">K42/K41-1</f>
        <v>-0.12644546985329</v>
      </c>
      <c r="L43" s="39" t="n">
        <f aca="false">L42/L41-1</f>
        <v>-0.222511851953476</v>
      </c>
      <c r="M43" s="40" t="n">
        <f aca="false">M42/M41-1</f>
        <v>-0.208998592097774</v>
      </c>
      <c r="N43" s="41" t="n">
        <f aca="false">N42/N41-1</f>
        <v>-0.217954416875455</v>
      </c>
      <c r="O43" s="77" t="n">
        <f aca="false">O42/O41-1</f>
        <v>-0.256644880174292</v>
      </c>
      <c r="P43" s="37" t="n">
        <f aca="false">P42/P41-1</f>
        <v>-0.202946482260974</v>
      </c>
      <c r="Q43" s="41" t="n">
        <f aca="false">Q42/Q41-1</f>
        <v>-0.234082870136433</v>
      </c>
      <c r="R43" s="39" t="n">
        <f aca="false">R42/R41-1</f>
        <v>-0.166666666666667</v>
      </c>
      <c r="S43" s="40" t="n">
        <f aca="false">S42/S41-1</f>
        <v>-0.371794871794872</v>
      </c>
      <c r="T43" s="41" t="n">
        <f aca="false">T42/T41-1</f>
        <v>-0.284313725490196</v>
      </c>
      <c r="U43" s="39" t="n">
        <f aca="false">U42/U41-1</f>
        <v>0.341048034934498</v>
      </c>
      <c r="V43" s="40" t="n">
        <f aca="false">V42/V41-1</f>
        <v>0.388858362568156</v>
      </c>
      <c r="W43" s="41" t="n">
        <f aca="false">W42/W41-1</f>
        <v>0.364203975516387</v>
      </c>
      <c r="X43" s="307" t="n">
        <f aca="false">X42/X41-1</f>
        <v>-0.894736842105263</v>
      </c>
      <c r="Y43" s="40" t="n">
        <f aca="false">Y42/Y41-1</f>
        <v>-0.916666666666667</v>
      </c>
      <c r="Z43" s="41" t="n">
        <f aca="false">Z42/Z41-1</f>
        <v>-0.906976744186047</v>
      </c>
    </row>
  </sheetData>
  <mergeCells count="25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5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6" t="s">
        <v>4</v>
      </c>
      <c r="B8" s="8" t="s">
        <v>5</v>
      </c>
      <c r="C8" s="8" t="s">
        <v>6</v>
      </c>
      <c r="D8" s="8"/>
      <c r="E8" s="8"/>
      <c r="F8" s="8" t="s">
        <v>7</v>
      </c>
      <c r="G8" s="8"/>
      <c r="H8" s="8"/>
      <c r="I8" s="9" t="s">
        <v>8</v>
      </c>
      <c r="J8" s="9"/>
      <c r="K8" s="9"/>
      <c r="L8" s="8" t="s">
        <v>9</v>
      </c>
      <c r="M8" s="8"/>
      <c r="N8" s="8"/>
      <c r="O8" s="8" t="s">
        <v>10</v>
      </c>
      <c r="P8" s="8"/>
      <c r="Q8" s="8"/>
      <c r="R8" s="10" t="s">
        <v>11</v>
      </c>
      <c r="S8" s="10"/>
      <c r="T8" s="10"/>
      <c r="U8" s="11" t="s">
        <v>12</v>
      </c>
      <c r="V8" s="11"/>
      <c r="W8" s="11"/>
      <c r="X8" s="8" t="s">
        <v>13</v>
      </c>
      <c r="Y8" s="8"/>
      <c r="Z8" s="8"/>
    </row>
    <row r="9" customFormat="false" ht="13.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9"/>
      <c r="J9" s="9"/>
      <c r="K9" s="9"/>
      <c r="L9" s="8"/>
      <c r="M9" s="8"/>
      <c r="N9" s="8"/>
      <c r="O9" s="8"/>
      <c r="P9" s="8"/>
      <c r="Q9" s="8"/>
      <c r="R9" s="10"/>
      <c r="S9" s="10"/>
      <c r="T9" s="10"/>
      <c r="U9" s="11"/>
      <c r="V9" s="11"/>
      <c r="W9" s="11"/>
      <c r="X9" s="8"/>
      <c r="Y9" s="8"/>
      <c r="Z9" s="8"/>
    </row>
    <row r="10" customFormat="false" ht="13.5" hidden="false" customHeight="false" outlineLevel="0" collapsed="false">
      <c r="A10" s="6"/>
      <c r="B10" s="8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8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52" t="s">
        <v>14</v>
      </c>
      <c r="P10" s="253" t="s">
        <v>15</v>
      </c>
      <c r="Q10" s="16" t="s">
        <v>16</v>
      </c>
      <c r="R10" s="21" t="s">
        <v>14</v>
      </c>
      <c r="S10" s="22" t="s">
        <v>15</v>
      </c>
      <c r="T10" s="23" t="s">
        <v>16</v>
      </c>
      <c r="U10" s="21" t="s">
        <v>14</v>
      </c>
      <c r="V10" s="22" t="s">
        <v>15</v>
      </c>
      <c r="W10" s="24" t="s">
        <v>16</v>
      </c>
      <c r="X10" s="12" t="s">
        <v>14</v>
      </c>
      <c r="Y10" s="13" t="s">
        <v>15</v>
      </c>
      <c r="Z10" s="16" t="s">
        <v>16</v>
      </c>
    </row>
    <row r="11" customFormat="false" ht="12.75" hidden="false" customHeight="true" outlineLevel="0" collapsed="false">
      <c r="A11" s="25" t="s">
        <v>17</v>
      </c>
      <c r="B11" s="107" t="n">
        <v>2009</v>
      </c>
      <c r="C11" s="160" t="n">
        <v>77082</v>
      </c>
      <c r="D11" s="28" t="n">
        <v>63051</v>
      </c>
      <c r="E11" s="221" t="n">
        <f aca="false">SUM(C11:D11)</f>
        <v>140133</v>
      </c>
      <c r="F11" s="30" t="n">
        <v>22226</v>
      </c>
      <c r="G11" s="30" t="n">
        <v>18063</v>
      </c>
      <c r="H11" s="221" t="n">
        <f aca="false">SUM(F11:G11)</f>
        <v>40289</v>
      </c>
      <c r="I11" s="32" t="n">
        <v>18860</v>
      </c>
      <c r="J11" s="30" t="n">
        <v>15552</v>
      </c>
      <c r="K11" s="221" t="n">
        <f aca="false">SUM(I11:J11)</f>
        <v>34412</v>
      </c>
      <c r="L11" s="30" t="n">
        <v>2677</v>
      </c>
      <c r="M11" s="32" t="n">
        <v>1939</v>
      </c>
      <c r="N11" s="221" t="n">
        <f aca="false">SUM(L11:M11)</f>
        <v>4616</v>
      </c>
      <c r="O11" s="27" t="n">
        <v>672</v>
      </c>
      <c r="P11" s="28" t="n">
        <v>550</v>
      </c>
      <c r="Q11" s="221" t="n">
        <f aca="false">SUM(O11:P11)</f>
        <v>1222</v>
      </c>
      <c r="R11" s="33" t="n">
        <v>17</v>
      </c>
      <c r="S11" s="32" t="n">
        <v>22</v>
      </c>
      <c r="T11" s="221" t="n">
        <f aca="false">SUM(R11:S11)</f>
        <v>39</v>
      </c>
      <c r="U11" s="33" t="n">
        <v>0</v>
      </c>
      <c r="V11" s="32" t="n">
        <v>0</v>
      </c>
      <c r="W11" s="31" t="n">
        <v>0</v>
      </c>
      <c r="X11" s="30" t="n">
        <v>0</v>
      </c>
      <c r="Y11" s="34" t="n">
        <v>0</v>
      </c>
      <c r="Z11" s="31" t="n">
        <v>0</v>
      </c>
    </row>
    <row r="12" customFormat="false" ht="12.75" hidden="false" customHeight="false" outlineLevel="0" collapsed="false">
      <c r="A12" s="25"/>
      <c r="B12" s="26" t="n">
        <v>2010</v>
      </c>
      <c r="C12" s="27" t="n">
        <v>50511</v>
      </c>
      <c r="D12" s="28" t="n">
        <v>44661</v>
      </c>
      <c r="E12" s="221" t="n">
        <f aca="false">SUM(C12:D12)</f>
        <v>95172</v>
      </c>
      <c r="F12" s="30" t="n">
        <v>14109</v>
      </c>
      <c r="G12" s="30" t="n">
        <v>12653</v>
      </c>
      <c r="H12" s="221" t="n">
        <f aca="false">SUM(F12:G12)</f>
        <v>26762</v>
      </c>
      <c r="I12" s="32" t="n">
        <v>11932</v>
      </c>
      <c r="J12" s="30" t="n">
        <v>10931</v>
      </c>
      <c r="K12" s="221" t="n">
        <f aca="false">SUM(I12:J12)</f>
        <v>22863</v>
      </c>
      <c r="L12" s="30" t="n">
        <v>1646</v>
      </c>
      <c r="M12" s="32" t="n">
        <v>1310</v>
      </c>
      <c r="N12" s="221" t="n">
        <f aca="false">SUM(L12:M12)</f>
        <v>2956</v>
      </c>
      <c r="O12" s="27" t="n">
        <v>497</v>
      </c>
      <c r="P12" s="28" t="n">
        <v>406</v>
      </c>
      <c r="Q12" s="221" t="n">
        <f aca="false">SUM(O12:P12)</f>
        <v>903</v>
      </c>
      <c r="R12" s="33" t="n">
        <v>34</v>
      </c>
      <c r="S12" s="32" t="n">
        <v>6</v>
      </c>
      <c r="T12" s="221" t="n">
        <f aca="false">SUM(R12:S12)</f>
        <v>40</v>
      </c>
      <c r="U12" s="33" t="n">
        <v>0</v>
      </c>
      <c r="V12" s="32" t="n">
        <v>0</v>
      </c>
      <c r="W12" s="31" t="n">
        <v>0</v>
      </c>
      <c r="X12" s="30" t="n">
        <v>0</v>
      </c>
      <c r="Y12" s="34" t="n">
        <v>0</v>
      </c>
      <c r="Z12" s="31" t="n">
        <v>0</v>
      </c>
    </row>
    <row r="13" customFormat="false" ht="13.5" hidden="false" customHeight="false" outlineLevel="0" collapsed="false">
      <c r="A13" s="25"/>
      <c r="B13" s="35" t="s">
        <v>18</v>
      </c>
      <c r="C13" s="36" t="n">
        <f aca="false">C12/C11-1</f>
        <v>-0.344710827430529</v>
      </c>
      <c r="D13" s="37" t="n">
        <f aca="false">D12/D11-1</f>
        <v>-0.291668649188752</v>
      </c>
      <c r="E13" s="38" t="n">
        <f aca="false">E12/E11-1</f>
        <v>-0.32084519706279</v>
      </c>
      <c r="F13" s="39" t="n">
        <f aca="false">F12/F11-1</f>
        <v>-0.365202915504364</v>
      </c>
      <c r="G13" s="40" t="n">
        <f aca="false">G12/G11-1</f>
        <v>-0.299507280075292</v>
      </c>
      <c r="H13" s="41" t="n">
        <f aca="false">H12/H11-1</f>
        <v>-0.335749211943707</v>
      </c>
      <c r="I13" s="40" t="n">
        <f aca="false">I12/I11-1</f>
        <v>-0.367338282078473</v>
      </c>
      <c r="J13" s="42" t="n">
        <f aca="false">J12/J11-1</f>
        <v>-0.297132201646091</v>
      </c>
      <c r="K13" s="41" t="n">
        <f aca="false">K12/K11-1</f>
        <v>-0.335609671044984</v>
      </c>
      <c r="L13" s="42" t="n">
        <f aca="false">L12/L11-1</f>
        <v>-0.385132611131864</v>
      </c>
      <c r="M13" s="40" t="n">
        <f aca="false">M12/M11-1</f>
        <v>-0.324394017534812</v>
      </c>
      <c r="N13" s="38" t="n">
        <f aca="false">N12/N11-1</f>
        <v>-0.359618717504333</v>
      </c>
      <c r="O13" s="36" t="n">
        <f aca="false">O12/O11-1</f>
        <v>-0.260416666666667</v>
      </c>
      <c r="P13" s="37" t="n">
        <f aca="false">P12/P11-1</f>
        <v>-0.261818181818182</v>
      </c>
      <c r="Q13" s="38" t="n">
        <f aca="false">Q12/Q11-1</f>
        <v>-0.261047463175123</v>
      </c>
      <c r="R13" s="39" t="n">
        <f aca="false">R12/R11-1</f>
        <v>1</v>
      </c>
      <c r="S13" s="40" t="n">
        <f aca="false">S12/S11-1</f>
        <v>-0.727272727272727</v>
      </c>
      <c r="T13" s="38" t="n">
        <f aca="false">T12/T11-1</f>
        <v>0.0256410256410256</v>
      </c>
      <c r="U13" s="43" t="n">
        <v>0</v>
      </c>
      <c r="V13" s="44" t="n">
        <v>0</v>
      </c>
      <c r="W13" s="45" t="n">
        <v>0</v>
      </c>
      <c r="X13" s="46" t="n">
        <v>0</v>
      </c>
      <c r="Y13" s="47" t="n">
        <v>0</v>
      </c>
      <c r="Z13" s="45" t="n">
        <v>0</v>
      </c>
    </row>
    <row r="14" customFormat="false" ht="12.75" hidden="false" customHeight="true" outlineLevel="0" collapsed="false">
      <c r="A14" s="6" t="s">
        <v>20</v>
      </c>
      <c r="B14" s="26" t="n">
        <v>2009</v>
      </c>
      <c r="C14" s="160" t="n">
        <v>21239</v>
      </c>
      <c r="D14" s="28" t="n">
        <v>24782</v>
      </c>
      <c r="E14" s="221" t="n">
        <f aca="false">SUM(C14:D14)</f>
        <v>46021</v>
      </c>
      <c r="F14" s="30" t="n">
        <v>4907</v>
      </c>
      <c r="G14" s="30" t="n">
        <v>4228</v>
      </c>
      <c r="H14" s="221" t="n">
        <f aca="false">SUM(F14:G14)</f>
        <v>9135</v>
      </c>
      <c r="I14" s="159" t="n">
        <v>0</v>
      </c>
      <c r="J14" s="220" t="n">
        <v>0</v>
      </c>
      <c r="K14" s="98" t="n">
        <v>0</v>
      </c>
      <c r="L14" s="220" t="n">
        <v>0</v>
      </c>
      <c r="M14" s="159" t="n">
        <v>0</v>
      </c>
      <c r="N14" s="98" t="n">
        <f aca="false">SUM(L14:M14)</f>
        <v>0</v>
      </c>
      <c r="O14" s="157" t="n">
        <v>0</v>
      </c>
      <c r="P14" s="191" t="n">
        <v>0</v>
      </c>
      <c r="Q14" s="181" t="n">
        <v>0</v>
      </c>
      <c r="R14" s="158" t="n">
        <v>0</v>
      </c>
      <c r="S14" s="159" t="n">
        <v>0</v>
      </c>
      <c r="T14" s="98" t="n">
        <v>0</v>
      </c>
      <c r="U14" s="30" t="n">
        <v>4907</v>
      </c>
      <c r="V14" s="30" t="n">
        <v>4228</v>
      </c>
      <c r="W14" s="221" t="n">
        <f aca="false">SUM(U14:V14)</f>
        <v>9135</v>
      </c>
      <c r="X14" s="30" t="n">
        <v>0</v>
      </c>
      <c r="Y14" s="34" t="n">
        <v>0</v>
      </c>
      <c r="Z14" s="31" t="n">
        <v>0</v>
      </c>
    </row>
    <row r="15" customFormat="false" ht="12.75" hidden="false" customHeight="false" outlineLevel="0" collapsed="false">
      <c r="A15" s="6"/>
      <c r="B15" s="26" t="n">
        <v>2010</v>
      </c>
      <c r="C15" s="27" t="n">
        <v>19067</v>
      </c>
      <c r="D15" s="28" t="n">
        <v>23096</v>
      </c>
      <c r="E15" s="221" t="n">
        <f aca="false">SUM(C15:D15)</f>
        <v>42163</v>
      </c>
      <c r="F15" s="30" t="n">
        <v>6591</v>
      </c>
      <c r="G15" s="30" t="n">
        <v>6805</v>
      </c>
      <c r="H15" s="221" t="n">
        <f aca="false">SUM(F15:G15)</f>
        <v>13396</v>
      </c>
      <c r="I15" s="32" t="n">
        <v>0</v>
      </c>
      <c r="J15" s="30" t="n">
        <v>0</v>
      </c>
      <c r="K15" s="31" t="n">
        <v>0</v>
      </c>
      <c r="L15" s="30" t="n">
        <v>0</v>
      </c>
      <c r="M15" s="32" t="n">
        <v>0</v>
      </c>
      <c r="N15" s="31" t="n">
        <f aca="false">SUM(L15:M15)</f>
        <v>0</v>
      </c>
      <c r="O15" s="27" t="n">
        <v>0</v>
      </c>
      <c r="P15" s="28" t="n">
        <v>0</v>
      </c>
      <c r="Q15" s="29" t="n">
        <v>0</v>
      </c>
      <c r="R15" s="33" t="n">
        <v>0</v>
      </c>
      <c r="S15" s="32" t="n">
        <v>0</v>
      </c>
      <c r="T15" s="31" t="n">
        <v>0</v>
      </c>
      <c r="U15" s="33" t="n">
        <v>6591</v>
      </c>
      <c r="V15" s="32" t="n">
        <v>6805</v>
      </c>
      <c r="W15" s="221" t="n">
        <f aca="false">SUM(U15:V15)</f>
        <v>13396</v>
      </c>
      <c r="X15" s="30" t="n">
        <v>0</v>
      </c>
      <c r="Y15" s="34" t="n">
        <v>0</v>
      </c>
      <c r="Z15" s="31" t="n">
        <v>0</v>
      </c>
    </row>
    <row r="16" customFormat="false" ht="13.5" hidden="false" customHeight="false" outlineLevel="0" collapsed="false">
      <c r="A16" s="6"/>
      <c r="B16" s="48" t="s">
        <v>18</v>
      </c>
      <c r="C16" s="49" t="n">
        <f aca="false">C15/C14-1</f>
        <v>-0.102264701727953</v>
      </c>
      <c r="D16" s="37" t="n">
        <f aca="false">D15/D14-1</f>
        <v>-0.0680332499394722</v>
      </c>
      <c r="E16" s="38" t="n">
        <f aca="false">E15/E14-1</f>
        <v>-0.0838312944090741</v>
      </c>
      <c r="F16" s="39" t="n">
        <f aca="false">F15/F14-1</f>
        <v>0.343183207662523</v>
      </c>
      <c r="G16" s="40" t="n">
        <f aca="false">G15/G14-1</f>
        <v>0.609508041627247</v>
      </c>
      <c r="H16" s="41" t="n">
        <f aca="false">H15/H14-1</f>
        <v>0.466447728516694</v>
      </c>
      <c r="I16" s="44" t="n">
        <v>0</v>
      </c>
      <c r="J16" s="46" t="n">
        <v>0</v>
      </c>
      <c r="K16" s="45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4" t="n">
        <v>0</v>
      </c>
      <c r="Q16" s="55" t="n">
        <v>0</v>
      </c>
      <c r="R16" s="56" t="n">
        <v>0</v>
      </c>
      <c r="S16" s="57" t="n">
        <v>0</v>
      </c>
      <c r="T16" s="58" t="n">
        <v>0</v>
      </c>
      <c r="U16" s="300" t="n">
        <f aca="false">U15/U14-1</f>
        <v>0.343183207662523</v>
      </c>
      <c r="V16" s="60" t="n">
        <f aca="false">V15/V14-1</f>
        <v>0.609508041627247</v>
      </c>
      <c r="W16" s="41" t="n">
        <f aca="false">W15/W14-1</f>
        <v>0.466447728516694</v>
      </c>
      <c r="X16" s="46" t="n">
        <v>0</v>
      </c>
      <c r="Y16" s="47" t="n">
        <v>0</v>
      </c>
      <c r="Z16" s="45" t="n">
        <v>0</v>
      </c>
    </row>
    <row r="17" customFormat="false" ht="12.75" hidden="false" customHeight="true" outlineLevel="0" collapsed="false">
      <c r="A17" s="25" t="s">
        <v>21</v>
      </c>
      <c r="B17" s="26" t="n">
        <v>2009</v>
      </c>
      <c r="C17" s="160" t="n">
        <v>45876</v>
      </c>
      <c r="D17" s="28" t="n">
        <v>35638</v>
      </c>
      <c r="E17" s="221" t="n">
        <f aca="false">SUM(C17:D17)</f>
        <v>81514</v>
      </c>
      <c r="F17" s="30" t="n">
        <v>30313</v>
      </c>
      <c r="G17" s="30" t="n">
        <v>21214</v>
      </c>
      <c r="H17" s="221" t="n">
        <f aca="false">SUM(F17:G17)</f>
        <v>51527</v>
      </c>
      <c r="I17" s="32" t="n">
        <v>11076</v>
      </c>
      <c r="J17" s="30" t="n">
        <v>12140</v>
      </c>
      <c r="K17" s="221" t="n">
        <f aca="false">SUM(I17:J17)</f>
        <v>23216</v>
      </c>
      <c r="L17" s="30" t="n">
        <v>19165</v>
      </c>
      <c r="M17" s="32" t="n">
        <v>8947</v>
      </c>
      <c r="N17" s="221" t="n">
        <f aca="false">SUM(L17:M17)</f>
        <v>28112</v>
      </c>
      <c r="O17" s="27" t="n">
        <v>53</v>
      </c>
      <c r="P17" s="27" t="n">
        <v>56</v>
      </c>
      <c r="Q17" s="31" t="n">
        <f aca="false">SUM(O17:P17)</f>
        <v>109</v>
      </c>
      <c r="R17" s="30" t="n">
        <v>19</v>
      </c>
      <c r="S17" s="32" t="n">
        <v>71</v>
      </c>
      <c r="T17" s="221" t="n">
        <f aca="false">SUM(R17:S17)</f>
        <v>90</v>
      </c>
      <c r="U17" s="158" t="n">
        <v>0</v>
      </c>
      <c r="V17" s="159" t="n">
        <v>0</v>
      </c>
      <c r="W17" s="98" t="n">
        <v>0</v>
      </c>
      <c r="X17" s="30" t="n">
        <v>0</v>
      </c>
      <c r="Y17" s="34" t="n">
        <v>0</v>
      </c>
      <c r="Z17" s="31" t="n">
        <v>0</v>
      </c>
    </row>
    <row r="18" customFormat="false" ht="12.75" hidden="false" customHeight="false" outlineLevel="0" collapsed="false">
      <c r="A18" s="25"/>
      <c r="B18" s="26" t="n">
        <v>2010</v>
      </c>
      <c r="C18" s="27" t="n">
        <v>41703</v>
      </c>
      <c r="D18" s="28" t="n">
        <v>31425</v>
      </c>
      <c r="E18" s="221" t="n">
        <f aca="false">SUM(C18:D18)</f>
        <v>73128</v>
      </c>
      <c r="F18" s="30" t="n">
        <v>28796</v>
      </c>
      <c r="G18" s="30" t="n">
        <v>20698</v>
      </c>
      <c r="H18" s="221" t="n">
        <f aca="false">SUM(F18:G18)</f>
        <v>49494</v>
      </c>
      <c r="I18" s="32" t="n">
        <v>11474</v>
      </c>
      <c r="J18" s="30" t="n">
        <v>12002</v>
      </c>
      <c r="K18" s="221" t="n">
        <f aca="false">SUM(I18:J18)</f>
        <v>23476</v>
      </c>
      <c r="L18" s="30" t="n">
        <v>17268</v>
      </c>
      <c r="M18" s="32" t="n">
        <v>8608</v>
      </c>
      <c r="N18" s="221" t="n">
        <f aca="false">SUM(L18:M18)</f>
        <v>25876</v>
      </c>
      <c r="O18" s="27" t="n">
        <v>43</v>
      </c>
      <c r="P18" s="27" t="n">
        <v>38</v>
      </c>
      <c r="Q18" s="31" t="n">
        <f aca="false">SUM(O18:P18)</f>
        <v>81</v>
      </c>
      <c r="R18" s="30" t="n">
        <v>11</v>
      </c>
      <c r="S18" s="32" t="n">
        <v>50</v>
      </c>
      <c r="T18" s="221" t="n">
        <f aca="false">SUM(R18:S18)</f>
        <v>61</v>
      </c>
      <c r="U18" s="33" t="n">
        <v>0</v>
      </c>
      <c r="V18" s="32" t="n">
        <v>0</v>
      </c>
      <c r="W18" s="31" t="n">
        <v>0</v>
      </c>
      <c r="X18" s="30" t="n">
        <v>0</v>
      </c>
      <c r="Y18" s="34" t="n">
        <v>0</v>
      </c>
      <c r="Z18" s="31" t="n">
        <v>0</v>
      </c>
    </row>
    <row r="19" customFormat="false" ht="13.5" hidden="false" customHeight="false" outlineLevel="0" collapsed="false">
      <c r="A19" s="25"/>
      <c r="B19" s="35" t="s">
        <v>18</v>
      </c>
      <c r="C19" s="36" t="n">
        <f aca="false">C18/C17-1</f>
        <v>-0.0909625948208214</v>
      </c>
      <c r="D19" s="37" t="n">
        <f aca="false">D18/D17-1</f>
        <v>-0.118216510466356</v>
      </c>
      <c r="E19" s="38" t="n">
        <f aca="false">E18/E17-1</f>
        <v>-0.102878033221287</v>
      </c>
      <c r="F19" s="39" t="n">
        <f aca="false">F18/F17-1</f>
        <v>-0.0500445353478706</v>
      </c>
      <c r="G19" s="40" t="n">
        <f aca="false">G18/G17-1</f>
        <v>-0.0243235599132648</v>
      </c>
      <c r="H19" s="41" t="n">
        <f aca="false">H18/H17-1</f>
        <v>-0.0394550429871717</v>
      </c>
      <c r="I19" s="40" t="n">
        <f aca="false">I18/I17-1</f>
        <v>0.0359335500180571</v>
      </c>
      <c r="J19" s="42" t="n">
        <f aca="false">J18/J17-1</f>
        <v>-0.0113673805601318</v>
      </c>
      <c r="K19" s="41" t="n">
        <f aca="false">K18/K17-1</f>
        <v>0.011199172984149</v>
      </c>
      <c r="L19" s="42" t="n">
        <f aca="false">L18/L17-1</f>
        <v>-0.0989825202191494</v>
      </c>
      <c r="M19" s="40" t="n">
        <f aca="false">M18/M17-1</f>
        <v>-0.0378897954621661</v>
      </c>
      <c r="N19" s="38" t="n">
        <f aca="false">N18/N17-1</f>
        <v>-0.0795389869095048</v>
      </c>
      <c r="O19" s="165" t="n">
        <f aca="false">O18/O17-1</f>
        <v>-0.188679245283019</v>
      </c>
      <c r="P19" s="241" t="n">
        <f aca="false">P18/P17-1</f>
        <v>-0.321428571428571</v>
      </c>
      <c r="Q19" s="209" t="n">
        <f aca="false">Q18/Q17-1</f>
        <v>-0.256880733944954</v>
      </c>
      <c r="R19" s="42" t="n">
        <f aca="false">R18/R17-1</f>
        <v>-0.421052631578947</v>
      </c>
      <c r="S19" s="40" t="n">
        <f aca="false">S18/S17-1</f>
        <v>-0.295774647887324</v>
      </c>
      <c r="T19" s="38" t="n">
        <f aca="false">T18/T17-1</f>
        <v>-0.322222222222222</v>
      </c>
      <c r="U19" s="43" t="n">
        <v>0</v>
      </c>
      <c r="V19" s="44" t="n">
        <v>0</v>
      </c>
      <c r="W19" s="58" t="n">
        <v>0</v>
      </c>
      <c r="X19" s="46" t="n">
        <v>0</v>
      </c>
      <c r="Y19" s="47" t="n">
        <v>0</v>
      </c>
      <c r="Z19" s="45" t="n">
        <v>0</v>
      </c>
    </row>
    <row r="20" customFormat="false" ht="12.75" hidden="false" customHeight="true" outlineLevel="0" collapsed="false">
      <c r="A20" s="66" t="s">
        <v>22</v>
      </c>
      <c r="B20" s="26" t="n">
        <v>2009</v>
      </c>
      <c r="C20" s="67" t="n">
        <v>23</v>
      </c>
      <c r="D20" s="68" t="n">
        <v>16</v>
      </c>
      <c r="E20" s="221" t="n">
        <f aca="false">SUM(C20:D20)</f>
        <v>39</v>
      </c>
      <c r="F20" s="33" t="n">
        <v>8</v>
      </c>
      <c r="G20" s="32" t="n">
        <v>7</v>
      </c>
      <c r="H20" s="221" t="n">
        <f aca="false">SUM(F20:G20)</f>
        <v>15</v>
      </c>
      <c r="I20" s="224" t="n">
        <v>0</v>
      </c>
      <c r="J20" s="225" t="n">
        <v>0</v>
      </c>
      <c r="K20" s="117" t="n">
        <v>0</v>
      </c>
      <c r="L20" s="224" t="n">
        <v>0</v>
      </c>
      <c r="M20" s="225" t="n">
        <v>0</v>
      </c>
      <c r="N20" s="117" t="n">
        <v>0</v>
      </c>
      <c r="O20" s="110" t="n">
        <v>0</v>
      </c>
      <c r="P20" s="116" t="n">
        <v>0</v>
      </c>
      <c r="Q20" s="117" t="n">
        <v>0</v>
      </c>
      <c r="R20" s="224" t="n">
        <v>0</v>
      </c>
      <c r="S20" s="225" t="n">
        <v>0</v>
      </c>
      <c r="T20" s="117" t="n">
        <v>0</v>
      </c>
      <c r="U20" s="224" t="n">
        <v>0</v>
      </c>
      <c r="V20" s="225" t="n">
        <v>0</v>
      </c>
      <c r="W20" s="211" t="n">
        <v>0</v>
      </c>
      <c r="X20" s="76" t="n">
        <v>8</v>
      </c>
      <c r="Y20" s="71" t="n">
        <v>7</v>
      </c>
      <c r="Z20" s="31" t="n">
        <f aca="false">SUM(X20:Y20)</f>
        <v>15</v>
      </c>
    </row>
    <row r="21" customFormat="false" ht="12.75" hidden="false" customHeight="false" outlineLevel="0" collapsed="false">
      <c r="A21" s="66"/>
      <c r="B21" s="26" t="n">
        <v>2010</v>
      </c>
      <c r="C21" s="67" t="n">
        <v>3</v>
      </c>
      <c r="D21" s="68" t="n">
        <v>0</v>
      </c>
      <c r="E21" s="221" t="n">
        <f aca="false">SUM(C21:D21)</f>
        <v>3</v>
      </c>
      <c r="F21" s="33" t="n">
        <v>1</v>
      </c>
      <c r="G21" s="32" t="n">
        <v>0</v>
      </c>
      <c r="H21" s="221" t="n">
        <f aca="false">SUM(F21:G21)</f>
        <v>1</v>
      </c>
      <c r="I21" s="70" t="n">
        <v>0</v>
      </c>
      <c r="J21" s="71" t="n">
        <v>0</v>
      </c>
      <c r="K21" s="69" t="n">
        <v>0</v>
      </c>
      <c r="L21" s="70" t="n">
        <v>0</v>
      </c>
      <c r="M21" s="71" t="n">
        <v>0</v>
      </c>
      <c r="N21" s="69" t="n">
        <v>0</v>
      </c>
      <c r="O21" s="67" t="n">
        <v>0</v>
      </c>
      <c r="P21" s="68" t="n">
        <v>0</v>
      </c>
      <c r="Q21" s="69" t="n">
        <v>0</v>
      </c>
      <c r="R21" s="70" t="n">
        <v>0</v>
      </c>
      <c r="S21" s="71" t="n">
        <v>0</v>
      </c>
      <c r="T21" s="69" t="n">
        <v>0</v>
      </c>
      <c r="U21" s="70" t="n">
        <v>0</v>
      </c>
      <c r="V21" s="71" t="n">
        <v>0</v>
      </c>
      <c r="W21" s="75" t="n">
        <v>0</v>
      </c>
      <c r="X21" s="76" t="n">
        <v>1</v>
      </c>
      <c r="Y21" s="71" t="n">
        <v>0</v>
      </c>
      <c r="Z21" s="31" t="n">
        <f aca="false">SUM(X21:Y21)</f>
        <v>1</v>
      </c>
    </row>
    <row r="22" customFormat="false" ht="13.5" hidden="false" customHeight="false" outlineLevel="0" collapsed="false">
      <c r="A22" s="66"/>
      <c r="B22" s="35" t="s">
        <v>18</v>
      </c>
      <c r="C22" s="77" t="n">
        <f aca="false">C21/C20-1</f>
        <v>-0.869565217391304</v>
      </c>
      <c r="D22" s="37" t="s">
        <v>19</v>
      </c>
      <c r="E22" s="78" t="n">
        <f aca="false">E21/E20-1</f>
        <v>-0.923076923076923</v>
      </c>
      <c r="F22" s="77" t="n">
        <f aca="false">F21/F20-1</f>
        <v>-0.875</v>
      </c>
      <c r="G22" s="308" t="s">
        <v>19</v>
      </c>
      <c r="H22" s="78" t="n">
        <f aca="false">H21/H20-1</f>
        <v>-0.933333333333333</v>
      </c>
      <c r="I22" s="79" t="n">
        <v>0</v>
      </c>
      <c r="J22" s="80" t="n">
        <v>0</v>
      </c>
      <c r="K22" s="81" t="n">
        <v>0</v>
      </c>
      <c r="L22" s="79" t="n">
        <v>0</v>
      </c>
      <c r="M22" s="80" t="n">
        <v>0</v>
      </c>
      <c r="N22" s="81" t="n">
        <v>0</v>
      </c>
      <c r="O22" s="79" t="n">
        <v>0</v>
      </c>
      <c r="P22" s="80" t="n">
        <v>0</v>
      </c>
      <c r="Q22" s="81" t="n">
        <v>0</v>
      </c>
      <c r="R22" s="79" t="n">
        <v>0</v>
      </c>
      <c r="S22" s="80" t="n">
        <v>0</v>
      </c>
      <c r="T22" s="81" t="n">
        <v>0</v>
      </c>
      <c r="U22" s="79" t="n">
        <v>0</v>
      </c>
      <c r="V22" s="80" t="n">
        <v>0</v>
      </c>
      <c r="W22" s="81" t="n">
        <v>0</v>
      </c>
      <c r="X22" s="37" t="n">
        <f aca="false">X21/X20-1</f>
        <v>-0.875</v>
      </c>
      <c r="Y22" s="37" t="s">
        <v>19</v>
      </c>
      <c r="Z22" s="78" t="n">
        <f aca="false">Z21/Z20-1</f>
        <v>-0.933333333333333</v>
      </c>
    </row>
    <row r="23" customFormat="false" ht="12.75" hidden="false" customHeight="true" outlineLevel="0" collapsed="false">
      <c r="A23" s="6" t="s">
        <v>23</v>
      </c>
      <c r="B23" s="26" t="n">
        <v>2009</v>
      </c>
      <c r="C23" s="160" t="n">
        <v>43123</v>
      </c>
      <c r="D23" s="28" t="n">
        <v>40550</v>
      </c>
      <c r="E23" s="221" t="n">
        <f aca="false">SUM(C23:D23)</f>
        <v>83673</v>
      </c>
      <c r="F23" s="30" t="n">
        <v>16642</v>
      </c>
      <c r="G23" s="30" t="n">
        <v>17139</v>
      </c>
      <c r="H23" s="221" t="n">
        <f aca="false">SUM(F23:G23)</f>
        <v>33781</v>
      </c>
      <c r="I23" s="32" t="n">
        <v>15211</v>
      </c>
      <c r="J23" s="30" t="n">
        <v>15849</v>
      </c>
      <c r="K23" s="221" t="n">
        <f aca="false">SUM(I23:J23)</f>
        <v>31060</v>
      </c>
      <c r="L23" s="30" t="n">
        <v>1187</v>
      </c>
      <c r="M23" s="32" t="n">
        <v>1149</v>
      </c>
      <c r="N23" s="221" t="n">
        <f aca="false">SUM(L23:M23)</f>
        <v>2336</v>
      </c>
      <c r="O23" s="27" t="n">
        <v>152</v>
      </c>
      <c r="P23" s="28" t="n">
        <v>74</v>
      </c>
      <c r="Q23" s="221" t="n">
        <f aca="false">SUM(O23:P23)</f>
        <v>226</v>
      </c>
      <c r="R23" s="30" t="n">
        <v>92</v>
      </c>
      <c r="S23" s="32" t="n">
        <v>67</v>
      </c>
      <c r="T23" s="221" t="n">
        <f aca="false">SUM(R23:S23)</f>
        <v>159</v>
      </c>
      <c r="U23" s="220" t="n">
        <v>0</v>
      </c>
      <c r="V23" s="243" t="n">
        <v>0</v>
      </c>
      <c r="W23" s="244" t="n">
        <v>0</v>
      </c>
      <c r="X23" s="158" t="n">
        <v>0</v>
      </c>
      <c r="Y23" s="243" t="n">
        <v>0</v>
      </c>
      <c r="Z23" s="98" t="n">
        <v>0</v>
      </c>
    </row>
    <row r="24" customFormat="false" ht="12.75" hidden="false" customHeight="false" outlineLevel="0" collapsed="false">
      <c r="A24" s="6"/>
      <c r="B24" s="26" t="n">
        <v>2010</v>
      </c>
      <c r="C24" s="27" t="n">
        <v>38135</v>
      </c>
      <c r="D24" s="28" t="n">
        <v>38283</v>
      </c>
      <c r="E24" s="221" t="n">
        <f aca="false">SUM(C24:D24)</f>
        <v>76418</v>
      </c>
      <c r="F24" s="30" t="n">
        <v>14807</v>
      </c>
      <c r="G24" s="30" t="n">
        <v>15852</v>
      </c>
      <c r="H24" s="221" t="n">
        <f aca="false">SUM(F24:G24)</f>
        <v>30659</v>
      </c>
      <c r="I24" s="32" t="n">
        <v>13651</v>
      </c>
      <c r="J24" s="30" t="n">
        <v>14530</v>
      </c>
      <c r="K24" s="221" t="n">
        <f aca="false">SUM(I24:J24)</f>
        <v>28181</v>
      </c>
      <c r="L24" s="30" t="n">
        <v>1037</v>
      </c>
      <c r="M24" s="32" t="n">
        <v>1187</v>
      </c>
      <c r="N24" s="221" t="n">
        <f aca="false">SUM(L24:M24)</f>
        <v>2224</v>
      </c>
      <c r="O24" s="27" t="n">
        <v>79</v>
      </c>
      <c r="P24" s="28" t="n">
        <v>51</v>
      </c>
      <c r="Q24" s="221" t="n">
        <f aca="false">SUM(O24:P24)</f>
        <v>130</v>
      </c>
      <c r="R24" s="30" t="n">
        <v>40</v>
      </c>
      <c r="S24" s="32" t="n">
        <v>84</v>
      </c>
      <c r="T24" s="221" t="n">
        <f aca="false">SUM(R24:S24)</f>
        <v>124</v>
      </c>
      <c r="U24" s="30" t="n">
        <v>0</v>
      </c>
      <c r="V24" s="34" t="n">
        <v>0</v>
      </c>
      <c r="W24" s="83" t="n">
        <v>0</v>
      </c>
      <c r="X24" s="33" t="n">
        <v>0</v>
      </c>
      <c r="Y24" s="34" t="n">
        <v>0</v>
      </c>
      <c r="Z24" s="31" t="n">
        <v>0</v>
      </c>
    </row>
    <row r="25" customFormat="false" ht="13.5" hidden="false" customHeight="false" outlineLevel="0" collapsed="false">
      <c r="A25" s="6"/>
      <c r="B25" s="35" t="s">
        <v>18</v>
      </c>
      <c r="C25" s="49" t="n">
        <f aca="false">C24/C23-1</f>
        <v>-0.115669132481506</v>
      </c>
      <c r="D25" s="37" t="n">
        <f aca="false">D24/D23-1</f>
        <v>-0.0559062885326758</v>
      </c>
      <c r="E25" s="38" t="n">
        <f aca="false">E24/E23-1</f>
        <v>-0.0867065839637637</v>
      </c>
      <c r="F25" s="39" t="n">
        <f aca="false">F24/F23-1</f>
        <v>-0.11026318952049</v>
      </c>
      <c r="G25" s="40" t="n">
        <f aca="false">G24/G23-1</f>
        <v>-0.0750918956765272</v>
      </c>
      <c r="H25" s="41" t="n">
        <f aca="false">H24/H23-1</f>
        <v>-0.0924188153103815</v>
      </c>
      <c r="I25" s="40" t="n">
        <f aca="false">I24/I23-1</f>
        <v>-0.102557359805404</v>
      </c>
      <c r="J25" s="42" t="n">
        <f aca="false">J24/J23-1</f>
        <v>-0.08322291627232</v>
      </c>
      <c r="K25" s="41" t="n">
        <f aca="false">K24/K23-1</f>
        <v>-0.0926915647134579</v>
      </c>
      <c r="L25" s="42" t="n">
        <f aca="false">L24/L23-1</f>
        <v>-0.12636899747262</v>
      </c>
      <c r="M25" s="40" t="n">
        <f aca="false">M24/M23-1</f>
        <v>0.0330722367275893</v>
      </c>
      <c r="N25" s="38" t="n">
        <f aca="false">N24/N23-1</f>
        <v>-0.047945205479452</v>
      </c>
      <c r="O25" s="49" t="n">
        <f aca="false">O24/O23-1</f>
        <v>-0.480263157894737</v>
      </c>
      <c r="P25" s="62" t="n">
        <f aca="false">P24/P23-1</f>
        <v>-0.310810810810811</v>
      </c>
      <c r="Q25" s="41" t="n">
        <f aca="false">Q24/Q23-1</f>
        <v>-0.424778761061947</v>
      </c>
      <c r="R25" s="42" t="n">
        <f aca="false">R24/R23-1</f>
        <v>-0.565217391304348</v>
      </c>
      <c r="S25" s="40" t="n">
        <f aca="false">S24/S23-1</f>
        <v>0.253731343283582</v>
      </c>
      <c r="T25" s="38" t="n">
        <f aca="false">T24/T23-1</f>
        <v>-0.220125786163522</v>
      </c>
      <c r="U25" s="46" t="n">
        <v>0</v>
      </c>
      <c r="V25" s="47" t="n">
        <v>0</v>
      </c>
      <c r="W25" s="84" t="n">
        <v>0</v>
      </c>
      <c r="X25" s="43" t="n">
        <v>0</v>
      </c>
      <c r="Y25" s="47" t="n">
        <v>0</v>
      </c>
      <c r="Z25" s="45" t="n">
        <v>0</v>
      </c>
    </row>
    <row r="26" customFormat="false" ht="12.75" hidden="false" customHeight="true" outlineLevel="0" collapsed="false">
      <c r="A26" s="6" t="s">
        <v>24</v>
      </c>
      <c r="B26" s="107" t="n">
        <v>2009</v>
      </c>
      <c r="C26" s="160" t="n">
        <v>539</v>
      </c>
      <c r="D26" s="28" t="n">
        <v>524</v>
      </c>
      <c r="E26" s="221" t="n">
        <f aca="false">SUM(C26:D26)</f>
        <v>1063</v>
      </c>
      <c r="F26" s="30" t="n">
        <v>93</v>
      </c>
      <c r="G26" s="30" t="n">
        <v>93</v>
      </c>
      <c r="H26" s="221" t="n">
        <f aca="false">SUM(F26:G26)</f>
        <v>186</v>
      </c>
      <c r="I26" s="85" t="n">
        <v>0</v>
      </c>
      <c r="J26" s="155" t="n">
        <v>0</v>
      </c>
      <c r="K26" s="31" t="n">
        <v>0</v>
      </c>
      <c r="L26" s="30" t="n">
        <v>0</v>
      </c>
      <c r="M26" s="85" t="n">
        <v>0</v>
      </c>
      <c r="N26" s="31" t="n">
        <f aca="false">SUM(L26:M26)</f>
        <v>0</v>
      </c>
      <c r="O26" s="156" t="n">
        <v>0</v>
      </c>
      <c r="P26" s="157" t="n">
        <v>0</v>
      </c>
      <c r="Q26" s="98" t="n">
        <v>0</v>
      </c>
      <c r="R26" s="30" t="n">
        <v>0</v>
      </c>
      <c r="S26" s="32" t="n">
        <v>0</v>
      </c>
      <c r="T26" s="31" t="n">
        <f aca="false">SUM(R26:S26)</f>
        <v>0</v>
      </c>
      <c r="U26" s="158" t="n">
        <v>93</v>
      </c>
      <c r="V26" s="243" t="n">
        <v>93</v>
      </c>
      <c r="W26" s="222" t="n">
        <f aca="false">SUM(U26:V26)</f>
        <v>186</v>
      </c>
      <c r="X26" s="30" t="n">
        <v>0</v>
      </c>
      <c r="Y26" s="34" t="n">
        <v>0</v>
      </c>
      <c r="Z26" s="31" t="n">
        <v>0</v>
      </c>
    </row>
    <row r="27" customFormat="false" ht="12.75" hidden="false" customHeight="false" outlineLevel="0" collapsed="false">
      <c r="A27" s="6"/>
      <c r="B27" s="26" t="n">
        <v>2010</v>
      </c>
      <c r="C27" s="27" t="n">
        <v>493</v>
      </c>
      <c r="D27" s="28" t="n">
        <v>504</v>
      </c>
      <c r="E27" s="221" t="n">
        <f aca="false">SUM(C27:D27)</f>
        <v>997</v>
      </c>
      <c r="F27" s="30" t="n">
        <v>93</v>
      </c>
      <c r="G27" s="30" t="n">
        <v>93</v>
      </c>
      <c r="H27" s="221" t="n">
        <f aca="false">SUM(F27:G27)</f>
        <v>186</v>
      </c>
      <c r="I27" s="32" t="n">
        <v>0</v>
      </c>
      <c r="J27" s="30" t="n">
        <v>0</v>
      </c>
      <c r="K27" s="31" t="n">
        <v>0</v>
      </c>
      <c r="L27" s="30" t="n">
        <v>0</v>
      </c>
      <c r="M27" s="85" t="n">
        <v>0</v>
      </c>
      <c r="N27" s="31" t="n">
        <f aca="false">SUM(L27:M27)</f>
        <v>0</v>
      </c>
      <c r="O27" s="27" t="n">
        <v>0</v>
      </c>
      <c r="P27" s="27" t="n">
        <v>0</v>
      </c>
      <c r="Q27" s="31" t="n">
        <v>0</v>
      </c>
      <c r="R27" s="30" t="n">
        <v>0</v>
      </c>
      <c r="S27" s="32" t="n">
        <v>0</v>
      </c>
      <c r="T27" s="31" t="n">
        <f aca="false">SUM(R27:S27)</f>
        <v>0</v>
      </c>
      <c r="U27" s="33" t="n">
        <v>93</v>
      </c>
      <c r="V27" s="34" t="n">
        <v>93</v>
      </c>
      <c r="W27" s="31" t="n">
        <f aca="false">SUM(U27:V27)</f>
        <v>186</v>
      </c>
      <c r="X27" s="30" t="n">
        <v>0</v>
      </c>
      <c r="Y27" s="34" t="n">
        <v>0</v>
      </c>
      <c r="Z27" s="31" t="n">
        <v>0</v>
      </c>
    </row>
    <row r="28" customFormat="false" ht="13.5" hidden="false" customHeight="false" outlineLevel="0" collapsed="false">
      <c r="A28" s="6"/>
      <c r="B28" s="35" t="s">
        <v>18</v>
      </c>
      <c r="C28" s="49" t="n">
        <f aca="false">C27/C26-1</f>
        <v>-0.0853432282003711</v>
      </c>
      <c r="D28" s="37" t="n">
        <f aca="false">D27/D26-1</f>
        <v>-0.0381679389312977</v>
      </c>
      <c r="E28" s="38" t="n">
        <f aca="false">E27/E26-1</f>
        <v>-0.0620884289746002</v>
      </c>
      <c r="F28" s="59" t="s">
        <v>19</v>
      </c>
      <c r="G28" s="60" t="s">
        <v>19</v>
      </c>
      <c r="H28" s="208" t="s">
        <v>19</v>
      </c>
      <c r="I28" s="44" t="n">
        <v>0</v>
      </c>
      <c r="J28" s="46" t="n">
        <v>0</v>
      </c>
      <c r="K28" s="45" t="n">
        <v>0</v>
      </c>
      <c r="L28" s="50" t="n">
        <v>0</v>
      </c>
      <c r="M28" s="51" t="n">
        <v>0</v>
      </c>
      <c r="N28" s="45" t="n">
        <v>0</v>
      </c>
      <c r="O28" s="88" t="n">
        <v>0</v>
      </c>
      <c r="P28" s="53" t="n">
        <v>0</v>
      </c>
      <c r="Q28" s="58" t="n">
        <v>0</v>
      </c>
      <c r="R28" s="89" t="n">
        <v>0</v>
      </c>
      <c r="S28" s="57" t="n">
        <v>0</v>
      </c>
      <c r="T28" s="58" t="n">
        <v>0</v>
      </c>
      <c r="U28" s="59" t="s">
        <v>19</v>
      </c>
      <c r="V28" s="153" t="s">
        <v>19</v>
      </c>
      <c r="W28" s="208" t="s">
        <v>19</v>
      </c>
      <c r="X28" s="46" t="n">
        <v>0</v>
      </c>
      <c r="Y28" s="47" t="n">
        <v>0</v>
      </c>
      <c r="Z28" s="45" t="n">
        <v>0</v>
      </c>
    </row>
    <row r="29" customFormat="false" ht="12.75" hidden="false" customHeight="true" outlineLevel="0" collapsed="false">
      <c r="A29" s="66" t="s">
        <v>25</v>
      </c>
      <c r="B29" s="26" t="n">
        <v>2009</v>
      </c>
      <c r="C29" s="224" t="n">
        <v>0</v>
      </c>
      <c r="D29" s="225" t="n">
        <v>0</v>
      </c>
      <c r="E29" s="274" t="n">
        <f aca="false">SUM(C29+D29)</f>
        <v>0</v>
      </c>
      <c r="F29" s="224" t="n">
        <v>0</v>
      </c>
      <c r="G29" s="225" t="n">
        <v>0</v>
      </c>
      <c r="H29" s="98" t="n">
        <f aca="false">SUM(F29+G29)</f>
        <v>0</v>
      </c>
      <c r="I29" s="224" t="n">
        <v>0</v>
      </c>
      <c r="J29" s="225" t="n">
        <v>0</v>
      </c>
      <c r="K29" s="277" t="n">
        <v>0</v>
      </c>
      <c r="L29" s="224" t="n">
        <v>0</v>
      </c>
      <c r="M29" s="225" t="n">
        <v>0</v>
      </c>
      <c r="N29" s="181" t="n">
        <f aca="false">SUM(L29:M29)</f>
        <v>0</v>
      </c>
      <c r="O29" s="224" t="n">
        <v>0</v>
      </c>
      <c r="P29" s="182" t="n">
        <v>0</v>
      </c>
      <c r="Q29" s="277" t="n">
        <v>0</v>
      </c>
      <c r="R29" s="224" t="n">
        <v>0</v>
      </c>
      <c r="S29" s="225" t="n">
        <v>0</v>
      </c>
      <c r="T29" s="277" t="n">
        <v>0</v>
      </c>
      <c r="U29" s="224" t="n">
        <v>0</v>
      </c>
      <c r="V29" s="225" t="n">
        <v>0</v>
      </c>
      <c r="W29" s="277" t="n">
        <v>0</v>
      </c>
      <c r="X29" s="278" t="n">
        <v>0</v>
      </c>
      <c r="Y29" s="225" t="n">
        <v>0</v>
      </c>
      <c r="Z29" s="277" t="n">
        <v>0</v>
      </c>
    </row>
    <row r="30" customFormat="false" ht="12.75" hidden="false" customHeight="false" outlineLevel="0" collapsed="false">
      <c r="A30" s="66"/>
      <c r="B30" s="26" t="n">
        <v>2010</v>
      </c>
      <c r="C30" s="67" t="n">
        <v>0</v>
      </c>
      <c r="D30" s="68" t="n">
        <v>0</v>
      </c>
      <c r="E30" s="31" t="n">
        <f aca="false">SUM(C30+D30)</f>
        <v>0</v>
      </c>
      <c r="F30" s="102" t="n">
        <v>0</v>
      </c>
      <c r="G30" s="103" t="n">
        <v>0</v>
      </c>
      <c r="H30" s="221" t="n">
        <f aca="false">SUM(F30+G30)</f>
        <v>0</v>
      </c>
      <c r="I30" s="70" t="n">
        <v>0</v>
      </c>
      <c r="J30" s="71" t="n">
        <v>0</v>
      </c>
      <c r="K30" s="280" t="n">
        <v>0</v>
      </c>
      <c r="L30" s="70" t="n">
        <v>0</v>
      </c>
      <c r="M30" s="71" t="n">
        <v>0</v>
      </c>
      <c r="N30" s="29" t="n">
        <f aca="false">SUM(L30:M30)</f>
        <v>0</v>
      </c>
      <c r="O30" s="70" t="n">
        <v>0</v>
      </c>
      <c r="P30" s="76" t="n">
        <v>0</v>
      </c>
      <c r="Q30" s="280" t="n">
        <v>0</v>
      </c>
      <c r="R30" s="70" t="n">
        <v>0</v>
      </c>
      <c r="S30" s="71" t="n">
        <v>0</v>
      </c>
      <c r="T30" s="280" t="n">
        <v>0</v>
      </c>
      <c r="U30" s="70" t="n">
        <v>0</v>
      </c>
      <c r="V30" s="71" t="n">
        <v>0</v>
      </c>
      <c r="W30" s="280" t="n">
        <v>0</v>
      </c>
      <c r="X30" s="269" t="n">
        <v>0</v>
      </c>
      <c r="Y30" s="71" t="n">
        <v>0</v>
      </c>
      <c r="Z30" s="280" t="n">
        <v>0</v>
      </c>
    </row>
    <row r="31" customFormat="false" ht="13.5" hidden="false" customHeight="false" outlineLevel="0" collapsed="false">
      <c r="A31" s="66"/>
      <c r="B31" s="35" t="s">
        <v>18</v>
      </c>
      <c r="C31" s="59" t="s">
        <v>19</v>
      </c>
      <c r="D31" s="60" t="s">
        <v>19</v>
      </c>
      <c r="E31" s="281" t="s">
        <v>19</v>
      </c>
      <c r="F31" s="59" t="s">
        <v>19</v>
      </c>
      <c r="G31" s="60" t="s">
        <v>19</v>
      </c>
      <c r="H31" s="281" t="s">
        <v>19</v>
      </c>
      <c r="I31" s="43" t="n">
        <v>0</v>
      </c>
      <c r="J31" s="44" t="n">
        <v>0</v>
      </c>
      <c r="K31" s="282" t="n">
        <v>0</v>
      </c>
      <c r="L31" s="59" t="s">
        <v>19</v>
      </c>
      <c r="M31" s="60" t="s">
        <v>19</v>
      </c>
      <c r="N31" s="281" t="s">
        <v>19</v>
      </c>
      <c r="O31" s="43" t="n">
        <v>0</v>
      </c>
      <c r="P31" s="46" t="n">
        <v>0</v>
      </c>
      <c r="Q31" s="282" t="n">
        <v>0</v>
      </c>
      <c r="R31" s="43" t="n">
        <v>0</v>
      </c>
      <c r="S31" s="44" t="n">
        <v>0</v>
      </c>
      <c r="T31" s="282" t="n">
        <v>0</v>
      </c>
      <c r="U31" s="43" t="n">
        <v>0</v>
      </c>
      <c r="V31" s="44" t="n">
        <v>0</v>
      </c>
      <c r="W31" s="282" t="n">
        <v>0</v>
      </c>
      <c r="X31" s="283" t="n">
        <v>0</v>
      </c>
      <c r="Y31" s="44" t="n">
        <v>0</v>
      </c>
      <c r="Z31" s="282" t="n">
        <v>0</v>
      </c>
    </row>
    <row r="32" customFormat="false" ht="13.5" hidden="false" customHeight="true" outlineLevel="0" collapsed="false">
      <c r="A32" s="6" t="s">
        <v>26</v>
      </c>
      <c r="B32" s="107" t="n">
        <v>2009</v>
      </c>
      <c r="C32" s="110" t="n">
        <f aca="false">SUM(C11+C17+C23+C29)</f>
        <v>166081</v>
      </c>
      <c r="D32" s="119" t="n">
        <f aca="false">SUM(D11+D17+D23+D29)</f>
        <v>139239</v>
      </c>
      <c r="E32" s="119" t="n">
        <f aca="false">SUM(E11+E17+E23+E29)</f>
        <v>305320</v>
      </c>
      <c r="F32" s="110" t="n">
        <f aca="false">SUM(F11+F17+F23+F29)</f>
        <v>69181</v>
      </c>
      <c r="G32" s="119" t="n">
        <f aca="false">SUM(G11+G17+G23+G29)</f>
        <v>56416</v>
      </c>
      <c r="H32" s="119" t="n">
        <f aca="false">SUM(H11+H17+H23+H29)</f>
        <v>125597</v>
      </c>
      <c r="I32" s="110" t="n">
        <f aca="false">SUM(I11+I17+I23+I29)</f>
        <v>45147</v>
      </c>
      <c r="J32" s="119" t="n">
        <f aca="false">SUM(J11+J17+J23+J29)</f>
        <v>43541</v>
      </c>
      <c r="K32" s="119" t="n">
        <f aca="false">SUM(K11+K17+K23+K29)</f>
        <v>88688</v>
      </c>
      <c r="L32" s="110" t="n">
        <f aca="false">SUM(L11+L17+L23+L29)</f>
        <v>23029</v>
      </c>
      <c r="M32" s="119" t="n">
        <f aca="false">SUM(M11+M17+M23+M29)</f>
        <v>12035</v>
      </c>
      <c r="N32" s="119" t="n">
        <f aca="false">SUM(N11+N17+N23+N29)</f>
        <v>35064</v>
      </c>
      <c r="O32" s="110" t="n">
        <f aca="false">SUM(O11+O17+O23+O29)</f>
        <v>877</v>
      </c>
      <c r="P32" s="119" t="n">
        <f aca="false">SUM(P11+P17+P23+P29)</f>
        <v>680</v>
      </c>
      <c r="Q32" s="119" t="n">
        <f aca="false">SUM(Q11+Q17+Q23+Q29)</f>
        <v>1557</v>
      </c>
      <c r="R32" s="110" t="n">
        <f aca="false">SUM(R11+R17+R23+R29)</f>
        <v>128</v>
      </c>
      <c r="S32" s="119" t="n">
        <f aca="false">SUM(S11+S17+S23+S29)</f>
        <v>160</v>
      </c>
      <c r="T32" s="119" t="n">
        <f aca="false">SUM(T11+T17+T23+T29)</f>
        <v>288</v>
      </c>
      <c r="U32" s="110" t="n">
        <f aca="false">SUM(U11+U17+U23+U29)</f>
        <v>0</v>
      </c>
      <c r="V32" s="119" t="n">
        <f aca="false">SUM(V11+V17+V23+V29)</f>
        <v>0</v>
      </c>
      <c r="W32" s="119" t="n">
        <f aca="false">SUM(W11+W17+W23+W29)</f>
        <v>0</v>
      </c>
      <c r="X32" s="110" t="n">
        <f aca="false">SUM(X11+X17+X23+X29)</f>
        <v>0</v>
      </c>
      <c r="Y32" s="119" t="n">
        <f aca="false">SUM(Y11+Y17+Y23+Y29)</f>
        <v>0</v>
      </c>
      <c r="Z32" s="186" t="n">
        <f aca="false">SUM(Z11+Z17+Z23+Z29)</f>
        <v>0</v>
      </c>
    </row>
    <row r="33" customFormat="false" ht="13.5" hidden="false" customHeight="false" outlineLevel="0" collapsed="false">
      <c r="A33" s="6"/>
      <c r="B33" s="26" t="n">
        <v>2010</v>
      </c>
      <c r="C33" s="67" t="n">
        <f aca="false">SUM(C12+C18+C24+C30)</f>
        <v>130349</v>
      </c>
      <c r="D33" s="121" t="n">
        <f aca="false">SUM(D12+D18+D24+D30)</f>
        <v>114369</v>
      </c>
      <c r="E33" s="121" t="n">
        <f aca="false">SUM(E12+E18+E24+E30)</f>
        <v>244718</v>
      </c>
      <c r="F33" s="67" t="n">
        <f aca="false">SUM(F12+F18+F24+F30)</f>
        <v>57712</v>
      </c>
      <c r="G33" s="121" t="n">
        <f aca="false">SUM(G12+G18+G24+G30)</f>
        <v>49203</v>
      </c>
      <c r="H33" s="121" t="n">
        <f aca="false">SUM(H12+H18+H24+H30)</f>
        <v>106915</v>
      </c>
      <c r="I33" s="67" t="n">
        <f aca="false">SUM(I12+I18+I24+I30)</f>
        <v>37057</v>
      </c>
      <c r="J33" s="121" t="n">
        <f aca="false">SUM(J12+J18+J24+J30)</f>
        <v>37463</v>
      </c>
      <c r="K33" s="121" t="n">
        <f aca="false">SUM(K12+K18+K24+K30)</f>
        <v>74520</v>
      </c>
      <c r="L33" s="67" t="n">
        <f aca="false">SUM(L12+L18+L24+L30)</f>
        <v>19951</v>
      </c>
      <c r="M33" s="121" t="n">
        <f aca="false">SUM(M12+M18+M24+M30)</f>
        <v>11105</v>
      </c>
      <c r="N33" s="121" t="n">
        <f aca="false">SUM(N12+N18+N24+N30)</f>
        <v>31056</v>
      </c>
      <c r="O33" s="67" t="n">
        <f aca="false">SUM(O12+O18+O24+O30)</f>
        <v>619</v>
      </c>
      <c r="P33" s="121" t="n">
        <f aca="false">SUM(P12+P18+P24+P30)</f>
        <v>495</v>
      </c>
      <c r="Q33" s="121" t="n">
        <f aca="false">SUM(Q12+Q18+Q24+Q30)</f>
        <v>1114</v>
      </c>
      <c r="R33" s="67" t="n">
        <f aca="false">SUM(R12+R18+R24+R30)</f>
        <v>85</v>
      </c>
      <c r="S33" s="121" t="n">
        <f aca="false">SUM(S12+S18+S24+S30)</f>
        <v>140</v>
      </c>
      <c r="T33" s="121" t="n">
        <f aca="false">SUM(T12+T18+T24+T30)</f>
        <v>225</v>
      </c>
      <c r="U33" s="67" t="n">
        <f aca="false">SUM(U12+U18+U24+U30)</f>
        <v>0</v>
      </c>
      <c r="V33" s="121" t="n">
        <f aca="false">SUM(V12+V18+V24+V30)</f>
        <v>0</v>
      </c>
      <c r="W33" s="121" t="n">
        <f aca="false">SUM(W12+W18+W24+W30)</f>
        <v>0</v>
      </c>
      <c r="X33" s="67" t="n">
        <f aca="false">SUM(X12+X18+X24+X30)</f>
        <v>0</v>
      </c>
      <c r="Y33" s="121" t="n">
        <f aca="false">SUM(Y12+Y18+Y24+Y30)</f>
        <v>0</v>
      </c>
      <c r="Z33" s="187" t="n">
        <f aca="false">SUM(Z12+Z18+Z24+Z30)</f>
        <v>0</v>
      </c>
    </row>
    <row r="34" customFormat="false" ht="13.5" hidden="false" customHeight="false" outlineLevel="0" collapsed="false">
      <c r="A34" s="6"/>
      <c r="B34" s="48" t="s">
        <v>18</v>
      </c>
      <c r="C34" s="77" t="n">
        <f aca="false">C33/C32-1</f>
        <v>-0.215148030178046</v>
      </c>
      <c r="D34" s="37" t="n">
        <f aca="false">D33/D32-1</f>
        <v>-0.178613750457846</v>
      </c>
      <c r="E34" s="82" t="n">
        <f aca="false">E33/E32-1</f>
        <v>-0.198486833486178</v>
      </c>
      <c r="F34" s="77" t="n">
        <f aca="false">F33/F32-1</f>
        <v>-0.16578251253957</v>
      </c>
      <c r="G34" s="37" t="n">
        <f aca="false">G33/G32-1</f>
        <v>-0.127853800340329</v>
      </c>
      <c r="H34" s="82" t="n">
        <f aca="false">H33/H32-1</f>
        <v>-0.148745591057111</v>
      </c>
      <c r="I34" s="77" t="n">
        <f aca="false">I33/I32-1</f>
        <v>-0.179192415885884</v>
      </c>
      <c r="J34" s="37" t="n">
        <f aca="false">J33/J32-1</f>
        <v>-0.139592567924485</v>
      </c>
      <c r="K34" s="262" t="n">
        <f aca="false">K33/K32-1</f>
        <v>-0.159751037344398</v>
      </c>
      <c r="L34" s="77" t="n">
        <f aca="false">L33/L32-1</f>
        <v>-0.133657562204177</v>
      </c>
      <c r="M34" s="37" t="n">
        <f aca="false">M33/M32-1</f>
        <v>-0.0772746157041961</v>
      </c>
      <c r="N34" s="82" t="n">
        <f aca="false">N33/N32-1</f>
        <v>-0.114305270362765</v>
      </c>
      <c r="O34" s="77" t="n">
        <f aca="false">O33/O32-1</f>
        <v>-0.294184720638541</v>
      </c>
      <c r="P34" s="82" t="n">
        <f aca="false">P33/P32-1</f>
        <v>-0.272058823529412</v>
      </c>
      <c r="Q34" s="262" t="n">
        <f aca="false">Q33/Q32-1</f>
        <v>-0.284521515735389</v>
      </c>
      <c r="R34" s="77" t="n">
        <f aca="false">R33/R32-1</f>
        <v>-0.3359375</v>
      </c>
      <c r="S34" s="37" t="n">
        <f aca="false">S33/S32-1</f>
        <v>-0.125</v>
      </c>
      <c r="T34" s="82" t="n">
        <f aca="false">T33/T32-1</f>
        <v>-0.21875</v>
      </c>
      <c r="U34" s="79" t="n">
        <v>0</v>
      </c>
      <c r="V34" s="80" t="n">
        <v>0</v>
      </c>
      <c r="W34" s="105" t="n">
        <v>0</v>
      </c>
      <c r="X34" s="104" t="n">
        <v>0</v>
      </c>
      <c r="Y34" s="80" t="n">
        <v>0</v>
      </c>
      <c r="Z34" s="81" t="n">
        <v>0</v>
      </c>
    </row>
    <row r="35" customFormat="false" ht="13.5" hidden="false" customHeight="true" outlineLevel="0" collapsed="false">
      <c r="A35" s="6" t="s">
        <v>27</v>
      </c>
      <c r="B35" s="115" t="n">
        <v>2009</v>
      </c>
      <c r="C35" s="110" t="n">
        <f aca="false">SUM(C14+C26)</f>
        <v>21778</v>
      </c>
      <c r="D35" s="116" t="n">
        <f aca="false">SUM(D14+D26)</f>
        <v>25306</v>
      </c>
      <c r="E35" s="119" t="n">
        <f aca="false">SUM(E14+E26)</f>
        <v>47084</v>
      </c>
      <c r="F35" s="110" t="n">
        <f aca="false">SUM(F14+F26)</f>
        <v>5000</v>
      </c>
      <c r="G35" s="116" t="n">
        <f aca="false">SUM(G14+G26)</f>
        <v>4321</v>
      </c>
      <c r="H35" s="119" t="n">
        <f aca="false">SUM(H14+H26)</f>
        <v>9321</v>
      </c>
      <c r="I35" s="110" t="n">
        <f aca="false">SUM(I14+I26)</f>
        <v>0</v>
      </c>
      <c r="J35" s="116" t="n">
        <f aca="false">SUM(J14+J26)</f>
        <v>0</v>
      </c>
      <c r="K35" s="284" t="n">
        <f aca="false">SUM(K14+K26)</f>
        <v>0</v>
      </c>
      <c r="L35" s="110" t="n">
        <f aca="false">SUM(L14+L26)</f>
        <v>0</v>
      </c>
      <c r="M35" s="116" t="n">
        <f aca="false">SUM(M14+M26)</f>
        <v>0</v>
      </c>
      <c r="N35" s="119" t="n">
        <f aca="false">SUM(N14+N26)</f>
        <v>0</v>
      </c>
      <c r="O35" s="110" t="n">
        <f aca="false">SUM(O14+O26)</f>
        <v>0</v>
      </c>
      <c r="P35" s="119" t="n">
        <f aca="false">SUM(P14+P26)</f>
        <v>0</v>
      </c>
      <c r="Q35" s="284" t="n">
        <f aca="false">SUM(Q14+Q26)</f>
        <v>0</v>
      </c>
      <c r="R35" s="110" t="n">
        <f aca="false">SUM(R14+R26)</f>
        <v>0</v>
      </c>
      <c r="S35" s="116" t="n">
        <f aca="false">SUM(S14+S26)</f>
        <v>0</v>
      </c>
      <c r="T35" s="119" t="n">
        <f aca="false">SUM(T14+T26)</f>
        <v>0</v>
      </c>
      <c r="U35" s="110" t="n">
        <f aca="false">SUM(U14+U26)</f>
        <v>5000</v>
      </c>
      <c r="V35" s="116" t="n">
        <f aca="false">SUM(V14+V26)</f>
        <v>4321</v>
      </c>
      <c r="W35" s="119" t="n">
        <f aca="false">SUM(W14+W26)</f>
        <v>9321</v>
      </c>
      <c r="X35" s="285" t="n">
        <f aca="false">SUM(X14+X26)</f>
        <v>0</v>
      </c>
      <c r="Y35" s="116" t="n">
        <f aca="false">SUM(Y14+Y26)</f>
        <v>0</v>
      </c>
      <c r="Z35" s="284" t="n">
        <f aca="false">SUM(Z14+Z26)</f>
        <v>0</v>
      </c>
    </row>
    <row r="36" customFormat="false" ht="13.5" hidden="false" customHeight="false" outlineLevel="0" collapsed="false">
      <c r="A36" s="6"/>
      <c r="B36" s="26" t="n">
        <v>2010</v>
      </c>
      <c r="C36" s="67" t="n">
        <f aca="false">SUM(C15+C27)</f>
        <v>19560</v>
      </c>
      <c r="D36" s="68" t="n">
        <f aca="false">SUM(D15+D27)</f>
        <v>23600</v>
      </c>
      <c r="E36" s="121" t="n">
        <f aca="false">SUM(E15+E27)</f>
        <v>43160</v>
      </c>
      <c r="F36" s="67" t="n">
        <f aca="false">SUM(F15+F27)</f>
        <v>6684</v>
      </c>
      <c r="G36" s="68" t="n">
        <f aca="false">SUM(G15+G27)</f>
        <v>6898</v>
      </c>
      <c r="H36" s="121" t="n">
        <f aca="false">SUM(H15+H27)</f>
        <v>13582</v>
      </c>
      <c r="I36" s="67" t="n">
        <f aca="false">SUM(I15+I27)</f>
        <v>0</v>
      </c>
      <c r="J36" s="68" t="n">
        <f aca="false">SUM(J15+J27)</f>
        <v>0</v>
      </c>
      <c r="K36" s="286" t="n">
        <f aca="false">SUM(K15+K27)</f>
        <v>0</v>
      </c>
      <c r="L36" s="67" t="n">
        <f aca="false">SUM(L15+L27)</f>
        <v>0</v>
      </c>
      <c r="M36" s="68" t="n">
        <f aca="false">SUM(M15+M27)</f>
        <v>0</v>
      </c>
      <c r="N36" s="121" t="n">
        <f aca="false">SUM(N15+N27)</f>
        <v>0</v>
      </c>
      <c r="O36" s="67" t="n">
        <f aca="false">SUM(O15+O27)</f>
        <v>0</v>
      </c>
      <c r="P36" s="121" t="n">
        <f aca="false">SUM(P15+P27)</f>
        <v>0</v>
      </c>
      <c r="Q36" s="286" t="n">
        <f aca="false">SUM(Q15+Q27)</f>
        <v>0</v>
      </c>
      <c r="R36" s="67" t="n">
        <f aca="false">SUM(R15+R27)</f>
        <v>0</v>
      </c>
      <c r="S36" s="68" t="n">
        <f aca="false">SUM(S15+S27)</f>
        <v>0</v>
      </c>
      <c r="T36" s="121" t="n">
        <f aca="false">SUM(T15+T27)</f>
        <v>0</v>
      </c>
      <c r="U36" s="67" t="n">
        <f aca="false">SUM(U15+U27)</f>
        <v>6684</v>
      </c>
      <c r="V36" s="68" t="n">
        <f aca="false">SUM(V15+V27)</f>
        <v>6898</v>
      </c>
      <c r="W36" s="121" t="n">
        <f aca="false">SUM(W15+W27)</f>
        <v>13582</v>
      </c>
      <c r="X36" s="287" t="n">
        <f aca="false">SUM(X15+X27)</f>
        <v>0</v>
      </c>
      <c r="Y36" s="68" t="n">
        <f aca="false">SUM(Y15+Y27)</f>
        <v>0</v>
      </c>
      <c r="Z36" s="286" t="n">
        <f aca="false">SUM(Z15+Z27)</f>
        <v>0</v>
      </c>
    </row>
    <row r="37" customFormat="false" ht="13.5" hidden="false" customHeight="false" outlineLevel="0" collapsed="false">
      <c r="A37" s="6"/>
      <c r="B37" s="35" t="s">
        <v>18</v>
      </c>
      <c r="C37" s="77" t="n">
        <f aca="false">C36/C35-1</f>
        <v>-0.101845899531637</v>
      </c>
      <c r="D37" s="37" t="n">
        <f aca="false">D36/D35-1</f>
        <v>-0.0674148423298823</v>
      </c>
      <c r="E37" s="82" t="n">
        <f aca="false">E36/E35-1</f>
        <v>-0.0833404128791097</v>
      </c>
      <c r="F37" s="77" t="n">
        <f aca="false">F36/F35-1</f>
        <v>0.3368</v>
      </c>
      <c r="G37" s="37" t="n">
        <f aca="false">G36/G35-1</f>
        <v>0.596389724600787</v>
      </c>
      <c r="H37" s="82" t="n">
        <f aca="false">H36/H35-1</f>
        <v>0.457139791867825</v>
      </c>
      <c r="I37" s="79" t="n">
        <v>0</v>
      </c>
      <c r="J37" s="80" t="n">
        <v>0</v>
      </c>
      <c r="K37" s="264" t="n">
        <v>0</v>
      </c>
      <c r="L37" s="79" t="n">
        <v>0</v>
      </c>
      <c r="M37" s="80" t="n">
        <v>0</v>
      </c>
      <c r="N37" s="105" t="n">
        <v>0</v>
      </c>
      <c r="O37" s="79" t="n">
        <v>0</v>
      </c>
      <c r="P37" s="105" t="n">
        <v>0</v>
      </c>
      <c r="Q37" s="264" t="n">
        <v>0</v>
      </c>
      <c r="R37" s="79" t="n">
        <v>0</v>
      </c>
      <c r="S37" s="80" t="n">
        <v>0</v>
      </c>
      <c r="T37" s="105" t="n">
        <v>0</v>
      </c>
      <c r="U37" s="77" t="n">
        <f aca="false">U36/U35-1</f>
        <v>0.3368</v>
      </c>
      <c r="V37" s="37" t="n">
        <f aca="false">V36/V35-1</f>
        <v>0.596389724600787</v>
      </c>
      <c r="W37" s="82" t="n">
        <f aca="false">W36/W35-1</f>
        <v>0.457139791867825</v>
      </c>
      <c r="X37" s="104" t="n">
        <v>0</v>
      </c>
      <c r="Y37" s="80" t="n">
        <v>0</v>
      </c>
      <c r="Z37" s="264" t="n">
        <v>0</v>
      </c>
    </row>
    <row r="38" customFormat="false" ht="12.75" hidden="false" customHeight="true" outlineLevel="0" collapsed="false">
      <c r="A38" s="66" t="s">
        <v>28</v>
      </c>
      <c r="B38" s="115" t="n">
        <v>2009</v>
      </c>
      <c r="C38" s="110" t="n">
        <f aca="false">C20</f>
        <v>23</v>
      </c>
      <c r="D38" s="116" t="n">
        <f aca="false">D20</f>
        <v>16</v>
      </c>
      <c r="E38" s="180" t="n">
        <f aca="false">E20</f>
        <v>39</v>
      </c>
      <c r="F38" s="110" t="n">
        <f aca="false">F20</f>
        <v>8</v>
      </c>
      <c r="G38" s="116" t="n">
        <f aca="false">G20</f>
        <v>7</v>
      </c>
      <c r="H38" s="284" t="n">
        <f aca="false">H20</f>
        <v>15</v>
      </c>
      <c r="I38" s="224" t="n">
        <v>0</v>
      </c>
      <c r="J38" s="225" t="n">
        <v>0</v>
      </c>
      <c r="K38" s="29" t="n">
        <f aca="false">SUM(I38:J38)</f>
        <v>0</v>
      </c>
      <c r="L38" s="224" t="n">
        <v>0</v>
      </c>
      <c r="M38" s="225" t="n">
        <v>0</v>
      </c>
      <c r="N38" s="29" t="n">
        <f aca="false">SUM(L38:M38)</f>
        <v>0</v>
      </c>
      <c r="O38" s="110" t="n">
        <v>0</v>
      </c>
      <c r="P38" s="119" t="n">
        <v>0</v>
      </c>
      <c r="Q38" s="29" t="n">
        <f aca="false">SUM(O38:P38)</f>
        <v>0</v>
      </c>
      <c r="R38" s="224" t="n">
        <v>0</v>
      </c>
      <c r="S38" s="225" t="n">
        <v>0</v>
      </c>
      <c r="T38" s="29" t="n">
        <f aca="false">SUM(R38:S38)</f>
        <v>0</v>
      </c>
      <c r="U38" s="224" t="n">
        <v>0</v>
      </c>
      <c r="V38" s="225" t="n">
        <v>0</v>
      </c>
      <c r="W38" s="181" t="n">
        <f aca="false">SUM(U38:V38)</f>
        <v>0</v>
      </c>
      <c r="X38" s="278" t="n">
        <f aca="false">X20</f>
        <v>8</v>
      </c>
      <c r="Y38" s="225" t="n">
        <f aca="false">Y20</f>
        <v>7</v>
      </c>
      <c r="Z38" s="277" t="n">
        <f aca="false">Z20</f>
        <v>15</v>
      </c>
    </row>
    <row r="39" customFormat="false" ht="12.75" hidden="false" customHeight="false" outlineLevel="0" collapsed="false">
      <c r="A39" s="66"/>
      <c r="B39" s="26" t="n">
        <v>2010</v>
      </c>
      <c r="C39" s="72" t="n">
        <f aca="false">C21</f>
        <v>3</v>
      </c>
      <c r="D39" s="73" t="n">
        <f aca="false">D21</f>
        <v>0</v>
      </c>
      <c r="E39" s="288" t="n">
        <f aca="false">E21</f>
        <v>3</v>
      </c>
      <c r="F39" s="72" t="n">
        <f aca="false">F21</f>
        <v>1</v>
      </c>
      <c r="G39" s="73" t="n">
        <f aca="false">G21</f>
        <v>0</v>
      </c>
      <c r="H39" s="288" t="n">
        <f aca="false">H21</f>
        <v>1</v>
      </c>
      <c r="I39" s="70" t="n">
        <v>0</v>
      </c>
      <c r="J39" s="71" t="n">
        <v>0</v>
      </c>
      <c r="K39" s="29" t="n">
        <f aca="false">SUM(I39:J39)</f>
        <v>0</v>
      </c>
      <c r="L39" s="70" t="n">
        <v>0</v>
      </c>
      <c r="M39" s="71" t="n">
        <v>0</v>
      </c>
      <c r="N39" s="29" t="n">
        <f aca="false">SUM(L39:M39)</f>
        <v>0</v>
      </c>
      <c r="O39" s="67" t="n">
        <v>0</v>
      </c>
      <c r="P39" s="121" t="n">
        <v>0</v>
      </c>
      <c r="Q39" s="29" t="n">
        <f aca="false">SUM(O39:P39)</f>
        <v>0</v>
      </c>
      <c r="R39" s="70" t="n">
        <v>0</v>
      </c>
      <c r="S39" s="71" t="n">
        <v>0</v>
      </c>
      <c r="T39" s="29" t="n">
        <f aca="false">SUM(R39:S39)</f>
        <v>0</v>
      </c>
      <c r="U39" s="70" t="n">
        <v>0</v>
      </c>
      <c r="V39" s="71" t="n">
        <v>0</v>
      </c>
      <c r="W39" s="221" t="n">
        <f aca="false">SUM(U39:V39)</f>
        <v>0</v>
      </c>
      <c r="X39" s="289" t="n">
        <f aca="false">X21</f>
        <v>1</v>
      </c>
      <c r="Y39" s="270" t="n">
        <f aca="false">Y21</f>
        <v>0</v>
      </c>
      <c r="Z39" s="290" t="n">
        <f aca="false">Z21</f>
        <v>1</v>
      </c>
    </row>
    <row r="40" customFormat="false" ht="13.5" hidden="false" customHeight="false" outlineLevel="0" collapsed="false">
      <c r="A40" s="66"/>
      <c r="B40" s="35" t="s">
        <v>18</v>
      </c>
      <c r="C40" s="77" t="n">
        <f aca="false">C39/C38-1</f>
        <v>-0.869565217391304</v>
      </c>
      <c r="D40" s="37" t="n">
        <f aca="false">D39/D38-1</f>
        <v>-1</v>
      </c>
      <c r="E40" s="82" t="n">
        <f aca="false">E39/E38-1</f>
        <v>-0.923076923076923</v>
      </c>
      <c r="F40" s="77" t="n">
        <f aca="false">F39/F38-1</f>
        <v>-0.875</v>
      </c>
      <c r="G40" s="37" t="n">
        <f aca="false">G39/G38-1</f>
        <v>-1</v>
      </c>
      <c r="H40" s="82" t="n">
        <f aca="false">H39/H38-1</f>
        <v>-0.933333333333333</v>
      </c>
      <c r="I40" s="79" t="n">
        <v>0</v>
      </c>
      <c r="J40" s="80" t="n">
        <v>0</v>
      </c>
      <c r="K40" s="264" t="n">
        <v>0</v>
      </c>
      <c r="L40" s="79" t="n">
        <v>0</v>
      </c>
      <c r="M40" s="80" t="n">
        <v>0</v>
      </c>
      <c r="N40" s="105" t="n">
        <v>0</v>
      </c>
      <c r="O40" s="79" t="n">
        <v>0</v>
      </c>
      <c r="P40" s="105" t="n">
        <v>0</v>
      </c>
      <c r="Q40" s="264" t="n">
        <v>0</v>
      </c>
      <c r="R40" s="79" t="n">
        <v>0</v>
      </c>
      <c r="S40" s="80" t="n">
        <v>0</v>
      </c>
      <c r="T40" s="105" t="n">
        <v>0</v>
      </c>
      <c r="U40" s="79" t="n">
        <v>0</v>
      </c>
      <c r="V40" s="80" t="n">
        <v>0</v>
      </c>
      <c r="W40" s="105" t="n">
        <v>0</v>
      </c>
      <c r="X40" s="36" t="n">
        <f aca="false">X39/X38-1</f>
        <v>-0.875</v>
      </c>
      <c r="Y40" s="37" t="n">
        <f aca="false">Y39/Y38-1</f>
        <v>-1</v>
      </c>
      <c r="Z40" s="262" t="n">
        <f aca="false">Z39/Z38-1</f>
        <v>-0.933333333333333</v>
      </c>
    </row>
    <row r="41" customFormat="false" ht="12.75" hidden="false" customHeight="true" outlineLevel="0" collapsed="false">
      <c r="A41" s="6" t="s">
        <v>29</v>
      </c>
      <c r="B41" s="107" t="n">
        <v>2009</v>
      </c>
      <c r="C41" s="124" t="n">
        <f aca="false">SUM(C32+C35+C38)</f>
        <v>187882</v>
      </c>
      <c r="D41" s="125" t="n">
        <f aca="false">SUM(D32+D35+D38)</f>
        <v>164561</v>
      </c>
      <c r="E41" s="291" t="n">
        <f aca="false">SUM(E32+E35+E38)</f>
        <v>352443</v>
      </c>
      <c r="F41" s="124" t="n">
        <f aca="false">SUM(F32+F35+F38)</f>
        <v>74189</v>
      </c>
      <c r="G41" s="125" t="n">
        <f aca="false">SUM(G32+G35+G38)</f>
        <v>60744</v>
      </c>
      <c r="H41" s="291" t="n">
        <f aca="false">SUM(H32+H35+H38)</f>
        <v>134933</v>
      </c>
      <c r="I41" s="124" t="n">
        <f aca="false">SUM(I32+I35+I38)</f>
        <v>45147</v>
      </c>
      <c r="J41" s="125" t="n">
        <f aca="false">SUM(J32+J35+J38)</f>
        <v>43541</v>
      </c>
      <c r="K41" s="292" t="n">
        <f aca="false">SUM(K32+K35+K38)</f>
        <v>88688</v>
      </c>
      <c r="L41" s="124" t="n">
        <f aca="false">SUM(L32+L35+L38)</f>
        <v>23029</v>
      </c>
      <c r="M41" s="125" t="n">
        <f aca="false">SUM(M32+M35+M38)</f>
        <v>12035</v>
      </c>
      <c r="N41" s="291" t="n">
        <f aca="false">SUM(N32+N35+N38)</f>
        <v>35064</v>
      </c>
      <c r="O41" s="124" t="n">
        <f aca="false">SUM(O32+O35+O38)</f>
        <v>877</v>
      </c>
      <c r="P41" s="291" t="n">
        <f aca="false">SUM(P32+P35+P38)</f>
        <v>680</v>
      </c>
      <c r="Q41" s="292" t="n">
        <f aca="false">SUM(Q32+Q35+Q38)</f>
        <v>1557</v>
      </c>
      <c r="R41" s="124" t="n">
        <f aca="false">SUM(R32+R35+R38)</f>
        <v>128</v>
      </c>
      <c r="S41" s="125" t="n">
        <f aca="false">SUM(S32+S35+S38)</f>
        <v>160</v>
      </c>
      <c r="T41" s="291" t="n">
        <f aca="false">SUM(T32+T35+T38)</f>
        <v>288</v>
      </c>
      <c r="U41" s="124" t="n">
        <f aca="false">SUM(U32+U35+U38)</f>
        <v>5000</v>
      </c>
      <c r="V41" s="125" t="n">
        <f aca="false">SUM(V32+V35+V38)</f>
        <v>4321</v>
      </c>
      <c r="W41" s="292" t="n">
        <f aca="false">SUM(W32+W35+W38)</f>
        <v>9321</v>
      </c>
      <c r="X41" s="293" t="n">
        <f aca="false">SUM(X32+X35+X38)</f>
        <v>8</v>
      </c>
      <c r="Y41" s="125" t="n">
        <f aca="false">SUM(Y32+Y35+Y38)</f>
        <v>7</v>
      </c>
      <c r="Z41" s="292" t="n">
        <f aca="false">SUM(Z32+Z35+Z38)</f>
        <v>15</v>
      </c>
    </row>
    <row r="42" customFormat="false" ht="12.75" hidden="false" customHeight="false" outlineLevel="0" collapsed="false">
      <c r="A42" s="6"/>
      <c r="B42" s="26" t="n">
        <v>2010</v>
      </c>
      <c r="C42" s="126" t="n">
        <f aca="false">SUM(C33+C36+C39)</f>
        <v>149912</v>
      </c>
      <c r="D42" s="127" t="n">
        <f aca="false">SUM(D33+D36+D39)</f>
        <v>137969</v>
      </c>
      <c r="E42" s="294" t="n">
        <f aca="false">SUM(E33+E36+E39)</f>
        <v>287881</v>
      </c>
      <c r="F42" s="126" t="n">
        <f aca="false">SUM(F33+F36+F39)</f>
        <v>64397</v>
      </c>
      <c r="G42" s="127" t="n">
        <f aca="false">SUM(G33+G36+G39)</f>
        <v>56101</v>
      </c>
      <c r="H42" s="294" t="n">
        <f aca="false">SUM(H33+H36+H39)</f>
        <v>120498</v>
      </c>
      <c r="I42" s="126" t="n">
        <f aca="false">SUM(I33+I36+I39)</f>
        <v>37057</v>
      </c>
      <c r="J42" s="127" t="n">
        <f aca="false">SUM(J33+J36+J39)</f>
        <v>37463</v>
      </c>
      <c r="K42" s="295" t="n">
        <f aca="false">SUM(K33+K36+K39)</f>
        <v>74520</v>
      </c>
      <c r="L42" s="126" t="n">
        <f aca="false">SUM(L33+L36+L39)</f>
        <v>19951</v>
      </c>
      <c r="M42" s="127" t="n">
        <f aca="false">SUM(M33+M36+M39)</f>
        <v>11105</v>
      </c>
      <c r="N42" s="294" t="n">
        <f aca="false">SUM(N33+N36+N39)</f>
        <v>31056</v>
      </c>
      <c r="O42" s="126" t="n">
        <f aca="false">SUM(O33+O36+O39)</f>
        <v>619</v>
      </c>
      <c r="P42" s="294" t="n">
        <f aca="false">SUM(P33+P36+P39)</f>
        <v>495</v>
      </c>
      <c r="Q42" s="295" t="n">
        <f aca="false">SUM(Q33+Q36+Q39)</f>
        <v>1114</v>
      </c>
      <c r="R42" s="126" t="n">
        <f aca="false">SUM(R33+R36+R39)</f>
        <v>85</v>
      </c>
      <c r="S42" s="127" t="n">
        <f aca="false">SUM(S33+S36+S39)</f>
        <v>140</v>
      </c>
      <c r="T42" s="294" t="n">
        <f aca="false">SUM(T33+T36+T39)</f>
        <v>225</v>
      </c>
      <c r="U42" s="126" t="n">
        <f aca="false">SUM(U33+U36+U39)</f>
        <v>6684</v>
      </c>
      <c r="V42" s="127" t="n">
        <f aca="false">SUM(V33+V36+V39)</f>
        <v>6898</v>
      </c>
      <c r="W42" s="295" t="n">
        <f aca="false">SUM(W33+W36+W39)</f>
        <v>13582</v>
      </c>
      <c r="X42" s="296" t="n">
        <f aca="false">SUM(X33+X36+X39)</f>
        <v>1</v>
      </c>
      <c r="Y42" s="127" t="n">
        <f aca="false">SUM(Y33+Y36+Y39)</f>
        <v>0</v>
      </c>
      <c r="Z42" s="295" t="n">
        <f aca="false">SUM(Z33+Z36+Z39)</f>
        <v>1</v>
      </c>
    </row>
    <row r="43" customFormat="false" ht="13.5" hidden="false" customHeight="false" outlineLevel="0" collapsed="false">
      <c r="A43" s="6"/>
      <c r="B43" s="35" t="s">
        <v>18</v>
      </c>
      <c r="C43" s="77" t="n">
        <f aca="false">C42/C41-1</f>
        <v>-0.202094931925357</v>
      </c>
      <c r="D43" s="37" t="n">
        <f aca="false">D42/D41-1</f>
        <v>-0.161593573203858</v>
      </c>
      <c r="E43" s="82" t="n">
        <f aca="false">E42/E41-1</f>
        <v>-0.183184231209018</v>
      </c>
      <c r="F43" s="77" t="n">
        <f aca="false">F42/F41-1</f>
        <v>-0.131987221825338</v>
      </c>
      <c r="G43" s="37" t="n">
        <f aca="false">G42/G41-1</f>
        <v>-0.0764355327275121</v>
      </c>
      <c r="H43" s="82" t="n">
        <f aca="false">H42/H41-1</f>
        <v>-0.106979019216945</v>
      </c>
      <c r="I43" s="77" t="n">
        <f aca="false">I42/I41-1</f>
        <v>-0.179192415885884</v>
      </c>
      <c r="J43" s="37" t="n">
        <f aca="false">J42/J41-1</f>
        <v>-0.139592567924485</v>
      </c>
      <c r="K43" s="262" t="n">
        <f aca="false">K42/K41-1</f>
        <v>-0.159751037344398</v>
      </c>
      <c r="L43" s="77" t="n">
        <f aca="false">L42/L41-1</f>
        <v>-0.133657562204177</v>
      </c>
      <c r="M43" s="37" t="n">
        <f aca="false">M42/M41-1</f>
        <v>-0.0772746157041961</v>
      </c>
      <c r="N43" s="82" t="n">
        <f aca="false">N42/N41-1</f>
        <v>-0.114305270362765</v>
      </c>
      <c r="O43" s="77" t="n">
        <f aca="false">O42/O41-1</f>
        <v>-0.294184720638541</v>
      </c>
      <c r="P43" s="82" t="n">
        <f aca="false">P42/P41-1</f>
        <v>-0.272058823529412</v>
      </c>
      <c r="Q43" s="262" t="n">
        <f aca="false">Q42/Q41-1</f>
        <v>-0.284521515735389</v>
      </c>
      <c r="R43" s="77" t="n">
        <f aca="false">R42/R41-1</f>
        <v>-0.3359375</v>
      </c>
      <c r="S43" s="37" t="n">
        <f aca="false">S42/S41-1</f>
        <v>-0.125</v>
      </c>
      <c r="T43" s="82" t="n">
        <f aca="false">T42/T41-1</f>
        <v>-0.21875</v>
      </c>
      <c r="U43" s="77" t="n">
        <f aca="false">U42/U41-1</f>
        <v>0.3368</v>
      </c>
      <c r="V43" s="37" t="n">
        <f aca="false">V42/V41-1</f>
        <v>0.596389724600787</v>
      </c>
      <c r="W43" s="82" t="n">
        <f aca="false">W42/W41-1</f>
        <v>0.457139791867825</v>
      </c>
      <c r="X43" s="36" t="n">
        <f aca="false">X42/X41-1</f>
        <v>-0.875</v>
      </c>
      <c r="Y43" s="112" t="n">
        <f aca="false">Y42/Y41-1</f>
        <v>-1</v>
      </c>
      <c r="Z43" s="262" t="n">
        <f aca="false">Z42/Z41-1</f>
        <v>-0.933333333333333</v>
      </c>
    </row>
    <row r="44" customFormat="false" ht="12.75" hidden="false" customHeight="false" outlineLevel="0" collapsed="false">
      <c r="P44" s="298"/>
      <c r="Y44" s="298"/>
    </row>
  </sheetData>
  <mergeCells count="25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5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138"/>
      <c r="Y1" s="138"/>
      <c r="Z1" s="138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X4" s="138"/>
      <c r="Y4" s="138"/>
      <c r="Z4" s="138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38"/>
      <c r="Y6" s="138"/>
      <c r="Z6" s="138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66" t="s">
        <v>33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2" t="s">
        <v>8</v>
      </c>
      <c r="J8" s="142"/>
      <c r="K8" s="142"/>
      <c r="L8" s="143" t="s">
        <v>9</v>
      </c>
      <c r="M8" s="143"/>
      <c r="N8" s="143"/>
      <c r="O8" s="143" t="s">
        <v>10</v>
      </c>
      <c r="P8" s="143"/>
      <c r="Q8" s="143"/>
      <c r="R8" s="8" t="s">
        <v>11</v>
      </c>
      <c r="S8" s="8"/>
      <c r="T8" s="8"/>
      <c r="U8" s="143" t="s">
        <v>12</v>
      </c>
      <c r="V8" s="143"/>
      <c r="W8" s="143"/>
      <c r="X8" s="143" t="s">
        <v>13</v>
      </c>
      <c r="Y8" s="143"/>
      <c r="Z8" s="143"/>
    </row>
    <row r="9" customFormat="false" ht="13.5" hidden="false" customHeight="false" outlineLevel="0" collapsed="false">
      <c r="A9" s="66"/>
      <c r="B9" s="9"/>
      <c r="C9" s="8"/>
      <c r="D9" s="8"/>
      <c r="E9" s="8"/>
      <c r="F9" s="8"/>
      <c r="G9" s="8"/>
      <c r="H9" s="8"/>
      <c r="I9" s="142"/>
      <c r="J9" s="142"/>
      <c r="K9" s="142"/>
      <c r="L9" s="143"/>
      <c r="M9" s="143"/>
      <c r="N9" s="143"/>
      <c r="O9" s="143"/>
      <c r="P9" s="143"/>
      <c r="Q9" s="143"/>
      <c r="R9" s="8"/>
      <c r="S9" s="8"/>
      <c r="T9" s="8"/>
      <c r="U9" s="143"/>
      <c r="V9" s="143"/>
      <c r="W9" s="143"/>
      <c r="X9" s="143"/>
      <c r="Y9" s="143"/>
      <c r="Z9" s="143"/>
    </row>
    <row r="10" customFormat="false" ht="13.5" hidden="false" customHeight="false" outlineLevel="0" collapsed="false">
      <c r="A10" s="66"/>
      <c r="B10" s="9"/>
      <c r="C10" s="219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14" t="s">
        <v>14</v>
      </c>
      <c r="S10" s="15" t="s">
        <v>15</v>
      </c>
      <c r="T10" s="19" t="s">
        <v>16</v>
      </c>
      <c r="U10" s="14" t="s">
        <v>14</v>
      </c>
      <c r="V10" s="15" t="s">
        <v>15</v>
      </c>
      <c r="W10" s="16" t="s">
        <v>16</v>
      </c>
      <c r="X10" s="14" t="s">
        <v>14</v>
      </c>
      <c r="Y10" s="13" t="s">
        <v>15</v>
      </c>
      <c r="Z10" s="16" t="s">
        <v>16</v>
      </c>
    </row>
    <row r="11" customFormat="false" ht="13.5" hidden="false" customHeight="true" outlineLevel="0" collapsed="false">
      <c r="A11" s="66" t="s">
        <v>17</v>
      </c>
      <c r="B11" s="115" t="n">
        <v>2009</v>
      </c>
      <c r="C11" s="155" t="n">
        <f aca="false">sz_gk_forg_2010_01!C11+sz_gk_forg_2010_02!C11+sz_gk_forg_2010_03!C11+sz_gk_forg_2010_04!C11+sz_gk_forg_2010_05!C11+sz_gk_forg_2010_06!C11+sz_gk_forg_2010_07!C11</f>
        <v>437690</v>
      </c>
      <c r="D11" s="85" t="n">
        <f aca="false">sz_gk_forg_2010_01!D11+sz_gk_forg_2010_02!D11+sz_gk_forg_2010_03!D11+sz_gk_forg_2010_04!D11+sz_gk_forg_2010_05!D11+sz_gk_forg_2010_06!D11+sz_gk_forg_2010_07!D11</f>
        <v>344560</v>
      </c>
      <c r="E11" s="98" t="n">
        <f aca="false">sz_gk_forg_2010_01!E11+sz_gk_forg_2010_02!E11+sz_gk_forg_2010_03!E11+sz_gk_forg_2010_04!E11+sz_gk_forg_2010_05!E11+sz_gk_forg_2010_06!E11+sz_gk_forg_2010_07!E11</f>
        <v>782250</v>
      </c>
      <c r="F11" s="155" t="n">
        <f aca="false">sz_gk_forg_2010_01!F11+sz_gk_forg_2010_02!F11+sz_gk_forg_2010_03!F11+sz_gk_forg_2010_04!F11+sz_gk_forg_2010_05!F11+sz_gk_forg_2010_06!F11+sz_gk_forg_2010_07!F11</f>
        <v>121587</v>
      </c>
      <c r="G11" s="85" t="n">
        <f aca="false">sz_gk_forg_2010_01!G11+sz_gk_forg_2010_02!G11+sz_gk_forg_2010_03!G11+sz_gk_forg_2010_04!G11+sz_gk_forg_2010_05!G11+sz_gk_forg_2010_06!G11+sz_gk_forg_2010_07!G11</f>
        <v>101415</v>
      </c>
      <c r="H11" s="98" t="n">
        <f aca="false">sz_gk_forg_2010_01!H11+sz_gk_forg_2010_02!H11+sz_gk_forg_2010_03!H11+sz_gk_forg_2010_04!H11+sz_gk_forg_2010_05!H11+sz_gk_forg_2010_06!H11+sz_gk_forg_2010_07!H11</f>
        <v>223002</v>
      </c>
      <c r="I11" s="155" t="n">
        <f aca="false">sz_gk_forg_2010_01!I11+sz_gk_forg_2010_02!I11+sz_gk_forg_2010_03!I11+sz_gk_forg_2010_04!I11+sz_gk_forg_2010_05!I11+sz_gk_forg_2010_06!I11+sz_gk_forg_2010_07!I11</f>
        <v>104064</v>
      </c>
      <c r="J11" s="85" t="n">
        <f aca="false">sz_gk_forg_2010_01!J11+sz_gk_forg_2010_02!J11+sz_gk_forg_2010_03!J11+sz_gk_forg_2010_04!J11+sz_gk_forg_2010_05!J11+sz_gk_forg_2010_06!J11+sz_gk_forg_2010_07!J11</f>
        <v>87470</v>
      </c>
      <c r="K11" s="98" t="n">
        <f aca="false">sz_gk_forg_2010_01!K11+sz_gk_forg_2010_02!K11+sz_gk_forg_2010_03!K11+sz_gk_forg_2010_04!K11+sz_gk_forg_2010_05!K11+sz_gk_forg_2010_06!K11+sz_gk_forg_2010_07!K11</f>
        <v>191534</v>
      </c>
      <c r="L11" s="155" t="n">
        <f aca="false">sz_gk_forg_2010_01!L11+sz_gk_forg_2010_02!L11+sz_gk_forg_2010_03!L11+sz_gk_forg_2010_04!L11+sz_gk_forg_2010_05!L11+sz_gk_forg_2010_06!L11+sz_gk_forg_2010_07!L11</f>
        <v>13201</v>
      </c>
      <c r="M11" s="85" t="n">
        <f aca="false">sz_gk_forg_2010_01!M11+sz_gk_forg_2010_02!M11+sz_gk_forg_2010_03!M11+sz_gk_forg_2010_04!M11+sz_gk_forg_2010_05!M11+sz_gk_forg_2010_06!M11+sz_gk_forg_2010_07!M11</f>
        <v>10468</v>
      </c>
      <c r="N11" s="98" t="n">
        <f aca="false">sz_gk_forg_2010_01!N11+sz_gk_forg_2010_02!N11+sz_gk_forg_2010_03!N11+sz_gk_forg_2010_04!N11+sz_gk_forg_2010_05!N11+sz_gk_forg_2010_06!N11+sz_gk_forg_2010_07!N11</f>
        <v>23669</v>
      </c>
      <c r="O11" s="155" t="n">
        <f aca="false">sz_gk_forg_2010_01!O11+sz_gk_forg_2010_02!O11+sz_gk_forg_2010_03!O11+sz_gk_forg_2010_04!O11+sz_gk_forg_2010_05!O11+sz_gk_forg_2010_06!O11+sz_gk_forg_2010_07!O11</f>
        <v>4214</v>
      </c>
      <c r="P11" s="85" t="n">
        <f aca="false">sz_gk_forg_2010_01!P11+sz_gk_forg_2010_02!P11+sz_gk_forg_2010_03!P11+sz_gk_forg_2010_04!P11+sz_gk_forg_2010_05!P11+sz_gk_forg_2010_06!P11+sz_gk_forg_2010_07!P11</f>
        <v>3357</v>
      </c>
      <c r="Q11" s="98" t="n">
        <f aca="false">sz_gk_forg_2010_01!Q11+sz_gk_forg_2010_02!Q11+sz_gk_forg_2010_03!Q11+sz_gk_forg_2010_04!Q11+sz_gk_forg_2010_05!Q11+sz_gk_forg_2010_06!Q11+sz_gk_forg_2010_07!Q11</f>
        <v>7571</v>
      </c>
      <c r="R11" s="155" t="n">
        <f aca="false">sz_gk_forg_2010_01!R11+sz_gk_forg_2010_02!R11+sz_gk_forg_2010_03!R11+sz_gk_forg_2010_04!R11+sz_gk_forg_2010_05!R11+sz_gk_forg_2010_06!R11+sz_gk_forg_2010_07!R11</f>
        <v>108</v>
      </c>
      <c r="S11" s="85" t="n">
        <f aca="false">sz_gk_forg_2010_01!S11+sz_gk_forg_2010_02!S11+sz_gk_forg_2010_03!S11+sz_gk_forg_2010_04!S11+sz_gk_forg_2010_05!S11+sz_gk_forg_2010_06!S11+sz_gk_forg_2010_07!S11</f>
        <v>120</v>
      </c>
      <c r="T11" s="98" t="n">
        <f aca="false">sz_gk_forg_2010_01!T11+sz_gk_forg_2010_02!T11+sz_gk_forg_2010_03!T11+sz_gk_forg_2010_04!T11+sz_gk_forg_2010_05!T11+sz_gk_forg_2010_06!T11+sz_gk_forg_2010_07!T11</f>
        <v>228</v>
      </c>
      <c r="U11" s="155" t="n">
        <f aca="false">sz_gk_forg_2010_01!U11+sz_gk_forg_2010_02!U11+sz_gk_forg_2010_03!U11+sz_gk_forg_2010_04!U11+sz_gk_forg_2010_05!U11+sz_gk_forg_2010_06!U11+sz_gk_forg_2010_07!U11</f>
        <v>0</v>
      </c>
      <c r="V11" s="85" t="n">
        <f aca="false">sz_gk_forg_2010_01!V11+sz_gk_forg_2010_02!V11+sz_gk_forg_2010_03!V11+sz_gk_forg_2010_04!V11+sz_gk_forg_2010_05!V11+sz_gk_forg_2010_06!V11+sz_gk_forg_2010_07!V11</f>
        <v>0</v>
      </c>
      <c r="W11" s="98" t="n">
        <f aca="false">sz_gk_forg_2010_01!W11+sz_gk_forg_2010_02!W11+sz_gk_forg_2010_03!W11+sz_gk_forg_2010_04!W11+sz_gk_forg_2010_05!W11+sz_gk_forg_2010_06!W11+sz_gk_forg_2010_07!W11</f>
        <v>0</v>
      </c>
      <c r="X11" s="155" t="n">
        <f aca="false">sz_gk_forg_2010_01!X11+sz_gk_forg_2010_02!X11+sz_gk_forg_2010_03!X11+sz_gk_forg_2010_04!X11+sz_gk_forg_2010_05!X11+sz_gk_forg_2010_06!X11+sz_gk_forg_2010_07!X11</f>
        <v>0</v>
      </c>
      <c r="Y11" s="85" t="n">
        <f aca="false">sz_gk_forg_2010_01!Y11+sz_gk_forg_2010_02!Y11+sz_gk_forg_2010_03!Y11+sz_gk_forg_2010_04!Y11+sz_gk_forg_2010_05!Y11+sz_gk_forg_2010_06!Y11+sz_gk_forg_2010_07!Y11</f>
        <v>0</v>
      </c>
      <c r="Z11" s="98" t="n">
        <f aca="false">sz_gk_forg_2010_01!Z11+sz_gk_forg_2010_02!Z11+sz_gk_forg_2010_03!Z11+sz_gk_forg_2010_04!Z11+sz_gk_forg_2010_05!Z11+sz_gk_forg_2010_06!Z11+sz_gk_forg_2010_07!Z11</f>
        <v>0</v>
      </c>
    </row>
    <row r="12" customFormat="false" ht="13.5" hidden="false" customHeight="false" outlineLevel="0" collapsed="false">
      <c r="A12" s="66"/>
      <c r="B12" s="26" t="n">
        <v>2010</v>
      </c>
      <c r="C12" s="30" t="n">
        <f aca="false">sz_gk_forg_2010_01!C12+sz_gk_forg_2010_02!C12+sz_gk_forg_2010_03!C12+sz_gk_forg_2010_04!C12+sz_gk_forg_2010_05!C12+sz_gk_forg_2010_06!C12+sz_gk_forg_2010_07!C12</f>
        <v>306547</v>
      </c>
      <c r="D12" s="32" t="n">
        <f aca="false">sz_gk_forg_2010_01!D12+sz_gk_forg_2010_02!D12+sz_gk_forg_2010_03!D12+sz_gk_forg_2010_04!D12+sz_gk_forg_2010_05!D12+sz_gk_forg_2010_06!D12+sz_gk_forg_2010_07!D12</f>
        <v>256845</v>
      </c>
      <c r="E12" s="31" t="n">
        <f aca="false">sz_gk_forg_2010_01!E12+sz_gk_forg_2010_02!E12+sz_gk_forg_2010_03!E12+sz_gk_forg_2010_04!E12+sz_gk_forg_2010_05!E12+sz_gk_forg_2010_06!E12+sz_gk_forg_2010_07!E12</f>
        <v>563392</v>
      </c>
      <c r="F12" s="30" t="n">
        <f aca="false">sz_gk_forg_2010_01!F12+sz_gk_forg_2010_02!F12+sz_gk_forg_2010_03!F12+sz_gk_forg_2010_04!F12+sz_gk_forg_2010_05!F12+sz_gk_forg_2010_06!F12+sz_gk_forg_2010_07!F12</f>
        <v>85821</v>
      </c>
      <c r="G12" s="32" t="n">
        <f aca="false">sz_gk_forg_2010_01!G12+sz_gk_forg_2010_02!G12+sz_gk_forg_2010_03!G12+sz_gk_forg_2010_04!G12+sz_gk_forg_2010_05!G12+sz_gk_forg_2010_06!G12+sz_gk_forg_2010_07!G12</f>
        <v>77807</v>
      </c>
      <c r="H12" s="31" t="n">
        <f aca="false">sz_gk_forg_2010_01!H12+sz_gk_forg_2010_02!H12+sz_gk_forg_2010_03!H12+sz_gk_forg_2010_04!H12+sz_gk_forg_2010_05!H12+sz_gk_forg_2010_06!H12+sz_gk_forg_2010_07!H12</f>
        <v>163628</v>
      </c>
      <c r="I12" s="30" t="n">
        <f aca="false">sz_gk_forg_2010_01!I12+sz_gk_forg_2010_02!I12+sz_gk_forg_2010_03!I12+sz_gk_forg_2010_04!I12+sz_gk_forg_2010_05!I12+sz_gk_forg_2010_06!I12+sz_gk_forg_2010_07!I12</f>
        <v>70558</v>
      </c>
      <c r="J12" s="32" t="n">
        <f aca="false">sz_gk_forg_2010_01!J12+sz_gk_forg_2010_02!J12+sz_gk_forg_2010_03!J12+sz_gk_forg_2010_04!J12+sz_gk_forg_2010_05!J12+sz_gk_forg_2010_06!J12+sz_gk_forg_2010_07!J12</f>
        <v>65850</v>
      </c>
      <c r="K12" s="31" t="n">
        <f aca="false">sz_gk_forg_2010_01!K12+sz_gk_forg_2010_02!K12+sz_gk_forg_2010_03!K12+sz_gk_forg_2010_04!K12+sz_gk_forg_2010_05!K12+sz_gk_forg_2010_06!K12+sz_gk_forg_2010_07!K12</f>
        <v>136408</v>
      </c>
      <c r="L12" s="30" t="n">
        <f aca="false">sz_gk_forg_2010_01!L12+sz_gk_forg_2010_02!L12+sz_gk_forg_2010_03!L12+sz_gk_forg_2010_04!L12+sz_gk_forg_2010_05!L12+sz_gk_forg_2010_06!L12+sz_gk_forg_2010_07!L12</f>
        <v>11886</v>
      </c>
      <c r="M12" s="32" t="n">
        <f aca="false">sz_gk_forg_2010_01!M12+sz_gk_forg_2010_02!M12+sz_gk_forg_2010_03!M12+sz_gk_forg_2010_04!M12+sz_gk_forg_2010_05!M12+sz_gk_forg_2010_06!M12+sz_gk_forg_2010_07!M12</f>
        <v>9167</v>
      </c>
      <c r="N12" s="31" t="n">
        <f aca="false">sz_gk_forg_2010_01!N12+sz_gk_forg_2010_02!N12+sz_gk_forg_2010_03!N12+sz_gk_forg_2010_04!N12+sz_gk_forg_2010_05!N12+sz_gk_forg_2010_06!N12+sz_gk_forg_2010_07!N12</f>
        <v>21053</v>
      </c>
      <c r="O12" s="30" t="n">
        <f aca="false">sz_gk_forg_2010_01!O12+sz_gk_forg_2010_02!O12+sz_gk_forg_2010_03!O12+sz_gk_forg_2010_04!O12+sz_gk_forg_2010_05!O12+sz_gk_forg_2010_06!O12+sz_gk_forg_2010_07!O12</f>
        <v>3291</v>
      </c>
      <c r="P12" s="32" t="n">
        <f aca="false">sz_gk_forg_2010_01!P12+sz_gk_forg_2010_02!P12+sz_gk_forg_2010_03!P12+sz_gk_forg_2010_04!P12+sz_gk_forg_2010_05!P12+sz_gk_forg_2010_06!P12+sz_gk_forg_2010_07!P12</f>
        <v>2704</v>
      </c>
      <c r="Q12" s="31" t="n">
        <f aca="false">sz_gk_forg_2010_01!Q12+sz_gk_forg_2010_02!Q12+sz_gk_forg_2010_03!Q12+sz_gk_forg_2010_04!Q12+sz_gk_forg_2010_05!Q12+sz_gk_forg_2010_06!Q12+sz_gk_forg_2010_07!Q12</f>
        <v>5995</v>
      </c>
      <c r="R12" s="30" t="n">
        <f aca="false">sz_gk_forg_2010_01!R12+sz_gk_forg_2010_02!R12+sz_gk_forg_2010_03!R12+sz_gk_forg_2010_04!R12+sz_gk_forg_2010_05!R12+sz_gk_forg_2010_06!R12+sz_gk_forg_2010_07!R12</f>
        <v>99</v>
      </c>
      <c r="S12" s="32" t="n">
        <f aca="false">sz_gk_forg_2010_01!S12+sz_gk_forg_2010_02!S12+sz_gk_forg_2010_03!S12+sz_gk_forg_2010_04!S12+sz_gk_forg_2010_05!S12+sz_gk_forg_2010_06!S12+sz_gk_forg_2010_07!S12</f>
        <v>97</v>
      </c>
      <c r="T12" s="31" t="n">
        <f aca="false">sz_gk_forg_2010_01!T12+sz_gk_forg_2010_02!T12+sz_gk_forg_2010_03!T12+sz_gk_forg_2010_04!T12+sz_gk_forg_2010_05!T12+sz_gk_forg_2010_06!T12+sz_gk_forg_2010_07!T12</f>
        <v>196</v>
      </c>
      <c r="U12" s="30" t="n">
        <f aca="false">sz_gk_forg_2010_01!U12+sz_gk_forg_2010_02!U12+sz_gk_forg_2010_03!U12+sz_gk_forg_2010_04!U12+sz_gk_forg_2010_05!U12+sz_gk_forg_2010_06!U12+sz_gk_forg_2010_07!U12</f>
        <v>0</v>
      </c>
      <c r="V12" s="32" t="n">
        <f aca="false">sz_gk_forg_2010_01!V12+sz_gk_forg_2010_02!V12+sz_gk_forg_2010_03!V12+sz_gk_forg_2010_04!V12+sz_gk_forg_2010_05!V12+sz_gk_forg_2010_06!V12+sz_gk_forg_2010_07!V12</f>
        <v>0</v>
      </c>
      <c r="W12" s="31" t="n">
        <f aca="false">sz_gk_forg_2010_01!W12+sz_gk_forg_2010_02!W12+sz_gk_forg_2010_03!W12+sz_gk_forg_2010_04!W12+sz_gk_forg_2010_05!W12+sz_gk_forg_2010_06!W12+sz_gk_forg_2010_07!W12</f>
        <v>0</v>
      </c>
      <c r="X12" s="30" t="n">
        <f aca="false">sz_gk_forg_2010_01!X12+sz_gk_forg_2010_02!X12+sz_gk_forg_2010_03!X12+sz_gk_forg_2010_04!X12+sz_gk_forg_2010_05!X12+sz_gk_forg_2010_06!X12+sz_gk_forg_2010_07!X12</f>
        <v>0</v>
      </c>
      <c r="Y12" s="32" t="n">
        <f aca="false">sz_gk_forg_2010_01!Y12+sz_gk_forg_2010_02!Y12+sz_gk_forg_2010_03!Y12+sz_gk_forg_2010_04!Y12+sz_gk_forg_2010_05!Y12+sz_gk_forg_2010_06!Y12+sz_gk_forg_2010_07!Y12</f>
        <v>0</v>
      </c>
      <c r="Z12" s="31" t="n">
        <f aca="false">sz_gk_forg_2010_01!Z12+sz_gk_forg_2010_02!Z12+sz_gk_forg_2010_03!Z12+sz_gk_forg_2010_04!Z12+sz_gk_forg_2010_05!Z12+sz_gk_forg_2010_06!Z12+sz_gk_forg_2010_07!Z12</f>
        <v>0</v>
      </c>
    </row>
    <row r="13" customFormat="false" ht="13.5" hidden="false" customHeight="false" outlineLevel="0" collapsed="false">
      <c r="A13" s="66"/>
      <c r="B13" s="35" t="s">
        <v>18</v>
      </c>
      <c r="C13" s="77" t="n">
        <f aca="false">C12/C11-1</f>
        <v>-0.299625305581576</v>
      </c>
      <c r="D13" s="37" t="n">
        <f aca="false">D12/D11-1</f>
        <v>-0.254571047132575</v>
      </c>
      <c r="E13" s="78" t="n">
        <f aca="false">E12/E11-1</f>
        <v>-0.279780121444551</v>
      </c>
      <c r="F13" s="42" t="n">
        <f aca="false">F12/F11-1</f>
        <v>-0.294159737471934</v>
      </c>
      <c r="G13" s="40" t="n">
        <f aca="false">G12/G11-1</f>
        <v>-0.232786077010304</v>
      </c>
      <c r="H13" s="41" t="n">
        <f aca="false">H12/H11-1</f>
        <v>-0.266248733195218</v>
      </c>
      <c r="I13" s="39" t="n">
        <f aca="false">I12/I11-1</f>
        <v>-0.321974938499385</v>
      </c>
      <c r="J13" s="40" t="n">
        <f aca="false">J12/J11-1</f>
        <v>-0.247170458442895</v>
      </c>
      <c r="K13" s="41" t="n">
        <f aca="false">K12/K11-1</f>
        <v>-0.287813129783746</v>
      </c>
      <c r="L13" s="42" t="n">
        <f aca="false">L12/L11-1</f>
        <v>-0.0996136656313915</v>
      </c>
      <c r="M13" s="40" t="n">
        <f aca="false">M12/M11-1</f>
        <v>-0.124283530760413</v>
      </c>
      <c r="N13" s="41" t="n">
        <f aca="false">N12/N11-1</f>
        <v>-0.110524314504204</v>
      </c>
      <c r="O13" s="77" t="n">
        <f aca="false">O12/O11-1</f>
        <v>-0.219031798766018</v>
      </c>
      <c r="P13" s="37" t="n">
        <f aca="false">P12/P11-1</f>
        <v>-0.19451891569854</v>
      </c>
      <c r="Q13" s="41" t="n">
        <f aca="false">Q12/Q11-1</f>
        <v>-0.208162726192049</v>
      </c>
      <c r="R13" s="42" t="n">
        <f aca="false">R12/R11-1</f>
        <v>-0.0833333333333334</v>
      </c>
      <c r="S13" s="40" t="n">
        <f aca="false">S12/S11-1</f>
        <v>-0.191666666666667</v>
      </c>
      <c r="T13" s="41" t="n">
        <f aca="false">T12/T11-1</f>
        <v>-0.140350877192982</v>
      </c>
      <c r="U13" s="46" t="n">
        <v>0</v>
      </c>
      <c r="V13" s="44" t="n">
        <v>0</v>
      </c>
      <c r="W13" s="45" t="n">
        <v>0</v>
      </c>
      <c r="X13" s="46" t="n">
        <v>0</v>
      </c>
      <c r="Y13" s="44" t="n">
        <v>0</v>
      </c>
      <c r="Z13" s="45" t="n">
        <v>0</v>
      </c>
    </row>
    <row r="14" customFormat="false" ht="13.5" hidden="false" customHeight="true" outlineLevel="0" collapsed="false">
      <c r="A14" s="66" t="s">
        <v>20</v>
      </c>
      <c r="B14" s="115" t="n">
        <v>2009</v>
      </c>
      <c r="C14" s="155" t="n">
        <f aca="false">sz_gk_forg_2010_01!C14+sz_gk_forg_2010_02!C14+sz_gk_forg_2010_03!C14+sz_gk_forg_2010_04!C14+sz_gk_forg_2010_05!C14+sz_gk_forg_2010_06!C14+sz_gk_forg_2010_07!C14</f>
        <v>107798</v>
      </c>
      <c r="D14" s="85" t="n">
        <f aca="false">sz_gk_forg_2010_01!D14+sz_gk_forg_2010_02!D14+sz_gk_forg_2010_03!D14+sz_gk_forg_2010_04!D14+sz_gk_forg_2010_05!D14+sz_gk_forg_2010_06!D14+sz_gk_forg_2010_07!D14</f>
        <v>119334</v>
      </c>
      <c r="E14" s="154" t="n">
        <f aca="false">sz_gk_forg_2010_01!E14+sz_gk_forg_2010_02!E14+sz_gk_forg_2010_03!E14+sz_gk_forg_2010_04!E14+sz_gk_forg_2010_05!E14+sz_gk_forg_2010_06!E14+sz_gk_forg_2010_07!E14</f>
        <v>227132</v>
      </c>
      <c r="F14" s="155" t="n">
        <f aca="false">sz_gk_forg_2010_01!F14+sz_gk_forg_2010_02!F14+sz_gk_forg_2010_03!F14+sz_gk_forg_2010_04!F14+sz_gk_forg_2010_05!F14+sz_gk_forg_2010_06!F14+sz_gk_forg_2010_07!F14</f>
        <v>29554</v>
      </c>
      <c r="G14" s="85" t="n">
        <f aca="false">sz_gk_forg_2010_01!G14+sz_gk_forg_2010_02!G14+sz_gk_forg_2010_03!G14+sz_gk_forg_2010_04!G14+sz_gk_forg_2010_05!G14+sz_gk_forg_2010_06!G14+sz_gk_forg_2010_07!G14</f>
        <v>27344</v>
      </c>
      <c r="H14" s="154" t="n">
        <f aca="false">sz_gk_forg_2010_01!H14+sz_gk_forg_2010_02!H14+sz_gk_forg_2010_03!H14+sz_gk_forg_2010_04!H14+sz_gk_forg_2010_05!H14+sz_gk_forg_2010_06!H14+sz_gk_forg_2010_07!H14</f>
        <v>56898</v>
      </c>
      <c r="I14" s="155" t="n">
        <f aca="false">sz_gk_forg_2010_01!I14+sz_gk_forg_2010_02!I14+sz_gk_forg_2010_03!I14+sz_gk_forg_2010_04!I14+sz_gk_forg_2010_05!I14+sz_gk_forg_2010_06!I14+sz_gk_forg_2010_07!I14</f>
        <v>0</v>
      </c>
      <c r="J14" s="85" t="n">
        <f aca="false">sz_gk_forg_2010_01!J14+sz_gk_forg_2010_02!J14+sz_gk_forg_2010_03!J14+sz_gk_forg_2010_04!J14+sz_gk_forg_2010_05!J14+sz_gk_forg_2010_06!J14+sz_gk_forg_2010_07!J14</f>
        <v>0</v>
      </c>
      <c r="K14" s="154" t="n">
        <f aca="false">sz_gk_forg_2010_01!K14+sz_gk_forg_2010_02!K14+sz_gk_forg_2010_03!K14+sz_gk_forg_2010_04!K14+sz_gk_forg_2010_05!K14+sz_gk_forg_2010_06!K14+sz_gk_forg_2010_07!K14</f>
        <v>0</v>
      </c>
      <c r="L14" s="155" t="n">
        <f aca="false">sz_gk_forg_2010_01!L14+sz_gk_forg_2010_02!L14+sz_gk_forg_2010_03!L14+sz_gk_forg_2010_04!L14+sz_gk_forg_2010_05!L14+sz_gk_forg_2010_06!L14+sz_gk_forg_2010_07!L14</f>
        <v>0</v>
      </c>
      <c r="M14" s="85" t="n">
        <f aca="false">sz_gk_forg_2010_01!M14+sz_gk_forg_2010_02!M14+sz_gk_forg_2010_03!M14+sz_gk_forg_2010_04!M14+sz_gk_forg_2010_05!M14+sz_gk_forg_2010_06!M14+sz_gk_forg_2010_07!M14</f>
        <v>0</v>
      </c>
      <c r="N14" s="154" t="n">
        <f aca="false">sz_gk_forg_2010_01!N14+sz_gk_forg_2010_02!N14+sz_gk_forg_2010_03!N14+sz_gk_forg_2010_04!N14+sz_gk_forg_2010_05!N14+sz_gk_forg_2010_06!N14+sz_gk_forg_2010_07!N14</f>
        <v>0</v>
      </c>
      <c r="O14" s="155" t="n">
        <f aca="false">sz_gk_forg_2010_01!O14+sz_gk_forg_2010_02!O14+sz_gk_forg_2010_03!O14+sz_gk_forg_2010_04!O14+sz_gk_forg_2010_05!O14+sz_gk_forg_2010_06!O14+sz_gk_forg_2010_07!O14</f>
        <v>0</v>
      </c>
      <c r="P14" s="85" t="n">
        <f aca="false">sz_gk_forg_2010_01!P14+sz_gk_forg_2010_02!P14+sz_gk_forg_2010_03!P14+sz_gk_forg_2010_04!P14+sz_gk_forg_2010_05!P14+sz_gk_forg_2010_06!P14+sz_gk_forg_2010_07!P14</f>
        <v>0</v>
      </c>
      <c r="Q14" s="154" t="n">
        <f aca="false">sz_gk_forg_2010_01!Q14+sz_gk_forg_2010_02!Q14+sz_gk_forg_2010_03!Q14+sz_gk_forg_2010_04!Q14+sz_gk_forg_2010_05!Q14+sz_gk_forg_2010_06!Q14+sz_gk_forg_2010_07!Q14</f>
        <v>0</v>
      </c>
      <c r="R14" s="155" t="n">
        <f aca="false">sz_gk_forg_2010_01!R14+sz_gk_forg_2010_02!R14+sz_gk_forg_2010_03!R14+sz_gk_forg_2010_04!R14+sz_gk_forg_2010_05!R14+sz_gk_forg_2010_06!R14+sz_gk_forg_2010_07!R14</f>
        <v>0</v>
      </c>
      <c r="S14" s="85" t="n">
        <f aca="false">sz_gk_forg_2010_01!S14+sz_gk_forg_2010_02!S14+sz_gk_forg_2010_03!S14+sz_gk_forg_2010_04!S14+sz_gk_forg_2010_05!S14+sz_gk_forg_2010_06!S14+sz_gk_forg_2010_07!S14</f>
        <v>0</v>
      </c>
      <c r="T14" s="154" t="n">
        <f aca="false">sz_gk_forg_2010_01!T14+sz_gk_forg_2010_02!T14+sz_gk_forg_2010_03!T14+sz_gk_forg_2010_04!T14+sz_gk_forg_2010_05!T14+sz_gk_forg_2010_06!T14+sz_gk_forg_2010_07!T14</f>
        <v>0</v>
      </c>
      <c r="U14" s="155" t="n">
        <f aca="false">sz_gk_forg_2010_01!U14+sz_gk_forg_2010_02!U14+sz_gk_forg_2010_03!U14+sz_gk_forg_2010_04!U14+sz_gk_forg_2010_05!U14+sz_gk_forg_2010_06!U14+sz_gk_forg_2010_07!U14</f>
        <v>29554</v>
      </c>
      <c r="V14" s="85" t="n">
        <f aca="false">sz_gk_forg_2010_01!V14+sz_gk_forg_2010_02!V14+sz_gk_forg_2010_03!V14+sz_gk_forg_2010_04!V14+sz_gk_forg_2010_05!V14+sz_gk_forg_2010_06!V14+sz_gk_forg_2010_07!V14</f>
        <v>27344</v>
      </c>
      <c r="W14" s="154" t="n">
        <f aca="false">sz_gk_forg_2010_01!W14+sz_gk_forg_2010_02!W14+sz_gk_forg_2010_03!W14+sz_gk_forg_2010_04!W14+sz_gk_forg_2010_05!W14+sz_gk_forg_2010_06!W14+sz_gk_forg_2010_07!W14</f>
        <v>56898</v>
      </c>
      <c r="X14" s="155" t="n">
        <f aca="false">sz_gk_forg_2010_01!X14+sz_gk_forg_2010_02!X14+sz_gk_forg_2010_03!X14+sz_gk_forg_2010_04!X14+sz_gk_forg_2010_05!X14+sz_gk_forg_2010_06!X14+sz_gk_forg_2010_07!X14</f>
        <v>0</v>
      </c>
      <c r="Y14" s="85" t="n">
        <f aca="false">sz_gk_forg_2010_01!Y14+sz_gk_forg_2010_02!Y14+sz_gk_forg_2010_03!Y14+sz_gk_forg_2010_04!Y14+sz_gk_forg_2010_05!Y14+sz_gk_forg_2010_06!Y14+sz_gk_forg_2010_07!Y14</f>
        <v>0</v>
      </c>
      <c r="Z14" s="154" t="n">
        <f aca="false">sz_gk_forg_2010_01!Z14+sz_gk_forg_2010_02!Z14+sz_gk_forg_2010_03!Z14+sz_gk_forg_2010_04!Z14+sz_gk_forg_2010_05!Z14+sz_gk_forg_2010_06!Z14+sz_gk_forg_2010_07!Z14</f>
        <v>0</v>
      </c>
    </row>
    <row r="15" customFormat="false" ht="13.5" hidden="false" customHeight="false" outlineLevel="0" collapsed="false">
      <c r="A15" s="66"/>
      <c r="B15" s="26" t="n">
        <v>2010</v>
      </c>
      <c r="C15" s="30" t="n">
        <f aca="false">sz_gk_forg_2010_01!C15+sz_gk_forg_2010_02!C15+sz_gk_forg_2010_03!C15+sz_gk_forg_2010_04!C15+sz_gk_forg_2010_05!C15+sz_gk_forg_2010_06!C15+sz_gk_forg_2010_07!C15</f>
        <v>93473</v>
      </c>
      <c r="D15" s="32" t="n">
        <f aca="false">sz_gk_forg_2010_01!D15+sz_gk_forg_2010_02!D15+sz_gk_forg_2010_03!D15+sz_gk_forg_2010_04!D15+sz_gk_forg_2010_05!D15+sz_gk_forg_2010_06!D15+sz_gk_forg_2010_07!D15</f>
        <v>104344</v>
      </c>
      <c r="E15" s="31" t="n">
        <f aca="false">sz_gk_forg_2010_01!E15+sz_gk_forg_2010_02!E15+sz_gk_forg_2010_03!E15+sz_gk_forg_2010_04!E15+sz_gk_forg_2010_05!E15+sz_gk_forg_2010_06!E15+sz_gk_forg_2010_07!E15</f>
        <v>197817</v>
      </c>
      <c r="F15" s="30" t="n">
        <f aca="false">sz_gk_forg_2010_01!F15+sz_gk_forg_2010_02!F15+sz_gk_forg_2010_03!F15+sz_gk_forg_2010_04!F15+sz_gk_forg_2010_05!F15+sz_gk_forg_2010_06!F15+sz_gk_forg_2010_07!F15</f>
        <v>39829</v>
      </c>
      <c r="G15" s="32" t="n">
        <f aca="false">sz_gk_forg_2010_01!G15+sz_gk_forg_2010_02!G15+sz_gk_forg_2010_03!G15+sz_gk_forg_2010_04!G15+sz_gk_forg_2010_05!G15+sz_gk_forg_2010_06!G15+sz_gk_forg_2010_07!G15</f>
        <v>39121</v>
      </c>
      <c r="H15" s="31" t="n">
        <f aca="false">sz_gk_forg_2010_01!H15+sz_gk_forg_2010_02!H15+sz_gk_forg_2010_03!H15+sz_gk_forg_2010_04!H15+sz_gk_forg_2010_05!H15+sz_gk_forg_2010_06!H15+sz_gk_forg_2010_07!H15</f>
        <v>78950</v>
      </c>
      <c r="I15" s="30" t="n">
        <f aca="false">sz_gk_forg_2010_01!I15+sz_gk_forg_2010_02!I15+sz_gk_forg_2010_03!I15+sz_gk_forg_2010_04!I15+sz_gk_forg_2010_05!I15+sz_gk_forg_2010_06!I15+sz_gk_forg_2010_07!I15</f>
        <v>0</v>
      </c>
      <c r="J15" s="32" t="n">
        <f aca="false">sz_gk_forg_2010_01!J15+sz_gk_forg_2010_02!J15+sz_gk_forg_2010_03!J15+sz_gk_forg_2010_04!J15+sz_gk_forg_2010_05!J15+sz_gk_forg_2010_06!J15+sz_gk_forg_2010_07!J15</f>
        <v>0</v>
      </c>
      <c r="K15" s="31" t="n">
        <f aca="false">sz_gk_forg_2010_01!K15+sz_gk_forg_2010_02!K15+sz_gk_forg_2010_03!K15+sz_gk_forg_2010_04!K15+sz_gk_forg_2010_05!K15+sz_gk_forg_2010_06!K15+sz_gk_forg_2010_07!K15</f>
        <v>0</v>
      </c>
      <c r="L15" s="30" t="n">
        <f aca="false">sz_gk_forg_2010_01!L15+sz_gk_forg_2010_02!L15+sz_gk_forg_2010_03!L15+sz_gk_forg_2010_04!L15+sz_gk_forg_2010_05!L15+sz_gk_forg_2010_06!L15+sz_gk_forg_2010_07!L15</f>
        <v>0</v>
      </c>
      <c r="M15" s="32" t="n">
        <f aca="false">sz_gk_forg_2010_01!M15+sz_gk_forg_2010_02!M15+sz_gk_forg_2010_03!M15+sz_gk_forg_2010_04!M15+sz_gk_forg_2010_05!M15+sz_gk_forg_2010_06!M15+sz_gk_forg_2010_07!M15</f>
        <v>0</v>
      </c>
      <c r="N15" s="31" t="n">
        <f aca="false">sz_gk_forg_2010_01!N15+sz_gk_forg_2010_02!N15+sz_gk_forg_2010_03!N15+sz_gk_forg_2010_04!N15+sz_gk_forg_2010_05!N15+sz_gk_forg_2010_06!N15+sz_gk_forg_2010_07!N15</f>
        <v>0</v>
      </c>
      <c r="O15" s="30" t="n">
        <f aca="false">sz_gk_forg_2010_01!O15+sz_gk_forg_2010_02!O15+sz_gk_forg_2010_03!O15+sz_gk_forg_2010_04!O15+sz_gk_forg_2010_05!O15+sz_gk_forg_2010_06!O15+sz_gk_forg_2010_07!O15</f>
        <v>0</v>
      </c>
      <c r="P15" s="32" t="n">
        <f aca="false">sz_gk_forg_2010_01!P15+sz_gk_forg_2010_02!P15+sz_gk_forg_2010_03!P15+sz_gk_forg_2010_04!P15+sz_gk_forg_2010_05!P15+sz_gk_forg_2010_06!P15+sz_gk_forg_2010_07!P15</f>
        <v>0</v>
      </c>
      <c r="Q15" s="31" t="n">
        <f aca="false">sz_gk_forg_2010_01!Q15+sz_gk_forg_2010_02!Q15+sz_gk_forg_2010_03!Q15+sz_gk_forg_2010_04!Q15+sz_gk_forg_2010_05!Q15+sz_gk_forg_2010_06!Q15+sz_gk_forg_2010_07!Q15</f>
        <v>0</v>
      </c>
      <c r="R15" s="30" t="n">
        <f aca="false">sz_gk_forg_2010_01!R15+sz_gk_forg_2010_02!R15+sz_gk_forg_2010_03!R15+sz_gk_forg_2010_04!R15+sz_gk_forg_2010_05!R15+sz_gk_forg_2010_06!R15+sz_gk_forg_2010_07!R15</f>
        <v>0</v>
      </c>
      <c r="S15" s="32" t="n">
        <f aca="false">sz_gk_forg_2010_01!S15+sz_gk_forg_2010_02!S15+sz_gk_forg_2010_03!S15+sz_gk_forg_2010_04!S15+sz_gk_forg_2010_05!S15+sz_gk_forg_2010_06!S15+sz_gk_forg_2010_07!S15</f>
        <v>0</v>
      </c>
      <c r="T15" s="31" t="n">
        <f aca="false">sz_gk_forg_2010_01!T15+sz_gk_forg_2010_02!T15+sz_gk_forg_2010_03!T15+sz_gk_forg_2010_04!T15+sz_gk_forg_2010_05!T15+sz_gk_forg_2010_06!T15+sz_gk_forg_2010_07!T15</f>
        <v>0</v>
      </c>
      <c r="U15" s="30" t="n">
        <f aca="false">sz_gk_forg_2010_01!U15+sz_gk_forg_2010_02!U15+sz_gk_forg_2010_03!U15+sz_gk_forg_2010_04!U15+sz_gk_forg_2010_05!U15+sz_gk_forg_2010_06!U15+sz_gk_forg_2010_07!U15</f>
        <v>39829</v>
      </c>
      <c r="V15" s="32" t="n">
        <f aca="false">sz_gk_forg_2010_01!V15+sz_gk_forg_2010_02!V15+sz_gk_forg_2010_03!V15+sz_gk_forg_2010_04!V15+sz_gk_forg_2010_05!V15+sz_gk_forg_2010_06!V15+sz_gk_forg_2010_07!V15</f>
        <v>39121</v>
      </c>
      <c r="W15" s="31" t="n">
        <f aca="false">sz_gk_forg_2010_01!W15+sz_gk_forg_2010_02!W15+sz_gk_forg_2010_03!W15+sz_gk_forg_2010_04!W15+sz_gk_forg_2010_05!W15+sz_gk_forg_2010_06!W15+sz_gk_forg_2010_07!W15</f>
        <v>78950</v>
      </c>
      <c r="X15" s="30" t="n">
        <f aca="false">sz_gk_forg_2010_01!X15+sz_gk_forg_2010_02!X15+sz_gk_forg_2010_03!X15+sz_gk_forg_2010_04!X15+sz_gk_forg_2010_05!X15+sz_gk_forg_2010_06!X15+sz_gk_forg_2010_07!X15</f>
        <v>0</v>
      </c>
      <c r="Y15" s="32" t="n">
        <f aca="false">sz_gk_forg_2010_01!Y15+sz_gk_forg_2010_02!Y15+sz_gk_forg_2010_03!Y15+sz_gk_forg_2010_04!Y15+sz_gk_forg_2010_05!Y15+sz_gk_forg_2010_06!Y15+sz_gk_forg_2010_07!Y15</f>
        <v>0</v>
      </c>
      <c r="Z15" s="31" t="n">
        <f aca="false">sz_gk_forg_2010_01!Z15+sz_gk_forg_2010_02!Z15+sz_gk_forg_2010_03!Z15+sz_gk_forg_2010_04!Z15+sz_gk_forg_2010_05!Z15+sz_gk_forg_2010_06!Z15+sz_gk_forg_2010_07!Z15</f>
        <v>0</v>
      </c>
    </row>
    <row r="16" customFormat="false" ht="13.5" hidden="false" customHeight="false" outlineLevel="0" collapsed="false">
      <c r="A16" s="66"/>
      <c r="B16" s="151" t="s">
        <v>18</v>
      </c>
      <c r="C16" s="77" t="n">
        <f aca="false">C15/C14-1</f>
        <v>-0.132887437614798</v>
      </c>
      <c r="D16" s="37" t="n">
        <f aca="false">D15/D14-1</f>
        <v>-0.125613823386462</v>
      </c>
      <c r="E16" s="41" t="n">
        <f aca="false">E15/E14-1</f>
        <v>-0.129065917616188</v>
      </c>
      <c r="F16" s="39" t="n">
        <f aca="false">F15/F14-1</f>
        <v>0.347668674291128</v>
      </c>
      <c r="G16" s="40" t="n">
        <f aca="false">G15/G14-1</f>
        <v>0.430697776477472</v>
      </c>
      <c r="H16" s="41" t="n">
        <f aca="false">H15/H14-1</f>
        <v>0.387570740623572</v>
      </c>
      <c r="I16" s="43" t="n">
        <v>0</v>
      </c>
      <c r="J16" s="44" t="n">
        <v>0</v>
      </c>
      <c r="K16" s="45" t="n">
        <v>0</v>
      </c>
      <c r="L16" s="189" t="n">
        <v>0</v>
      </c>
      <c r="M16" s="51" t="n">
        <v>0</v>
      </c>
      <c r="N16" s="52" t="n">
        <v>0</v>
      </c>
      <c r="O16" s="88" t="n">
        <v>0</v>
      </c>
      <c r="P16" s="80" t="n">
        <v>0</v>
      </c>
      <c r="Q16" s="58" t="n">
        <v>0</v>
      </c>
      <c r="R16" s="56" t="n">
        <v>0</v>
      </c>
      <c r="S16" s="57" t="n">
        <v>0</v>
      </c>
      <c r="T16" s="58" t="n">
        <v>0</v>
      </c>
      <c r="U16" s="59" t="n">
        <f aca="false">U15/U14-1</f>
        <v>0.347668674291128</v>
      </c>
      <c r="V16" s="60" t="n">
        <f aca="false">V15/V14-1</f>
        <v>0.430697776477472</v>
      </c>
      <c r="W16" s="41" t="n">
        <f aca="false">W15/W14-1</f>
        <v>0.387570740623572</v>
      </c>
      <c r="X16" s="56" t="n">
        <v>0</v>
      </c>
      <c r="Y16" s="57" t="n">
        <v>0</v>
      </c>
      <c r="Z16" s="58" t="n">
        <v>0</v>
      </c>
    </row>
    <row r="17" customFormat="false" ht="13.5" hidden="false" customHeight="true" outlineLevel="0" collapsed="false">
      <c r="A17" s="66" t="s">
        <v>21</v>
      </c>
      <c r="B17" s="147" t="n">
        <v>2009</v>
      </c>
      <c r="C17" s="158" t="n">
        <f aca="false">sz_gk_forg_2010_01!C17+sz_gk_forg_2010_02!C17+sz_gk_forg_2010_03!C17+sz_gk_forg_2010_04!C17+sz_gk_forg_2010_05!C17+sz_gk_forg_2010_06!C17+sz_gk_forg_2010_07!C17</f>
        <v>297324</v>
      </c>
      <c r="D17" s="220" t="n">
        <f aca="false">sz_gk_forg_2010_01!D17+sz_gk_forg_2010_02!D17+sz_gk_forg_2010_03!D17+sz_gk_forg_2010_04!D17+sz_gk_forg_2010_05!D17+sz_gk_forg_2010_06!D17+sz_gk_forg_2010_07!D17</f>
        <v>215581</v>
      </c>
      <c r="E17" s="181" t="n">
        <f aca="false">sz_gk_forg_2010_01!E17+sz_gk_forg_2010_02!E17+sz_gk_forg_2010_03!E17+sz_gk_forg_2010_04!E17+sz_gk_forg_2010_05!E17+sz_gk_forg_2010_06!E17+sz_gk_forg_2010_07!E17</f>
        <v>512905</v>
      </c>
      <c r="F17" s="158" t="n">
        <f aca="false">sz_gk_forg_2010_01!F17+sz_gk_forg_2010_02!F17+sz_gk_forg_2010_03!F17+sz_gk_forg_2010_04!F17+sz_gk_forg_2010_05!F17+sz_gk_forg_2010_06!F17+sz_gk_forg_2010_07!F17</f>
        <v>203130</v>
      </c>
      <c r="G17" s="220" t="n">
        <f aca="false">sz_gk_forg_2010_01!G17+sz_gk_forg_2010_02!G17+sz_gk_forg_2010_03!G17+sz_gk_forg_2010_04!G17+sz_gk_forg_2010_05!G17+sz_gk_forg_2010_06!G17+sz_gk_forg_2010_07!G17</f>
        <v>134432</v>
      </c>
      <c r="H17" s="181" t="n">
        <f aca="false">sz_gk_forg_2010_01!H17+sz_gk_forg_2010_02!H17+sz_gk_forg_2010_03!H17+sz_gk_forg_2010_04!H17+sz_gk_forg_2010_05!H17+sz_gk_forg_2010_06!H17+sz_gk_forg_2010_07!H17</f>
        <v>337562</v>
      </c>
      <c r="I17" s="158" t="n">
        <f aca="false">sz_gk_forg_2010_01!I17+sz_gk_forg_2010_02!I17+sz_gk_forg_2010_03!I17+sz_gk_forg_2010_04!I17+sz_gk_forg_2010_05!I17+sz_gk_forg_2010_06!I17+sz_gk_forg_2010_07!I17</f>
        <v>69463</v>
      </c>
      <c r="J17" s="159" t="n">
        <f aca="false">sz_gk_forg_2010_01!J17+sz_gk_forg_2010_02!J17+sz_gk_forg_2010_03!J17+sz_gk_forg_2010_04!J17+sz_gk_forg_2010_05!J17+sz_gk_forg_2010_06!J17+sz_gk_forg_2010_07!J17</f>
        <v>72215</v>
      </c>
      <c r="K17" s="181" t="n">
        <f aca="false">sz_gk_forg_2010_01!K17+sz_gk_forg_2010_02!K17+sz_gk_forg_2010_03!K17+sz_gk_forg_2010_04!K17+sz_gk_forg_2010_05!K17+sz_gk_forg_2010_06!K17+sz_gk_forg_2010_07!K17</f>
        <v>141678</v>
      </c>
      <c r="L17" s="302" t="n">
        <f aca="false">sz_gk_forg_2010_01!L17+sz_gk_forg_2010_02!L17+sz_gk_forg_2010_03!L17+sz_gk_forg_2010_04!L17+sz_gk_forg_2010_05!L17+sz_gk_forg_2010_06!L17+sz_gk_forg_2010_07!L17</f>
        <v>133140</v>
      </c>
      <c r="M17" s="301" t="n">
        <f aca="false">sz_gk_forg_2010_01!M17+sz_gk_forg_2010_02!M17+sz_gk_forg_2010_03!M17+sz_gk_forg_2010_04!M17+sz_gk_forg_2010_05!M17+sz_gk_forg_2010_06!M17+sz_gk_forg_2010_07!M17</f>
        <v>61659</v>
      </c>
      <c r="N17" s="274" t="n">
        <f aca="false">sz_gk_forg_2010_01!N17+sz_gk_forg_2010_02!N17+sz_gk_forg_2010_03!N17+sz_gk_forg_2010_04!N17+sz_gk_forg_2010_05!N17+sz_gk_forg_2010_06!N17+sz_gk_forg_2010_07!N17</f>
        <v>194799</v>
      </c>
      <c r="O17" s="309" t="n">
        <f aca="false">sz_gk_forg_2010_01!O17+sz_gk_forg_2010_02!O17+sz_gk_forg_2010_03!O17+sz_gk_forg_2010_04!O17+sz_gk_forg_2010_05!O17+sz_gk_forg_2010_06!O17+sz_gk_forg_2010_07!O17</f>
        <v>429</v>
      </c>
      <c r="P17" s="159" t="n">
        <f aca="false">sz_gk_forg_2010_01!P17+sz_gk_forg_2010_02!P17+sz_gk_forg_2010_03!P17+sz_gk_forg_2010_04!P17+sz_gk_forg_2010_05!P17+sz_gk_forg_2010_06!P17+sz_gk_forg_2010_07!P17</f>
        <v>331</v>
      </c>
      <c r="Q17" s="181" t="n">
        <f aca="false">sz_gk_forg_2010_01!Q17+sz_gk_forg_2010_02!Q17+sz_gk_forg_2010_03!Q17+sz_gk_forg_2010_04!Q17+sz_gk_forg_2010_05!Q17+sz_gk_forg_2010_06!Q17+sz_gk_forg_2010_07!Q17</f>
        <v>760</v>
      </c>
      <c r="R17" s="158" t="n">
        <f aca="false">sz_gk_forg_2010_01!R17+sz_gk_forg_2010_02!R17+sz_gk_forg_2010_03!R17+sz_gk_forg_2010_04!R17+sz_gk_forg_2010_05!R17+sz_gk_forg_2010_06!R17+sz_gk_forg_2010_07!R17</f>
        <v>85</v>
      </c>
      <c r="S17" s="159" t="n">
        <f aca="false">sz_gk_forg_2010_01!S17+sz_gk_forg_2010_02!S17+sz_gk_forg_2010_03!S17+sz_gk_forg_2010_04!S17+sz_gk_forg_2010_05!S17+sz_gk_forg_2010_06!S17+sz_gk_forg_2010_07!S17</f>
        <v>227</v>
      </c>
      <c r="T17" s="181" t="n">
        <f aca="false">sz_gk_forg_2010_01!T17+sz_gk_forg_2010_02!T17+sz_gk_forg_2010_03!T17+sz_gk_forg_2010_04!T17+sz_gk_forg_2010_05!T17+sz_gk_forg_2010_06!T17+sz_gk_forg_2010_07!T17</f>
        <v>312</v>
      </c>
      <c r="U17" s="302" t="n">
        <f aca="false">sz_gk_forg_2010_01!U17+sz_gk_forg_2010_02!U17+sz_gk_forg_2010_03!U17+sz_gk_forg_2010_04!U17+sz_gk_forg_2010_05!U17+sz_gk_forg_2010_06!U17+sz_gk_forg_2010_07!U17</f>
        <v>0</v>
      </c>
      <c r="V17" s="301" t="n">
        <f aca="false">sz_gk_forg_2010_01!V17+sz_gk_forg_2010_02!V17+sz_gk_forg_2010_03!V17+sz_gk_forg_2010_04!V17+sz_gk_forg_2010_05!V17+sz_gk_forg_2010_06!V17+sz_gk_forg_2010_07!V17</f>
        <v>0</v>
      </c>
      <c r="W17" s="222" t="n">
        <f aca="false">sz_gk_forg_2010_01!W17+sz_gk_forg_2010_02!W17+sz_gk_forg_2010_03!W17+sz_gk_forg_2010_04!W17+sz_gk_forg_2010_05!W17+sz_gk_forg_2010_06!W17+sz_gk_forg_2010_07!W17</f>
        <v>0</v>
      </c>
      <c r="X17" s="155" t="n">
        <f aca="false">sz_gk_forg_2010_01!X17+sz_gk_forg_2010_02!X17+sz_gk_forg_2010_03!X17+sz_gk_forg_2010_04!X17+sz_gk_forg_2010_05!X17+sz_gk_forg_2010_06!X17+sz_gk_forg_2010_07!X17</f>
        <v>0</v>
      </c>
      <c r="Y17" s="85" t="n">
        <f aca="false">sz_gk_forg_2010_01!Y17+sz_gk_forg_2010_02!Y17+sz_gk_forg_2010_03!Y17+sz_gk_forg_2010_04!Y17+sz_gk_forg_2010_05!Y17+sz_gk_forg_2010_06!Y17+sz_gk_forg_2010_07!Y17</f>
        <v>0</v>
      </c>
      <c r="Z17" s="98" t="n">
        <f aca="false">sz_gk_forg_2010_01!Z17+sz_gk_forg_2010_02!Z17+sz_gk_forg_2010_03!Z17+sz_gk_forg_2010_04!Z17+sz_gk_forg_2010_05!Z17+sz_gk_forg_2010_06!Z17+sz_gk_forg_2010_07!Z17</f>
        <v>0</v>
      </c>
    </row>
    <row r="18" customFormat="false" ht="13.5" hidden="false" customHeight="false" outlineLevel="0" collapsed="false">
      <c r="A18" s="66"/>
      <c r="B18" s="148" t="n">
        <v>2010</v>
      </c>
      <c r="C18" s="33" t="n">
        <f aca="false">sz_gk_forg_2010_01!C18+sz_gk_forg_2010_02!C18+sz_gk_forg_2010_03!C18+sz_gk_forg_2010_04!C18+sz_gk_forg_2010_05!C18+sz_gk_forg_2010_06!C18+sz_gk_forg_2010_07!C18</f>
        <v>250757</v>
      </c>
      <c r="D18" s="30" t="n">
        <f aca="false">sz_gk_forg_2010_01!D18+sz_gk_forg_2010_02!D18+sz_gk_forg_2010_03!D18+sz_gk_forg_2010_04!D18+sz_gk_forg_2010_05!D18+sz_gk_forg_2010_06!D18+sz_gk_forg_2010_07!D18</f>
        <v>180872</v>
      </c>
      <c r="E18" s="29" t="n">
        <f aca="false">sz_gk_forg_2010_01!E18+sz_gk_forg_2010_02!E18+sz_gk_forg_2010_03!E18+sz_gk_forg_2010_04!E18+sz_gk_forg_2010_05!E18+sz_gk_forg_2010_06!E18+sz_gk_forg_2010_07!E18</f>
        <v>431629</v>
      </c>
      <c r="F18" s="33" t="n">
        <f aca="false">sz_gk_forg_2010_01!F18+sz_gk_forg_2010_02!F18+sz_gk_forg_2010_03!F18+sz_gk_forg_2010_04!F18+sz_gk_forg_2010_05!F18+sz_gk_forg_2010_06!F18+sz_gk_forg_2010_07!F18</f>
        <v>175844</v>
      </c>
      <c r="G18" s="30" t="n">
        <f aca="false">sz_gk_forg_2010_01!G18+sz_gk_forg_2010_02!G18+sz_gk_forg_2010_03!G18+sz_gk_forg_2010_04!G18+sz_gk_forg_2010_05!G18+sz_gk_forg_2010_06!G18+sz_gk_forg_2010_07!G18</f>
        <v>122669</v>
      </c>
      <c r="H18" s="29" t="n">
        <f aca="false">sz_gk_forg_2010_01!H18+sz_gk_forg_2010_02!H18+sz_gk_forg_2010_03!H18+sz_gk_forg_2010_04!H18+sz_gk_forg_2010_05!H18+sz_gk_forg_2010_06!H18+sz_gk_forg_2010_07!H18</f>
        <v>298513</v>
      </c>
      <c r="I18" s="33" t="n">
        <f aca="false">sz_gk_forg_2010_01!I18+sz_gk_forg_2010_02!I18+sz_gk_forg_2010_03!I18+sz_gk_forg_2010_04!I18+sz_gk_forg_2010_05!I18+sz_gk_forg_2010_06!I18+sz_gk_forg_2010_07!I18</f>
        <v>75394</v>
      </c>
      <c r="J18" s="32" t="n">
        <f aca="false">sz_gk_forg_2010_01!J18+sz_gk_forg_2010_02!J18+sz_gk_forg_2010_03!J18+sz_gk_forg_2010_04!J18+sz_gk_forg_2010_05!J18+sz_gk_forg_2010_06!J18+sz_gk_forg_2010_07!J18</f>
        <v>74083</v>
      </c>
      <c r="K18" s="31" t="n">
        <f aca="false">sz_gk_forg_2010_01!K18+sz_gk_forg_2010_02!K18+sz_gk_forg_2010_03!K18+sz_gk_forg_2010_04!K18+sz_gk_forg_2010_05!K18+sz_gk_forg_2010_06!K18+sz_gk_forg_2010_07!K18</f>
        <v>149477</v>
      </c>
      <c r="L18" s="30" t="n">
        <f aca="false">sz_gk_forg_2010_01!L18+sz_gk_forg_2010_02!L18+sz_gk_forg_2010_03!L18+sz_gk_forg_2010_04!L18+sz_gk_forg_2010_05!L18+sz_gk_forg_2010_06!L18+sz_gk_forg_2010_07!L18</f>
        <v>103084</v>
      </c>
      <c r="M18" s="30" t="n">
        <f aca="false">sz_gk_forg_2010_01!M18+sz_gk_forg_2010_02!M18+sz_gk_forg_2010_03!M18+sz_gk_forg_2010_04!M18+sz_gk_forg_2010_05!M18+sz_gk_forg_2010_06!M18+sz_gk_forg_2010_07!M18</f>
        <v>48248</v>
      </c>
      <c r="N18" s="29" t="n">
        <f aca="false">sz_gk_forg_2010_01!N18+sz_gk_forg_2010_02!N18+sz_gk_forg_2010_03!N18+sz_gk_forg_2010_04!N18+sz_gk_forg_2010_05!N18+sz_gk_forg_2010_06!N18+sz_gk_forg_2010_07!N18</f>
        <v>151332</v>
      </c>
      <c r="O18" s="33" t="n">
        <f aca="false">sz_gk_forg_2010_01!O18+sz_gk_forg_2010_02!O18+sz_gk_forg_2010_03!O18+sz_gk_forg_2010_04!O18+sz_gk_forg_2010_05!O18+sz_gk_forg_2010_06!O18+sz_gk_forg_2010_07!O18</f>
        <v>259</v>
      </c>
      <c r="P18" s="32" t="n">
        <f aca="false">sz_gk_forg_2010_01!P18+sz_gk_forg_2010_02!P18+sz_gk_forg_2010_03!P18+sz_gk_forg_2010_04!P18+sz_gk_forg_2010_05!P18+sz_gk_forg_2010_06!P18+sz_gk_forg_2010_07!P18</f>
        <v>202</v>
      </c>
      <c r="Q18" s="29" t="n">
        <f aca="false">sz_gk_forg_2010_01!Q18+sz_gk_forg_2010_02!Q18+sz_gk_forg_2010_03!Q18+sz_gk_forg_2010_04!Q18+sz_gk_forg_2010_05!Q18+sz_gk_forg_2010_06!Q18+sz_gk_forg_2010_07!Q18</f>
        <v>461</v>
      </c>
      <c r="R18" s="33" t="n">
        <f aca="false">sz_gk_forg_2010_01!R18+sz_gk_forg_2010_02!R18+sz_gk_forg_2010_03!R18+sz_gk_forg_2010_04!R18+sz_gk_forg_2010_05!R18+sz_gk_forg_2010_06!R18+sz_gk_forg_2010_07!R18</f>
        <v>96</v>
      </c>
      <c r="S18" s="32" t="n">
        <f aca="false">sz_gk_forg_2010_01!S18+sz_gk_forg_2010_02!S18+sz_gk_forg_2010_03!S18+sz_gk_forg_2010_04!S18+sz_gk_forg_2010_05!S18+sz_gk_forg_2010_06!S18+sz_gk_forg_2010_07!S18</f>
        <v>136</v>
      </c>
      <c r="T18" s="34" t="n">
        <f aca="false">sz_gk_forg_2010_01!T18+sz_gk_forg_2010_02!T18+sz_gk_forg_2010_03!T18+sz_gk_forg_2010_04!T18+sz_gk_forg_2010_05!T18+sz_gk_forg_2010_06!T18+sz_gk_forg_2010_07!T18</f>
        <v>232</v>
      </c>
      <c r="U18" s="33" t="n">
        <f aca="false">sz_gk_forg_2010_01!U18+sz_gk_forg_2010_02!U18+sz_gk_forg_2010_03!U18+sz_gk_forg_2010_04!U18+sz_gk_forg_2010_05!U18+sz_gk_forg_2010_06!U18+sz_gk_forg_2010_07!U18</f>
        <v>0</v>
      </c>
      <c r="V18" s="30" t="n">
        <f aca="false">sz_gk_forg_2010_01!V18+sz_gk_forg_2010_02!V18+sz_gk_forg_2010_03!V18+sz_gk_forg_2010_04!V18+sz_gk_forg_2010_05!V18+sz_gk_forg_2010_06!V18+sz_gk_forg_2010_07!V18</f>
        <v>0</v>
      </c>
      <c r="W18" s="31" t="n">
        <f aca="false">sz_gk_forg_2010_01!W18+sz_gk_forg_2010_02!W18+sz_gk_forg_2010_03!W18+sz_gk_forg_2010_04!W18+sz_gk_forg_2010_05!W18+sz_gk_forg_2010_06!W18+sz_gk_forg_2010_07!W18</f>
        <v>0</v>
      </c>
      <c r="X18" s="155" t="n">
        <f aca="false">sz_gk_forg_2010_01!X18+sz_gk_forg_2010_02!X18+sz_gk_forg_2010_03!X18+sz_gk_forg_2010_04!X18+sz_gk_forg_2010_05!X18+sz_gk_forg_2010_06!X18+sz_gk_forg_2010_07!X18</f>
        <v>0</v>
      </c>
      <c r="Y18" s="85" t="n">
        <f aca="false">sz_gk_forg_2010_01!Y18+sz_gk_forg_2010_02!Y18+sz_gk_forg_2010_03!Y18+sz_gk_forg_2010_04!Y18+sz_gk_forg_2010_05!Y18+sz_gk_forg_2010_06!Y18+sz_gk_forg_2010_07!Y18</f>
        <v>0</v>
      </c>
      <c r="Z18" s="154" t="n">
        <f aca="false">sz_gk_forg_2010_01!Z18+sz_gk_forg_2010_02!Z18+sz_gk_forg_2010_03!Z18+sz_gk_forg_2010_04!Z18+sz_gk_forg_2010_05!Z18+sz_gk_forg_2010_06!Z18+sz_gk_forg_2010_07!Z18</f>
        <v>0</v>
      </c>
    </row>
    <row r="19" customFormat="false" ht="13.5" hidden="false" customHeight="false" outlineLevel="0" collapsed="false">
      <c r="A19" s="66"/>
      <c r="B19" s="35" t="s">
        <v>18</v>
      </c>
      <c r="C19" s="310" t="n">
        <f aca="false">C18/C17-1</f>
        <v>-0.156620387187042</v>
      </c>
      <c r="D19" s="311" t="n">
        <f aca="false">D18/D17-1</f>
        <v>-0.161002129130118</v>
      </c>
      <c r="E19" s="312" t="n">
        <f aca="false">E18/E17-1</f>
        <v>-0.158462093370117</v>
      </c>
      <c r="F19" s="313" t="n">
        <f aca="false">F18/F17-1</f>
        <v>-0.134327770393344</v>
      </c>
      <c r="G19" s="314" t="n">
        <f aca="false">G18/G17-1</f>
        <v>-0.0875014877410141</v>
      </c>
      <c r="H19" s="315" t="n">
        <f aca="false">H18/H17-1</f>
        <v>-0.115679489989987</v>
      </c>
      <c r="I19" s="313" t="n">
        <f aca="false">I18/I17-1</f>
        <v>0.0853835855059528</v>
      </c>
      <c r="J19" s="316" t="n">
        <f aca="false">J18/J17-1</f>
        <v>0.0258672021048258</v>
      </c>
      <c r="K19" s="41" t="n">
        <f aca="false">K18/K17-1</f>
        <v>0.055047360917009</v>
      </c>
      <c r="L19" s="313" t="n">
        <f aca="false">L18/L17-1</f>
        <v>-0.225747333633769</v>
      </c>
      <c r="M19" s="317" t="n">
        <f aca="false">M18/M17-1</f>
        <v>-0.21750271655395</v>
      </c>
      <c r="N19" s="318" t="n">
        <f aca="false">N18/N17-1</f>
        <v>-0.223137695778726</v>
      </c>
      <c r="O19" s="319" t="n">
        <f aca="false">O18/O17-1</f>
        <v>-0.396270396270396</v>
      </c>
      <c r="P19" s="320" t="n">
        <f aca="false">P18/P17-1</f>
        <v>-0.389728096676737</v>
      </c>
      <c r="Q19" s="315" t="n">
        <f aca="false">Q18/Q17-1</f>
        <v>-0.393421052631579</v>
      </c>
      <c r="R19" s="313" t="n">
        <f aca="false">R18/R17-1</f>
        <v>0.129411764705882</v>
      </c>
      <c r="S19" s="314" t="n">
        <f aca="false">S18/S17-1</f>
        <v>-0.400881057268723</v>
      </c>
      <c r="T19" s="315" t="n">
        <f aca="false">T18/T17-1</f>
        <v>-0.256410256410256</v>
      </c>
      <c r="U19" s="321" t="n">
        <v>0</v>
      </c>
      <c r="V19" s="322" t="n">
        <v>0</v>
      </c>
      <c r="W19" s="323" t="n">
        <v>0</v>
      </c>
      <c r="X19" s="321" t="n">
        <v>0</v>
      </c>
      <c r="Y19" s="322" t="n">
        <v>0</v>
      </c>
      <c r="Z19" s="323" t="n">
        <v>0</v>
      </c>
    </row>
    <row r="20" customFormat="false" ht="12.75" hidden="false" customHeight="true" outlineLevel="0" collapsed="false">
      <c r="A20" s="66" t="s">
        <v>22</v>
      </c>
      <c r="B20" s="147" t="n">
        <v>2009</v>
      </c>
      <c r="C20" s="158" t="n">
        <f aca="false">sz_gk_forg_2010_01!C20+sz_gk_forg_2010_02!C20+sz_gk_forg_2010_03!C20+sz_gk_forg_2010_04!C20+sz_gk_forg_2010_05!C20+sz_gk_forg_2010_06!C20+sz_gk_forg_2010_07!C20</f>
        <v>73</v>
      </c>
      <c r="D20" s="159" t="n">
        <f aca="false">sz_gk_forg_2010_01!D20+sz_gk_forg_2010_02!D20+sz_gk_forg_2010_03!D20+sz_gk_forg_2010_04!D20+sz_gk_forg_2010_05!D20+sz_gk_forg_2010_06!D20+sz_gk_forg_2010_07!D20</f>
        <v>71</v>
      </c>
      <c r="E20" s="181" t="n">
        <f aca="false">sz_gk_forg_2010_01!E20+sz_gk_forg_2010_02!E20+sz_gk_forg_2010_03!E20+sz_gk_forg_2010_04!E20+sz_gk_forg_2010_05!E20+sz_gk_forg_2010_06!E20+sz_gk_forg_2010_07!E20</f>
        <v>144</v>
      </c>
      <c r="F20" s="158" t="n">
        <f aca="false">sz_gk_forg_2010_01!F20+sz_gk_forg_2010_02!F20+sz_gk_forg_2010_03!F20+sz_gk_forg_2010_04!F20+sz_gk_forg_2010_05!F20+sz_gk_forg_2010_06!F20+sz_gk_forg_2010_07!F20</f>
        <v>27</v>
      </c>
      <c r="G20" s="159" t="n">
        <f aca="false">sz_gk_forg_2010_01!G20+sz_gk_forg_2010_02!G20+sz_gk_forg_2010_03!G20+sz_gk_forg_2010_04!G20+sz_gk_forg_2010_05!G20+sz_gk_forg_2010_06!G20+sz_gk_forg_2010_07!G20</f>
        <v>31</v>
      </c>
      <c r="H20" s="220" t="n">
        <f aca="false">sz_gk_forg_2010_01!H20+sz_gk_forg_2010_02!H20+sz_gk_forg_2010_03!H20+sz_gk_forg_2010_04!H20+sz_gk_forg_2010_05!H20+sz_gk_forg_2010_06!H20+sz_gk_forg_2010_07!H20</f>
        <v>58</v>
      </c>
      <c r="I20" s="158" t="n">
        <f aca="false">sz_gk_forg_2010_01!I20+sz_gk_forg_2010_02!I20+sz_gk_forg_2010_03!I20+sz_gk_forg_2010_04!I20+sz_gk_forg_2010_05!I20+sz_gk_forg_2010_06!I20+sz_gk_forg_2010_07!I20</f>
        <v>0</v>
      </c>
      <c r="J20" s="220" t="n">
        <f aca="false">sz_gk_forg_2010_01!J20+sz_gk_forg_2010_02!J20+sz_gk_forg_2010_03!J20+sz_gk_forg_2010_04!J20+sz_gk_forg_2010_05!J20+sz_gk_forg_2010_06!J20+sz_gk_forg_2010_07!J20</f>
        <v>0</v>
      </c>
      <c r="K20" s="220" t="n">
        <f aca="false">sz_gk_forg_2010_01!K20+sz_gk_forg_2010_02!K20+sz_gk_forg_2010_03!K20+sz_gk_forg_2010_04!K20+sz_gk_forg_2010_05!K20+sz_gk_forg_2010_06!K20+sz_gk_forg_2010_07!K20</f>
        <v>0</v>
      </c>
      <c r="L20" s="158" t="n">
        <f aca="false">sz_gk_forg_2010_01!L20+sz_gk_forg_2010_02!L20+sz_gk_forg_2010_03!L20+sz_gk_forg_2010_04!L20+sz_gk_forg_2010_05!L20+sz_gk_forg_2010_06!L20+sz_gk_forg_2010_07!L20</f>
        <v>0</v>
      </c>
      <c r="M20" s="220" t="n">
        <f aca="false">sz_gk_forg_2010_01!M20+sz_gk_forg_2010_02!M20+sz_gk_forg_2010_03!M20+sz_gk_forg_2010_04!M20+sz_gk_forg_2010_05!M20+sz_gk_forg_2010_06!M20+sz_gk_forg_2010_07!M20</f>
        <v>0</v>
      </c>
      <c r="N20" s="220" t="n">
        <f aca="false">sz_gk_forg_2010_01!N20+sz_gk_forg_2010_02!N20+sz_gk_forg_2010_03!N20+sz_gk_forg_2010_04!N20+sz_gk_forg_2010_05!N20+sz_gk_forg_2010_06!N20+sz_gk_forg_2010_07!N20</f>
        <v>0</v>
      </c>
      <c r="O20" s="158" t="n">
        <f aca="false">sz_gk_forg_2010_01!O20+sz_gk_forg_2010_02!O20+sz_gk_forg_2010_03!O20+sz_gk_forg_2010_04!O20+sz_gk_forg_2010_05!O20+sz_gk_forg_2010_06!O20+sz_gk_forg_2010_07!O20</f>
        <v>0</v>
      </c>
      <c r="P20" s="159" t="n">
        <f aca="false">sz_gk_forg_2010_01!P20+sz_gk_forg_2010_02!P20+sz_gk_forg_2010_03!P20+sz_gk_forg_2010_04!P20+sz_gk_forg_2010_05!P20+sz_gk_forg_2010_06!P20+sz_gk_forg_2010_07!P20</f>
        <v>0</v>
      </c>
      <c r="Q20" s="220" t="n">
        <f aca="false">sz_gk_forg_2010_01!Q20+sz_gk_forg_2010_02!Q20+sz_gk_forg_2010_03!Q20+sz_gk_forg_2010_04!Q20+sz_gk_forg_2010_05!Q20+sz_gk_forg_2010_06!Q20+sz_gk_forg_2010_07!Q20</f>
        <v>0</v>
      </c>
      <c r="R20" s="158" t="n">
        <f aca="false">sz_gk_forg_2010_01!R20+sz_gk_forg_2010_02!R20+sz_gk_forg_2010_03!R20+sz_gk_forg_2010_04!R20+sz_gk_forg_2010_05!R20+sz_gk_forg_2010_06!R20+sz_gk_forg_2010_07!R20</f>
        <v>0</v>
      </c>
      <c r="S20" s="159" t="n">
        <f aca="false">sz_gk_forg_2010_01!S20+sz_gk_forg_2010_02!S20+sz_gk_forg_2010_03!S20+sz_gk_forg_2010_04!S20+sz_gk_forg_2010_05!S20+sz_gk_forg_2010_06!S20+sz_gk_forg_2010_07!S20</f>
        <v>0</v>
      </c>
      <c r="T20" s="181" t="n">
        <f aca="false">sz_gk_forg_2010_01!T20+sz_gk_forg_2010_02!T20+sz_gk_forg_2010_03!T20+sz_gk_forg_2010_04!T20+sz_gk_forg_2010_05!T20+sz_gk_forg_2010_06!T20+sz_gk_forg_2010_07!T20</f>
        <v>0</v>
      </c>
      <c r="U20" s="158" t="n">
        <f aca="false">sz_gk_forg_2010_01!U20+sz_gk_forg_2010_02!U20+sz_gk_forg_2010_03!U20+sz_gk_forg_2010_04!U20+sz_gk_forg_2010_05!U20+sz_gk_forg_2010_06!U20+sz_gk_forg_2010_07!U20</f>
        <v>0</v>
      </c>
      <c r="V20" s="220" t="n">
        <f aca="false">sz_gk_forg_2010_01!V20+sz_gk_forg_2010_02!V20+sz_gk_forg_2010_03!V20+sz_gk_forg_2010_04!V20+sz_gk_forg_2010_05!V20+sz_gk_forg_2010_06!V20+sz_gk_forg_2010_07!V20</f>
        <v>0</v>
      </c>
      <c r="W20" s="181" t="n">
        <f aca="false">sz_gk_forg_2010_01!W20+sz_gk_forg_2010_02!W20+sz_gk_forg_2010_03!W20+sz_gk_forg_2010_04!W20+sz_gk_forg_2010_05!W20+sz_gk_forg_2010_06!W20+sz_gk_forg_2010_07!W20</f>
        <v>0</v>
      </c>
      <c r="X20" s="158" t="n">
        <f aca="false">sz_gk_forg_2010_01!X20+sz_gk_forg_2010_02!X20+sz_gk_forg_2010_03!X20+sz_gk_forg_2010_04!X20+sz_gk_forg_2010_05!X20+sz_gk_forg_2010_06!X20+sz_gk_forg_2010_07!X20</f>
        <v>27</v>
      </c>
      <c r="Y20" s="220" t="n">
        <f aca="false">sz_gk_forg_2010_01!Y20+sz_gk_forg_2010_02!Y20+sz_gk_forg_2010_03!Y20+sz_gk_forg_2010_04!Y20+sz_gk_forg_2010_05!Y20+sz_gk_forg_2010_06!Y20+sz_gk_forg_2010_07!Y20</f>
        <v>31</v>
      </c>
      <c r="Z20" s="181" t="n">
        <f aca="false">sz_gk_forg_2010_01!Z20+sz_gk_forg_2010_02!Z20+sz_gk_forg_2010_03!Z20+sz_gk_forg_2010_04!Z20+sz_gk_forg_2010_05!Z20+sz_gk_forg_2010_06!Z20+sz_gk_forg_2010_07!Z20</f>
        <v>58</v>
      </c>
    </row>
    <row r="21" customFormat="false" ht="12.75" hidden="false" customHeight="false" outlineLevel="0" collapsed="false">
      <c r="A21" s="66"/>
      <c r="B21" s="148" t="n">
        <v>2010</v>
      </c>
      <c r="C21" s="161" t="n">
        <f aca="false">sz_gk_forg_2010_01!C21+sz_gk_forg_2010_02!C21+sz_gk_forg_2010_03!C21+sz_gk_forg_2010_04!C21+sz_gk_forg_2010_05!C21+sz_gk_forg_2010_06!C21+sz_gk_forg_2010_07!C21</f>
        <v>10</v>
      </c>
      <c r="D21" s="85" t="n">
        <f aca="false">sz_gk_forg_2010_01!D21+sz_gk_forg_2010_02!D21+sz_gk_forg_2010_03!D21+sz_gk_forg_2010_04!D21+sz_gk_forg_2010_05!D21+sz_gk_forg_2010_06!D21+sz_gk_forg_2010_07!D21</f>
        <v>5</v>
      </c>
      <c r="E21" s="155" t="n">
        <f aca="false">sz_gk_forg_2010_01!E21+sz_gk_forg_2010_02!E21+sz_gk_forg_2010_03!E21+sz_gk_forg_2010_04!E21+sz_gk_forg_2010_05!E21+sz_gk_forg_2010_06!E21+sz_gk_forg_2010_07!E21</f>
        <v>15</v>
      </c>
      <c r="F21" s="161" t="n">
        <f aca="false">sz_gk_forg_2010_01!F21+sz_gk_forg_2010_02!F21+sz_gk_forg_2010_03!F21+sz_gk_forg_2010_04!F21+sz_gk_forg_2010_05!F21+sz_gk_forg_2010_06!F21+sz_gk_forg_2010_07!F21</f>
        <v>3</v>
      </c>
      <c r="G21" s="85" t="n">
        <f aca="false">sz_gk_forg_2010_01!G21+sz_gk_forg_2010_02!G21+sz_gk_forg_2010_03!G21+sz_gk_forg_2010_04!G21+sz_gk_forg_2010_05!G21+sz_gk_forg_2010_06!G21+sz_gk_forg_2010_07!G21</f>
        <v>2</v>
      </c>
      <c r="H21" s="155" t="n">
        <f aca="false">sz_gk_forg_2010_01!H21+sz_gk_forg_2010_02!H21+sz_gk_forg_2010_03!H21+sz_gk_forg_2010_04!H21+sz_gk_forg_2010_05!H21+sz_gk_forg_2010_06!H21+sz_gk_forg_2010_07!H21</f>
        <v>5</v>
      </c>
      <c r="I21" s="161" t="n">
        <f aca="false">sz_gk_forg_2010_01!I21+sz_gk_forg_2010_02!I21+sz_gk_forg_2010_03!I21+sz_gk_forg_2010_04!I21+sz_gk_forg_2010_05!I21+sz_gk_forg_2010_06!I21+sz_gk_forg_2010_07!I21</f>
        <v>0</v>
      </c>
      <c r="J21" s="155" t="n">
        <f aca="false">sz_gk_forg_2010_01!J21+sz_gk_forg_2010_02!J21+sz_gk_forg_2010_03!J21+sz_gk_forg_2010_04!J21+sz_gk_forg_2010_05!J21+sz_gk_forg_2010_06!J21+sz_gk_forg_2010_07!J21</f>
        <v>0</v>
      </c>
      <c r="K21" s="155" t="n">
        <f aca="false">sz_gk_forg_2010_01!K21+sz_gk_forg_2010_02!K21+sz_gk_forg_2010_03!K21+sz_gk_forg_2010_04!K21+sz_gk_forg_2010_05!K21+sz_gk_forg_2010_06!K21+sz_gk_forg_2010_07!K21</f>
        <v>0</v>
      </c>
      <c r="L21" s="299" t="n">
        <f aca="false">sz_gk_forg_2010_01!L21+sz_gk_forg_2010_02!L21+sz_gk_forg_2010_03!L21+sz_gk_forg_2010_04!L21+sz_gk_forg_2010_05!L21+sz_gk_forg_2010_06!L21+sz_gk_forg_2010_07!L21</f>
        <v>0</v>
      </c>
      <c r="M21" s="32" t="n">
        <f aca="false">sz_gk_forg_2010_01!M21+sz_gk_forg_2010_02!M21+sz_gk_forg_2010_03!M21+sz_gk_forg_2010_04!M21+sz_gk_forg_2010_05!M21+sz_gk_forg_2010_06!M21+sz_gk_forg_2010_07!M21</f>
        <v>0</v>
      </c>
      <c r="N21" s="155" t="n">
        <f aca="false">sz_gk_forg_2010_01!N21+sz_gk_forg_2010_02!N21+sz_gk_forg_2010_03!N21+sz_gk_forg_2010_04!N21+sz_gk_forg_2010_05!N21+sz_gk_forg_2010_06!N21+sz_gk_forg_2010_07!N21</f>
        <v>0</v>
      </c>
      <c r="O21" s="161" t="n">
        <f aca="false">sz_gk_forg_2010_01!O21+sz_gk_forg_2010_02!O21+sz_gk_forg_2010_03!O21+sz_gk_forg_2010_04!O21+sz_gk_forg_2010_05!O21+sz_gk_forg_2010_06!O21+sz_gk_forg_2010_07!O21</f>
        <v>0</v>
      </c>
      <c r="P21" s="85" t="n">
        <f aca="false">sz_gk_forg_2010_01!P21+sz_gk_forg_2010_02!P21+sz_gk_forg_2010_03!P21+sz_gk_forg_2010_04!P21+sz_gk_forg_2010_05!P21+sz_gk_forg_2010_06!P21+sz_gk_forg_2010_07!P21</f>
        <v>0</v>
      </c>
      <c r="Q21" s="155" t="n">
        <f aca="false">sz_gk_forg_2010_01!Q21+sz_gk_forg_2010_02!Q21+sz_gk_forg_2010_03!Q21+sz_gk_forg_2010_04!Q21+sz_gk_forg_2010_05!Q21+sz_gk_forg_2010_06!Q21+sz_gk_forg_2010_07!Q21</f>
        <v>0</v>
      </c>
      <c r="R21" s="161" t="n">
        <f aca="false">sz_gk_forg_2010_01!R21+sz_gk_forg_2010_02!R21+sz_gk_forg_2010_03!R21+sz_gk_forg_2010_04!R21+sz_gk_forg_2010_05!R21+sz_gk_forg_2010_06!R21+sz_gk_forg_2010_07!R21</f>
        <v>0</v>
      </c>
      <c r="S21" s="85" t="n">
        <f aca="false">sz_gk_forg_2010_01!S21+sz_gk_forg_2010_02!S21+sz_gk_forg_2010_03!S21+sz_gk_forg_2010_04!S21+sz_gk_forg_2010_05!S21+sz_gk_forg_2010_06!S21+sz_gk_forg_2010_07!S21</f>
        <v>0</v>
      </c>
      <c r="T21" s="155" t="n">
        <f aca="false">sz_gk_forg_2010_01!T21+sz_gk_forg_2010_02!T21+sz_gk_forg_2010_03!T21+sz_gk_forg_2010_04!T21+sz_gk_forg_2010_05!T21+sz_gk_forg_2010_06!T21+sz_gk_forg_2010_07!T21</f>
        <v>0</v>
      </c>
      <c r="U21" s="161" t="n">
        <f aca="false">sz_gk_forg_2010_01!U21+sz_gk_forg_2010_02!U21+sz_gk_forg_2010_03!U21+sz_gk_forg_2010_04!U21+sz_gk_forg_2010_05!U21+sz_gk_forg_2010_06!U21+sz_gk_forg_2010_07!U21</f>
        <v>0</v>
      </c>
      <c r="V21" s="155" t="n">
        <f aca="false">sz_gk_forg_2010_01!V21+sz_gk_forg_2010_02!V21+sz_gk_forg_2010_03!V21+sz_gk_forg_2010_04!V21+sz_gk_forg_2010_05!V21+sz_gk_forg_2010_06!V21+sz_gk_forg_2010_07!V21</f>
        <v>0</v>
      </c>
      <c r="W21" s="155" t="n">
        <f aca="false">sz_gk_forg_2010_01!W21+sz_gk_forg_2010_02!W21+sz_gk_forg_2010_03!W21+sz_gk_forg_2010_04!W21+sz_gk_forg_2010_05!W21+sz_gk_forg_2010_06!W21+sz_gk_forg_2010_07!W21</f>
        <v>0</v>
      </c>
      <c r="X21" s="161" t="n">
        <f aca="false">sz_gk_forg_2010_01!X21+sz_gk_forg_2010_02!X21+sz_gk_forg_2010_03!X21+sz_gk_forg_2010_04!X21+sz_gk_forg_2010_05!X21+sz_gk_forg_2010_06!X21+sz_gk_forg_2010_07!X21</f>
        <v>3</v>
      </c>
      <c r="Y21" s="155" t="n">
        <f aca="false">sz_gk_forg_2010_01!Y21+sz_gk_forg_2010_02!Y21+sz_gk_forg_2010_03!Y21+sz_gk_forg_2010_04!Y21+sz_gk_forg_2010_05!Y21+sz_gk_forg_2010_06!Y21+sz_gk_forg_2010_07!Y21</f>
        <v>2</v>
      </c>
      <c r="Z21" s="221" t="n">
        <f aca="false">sz_gk_forg_2010_01!Z21+sz_gk_forg_2010_02!Z21+sz_gk_forg_2010_03!Z21+sz_gk_forg_2010_04!Z21+sz_gk_forg_2010_05!Z21+sz_gk_forg_2010_06!Z21+sz_gk_forg_2010_07!Z21</f>
        <v>5</v>
      </c>
    </row>
    <row r="22" customFormat="false" ht="13.5" hidden="false" customHeight="false" outlineLevel="0" collapsed="false">
      <c r="A22" s="66"/>
      <c r="B22" s="149" t="s">
        <v>18</v>
      </c>
      <c r="C22" s="36" t="n">
        <f aca="false">C21/C20-1</f>
        <v>-0.863013698630137</v>
      </c>
      <c r="D22" s="37" t="n">
        <f aca="false">D21/D20-1</f>
        <v>-0.929577464788732</v>
      </c>
      <c r="E22" s="78" t="n">
        <f aca="false">E21/E20-1</f>
        <v>-0.895833333333333</v>
      </c>
      <c r="F22" s="77" t="n">
        <f aca="false">F21/F20-1</f>
        <v>-0.888888888888889</v>
      </c>
      <c r="G22" s="82" t="n">
        <f aca="false">G21/G20-1</f>
        <v>-0.935483870967742</v>
      </c>
      <c r="H22" s="78" t="n">
        <f aca="false">H21/H20-1</f>
        <v>-0.913793103448276</v>
      </c>
      <c r="I22" s="43" t="n">
        <v>0</v>
      </c>
      <c r="J22" s="46" t="n">
        <v>0</v>
      </c>
      <c r="K22" s="324" t="n">
        <v>0</v>
      </c>
      <c r="L22" s="43" t="n">
        <v>0</v>
      </c>
      <c r="M22" s="44" t="n">
        <v>0</v>
      </c>
      <c r="N22" s="114" t="n">
        <v>0</v>
      </c>
      <c r="O22" s="79" t="n">
        <v>0</v>
      </c>
      <c r="P22" s="80" t="n">
        <v>0</v>
      </c>
      <c r="Q22" s="114" t="n">
        <v>0</v>
      </c>
      <c r="R22" s="43" t="n">
        <v>0</v>
      </c>
      <c r="S22" s="44" t="n">
        <v>0</v>
      </c>
      <c r="T22" s="114" t="n">
        <v>0</v>
      </c>
      <c r="U22" s="43" t="n">
        <v>0</v>
      </c>
      <c r="V22" s="44" t="n">
        <v>0</v>
      </c>
      <c r="W22" s="58" t="n">
        <v>0</v>
      </c>
      <c r="X22" s="300" t="n">
        <f aca="false">X21/X20-1</f>
        <v>-0.888888888888889</v>
      </c>
      <c r="Y22" s="60" t="n">
        <f aca="false">Y21/Y20-1</f>
        <v>-0.935483870967742</v>
      </c>
      <c r="Z22" s="208" t="n">
        <f aca="false">Z21/Z20-1</f>
        <v>-0.913793103448276</v>
      </c>
    </row>
    <row r="23" customFormat="false" ht="13.5" hidden="false" customHeight="true" outlineLevel="0" collapsed="false">
      <c r="A23" s="66" t="s">
        <v>23</v>
      </c>
      <c r="B23" s="227" t="n">
        <v>2009</v>
      </c>
      <c r="C23" s="158" t="n">
        <f aca="false">sz_gk_forg_2010_01!C23+sz_gk_forg_2010_02!C23+sz_gk_forg_2010_03!C23+sz_gk_forg_2010_04!C23+sz_gk_forg_2010_05!C23+sz_gk_forg_2010_06!C23+sz_gk_forg_2010_07!C23</f>
        <v>254422</v>
      </c>
      <c r="D23" s="220" t="n">
        <f aca="false">sz_gk_forg_2010_01!D23+sz_gk_forg_2010_02!D23+sz_gk_forg_2010_03!D23+sz_gk_forg_2010_04!D23+sz_gk_forg_2010_05!D23+sz_gk_forg_2010_06!D23+sz_gk_forg_2010_07!D23</f>
        <v>231528</v>
      </c>
      <c r="E23" s="220" t="n">
        <f aca="false">sz_gk_forg_2010_01!E23+sz_gk_forg_2010_02!E23+sz_gk_forg_2010_03!E23+sz_gk_forg_2010_04!E23+sz_gk_forg_2010_05!E23+sz_gk_forg_2010_06!E23+sz_gk_forg_2010_07!E23</f>
        <v>485950</v>
      </c>
      <c r="F23" s="158" t="n">
        <f aca="false">sz_gk_forg_2010_01!F23+sz_gk_forg_2010_02!F23+sz_gk_forg_2010_03!F23+sz_gk_forg_2010_04!F23+sz_gk_forg_2010_05!F23+sz_gk_forg_2010_06!F23+sz_gk_forg_2010_07!F23</f>
        <v>101219</v>
      </c>
      <c r="G23" s="220" t="n">
        <f aca="false">sz_gk_forg_2010_01!G23+sz_gk_forg_2010_02!G23+sz_gk_forg_2010_03!G23+sz_gk_forg_2010_04!G23+sz_gk_forg_2010_05!G23+sz_gk_forg_2010_06!G23+sz_gk_forg_2010_07!G23</f>
        <v>100491</v>
      </c>
      <c r="H23" s="220" t="n">
        <f aca="false">sz_gk_forg_2010_01!H23+sz_gk_forg_2010_02!H23+sz_gk_forg_2010_03!H23+sz_gk_forg_2010_04!H23+sz_gk_forg_2010_05!H23+sz_gk_forg_2010_06!H23+sz_gk_forg_2010_07!H23</f>
        <v>201710</v>
      </c>
      <c r="I23" s="158" t="n">
        <f aca="false">sz_gk_forg_2010_01!I23+sz_gk_forg_2010_02!I23+sz_gk_forg_2010_03!I23+sz_gk_forg_2010_04!I23+sz_gk_forg_2010_05!I23+sz_gk_forg_2010_06!I23+sz_gk_forg_2010_07!I23</f>
        <v>92222</v>
      </c>
      <c r="J23" s="220" t="n">
        <f aca="false">sz_gk_forg_2010_01!J23+sz_gk_forg_2010_02!J23+sz_gk_forg_2010_03!J23+sz_gk_forg_2010_04!J23+sz_gk_forg_2010_05!J23+sz_gk_forg_2010_06!J23+sz_gk_forg_2010_07!J23</f>
        <v>93218</v>
      </c>
      <c r="K23" s="220" t="n">
        <f aca="false">sz_gk_forg_2010_01!K23+sz_gk_forg_2010_02!K23+sz_gk_forg_2010_03!K23+sz_gk_forg_2010_04!K23+sz_gk_forg_2010_05!K23+sz_gk_forg_2010_06!K23+sz_gk_forg_2010_07!K23</f>
        <v>185440</v>
      </c>
      <c r="L23" s="158" t="n">
        <f aca="false">sz_gk_forg_2010_01!L23+sz_gk_forg_2010_02!L23+sz_gk_forg_2010_03!L23+sz_gk_forg_2010_04!L23+sz_gk_forg_2010_05!L23+sz_gk_forg_2010_06!L23+sz_gk_forg_2010_07!L23</f>
        <v>7890</v>
      </c>
      <c r="M23" s="159" t="n">
        <f aca="false">sz_gk_forg_2010_01!M23+sz_gk_forg_2010_02!M23+sz_gk_forg_2010_03!M23+sz_gk_forg_2010_04!M23+sz_gk_forg_2010_05!M23+sz_gk_forg_2010_06!M23+sz_gk_forg_2010_07!M23</f>
        <v>6674</v>
      </c>
      <c r="N23" s="220" t="n">
        <f aca="false">sz_gk_forg_2010_01!N23+sz_gk_forg_2010_02!N23+sz_gk_forg_2010_03!N23+sz_gk_forg_2010_04!N23+sz_gk_forg_2010_05!N23+sz_gk_forg_2010_06!N23+sz_gk_forg_2010_07!N23</f>
        <v>14564</v>
      </c>
      <c r="O23" s="158" t="n">
        <f aca="false">sz_gk_forg_2010_01!O23+sz_gk_forg_2010_02!O23+sz_gk_forg_2010_03!O23+sz_gk_forg_2010_04!O23+sz_gk_forg_2010_05!O23+sz_gk_forg_2010_06!O23+sz_gk_forg_2010_07!O23</f>
        <v>824</v>
      </c>
      <c r="P23" s="159" t="n">
        <f aca="false">sz_gk_forg_2010_01!P23+sz_gk_forg_2010_02!P23+sz_gk_forg_2010_03!P23+sz_gk_forg_2010_04!P23+sz_gk_forg_2010_05!P23+sz_gk_forg_2010_06!P23+sz_gk_forg_2010_07!P23</f>
        <v>318</v>
      </c>
      <c r="Q23" s="220" t="n">
        <f aca="false">sz_gk_forg_2010_01!Q23+sz_gk_forg_2010_02!Q23+sz_gk_forg_2010_03!Q23+sz_gk_forg_2010_04!Q23+sz_gk_forg_2010_05!Q23+sz_gk_forg_2010_06!Q23+sz_gk_forg_2010_07!Q23</f>
        <v>1142</v>
      </c>
      <c r="R23" s="158" t="n">
        <f aca="false">sz_gk_forg_2010_01!R23+sz_gk_forg_2010_02!R23+sz_gk_forg_2010_03!R23+sz_gk_forg_2010_04!R23+sz_gk_forg_2010_05!R23+sz_gk_forg_2010_06!R23+sz_gk_forg_2010_07!R23</f>
        <v>283</v>
      </c>
      <c r="S23" s="159" t="n">
        <f aca="false">sz_gk_forg_2010_01!S23+sz_gk_forg_2010_02!S23+sz_gk_forg_2010_03!S23+sz_gk_forg_2010_04!S23+sz_gk_forg_2010_05!S23+sz_gk_forg_2010_06!S23+sz_gk_forg_2010_07!S23</f>
        <v>281</v>
      </c>
      <c r="T23" s="220" t="n">
        <f aca="false">sz_gk_forg_2010_01!T23+sz_gk_forg_2010_02!T23+sz_gk_forg_2010_03!T23+sz_gk_forg_2010_04!T23+sz_gk_forg_2010_05!T23+sz_gk_forg_2010_06!T23+sz_gk_forg_2010_07!T23</f>
        <v>564</v>
      </c>
      <c r="U23" s="158" t="n">
        <f aca="false">sz_gk_forg_2010_01!U23+sz_gk_forg_2010_02!U23+sz_gk_forg_2010_03!U23+sz_gk_forg_2010_04!U23+sz_gk_forg_2010_05!U23+sz_gk_forg_2010_06!U23+sz_gk_forg_2010_07!U23</f>
        <v>0</v>
      </c>
      <c r="V23" s="220" t="n">
        <f aca="false">sz_gk_forg_2010_01!V23+sz_gk_forg_2010_02!V23+sz_gk_forg_2010_03!V23+sz_gk_forg_2010_04!V23+sz_gk_forg_2010_05!V23+sz_gk_forg_2010_06!V23+sz_gk_forg_2010_07!V23</f>
        <v>0</v>
      </c>
      <c r="W23" s="220" t="n">
        <f aca="false">sz_gk_forg_2010_01!W23+sz_gk_forg_2010_02!W23+sz_gk_forg_2010_03!W23+sz_gk_forg_2010_04!W23+sz_gk_forg_2010_05!W23+sz_gk_forg_2010_06!W23+sz_gk_forg_2010_07!W23</f>
        <v>0</v>
      </c>
      <c r="X23" s="158" t="n">
        <f aca="false">sz_gk_forg_2010_01!X23+sz_gk_forg_2010_02!X23+sz_gk_forg_2010_03!X23+sz_gk_forg_2010_04!X23+sz_gk_forg_2010_05!X23+sz_gk_forg_2010_06!X23+sz_gk_forg_2010_07!X23</f>
        <v>0</v>
      </c>
      <c r="Y23" s="220" t="n">
        <f aca="false">sz_gk_forg_2010_01!Y23+sz_gk_forg_2010_02!Y23+sz_gk_forg_2010_03!Y23+sz_gk_forg_2010_04!Y23+sz_gk_forg_2010_05!Y23+sz_gk_forg_2010_06!Y23+sz_gk_forg_2010_07!Y23</f>
        <v>0</v>
      </c>
      <c r="Z23" s="181" t="n">
        <f aca="false">sz_gk_forg_2010_01!Z23+sz_gk_forg_2010_02!Z23+sz_gk_forg_2010_03!Z23+sz_gk_forg_2010_04!Z23+sz_gk_forg_2010_05!Z23+sz_gk_forg_2010_06!Z23+sz_gk_forg_2010_07!Z23</f>
        <v>0</v>
      </c>
    </row>
    <row r="24" customFormat="false" ht="13.5" hidden="false" customHeight="false" outlineLevel="0" collapsed="false">
      <c r="A24" s="66"/>
      <c r="B24" s="148" t="n">
        <v>2010</v>
      </c>
      <c r="C24" s="161" t="n">
        <f aca="false">sz_gk_forg_2010_01!C24+sz_gk_forg_2010_02!C24+sz_gk_forg_2010_03!C24+sz_gk_forg_2010_04!C24+sz_gk_forg_2010_05!C24+sz_gk_forg_2010_06!C24+sz_gk_forg_2010_07!C24</f>
        <v>214011</v>
      </c>
      <c r="D24" s="155" t="n">
        <f aca="false">sz_gk_forg_2010_01!D24+sz_gk_forg_2010_02!D24+sz_gk_forg_2010_03!D24+sz_gk_forg_2010_04!D24+sz_gk_forg_2010_05!D24+sz_gk_forg_2010_06!D24+sz_gk_forg_2010_07!D24</f>
        <v>207091</v>
      </c>
      <c r="E24" s="325" t="n">
        <f aca="false">sz_gk_forg_2010_01!E24+sz_gk_forg_2010_02!E24+sz_gk_forg_2010_03!E24+sz_gk_forg_2010_04!E24+sz_gk_forg_2010_05!E24+sz_gk_forg_2010_06!E24+sz_gk_forg_2010_07!E24</f>
        <v>421102</v>
      </c>
      <c r="F24" s="326" t="n">
        <f aca="false">sz_gk_forg_2010_01!F24+sz_gk_forg_2010_02!F24+sz_gk_forg_2010_03!F24+sz_gk_forg_2010_04!F24+sz_gk_forg_2010_05!F24+sz_gk_forg_2010_06!F24+sz_gk_forg_2010_07!F24</f>
        <v>87746</v>
      </c>
      <c r="G24" s="325" t="n">
        <f aca="false">sz_gk_forg_2010_01!G24+sz_gk_forg_2010_02!G24+sz_gk_forg_2010_03!G24+sz_gk_forg_2010_04!G24+sz_gk_forg_2010_05!G24+sz_gk_forg_2010_06!G24+sz_gk_forg_2010_07!G24</f>
        <v>90988</v>
      </c>
      <c r="H24" s="325" t="n">
        <f aca="false">sz_gk_forg_2010_01!H24+sz_gk_forg_2010_02!H24+sz_gk_forg_2010_03!H24+sz_gk_forg_2010_04!H24+sz_gk_forg_2010_05!H24+sz_gk_forg_2010_06!H24+sz_gk_forg_2010_07!H24</f>
        <v>178734</v>
      </c>
      <c r="I24" s="161" t="n">
        <f aca="false">sz_gk_forg_2010_01!I24+sz_gk_forg_2010_02!I24+sz_gk_forg_2010_03!I24+sz_gk_forg_2010_04!I24+sz_gk_forg_2010_05!I24+sz_gk_forg_2010_06!I24+sz_gk_forg_2010_07!I24</f>
        <v>80141</v>
      </c>
      <c r="J24" s="325" t="n">
        <f aca="false">sz_gk_forg_2010_01!J24+sz_gk_forg_2010_02!J24+sz_gk_forg_2010_03!J24+sz_gk_forg_2010_04!J24+sz_gk_forg_2010_05!J24+sz_gk_forg_2010_06!J24+sz_gk_forg_2010_07!J24</f>
        <v>84091</v>
      </c>
      <c r="K24" s="325" t="n">
        <f aca="false">sz_gk_forg_2010_01!K24+sz_gk_forg_2010_02!K24+sz_gk_forg_2010_03!K24+sz_gk_forg_2010_04!K24+sz_gk_forg_2010_05!K24+sz_gk_forg_2010_06!K24+sz_gk_forg_2010_07!K24</f>
        <v>164232</v>
      </c>
      <c r="L24" s="161" t="n">
        <f aca="false">sz_gk_forg_2010_01!L24+sz_gk_forg_2010_02!L24+sz_gk_forg_2010_03!L24+sz_gk_forg_2010_04!L24+sz_gk_forg_2010_05!L24+sz_gk_forg_2010_06!L24+sz_gk_forg_2010_07!L24</f>
        <v>6944</v>
      </c>
      <c r="M24" s="85" t="n">
        <f aca="false">sz_gk_forg_2010_01!M24+sz_gk_forg_2010_02!M24+sz_gk_forg_2010_03!M24+sz_gk_forg_2010_04!M24+sz_gk_forg_2010_05!M24+sz_gk_forg_2010_06!M24+sz_gk_forg_2010_07!M24</f>
        <v>6456</v>
      </c>
      <c r="N24" s="325" t="n">
        <f aca="false">sz_gk_forg_2010_01!N24+sz_gk_forg_2010_02!N24+sz_gk_forg_2010_03!N24+sz_gk_forg_2010_04!N24+sz_gk_forg_2010_05!N24+sz_gk_forg_2010_06!N24+sz_gk_forg_2010_07!N24</f>
        <v>13400</v>
      </c>
      <c r="O24" s="161" t="n">
        <f aca="false">sz_gk_forg_2010_01!O24+sz_gk_forg_2010_02!O24+sz_gk_forg_2010_03!O24+sz_gk_forg_2010_04!O24+sz_gk_forg_2010_05!O24+sz_gk_forg_2010_06!O24+sz_gk_forg_2010_07!O24</f>
        <v>481</v>
      </c>
      <c r="P24" s="85" t="n">
        <f aca="false">sz_gk_forg_2010_01!P24+sz_gk_forg_2010_02!P24+sz_gk_forg_2010_03!P24+sz_gk_forg_2010_04!P24+sz_gk_forg_2010_05!P24+sz_gk_forg_2010_06!P24+sz_gk_forg_2010_07!P24</f>
        <v>240</v>
      </c>
      <c r="Q24" s="325" t="n">
        <f aca="false">sz_gk_forg_2010_01!Q24+sz_gk_forg_2010_02!Q24+sz_gk_forg_2010_03!Q24+sz_gk_forg_2010_04!Q24+sz_gk_forg_2010_05!Q24+sz_gk_forg_2010_06!Q24+sz_gk_forg_2010_07!Q24</f>
        <v>721</v>
      </c>
      <c r="R24" s="161" t="n">
        <f aca="false">sz_gk_forg_2010_01!R24+sz_gk_forg_2010_02!R24+sz_gk_forg_2010_03!R24+sz_gk_forg_2010_04!R24+sz_gk_forg_2010_05!R24+sz_gk_forg_2010_06!R24+sz_gk_forg_2010_07!R24</f>
        <v>180</v>
      </c>
      <c r="S24" s="85" t="n">
        <f aca="false">sz_gk_forg_2010_01!S24+sz_gk_forg_2010_02!S24+sz_gk_forg_2010_03!S24+sz_gk_forg_2010_04!S24+sz_gk_forg_2010_05!S24+sz_gk_forg_2010_06!S24+sz_gk_forg_2010_07!S24</f>
        <v>201</v>
      </c>
      <c r="T24" s="325" t="n">
        <f aca="false">sz_gk_forg_2010_01!T24+sz_gk_forg_2010_02!T24+sz_gk_forg_2010_03!T24+sz_gk_forg_2010_04!T24+sz_gk_forg_2010_05!T24+sz_gk_forg_2010_06!T24+sz_gk_forg_2010_07!T24</f>
        <v>381</v>
      </c>
      <c r="U24" s="161" t="n">
        <f aca="false">sz_gk_forg_2010_01!U24+sz_gk_forg_2010_02!U24+sz_gk_forg_2010_03!U24+sz_gk_forg_2010_04!U24+sz_gk_forg_2010_05!U24+sz_gk_forg_2010_06!U24+sz_gk_forg_2010_07!U24</f>
        <v>0</v>
      </c>
      <c r="V24" s="238" t="n">
        <f aca="false">sz_gk_forg_2010_01!V24+sz_gk_forg_2010_02!V24+sz_gk_forg_2010_03!V24+sz_gk_forg_2010_04!V24+sz_gk_forg_2010_05!V24+sz_gk_forg_2010_06!V24+sz_gk_forg_2010_07!V24</f>
        <v>0</v>
      </c>
      <c r="W24" s="31" t="n">
        <f aca="false">sz_gk_forg_2010_01!W24+sz_gk_forg_2010_02!W24+sz_gk_forg_2010_03!W24+sz_gk_forg_2010_04!W24+sz_gk_forg_2010_05!W24+sz_gk_forg_2010_06!W24+sz_gk_forg_2010_07!W24</f>
        <v>0</v>
      </c>
      <c r="X24" s="161" t="n">
        <f aca="false">sz_gk_forg_2010_01!X24+sz_gk_forg_2010_02!X24+sz_gk_forg_2010_03!X24+sz_gk_forg_2010_04!X24+sz_gk_forg_2010_05!X24+sz_gk_forg_2010_06!X24+sz_gk_forg_2010_07!X24</f>
        <v>0</v>
      </c>
      <c r="Y24" s="155" t="n">
        <f aca="false">sz_gk_forg_2010_01!Y24+sz_gk_forg_2010_02!Y24+sz_gk_forg_2010_03!Y24+sz_gk_forg_2010_04!Y24+sz_gk_forg_2010_05!Y24+sz_gk_forg_2010_06!Y24+sz_gk_forg_2010_07!Y24</f>
        <v>0</v>
      </c>
      <c r="Z24" s="221" t="n">
        <f aca="false">sz_gk_forg_2010_01!Z24+sz_gk_forg_2010_02!Z24+sz_gk_forg_2010_03!Z24+sz_gk_forg_2010_04!Z24+sz_gk_forg_2010_05!Z24+sz_gk_forg_2010_06!Z24+sz_gk_forg_2010_07!Z24</f>
        <v>0</v>
      </c>
    </row>
    <row r="25" customFormat="false" ht="13.5" hidden="false" customHeight="false" outlineLevel="0" collapsed="false">
      <c r="A25" s="66"/>
      <c r="B25" s="151" t="s">
        <v>18</v>
      </c>
      <c r="C25" s="77" t="n">
        <f aca="false">C24/C23-1</f>
        <v>-0.158834534749353</v>
      </c>
      <c r="D25" s="37" t="n">
        <f aca="false">D24/D23-1</f>
        <v>-0.105546629349366</v>
      </c>
      <c r="E25" s="41" t="n">
        <f aca="false">E24/E23-1</f>
        <v>-0.133445827760058</v>
      </c>
      <c r="F25" s="39" t="n">
        <f aca="false">F24/F23-1</f>
        <v>-0.133107420543574</v>
      </c>
      <c r="G25" s="42" t="n">
        <f aca="false">G24/G23-1</f>
        <v>-0.0945656824989303</v>
      </c>
      <c r="H25" s="38" t="n">
        <f aca="false">H24/H23-1</f>
        <v>-0.113906102820881</v>
      </c>
      <c r="I25" s="39" t="n">
        <f aca="false">I24/I23-1</f>
        <v>-0.130999110841231</v>
      </c>
      <c r="J25" s="40" t="n">
        <f aca="false">J24/J23-1</f>
        <v>-0.0979102748396232</v>
      </c>
      <c r="K25" s="38" t="n">
        <f aca="false">K24/K23-1</f>
        <v>-0.114365832614323</v>
      </c>
      <c r="L25" s="39" t="n">
        <f aca="false">L24/L23-1</f>
        <v>-0.119898605830165</v>
      </c>
      <c r="M25" s="40" t="n">
        <f aca="false">M24/M23-1</f>
        <v>-0.0326640695235241</v>
      </c>
      <c r="N25" s="41" t="n">
        <f aca="false">N24/N23-1</f>
        <v>-0.0799230980499863</v>
      </c>
      <c r="O25" s="77" t="n">
        <f aca="false">O24/O23-1</f>
        <v>-0.41626213592233</v>
      </c>
      <c r="P25" s="37" t="n">
        <f aca="false">P24/P23-1</f>
        <v>-0.245283018867924</v>
      </c>
      <c r="Q25" s="41" t="n">
        <f aca="false">Q24/Q23-1</f>
        <v>-0.368651488616462</v>
      </c>
      <c r="R25" s="39" t="n">
        <v>5</v>
      </c>
      <c r="S25" s="40" t="n">
        <f aca="false">S24/S23-1</f>
        <v>-0.284697508896797</v>
      </c>
      <c r="T25" s="41" t="n">
        <f aca="false">T24/T23-1</f>
        <v>-0.324468085106383</v>
      </c>
      <c r="U25" s="43" t="n">
        <v>0</v>
      </c>
      <c r="V25" s="44" t="n">
        <v>0</v>
      </c>
      <c r="W25" s="45" t="n">
        <v>0</v>
      </c>
      <c r="X25" s="43" t="n">
        <v>0</v>
      </c>
      <c r="Y25" s="44" t="n">
        <v>0</v>
      </c>
      <c r="Z25" s="45" t="n">
        <v>0</v>
      </c>
    </row>
    <row r="26" customFormat="false" ht="13.5" hidden="false" customHeight="true" outlineLevel="0" collapsed="false">
      <c r="A26" s="66" t="s">
        <v>24</v>
      </c>
      <c r="B26" s="115" t="n">
        <v>2009</v>
      </c>
      <c r="C26" s="158" t="n">
        <f aca="false">sz_gk_forg_2010_01!C26+sz_gk_forg_2010_02!C26+sz_gk_forg_2010_03!C26+sz_gk_forg_2010_04!C26+sz_gk_forg_2010_05!C26+sz_gk_forg_2010_06!C26+sz_gk_forg_2010_07!C26</f>
        <v>3262</v>
      </c>
      <c r="D26" s="220" t="n">
        <f aca="false">sz_gk_forg_2010_01!D26+sz_gk_forg_2010_02!D26+sz_gk_forg_2010_03!D26+sz_gk_forg_2010_04!D26+sz_gk_forg_2010_05!D26+sz_gk_forg_2010_06!D26+sz_gk_forg_2010_07!D26</f>
        <v>3068</v>
      </c>
      <c r="E26" s="220" t="n">
        <f aca="false">sz_gk_forg_2010_01!E26+sz_gk_forg_2010_02!E26+sz_gk_forg_2010_03!E26+sz_gk_forg_2010_04!E26+sz_gk_forg_2010_05!E26+sz_gk_forg_2010_06!E26+sz_gk_forg_2010_07!E26</f>
        <v>6330</v>
      </c>
      <c r="F26" s="158" t="n">
        <f aca="false">sz_gk_forg_2010_01!F26+sz_gk_forg_2010_02!F26+sz_gk_forg_2010_03!F26+sz_gk_forg_2010_04!F26+sz_gk_forg_2010_05!F26+sz_gk_forg_2010_06!F26+sz_gk_forg_2010_07!F26</f>
        <v>636</v>
      </c>
      <c r="G26" s="220" t="n">
        <f aca="false">sz_gk_forg_2010_01!G26+sz_gk_forg_2010_02!G26+sz_gk_forg_2010_03!G26+sz_gk_forg_2010_04!G26+sz_gk_forg_2010_05!G26+sz_gk_forg_2010_06!G26+sz_gk_forg_2010_07!G26</f>
        <v>636</v>
      </c>
      <c r="H26" s="220" t="n">
        <f aca="false">sz_gk_forg_2010_01!H26+sz_gk_forg_2010_02!H26+sz_gk_forg_2010_03!H26+sz_gk_forg_2010_04!H26+sz_gk_forg_2010_05!H26+sz_gk_forg_2010_06!H26+sz_gk_forg_2010_07!H26</f>
        <v>1272</v>
      </c>
      <c r="I26" s="158" t="n">
        <f aca="false">sz_gk_forg_2010_01!I26+sz_gk_forg_2010_02!I26+sz_gk_forg_2010_03!I26+sz_gk_forg_2010_04!I26+sz_gk_forg_2010_05!I26+sz_gk_forg_2010_06!I26+sz_gk_forg_2010_07!I26</f>
        <v>0</v>
      </c>
      <c r="J26" s="159" t="n">
        <f aca="false">sz_gk_forg_2010_01!J26+sz_gk_forg_2010_02!J26+sz_gk_forg_2010_03!J26+sz_gk_forg_2010_04!J26+sz_gk_forg_2010_05!J26+sz_gk_forg_2010_06!J26+sz_gk_forg_2010_07!J26</f>
        <v>0</v>
      </c>
      <c r="K26" s="220" t="n">
        <f aca="false">sz_gk_forg_2010_01!K26+sz_gk_forg_2010_02!K26+sz_gk_forg_2010_03!K26+sz_gk_forg_2010_04!K26+sz_gk_forg_2010_05!K26+sz_gk_forg_2010_06!K26+sz_gk_forg_2010_07!K26</f>
        <v>0</v>
      </c>
      <c r="L26" s="158" t="n">
        <f aca="false">sz_gk_forg_2010_01!L26+sz_gk_forg_2010_02!L26+sz_gk_forg_2010_03!L26+sz_gk_forg_2010_04!L26+sz_gk_forg_2010_05!L26+sz_gk_forg_2010_06!L26+sz_gk_forg_2010_07!L26</f>
        <v>0</v>
      </c>
      <c r="M26" s="159" t="n">
        <f aca="false">sz_gk_forg_2010_01!M26+sz_gk_forg_2010_02!M26+sz_gk_forg_2010_03!M26+sz_gk_forg_2010_04!M26+sz_gk_forg_2010_05!M26+sz_gk_forg_2010_06!M26+sz_gk_forg_2010_07!M26</f>
        <v>0</v>
      </c>
      <c r="N26" s="220" t="n">
        <f aca="false">sz_gk_forg_2010_01!N26+sz_gk_forg_2010_02!N26+sz_gk_forg_2010_03!N26+sz_gk_forg_2010_04!N26+sz_gk_forg_2010_05!N26+sz_gk_forg_2010_06!N26+sz_gk_forg_2010_07!N26</f>
        <v>0</v>
      </c>
      <c r="O26" s="158" t="n">
        <f aca="false">sz_gk_forg_2010_01!O26+sz_gk_forg_2010_02!O26+sz_gk_forg_2010_03!O26+sz_gk_forg_2010_04!O26+sz_gk_forg_2010_05!O26+sz_gk_forg_2010_06!O26+sz_gk_forg_2010_07!O26</f>
        <v>0</v>
      </c>
      <c r="P26" s="220" t="n">
        <f aca="false">sz_gk_forg_2010_01!P26+sz_gk_forg_2010_02!P26+sz_gk_forg_2010_03!P26+sz_gk_forg_2010_04!P26+sz_gk_forg_2010_05!P26+sz_gk_forg_2010_06!P26+sz_gk_forg_2010_07!P26</f>
        <v>0</v>
      </c>
      <c r="Q26" s="181" t="n">
        <f aca="false">sz_gk_forg_2010_01!Q26+sz_gk_forg_2010_02!Q26+sz_gk_forg_2010_03!Q26+sz_gk_forg_2010_04!Q26+sz_gk_forg_2010_05!Q26+sz_gk_forg_2010_06!Q26+sz_gk_forg_2010_07!Q26</f>
        <v>0</v>
      </c>
      <c r="R26" s="158" t="n">
        <f aca="false">sz_gk_forg_2010_01!R26+sz_gk_forg_2010_02!R26+sz_gk_forg_2010_03!R26+sz_gk_forg_2010_04!R26+sz_gk_forg_2010_05!R26+sz_gk_forg_2010_06!R26+sz_gk_forg_2010_07!R26</f>
        <v>0</v>
      </c>
      <c r="S26" s="220" t="n">
        <f aca="false">sz_gk_forg_2010_01!S26+sz_gk_forg_2010_02!S26+sz_gk_forg_2010_03!S26+sz_gk_forg_2010_04!S26+sz_gk_forg_2010_05!S26+sz_gk_forg_2010_06!S26+sz_gk_forg_2010_07!S26</f>
        <v>0</v>
      </c>
      <c r="T26" s="181" t="n">
        <f aca="false">sz_gk_forg_2010_01!T26+sz_gk_forg_2010_02!T26+sz_gk_forg_2010_03!T26+sz_gk_forg_2010_04!T26+sz_gk_forg_2010_05!T26+sz_gk_forg_2010_06!T26+sz_gk_forg_2010_07!T26</f>
        <v>0</v>
      </c>
      <c r="U26" s="158" t="n">
        <f aca="false">sz_gk_forg_2010_01!U26+sz_gk_forg_2010_02!U26+sz_gk_forg_2010_03!U26+sz_gk_forg_2010_04!U26+sz_gk_forg_2010_05!U26+sz_gk_forg_2010_06!U26+sz_gk_forg_2010_07!U26</f>
        <v>636</v>
      </c>
      <c r="V26" s="220" t="n">
        <f aca="false">sz_gk_forg_2010_01!V26+sz_gk_forg_2010_02!V26+sz_gk_forg_2010_03!V26+sz_gk_forg_2010_04!V26+sz_gk_forg_2010_05!V26+sz_gk_forg_2010_06!V26+sz_gk_forg_2010_07!V26</f>
        <v>636</v>
      </c>
      <c r="W26" s="220" t="n">
        <f aca="false">sz_gk_forg_2010_01!W26+sz_gk_forg_2010_02!W26+sz_gk_forg_2010_03!W26+sz_gk_forg_2010_04!W26+sz_gk_forg_2010_05!W26+sz_gk_forg_2010_06!W26+sz_gk_forg_2010_07!W26</f>
        <v>1272</v>
      </c>
      <c r="X26" s="158" t="n">
        <f aca="false">sz_gk_forg_2010_01!X26+sz_gk_forg_2010_02!X26+sz_gk_forg_2010_03!X26+sz_gk_forg_2010_04!X26+sz_gk_forg_2010_05!X26+sz_gk_forg_2010_06!X26+sz_gk_forg_2010_07!X26</f>
        <v>0</v>
      </c>
      <c r="Y26" s="220" t="n">
        <f aca="false">sz_gk_forg_2010_01!Y26+sz_gk_forg_2010_02!Y26+sz_gk_forg_2010_03!Y26+sz_gk_forg_2010_04!Y26+sz_gk_forg_2010_05!Y26+sz_gk_forg_2010_06!Y26+sz_gk_forg_2010_07!Y26</f>
        <v>0</v>
      </c>
      <c r="Z26" s="181" t="n">
        <f aca="false">sz_gk_forg_2010_01!Z26+sz_gk_forg_2010_02!Z26+sz_gk_forg_2010_03!Z26+sz_gk_forg_2010_04!Z26+sz_gk_forg_2010_05!Z26+sz_gk_forg_2010_06!Z26+sz_gk_forg_2010_07!Z26</f>
        <v>0</v>
      </c>
    </row>
    <row r="27" customFormat="false" ht="13.5" hidden="false" customHeight="false" outlineLevel="0" collapsed="false">
      <c r="A27" s="66"/>
      <c r="B27" s="107" t="n">
        <v>2010</v>
      </c>
      <c r="C27" s="161" t="n">
        <f aca="false">sz_gk_forg_2010_01!C27+sz_gk_forg_2010_02!C27+sz_gk_forg_2010_03!C27+sz_gk_forg_2010_04!C27+sz_gk_forg_2010_05!C27+sz_gk_forg_2010_06!C27+sz_gk_forg_2010_07!C27</f>
        <v>3071</v>
      </c>
      <c r="D27" s="155" t="n">
        <f aca="false">sz_gk_forg_2010_01!D27+sz_gk_forg_2010_02!D27+sz_gk_forg_2010_03!D27+sz_gk_forg_2010_04!D27+sz_gk_forg_2010_05!D27+sz_gk_forg_2010_06!D27+sz_gk_forg_2010_07!D27</f>
        <v>3078</v>
      </c>
      <c r="E27" s="155" t="n">
        <f aca="false">sz_gk_forg_2010_01!E27+sz_gk_forg_2010_02!E27+sz_gk_forg_2010_03!E27+sz_gk_forg_2010_04!E27+sz_gk_forg_2010_05!E27+sz_gk_forg_2010_06!E27+sz_gk_forg_2010_07!E27</f>
        <v>6149</v>
      </c>
      <c r="F27" s="161" t="n">
        <f aca="false">sz_gk_forg_2010_01!F27+sz_gk_forg_2010_02!F27+sz_gk_forg_2010_03!F27+sz_gk_forg_2010_04!F27+sz_gk_forg_2010_05!F27+sz_gk_forg_2010_06!F27+sz_gk_forg_2010_07!F27</f>
        <v>636</v>
      </c>
      <c r="G27" s="155" t="n">
        <f aca="false">sz_gk_forg_2010_01!G27+sz_gk_forg_2010_02!G27+sz_gk_forg_2010_03!G27+sz_gk_forg_2010_04!G27+sz_gk_forg_2010_05!G27+sz_gk_forg_2010_06!G27+sz_gk_forg_2010_07!G27</f>
        <v>636</v>
      </c>
      <c r="H27" s="155" t="n">
        <f aca="false">sz_gk_forg_2010_01!H27+sz_gk_forg_2010_02!H27+sz_gk_forg_2010_03!H27+sz_gk_forg_2010_04!H27+sz_gk_forg_2010_05!H27+sz_gk_forg_2010_06!H27+sz_gk_forg_2010_07!H27</f>
        <v>1272</v>
      </c>
      <c r="I27" s="161" t="n">
        <f aca="false">sz_gk_forg_2010_01!I27+sz_gk_forg_2010_02!I27+sz_gk_forg_2010_03!I27+sz_gk_forg_2010_04!I27+sz_gk_forg_2010_05!I27+sz_gk_forg_2010_06!I27+sz_gk_forg_2010_07!I27</f>
        <v>0</v>
      </c>
      <c r="J27" s="85" t="n">
        <f aca="false">sz_gk_forg_2010_01!J27+sz_gk_forg_2010_02!J27+sz_gk_forg_2010_03!J27+sz_gk_forg_2010_04!J27+sz_gk_forg_2010_05!J27+sz_gk_forg_2010_06!J27+sz_gk_forg_2010_07!J27</f>
        <v>0</v>
      </c>
      <c r="K27" s="155" t="n">
        <f aca="false">sz_gk_forg_2010_01!K27+sz_gk_forg_2010_02!K27+sz_gk_forg_2010_03!K27+sz_gk_forg_2010_04!K27+sz_gk_forg_2010_05!K27+sz_gk_forg_2010_06!K27+sz_gk_forg_2010_07!K27</f>
        <v>0</v>
      </c>
      <c r="L27" s="161" t="n">
        <f aca="false">sz_gk_forg_2010_01!L27+sz_gk_forg_2010_02!L27+sz_gk_forg_2010_03!L27+sz_gk_forg_2010_04!L27+sz_gk_forg_2010_05!L27+sz_gk_forg_2010_06!L27+sz_gk_forg_2010_07!L27</f>
        <v>0</v>
      </c>
      <c r="M27" s="85" t="n">
        <f aca="false">sz_gk_forg_2010_01!M27+sz_gk_forg_2010_02!M27+sz_gk_forg_2010_03!M27+sz_gk_forg_2010_04!M27+sz_gk_forg_2010_05!M27+sz_gk_forg_2010_06!M27+sz_gk_forg_2010_07!M27</f>
        <v>0</v>
      </c>
      <c r="N27" s="155" t="n">
        <f aca="false">sz_gk_forg_2010_01!N27+sz_gk_forg_2010_02!N27+sz_gk_forg_2010_03!N27+sz_gk_forg_2010_04!N27+sz_gk_forg_2010_05!N27+sz_gk_forg_2010_06!N27+sz_gk_forg_2010_07!N27</f>
        <v>0</v>
      </c>
      <c r="O27" s="161" t="n">
        <f aca="false">sz_gk_forg_2010_01!O27+sz_gk_forg_2010_02!O27+sz_gk_forg_2010_03!O27+sz_gk_forg_2010_04!O27+sz_gk_forg_2010_05!O27+sz_gk_forg_2010_06!O27+sz_gk_forg_2010_07!O27</f>
        <v>0</v>
      </c>
      <c r="P27" s="155" t="n">
        <f aca="false">sz_gk_forg_2010_01!P27+sz_gk_forg_2010_02!P27+sz_gk_forg_2010_03!P27+sz_gk_forg_2010_04!P27+sz_gk_forg_2010_05!P27+sz_gk_forg_2010_06!P27+sz_gk_forg_2010_07!P27</f>
        <v>0</v>
      </c>
      <c r="Q27" s="155" t="n">
        <f aca="false">sz_gk_forg_2010_01!Q27+sz_gk_forg_2010_02!Q27+sz_gk_forg_2010_03!Q27+sz_gk_forg_2010_04!Q27+sz_gk_forg_2010_05!Q27+sz_gk_forg_2010_06!Q27+sz_gk_forg_2010_07!Q27</f>
        <v>0</v>
      </c>
      <c r="R27" s="161" t="n">
        <f aca="false">sz_gk_forg_2010_01!R27+sz_gk_forg_2010_02!R27+sz_gk_forg_2010_03!R27+sz_gk_forg_2010_04!R27+sz_gk_forg_2010_05!R27+sz_gk_forg_2010_06!R27+sz_gk_forg_2010_07!R27</f>
        <v>0</v>
      </c>
      <c r="S27" s="155" t="n">
        <f aca="false">sz_gk_forg_2010_01!S27+sz_gk_forg_2010_02!S27+sz_gk_forg_2010_03!S27+sz_gk_forg_2010_04!S27+sz_gk_forg_2010_05!S27+sz_gk_forg_2010_06!S27+sz_gk_forg_2010_07!S27</f>
        <v>0</v>
      </c>
      <c r="T27" s="155" t="n">
        <f aca="false">sz_gk_forg_2010_01!T27+sz_gk_forg_2010_02!T27+sz_gk_forg_2010_03!T27+sz_gk_forg_2010_04!T27+sz_gk_forg_2010_05!T27+sz_gk_forg_2010_06!T27+sz_gk_forg_2010_07!T27</f>
        <v>0</v>
      </c>
      <c r="U27" s="161" t="n">
        <f aca="false">sz_gk_forg_2010_01!U27+sz_gk_forg_2010_02!U27+sz_gk_forg_2010_03!U27+sz_gk_forg_2010_04!U27+sz_gk_forg_2010_05!U27+sz_gk_forg_2010_06!U27+sz_gk_forg_2010_07!U27</f>
        <v>636</v>
      </c>
      <c r="V27" s="155" t="n">
        <f aca="false">sz_gk_forg_2010_01!V27+sz_gk_forg_2010_02!V27+sz_gk_forg_2010_03!V27+sz_gk_forg_2010_04!V27+sz_gk_forg_2010_05!V27+sz_gk_forg_2010_06!V27+sz_gk_forg_2010_07!V27</f>
        <v>636</v>
      </c>
      <c r="W27" s="155" t="n">
        <f aca="false">sz_gk_forg_2010_01!W27+sz_gk_forg_2010_02!W27+sz_gk_forg_2010_03!W27+sz_gk_forg_2010_04!W27+sz_gk_forg_2010_05!W27+sz_gk_forg_2010_06!W27+sz_gk_forg_2010_07!W27</f>
        <v>1272</v>
      </c>
      <c r="X27" s="161" t="n">
        <f aca="false">sz_gk_forg_2010_01!X27+sz_gk_forg_2010_02!X27+sz_gk_forg_2010_03!X27+sz_gk_forg_2010_04!X27+sz_gk_forg_2010_05!X27+sz_gk_forg_2010_06!X27+sz_gk_forg_2010_07!X27</f>
        <v>0</v>
      </c>
      <c r="Y27" s="155" t="n">
        <f aca="false">sz_gk_forg_2010_01!Y27+sz_gk_forg_2010_02!Y27+sz_gk_forg_2010_03!Y27+sz_gk_forg_2010_04!Y27+sz_gk_forg_2010_05!Y27+sz_gk_forg_2010_06!Y27+sz_gk_forg_2010_07!Y27</f>
        <v>0</v>
      </c>
      <c r="Z27" s="221" t="n">
        <f aca="false">sz_gk_forg_2010_01!Z27+sz_gk_forg_2010_02!Z27+sz_gk_forg_2010_03!Z27+sz_gk_forg_2010_04!Z27+sz_gk_forg_2010_05!Z27+sz_gk_forg_2010_06!Z27+sz_gk_forg_2010_07!Z27</f>
        <v>0</v>
      </c>
    </row>
    <row r="28" customFormat="false" ht="13.5" hidden="false" customHeight="false" outlineLevel="0" collapsed="false">
      <c r="A28" s="66"/>
      <c r="B28" s="35" t="s">
        <v>18</v>
      </c>
      <c r="C28" s="77" t="n">
        <f aca="false">C27/C26-1</f>
        <v>-0.0585530349478848</v>
      </c>
      <c r="D28" s="37" t="n">
        <f aca="false">D27/D26-1</f>
        <v>0.00325945241199488</v>
      </c>
      <c r="E28" s="41" t="n">
        <f aca="false">E27/E26-1</f>
        <v>-0.0285939968404424</v>
      </c>
      <c r="F28" s="59" t="s">
        <v>19</v>
      </c>
      <c r="G28" s="152" t="s">
        <v>19</v>
      </c>
      <c r="H28" s="281" t="s">
        <v>19</v>
      </c>
      <c r="I28" s="43" t="n">
        <v>0</v>
      </c>
      <c r="J28" s="44" t="n">
        <v>0</v>
      </c>
      <c r="K28" s="282" t="n">
        <v>0</v>
      </c>
      <c r="L28" s="189" t="n">
        <v>0</v>
      </c>
      <c r="M28" s="51" t="n">
        <v>0</v>
      </c>
      <c r="N28" s="282" t="n">
        <v>0</v>
      </c>
      <c r="O28" s="88" t="n">
        <v>0</v>
      </c>
      <c r="P28" s="304" t="n">
        <v>0</v>
      </c>
      <c r="Q28" s="305" t="n">
        <v>0</v>
      </c>
      <c r="R28" s="56" t="n">
        <v>0</v>
      </c>
      <c r="S28" s="89" t="n">
        <v>0</v>
      </c>
      <c r="T28" s="305" t="n">
        <v>0</v>
      </c>
      <c r="U28" s="59" t="s">
        <v>19</v>
      </c>
      <c r="V28" s="152" t="s">
        <v>19</v>
      </c>
      <c r="W28" s="281" t="s">
        <v>19</v>
      </c>
      <c r="X28" s="56" t="n">
        <v>0</v>
      </c>
      <c r="Y28" s="57" t="n">
        <v>0</v>
      </c>
      <c r="Z28" s="114" t="n">
        <v>0</v>
      </c>
    </row>
    <row r="29" customFormat="false" ht="12.75" hidden="false" customHeight="true" outlineLevel="0" collapsed="false">
      <c r="A29" s="66" t="s">
        <v>25</v>
      </c>
      <c r="B29" s="327" t="n">
        <v>2009</v>
      </c>
      <c r="C29" s="158" t="n">
        <f aca="false">sz_gk_forg_2010_01!C29+sz_gk_forg_2010_02!C29+sz_gk_forg_2010_03!C29+sz_gk_forg_2010_04!C29+sz_gk_forg_2010_05!C29+sz_gk_forg_2010_06!C29+sz_gk_forg_2010_07!C29</f>
        <v>0</v>
      </c>
      <c r="D29" s="159" t="n">
        <f aca="false">sz_gk_forg_2010_01!D29+sz_gk_forg_2010_02!D29+sz_gk_forg_2010_03!D29+sz_gk_forg_2010_04!D29+sz_gk_forg_2010_05!D29+sz_gk_forg_2010_06!D29+sz_gk_forg_2010_07!D29</f>
        <v>0</v>
      </c>
      <c r="E29" s="220" t="n">
        <f aca="false">sz_gk_forg_2010_01!E29+sz_gk_forg_2010_02!E29+sz_gk_forg_2010_03!E29+sz_gk_forg_2010_04!E29+sz_gk_forg_2010_05!E29+sz_gk_forg_2010_06!E29+sz_gk_forg_2010_07!E29</f>
        <v>0</v>
      </c>
      <c r="F29" s="158" t="n">
        <f aca="false">sz_gk_forg_2010_01!F29+sz_gk_forg_2010_02!F29+sz_gk_forg_2010_03!F29+sz_gk_forg_2010_04!F29+sz_gk_forg_2010_05!F29+sz_gk_forg_2010_06!F29+sz_gk_forg_2010_07!F29</f>
        <v>0</v>
      </c>
      <c r="G29" s="159" t="n">
        <f aca="false">sz_gk_forg_2010_01!G29+sz_gk_forg_2010_02!G29+sz_gk_forg_2010_03!G29+sz_gk_forg_2010_04!G29+sz_gk_forg_2010_05!G29+sz_gk_forg_2010_06!G29+sz_gk_forg_2010_07!G29</f>
        <v>0</v>
      </c>
      <c r="H29" s="220" t="n">
        <f aca="false">sz_gk_forg_2010_01!H29+sz_gk_forg_2010_02!H29+sz_gk_forg_2010_03!H29+sz_gk_forg_2010_04!H29+sz_gk_forg_2010_05!H29+sz_gk_forg_2010_06!H29+sz_gk_forg_2010_07!H29</f>
        <v>0</v>
      </c>
      <c r="I29" s="158" t="n">
        <f aca="false">sz_gk_forg_2010_01!I29+sz_gk_forg_2010_02!I29+sz_gk_forg_2010_03!I29+sz_gk_forg_2010_04!I29+sz_gk_forg_2010_05!I29+sz_gk_forg_2010_06!I29+sz_gk_forg_2010_07!I29</f>
        <v>0</v>
      </c>
      <c r="J29" s="159" t="n">
        <f aca="false">sz_gk_forg_2010_01!J29+sz_gk_forg_2010_02!J29+sz_gk_forg_2010_03!J29+sz_gk_forg_2010_04!J29+sz_gk_forg_2010_05!J29+sz_gk_forg_2010_06!J29+sz_gk_forg_2010_07!J29</f>
        <v>0</v>
      </c>
      <c r="K29" s="220" t="n">
        <f aca="false">sz_gk_forg_2010_01!K29+sz_gk_forg_2010_02!K29+sz_gk_forg_2010_03!K29+sz_gk_forg_2010_04!K29+sz_gk_forg_2010_05!K29+sz_gk_forg_2010_06!K29+sz_gk_forg_2010_07!K29</f>
        <v>0</v>
      </c>
      <c r="L29" s="158" t="n">
        <f aca="false">sz_gk_forg_2010_01!L29+sz_gk_forg_2010_02!L29+sz_gk_forg_2010_03!L29+sz_gk_forg_2010_04!L29+sz_gk_forg_2010_05!L29+sz_gk_forg_2010_06!L29+sz_gk_forg_2010_07!L29</f>
        <v>0</v>
      </c>
      <c r="M29" s="220" t="n">
        <f aca="false">sz_gk_forg_2010_01!M29+sz_gk_forg_2010_02!M29+sz_gk_forg_2010_03!M29+sz_gk_forg_2010_04!M29+sz_gk_forg_2010_05!M29+sz_gk_forg_2010_06!M29+sz_gk_forg_2010_07!M29</f>
        <v>0</v>
      </c>
      <c r="N29" s="181" t="n">
        <f aca="false">sz_gk_forg_2010_01!N29+sz_gk_forg_2010_02!N29+sz_gk_forg_2010_03!N29+sz_gk_forg_2010_04!N29+sz_gk_forg_2010_05!N29+sz_gk_forg_2010_06!N29+sz_gk_forg_2010_07!N29</f>
        <v>0</v>
      </c>
      <c r="O29" s="158" t="n">
        <f aca="false">sz_gk_forg_2010_01!O29+sz_gk_forg_2010_02!O29+sz_gk_forg_2010_03!O29+sz_gk_forg_2010_04!O29+sz_gk_forg_2010_05!O29+sz_gk_forg_2010_06!O29+sz_gk_forg_2010_07!O29</f>
        <v>0</v>
      </c>
      <c r="P29" s="220" t="n">
        <f aca="false">sz_gk_forg_2010_01!P29+sz_gk_forg_2010_02!P29+sz_gk_forg_2010_03!P29+sz_gk_forg_2010_04!P29+sz_gk_forg_2010_05!P29+sz_gk_forg_2010_06!P29+sz_gk_forg_2010_07!P29</f>
        <v>0</v>
      </c>
      <c r="Q29" s="181" t="n">
        <f aca="false">sz_gk_forg_2010_01!Q29+sz_gk_forg_2010_02!Q29+sz_gk_forg_2010_03!Q29+sz_gk_forg_2010_04!Q29+sz_gk_forg_2010_05!Q29+sz_gk_forg_2010_06!Q29+sz_gk_forg_2010_07!Q29</f>
        <v>0</v>
      </c>
      <c r="R29" s="158" t="n">
        <f aca="false">sz_gk_forg_2010_01!R29+sz_gk_forg_2010_02!R29+sz_gk_forg_2010_03!R29+sz_gk_forg_2010_04!R29+sz_gk_forg_2010_05!R29+sz_gk_forg_2010_06!R29+sz_gk_forg_2010_07!R29</f>
        <v>0</v>
      </c>
      <c r="S29" s="220" t="n">
        <f aca="false">sz_gk_forg_2010_01!S29+sz_gk_forg_2010_02!S29+sz_gk_forg_2010_03!S29+sz_gk_forg_2010_04!S29+sz_gk_forg_2010_05!S29+sz_gk_forg_2010_06!S29+sz_gk_forg_2010_07!S29</f>
        <v>0</v>
      </c>
      <c r="T29" s="181" t="n">
        <f aca="false">sz_gk_forg_2010_01!T29+sz_gk_forg_2010_02!T29+sz_gk_forg_2010_03!T29+sz_gk_forg_2010_04!T29+sz_gk_forg_2010_05!T29+sz_gk_forg_2010_06!T29+sz_gk_forg_2010_07!T29</f>
        <v>0</v>
      </c>
      <c r="U29" s="158" t="n">
        <f aca="false">sz_gk_forg_2010_01!U29+sz_gk_forg_2010_02!U29+sz_gk_forg_2010_03!U29+sz_gk_forg_2010_04!U29+sz_gk_forg_2010_05!U29+sz_gk_forg_2010_06!U29+sz_gk_forg_2010_07!U29</f>
        <v>0</v>
      </c>
      <c r="V29" s="220" t="n">
        <f aca="false">sz_gk_forg_2010_01!V29+sz_gk_forg_2010_02!V29+sz_gk_forg_2010_03!V29+sz_gk_forg_2010_04!V29+sz_gk_forg_2010_05!V29+sz_gk_forg_2010_06!V29+sz_gk_forg_2010_07!V29</f>
        <v>0</v>
      </c>
      <c r="W29" s="220" t="n">
        <f aca="false">sz_gk_forg_2010_01!W29+sz_gk_forg_2010_02!W29+sz_gk_forg_2010_03!W29+sz_gk_forg_2010_04!W29+sz_gk_forg_2010_05!W29+sz_gk_forg_2010_06!W29+sz_gk_forg_2010_07!W29</f>
        <v>0</v>
      </c>
      <c r="X29" s="158" t="n">
        <f aca="false">sz_gk_forg_2010_01!X29+sz_gk_forg_2010_02!X29+sz_gk_forg_2010_03!X29+sz_gk_forg_2010_04!X29+sz_gk_forg_2010_05!X29+sz_gk_forg_2010_06!X29+sz_gk_forg_2010_07!X29</f>
        <v>0</v>
      </c>
      <c r="Y29" s="220" t="n">
        <f aca="false">sz_gk_forg_2010_01!Y29+sz_gk_forg_2010_02!Y29+sz_gk_forg_2010_03!Y29+sz_gk_forg_2010_04!Y29+sz_gk_forg_2010_05!Y29+sz_gk_forg_2010_06!Y29+sz_gk_forg_2010_07!Y29</f>
        <v>0</v>
      </c>
      <c r="Z29" s="181" t="n">
        <f aca="false">sz_gk_forg_2010_01!Z29+sz_gk_forg_2010_02!Z29+sz_gk_forg_2010_03!Z29+sz_gk_forg_2010_04!Z29+sz_gk_forg_2010_05!Z29+sz_gk_forg_2010_06!Z29+sz_gk_forg_2010_07!Z29</f>
        <v>0</v>
      </c>
    </row>
    <row r="30" customFormat="false" ht="12.75" hidden="false" customHeight="false" outlineLevel="0" collapsed="false">
      <c r="A30" s="66"/>
      <c r="B30" s="26" t="n">
        <v>2010</v>
      </c>
      <c r="C30" s="161" t="n">
        <f aca="false">sz_gk_forg_2010_01!C30+sz_gk_forg_2010_02!C30+sz_gk_forg_2010_03!C30+sz_gk_forg_2010_04!C30+sz_gk_forg_2010_05!C30+sz_gk_forg_2010_06!C30+sz_gk_forg_2010_07!C30</f>
        <v>46</v>
      </c>
      <c r="D30" s="85" t="n">
        <f aca="false">sz_gk_forg_2010_01!D30+sz_gk_forg_2010_02!D30+sz_gk_forg_2010_03!D30+sz_gk_forg_2010_04!D30+sz_gk_forg_2010_05!D30+sz_gk_forg_2010_06!D30+sz_gk_forg_2010_07!D30</f>
        <v>47</v>
      </c>
      <c r="E30" s="155" t="n">
        <f aca="false">sz_gk_forg_2010_01!E30+sz_gk_forg_2010_02!E30+sz_gk_forg_2010_03!E30+sz_gk_forg_2010_04!E30+sz_gk_forg_2010_05!E30+sz_gk_forg_2010_06!E30+sz_gk_forg_2010_07!E30</f>
        <v>93</v>
      </c>
      <c r="F30" s="161" t="n">
        <f aca="false">sz_gk_forg_2010_01!F30+sz_gk_forg_2010_02!F30+sz_gk_forg_2010_03!F30+sz_gk_forg_2010_04!F30+sz_gk_forg_2010_05!F30+sz_gk_forg_2010_06!F30+sz_gk_forg_2010_07!F30</f>
        <v>45</v>
      </c>
      <c r="G30" s="85" t="n">
        <f aca="false">sz_gk_forg_2010_01!G30+sz_gk_forg_2010_02!G30+sz_gk_forg_2010_03!G30+sz_gk_forg_2010_04!G30+sz_gk_forg_2010_05!G30+sz_gk_forg_2010_06!G30+sz_gk_forg_2010_07!G30</f>
        <v>46</v>
      </c>
      <c r="H30" s="155" t="n">
        <f aca="false">sz_gk_forg_2010_01!H30+sz_gk_forg_2010_02!H30+sz_gk_forg_2010_03!H30+sz_gk_forg_2010_04!H30+sz_gk_forg_2010_05!H30+sz_gk_forg_2010_06!H30+sz_gk_forg_2010_07!H30</f>
        <v>91</v>
      </c>
      <c r="I30" s="161" t="n">
        <f aca="false">sz_gk_forg_2010_01!I30+sz_gk_forg_2010_02!I30+sz_gk_forg_2010_03!I30+sz_gk_forg_2010_04!I30+sz_gk_forg_2010_05!I30+sz_gk_forg_2010_06!I30+sz_gk_forg_2010_07!I30</f>
        <v>0</v>
      </c>
      <c r="J30" s="85" t="n">
        <f aca="false">sz_gk_forg_2010_01!J30+sz_gk_forg_2010_02!J30+sz_gk_forg_2010_03!J30+sz_gk_forg_2010_04!J30+sz_gk_forg_2010_05!J30+sz_gk_forg_2010_06!J30+sz_gk_forg_2010_07!J30</f>
        <v>0</v>
      </c>
      <c r="K30" s="155" t="n">
        <f aca="false">sz_gk_forg_2010_01!K30+sz_gk_forg_2010_02!K30+sz_gk_forg_2010_03!K30+sz_gk_forg_2010_04!K30+sz_gk_forg_2010_05!K30+sz_gk_forg_2010_06!K30+sz_gk_forg_2010_07!K30</f>
        <v>0</v>
      </c>
      <c r="L30" s="161" t="n">
        <f aca="false">sz_gk_forg_2010_01!L30+sz_gk_forg_2010_02!L30+sz_gk_forg_2010_03!L30+sz_gk_forg_2010_04!L30+sz_gk_forg_2010_05!L30+sz_gk_forg_2010_06!L30+sz_gk_forg_2010_07!L30</f>
        <v>45</v>
      </c>
      <c r="M30" s="155" t="n">
        <f aca="false">sz_gk_forg_2010_01!M30+sz_gk_forg_2010_02!M30+sz_gk_forg_2010_03!M30+sz_gk_forg_2010_04!M30+sz_gk_forg_2010_05!M30+sz_gk_forg_2010_06!M30+sz_gk_forg_2010_07!M30</f>
        <v>46</v>
      </c>
      <c r="N30" s="155" t="n">
        <f aca="false">sz_gk_forg_2010_01!N30+sz_gk_forg_2010_02!N30+sz_gk_forg_2010_03!N30+sz_gk_forg_2010_04!N30+sz_gk_forg_2010_05!N30+sz_gk_forg_2010_06!N30+sz_gk_forg_2010_07!N30</f>
        <v>91</v>
      </c>
      <c r="O30" s="161" t="n">
        <f aca="false">sz_gk_forg_2010_01!O30+sz_gk_forg_2010_02!O30+sz_gk_forg_2010_03!O30+sz_gk_forg_2010_04!O30+sz_gk_forg_2010_05!O30+sz_gk_forg_2010_06!O30+sz_gk_forg_2010_07!O30</f>
        <v>0</v>
      </c>
      <c r="P30" s="32" t="n">
        <f aca="false">sz_gk_forg_2010_01!P30+sz_gk_forg_2010_02!P30+sz_gk_forg_2010_03!P30+sz_gk_forg_2010_04!P30+sz_gk_forg_2010_05!P30+sz_gk_forg_2010_06!P30+sz_gk_forg_2010_07!P30</f>
        <v>0</v>
      </c>
      <c r="Q30" s="155" t="n">
        <f aca="false">sz_gk_forg_2010_01!Q30+sz_gk_forg_2010_02!Q30+sz_gk_forg_2010_03!Q30+sz_gk_forg_2010_04!Q30+sz_gk_forg_2010_05!Q30+sz_gk_forg_2010_06!Q30+sz_gk_forg_2010_07!Q30</f>
        <v>0</v>
      </c>
      <c r="R30" s="161" t="n">
        <f aca="false">sz_gk_forg_2010_01!R30+sz_gk_forg_2010_02!R30+sz_gk_forg_2010_03!R30+sz_gk_forg_2010_04!R30+sz_gk_forg_2010_05!R30+sz_gk_forg_2010_06!R30+sz_gk_forg_2010_07!R30</f>
        <v>0</v>
      </c>
      <c r="S30" s="155" t="n">
        <f aca="false">sz_gk_forg_2010_01!S30+sz_gk_forg_2010_02!S30+sz_gk_forg_2010_03!S30+sz_gk_forg_2010_04!S30+sz_gk_forg_2010_05!S30+sz_gk_forg_2010_06!S30+sz_gk_forg_2010_07!S30</f>
        <v>0</v>
      </c>
      <c r="T30" s="155" t="n">
        <f aca="false">sz_gk_forg_2010_01!T30+sz_gk_forg_2010_02!T30+sz_gk_forg_2010_03!T30+sz_gk_forg_2010_04!T30+sz_gk_forg_2010_05!T30+sz_gk_forg_2010_06!T30+sz_gk_forg_2010_07!T30</f>
        <v>0</v>
      </c>
      <c r="U30" s="161" t="n">
        <f aca="false">sz_gk_forg_2010_01!U30+sz_gk_forg_2010_02!U30+sz_gk_forg_2010_03!U30+sz_gk_forg_2010_04!U30+sz_gk_forg_2010_05!U30+sz_gk_forg_2010_06!U30+sz_gk_forg_2010_07!U30</f>
        <v>0</v>
      </c>
      <c r="V30" s="155" t="n">
        <f aca="false">sz_gk_forg_2010_01!V30+sz_gk_forg_2010_02!V30+sz_gk_forg_2010_03!V30+sz_gk_forg_2010_04!V30+sz_gk_forg_2010_05!V30+sz_gk_forg_2010_06!V30+sz_gk_forg_2010_07!V30</f>
        <v>0</v>
      </c>
      <c r="W30" s="155" t="n">
        <f aca="false">sz_gk_forg_2010_01!W30+sz_gk_forg_2010_02!W30+sz_gk_forg_2010_03!W30+sz_gk_forg_2010_04!W30+sz_gk_forg_2010_05!W30+sz_gk_forg_2010_06!W30+sz_gk_forg_2010_07!W30</f>
        <v>0</v>
      </c>
      <c r="X30" s="161" t="n">
        <f aca="false">sz_gk_forg_2010_01!X30+sz_gk_forg_2010_02!X30+sz_gk_forg_2010_03!X30+sz_gk_forg_2010_04!X30+sz_gk_forg_2010_05!X30+sz_gk_forg_2010_06!X30+sz_gk_forg_2010_07!X30</f>
        <v>0</v>
      </c>
      <c r="Y30" s="155" t="n">
        <f aca="false">sz_gk_forg_2010_01!Y30+sz_gk_forg_2010_02!Y30+sz_gk_forg_2010_03!Y30+sz_gk_forg_2010_04!Y30+sz_gk_forg_2010_05!Y30+sz_gk_forg_2010_06!Y30+sz_gk_forg_2010_07!Y30</f>
        <v>0</v>
      </c>
      <c r="Z30" s="221" t="n">
        <f aca="false">sz_gk_forg_2010_01!Z30+sz_gk_forg_2010_02!Z30+sz_gk_forg_2010_03!Z30+sz_gk_forg_2010_04!Z30+sz_gk_forg_2010_05!Z30+sz_gk_forg_2010_06!Z30+sz_gk_forg_2010_07!Z30</f>
        <v>0</v>
      </c>
    </row>
    <row r="31" customFormat="false" ht="13.5" hidden="false" customHeight="false" outlineLevel="0" collapsed="false">
      <c r="A31" s="66"/>
      <c r="B31" s="35" t="s">
        <v>18</v>
      </c>
      <c r="C31" s="77" t="s">
        <v>19</v>
      </c>
      <c r="D31" s="37" t="s">
        <v>19</v>
      </c>
      <c r="E31" s="78" t="s">
        <v>19</v>
      </c>
      <c r="F31" s="77" t="s">
        <v>19</v>
      </c>
      <c r="G31" s="37" t="s">
        <v>19</v>
      </c>
      <c r="H31" s="78" t="s">
        <v>19</v>
      </c>
      <c r="I31" s="43" t="n">
        <v>0</v>
      </c>
      <c r="J31" s="44" t="n">
        <v>0</v>
      </c>
      <c r="K31" s="282" t="n">
        <v>0</v>
      </c>
      <c r="L31" s="77" t="s">
        <v>19</v>
      </c>
      <c r="M31" s="37" t="s">
        <v>19</v>
      </c>
      <c r="N31" s="78" t="s">
        <v>19</v>
      </c>
      <c r="O31" s="43" t="n">
        <v>0</v>
      </c>
      <c r="P31" s="44" t="n">
        <v>0</v>
      </c>
      <c r="Q31" s="45" t="n">
        <v>0</v>
      </c>
      <c r="R31" s="43" t="n">
        <v>0</v>
      </c>
      <c r="S31" s="44" t="n">
        <v>0</v>
      </c>
      <c r="T31" s="45" t="n">
        <v>0</v>
      </c>
      <c r="U31" s="43" t="n">
        <v>0</v>
      </c>
      <c r="V31" s="44" t="n">
        <v>0</v>
      </c>
      <c r="W31" s="45" t="n">
        <v>0</v>
      </c>
      <c r="X31" s="43" t="n">
        <v>0</v>
      </c>
      <c r="Y31" s="44" t="n">
        <v>0</v>
      </c>
      <c r="Z31" s="45" t="n">
        <v>0</v>
      </c>
    </row>
    <row r="32" customFormat="false" ht="13.5" hidden="false" customHeight="true" outlineLevel="0" collapsed="false">
      <c r="A32" s="66" t="s">
        <v>26</v>
      </c>
      <c r="B32" s="115" t="n">
        <v>2009</v>
      </c>
      <c r="C32" s="158" t="n">
        <f aca="false">sz_gk_forg_2010_01!C32+sz_gk_forg_2010_02!C32+sz_gk_forg_2010_03!C32+sz_gk_forg_2010_04!C32+sz_gk_forg_2010_05!C32+sz_gk_forg_2010_06!C32+sz_gk_forg_2010_07!C32</f>
        <v>989436</v>
      </c>
      <c r="D32" s="159" t="n">
        <f aca="false">sz_gk_forg_2010_01!D32+sz_gk_forg_2010_02!D32+sz_gk_forg_2010_03!D32+sz_gk_forg_2010_04!D32+sz_gk_forg_2010_05!D32+sz_gk_forg_2010_06!D32+sz_gk_forg_2010_07!D32</f>
        <v>791669</v>
      </c>
      <c r="E32" s="220" t="n">
        <f aca="false">sz_gk_forg_2010_01!E32+sz_gk_forg_2010_02!E32+sz_gk_forg_2010_03!E32+sz_gk_forg_2010_04!E32+sz_gk_forg_2010_05!E32+sz_gk_forg_2010_06!E32+sz_gk_forg_2010_07!E32</f>
        <v>1781105</v>
      </c>
      <c r="F32" s="158" t="n">
        <f aca="false">sz_gk_forg_2010_01!F32+sz_gk_forg_2010_02!F32+sz_gk_forg_2010_03!F32+sz_gk_forg_2010_04!F32+sz_gk_forg_2010_05!F32+sz_gk_forg_2010_06!F32+sz_gk_forg_2010_07!F32</f>
        <v>425936</v>
      </c>
      <c r="G32" s="159" t="n">
        <f aca="false">sz_gk_forg_2010_01!G32+sz_gk_forg_2010_02!G32+sz_gk_forg_2010_03!G32+sz_gk_forg_2010_04!G32+sz_gk_forg_2010_05!G32+sz_gk_forg_2010_06!G32+sz_gk_forg_2010_07!G32</f>
        <v>336338</v>
      </c>
      <c r="H32" s="220" t="n">
        <f aca="false">sz_gk_forg_2010_01!H32+sz_gk_forg_2010_02!H32+sz_gk_forg_2010_03!H32+sz_gk_forg_2010_04!H32+sz_gk_forg_2010_05!H32+sz_gk_forg_2010_06!H32+sz_gk_forg_2010_07!H32</f>
        <v>762274</v>
      </c>
      <c r="I32" s="158" t="n">
        <f aca="false">sz_gk_forg_2010_01!I32+sz_gk_forg_2010_02!I32+sz_gk_forg_2010_03!I32+sz_gk_forg_2010_04!I32+sz_gk_forg_2010_05!I32+sz_gk_forg_2010_06!I32+sz_gk_forg_2010_07!I32</f>
        <v>265749</v>
      </c>
      <c r="J32" s="220" t="n">
        <f aca="false">sz_gk_forg_2010_01!J32+sz_gk_forg_2010_02!J32+sz_gk_forg_2010_03!J32+sz_gk_forg_2010_04!J32+sz_gk_forg_2010_05!J32+sz_gk_forg_2010_06!J32+sz_gk_forg_2010_07!J32</f>
        <v>252903</v>
      </c>
      <c r="K32" s="220" t="n">
        <f aca="false">sz_gk_forg_2010_01!K32+sz_gk_forg_2010_02!K32+sz_gk_forg_2010_03!K32+sz_gk_forg_2010_04!K32+sz_gk_forg_2010_05!K32+sz_gk_forg_2010_06!K32+sz_gk_forg_2010_07!K32</f>
        <v>518652</v>
      </c>
      <c r="L32" s="158" t="n">
        <f aca="false">sz_gk_forg_2010_01!L32+sz_gk_forg_2010_02!L32+sz_gk_forg_2010_03!L32+sz_gk_forg_2010_04!L32+sz_gk_forg_2010_05!L32+sz_gk_forg_2010_06!L32+sz_gk_forg_2010_07!L32</f>
        <v>154231</v>
      </c>
      <c r="M32" s="159" t="n">
        <f aca="false">sz_gk_forg_2010_01!M32+sz_gk_forg_2010_02!M32+sz_gk_forg_2010_03!M32+sz_gk_forg_2010_04!M32+sz_gk_forg_2010_05!M32+sz_gk_forg_2010_06!M32+sz_gk_forg_2010_07!M32</f>
        <v>78801</v>
      </c>
      <c r="N32" s="98" t="n">
        <f aca="false">sz_gk_forg_2010_01!N32+sz_gk_forg_2010_02!N32+sz_gk_forg_2010_03!N32+sz_gk_forg_2010_04!N32+sz_gk_forg_2010_05!N32+sz_gk_forg_2010_06!N32+sz_gk_forg_2010_07!N32</f>
        <v>233032</v>
      </c>
      <c r="O32" s="220" t="n">
        <f aca="false">sz_gk_forg_2010_01!O32+sz_gk_forg_2010_02!O32+sz_gk_forg_2010_03!O32+sz_gk_forg_2010_04!O32+sz_gk_forg_2010_05!O32+sz_gk_forg_2010_06!O32+sz_gk_forg_2010_07!O32</f>
        <v>5467</v>
      </c>
      <c r="P32" s="159" t="n">
        <f aca="false">sz_gk_forg_2010_01!P32+sz_gk_forg_2010_02!P32+sz_gk_forg_2010_03!P32+sz_gk_forg_2010_04!P32+sz_gk_forg_2010_05!P32+sz_gk_forg_2010_06!P32+sz_gk_forg_2010_07!P32</f>
        <v>4006</v>
      </c>
      <c r="Q32" s="181" t="n">
        <f aca="false">sz_gk_forg_2010_01!Q32+sz_gk_forg_2010_02!Q32+sz_gk_forg_2010_03!Q32+sz_gk_forg_2010_04!Q32+sz_gk_forg_2010_05!Q32+sz_gk_forg_2010_06!Q32+sz_gk_forg_2010_07!Q32</f>
        <v>9473</v>
      </c>
      <c r="R32" s="302" t="n">
        <f aca="false">sz_gk_forg_2010_01!R32+sz_gk_forg_2010_02!R32+sz_gk_forg_2010_03!R32+sz_gk_forg_2010_04!R32+sz_gk_forg_2010_05!R32+sz_gk_forg_2010_06!R32+sz_gk_forg_2010_07!R32</f>
        <v>476</v>
      </c>
      <c r="S32" s="159" t="n">
        <f aca="false">sz_gk_forg_2010_01!S32+sz_gk_forg_2010_02!S32+sz_gk_forg_2010_03!S32+sz_gk_forg_2010_04!S32+sz_gk_forg_2010_05!S32+sz_gk_forg_2010_06!S32+sz_gk_forg_2010_07!S32</f>
        <v>628</v>
      </c>
      <c r="T32" s="181" t="n">
        <f aca="false">sz_gk_forg_2010_01!T32+sz_gk_forg_2010_02!T32+sz_gk_forg_2010_03!T32+sz_gk_forg_2010_04!T32+sz_gk_forg_2010_05!T32+sz_gk_forg_2010_06!T32+sz_gk_forg_2010_07!T32</f>
        <v>1104</v>
      </c>
      <c r="U32" s="158" t="n">
        <f aca="false">sz_gk_forg_2010_01!U32+sz_gk_forg_2010_02!U32+sz_gk_forg_2010_03!U32+sz_gk_forg_2010_04!U32+sz_gk_forg_2010_05!U32+sz_gk_forg_2010_06!U32+sz_gk_forg_2010_07!U32</f>
        <v>0</v>
      </c>
      <c r="V32" s="220" t="n">
        <f aca="false">sz_gk_forg_2010_01!V32+sz_gk_forg_2010_02!V32+sz_gk_forg_2010_03!V32+sz_gk_forg_2010_04!V32+sz_gk_forg_2010_05!V32+sz_gk_forg_2010_06!V32+sz_gk_forg_2010_07!V32</f>
        <v>0</v>
      </c>
      <c r="W32" s="220" t="n">
        <f aca="false">sz_gk_forg_2010_01!W32+sz_gk_forg_2010_02!W32+sz_gk_forg_2010_03!W32+sz_gk_forg_2010_04!W32+sz_gk_forg_2010_05!W32+sz_gk_forg_2010_06!W32+sz_gk_forg_2010_07!W32</f>
        <v>0</v>
      </c>
      <c r="X32" s="158" t="n">
        <f aca="false">sz_gk_forg_2010_01!X32+sz_gk_forg_2010_02!X32+sz_gk_forg_2010_03!X32+sz_gk_forg_2010_04!X32+sz_gk_forg_2010_05!X32+sz_gk_forg_2010_06!X32+sz_gk_forg_2010_07!X32</f>
        <v>0</v>
      </c>
      <c r="Y32" s="220" t="n">
        <f aca="false">sz_gk_forg_2010_01!Y32+sz_gk_forg_2010_02!Y32+sz_gk_forg_2010_03!Y32+sz_gk_forg_2010_04!Y32+sz_gk_forg_2010_05!Y32+sz_gk_forg_2010_06!Y32+sz_gk_forg_2010_07!Y32</f>
        <v>0</v>
      </c>
      <c r="Z32" s="181" t="n">
        <f aca="false">sz_gk_forg_2010_01!Z32+sz_gk_forg_2010_02!Z32+sz_gk_forg_2010_03!Z32+sz_gk_forg_2010_04!Z32+sz_gk_forg_2010_05!Z32+sz_gk_forg_2010_06!Z32+sz_gk_forg_2010_07!Z32</f>
        <v>0</v>
      </c>
    </row>
    <row r="33" customFormat="false" ht="13.5" hidden="false" customHeight="false" outlineLevel="0" collapsed="false">
      <c r="A33" s="66"/>
      <c r="B33" s="26" t="n">
        <v>2010</v>
      </c>
      <c r="C33" s="161" t="n">
        <f aca="false">sz_gk_forg_2010_01!C33+sz_gk_forg_2010_02!C33+sz_gk_forg_2010_03!C33+sz_gk_forg_2010_04!C33+sz_gk_forg_2010_05!C33+sz_gk_forg_2010_06!C33+sz_gk_forg_2010_07!C33</f>
        <v>771361</v>
      </c>
      <c r="D33" s="85" t="n">
        <f aca="false">sz_gk_forg_2010_01!D33+sz_gk_forg_2010_02!D33+sz_gk_forg_2010_03!D33+sz_gk_forg_2010_04!D33+sz_gk_forg_2010_05!D33+sz_gk_forg_2010_06!D33+sz_gk_forg_2010_07!D33</f>
        <v>644855</v>
      </c>
      <c r="E33" s="155" t="n">
        <f aca="false">sz_gk_forg_2010_01!E33+sz_gk_forg_2010_02!E33+sz_gk_forg_2010_03!E33+sz_gk_forg_2010_04!E33+sz_gk_forg_2010_05!E33+sz_gk_forg_2010_06!E33+sz_gk_forg_2010_07!E33</f>
        <v>1416216</v>
      </c>
      <c r="F33" s="161" t="n">
        <f aca="false">sz_gk_forg_2010_01!F33+sz_gk_forg_2010_02!F33+sz_gk_forg_2010_03!F33+sz_gk_forg_2010_04!F33+sz_gk_forg_2010_05!F33+sz_gk_forg_2010_06!F33+sz_gk_forg_2010_07!F33</f>
        <v>349456</v>
      </c>
      <c r="G33" s="85" t="n">
        <f aca="false">sz_gk_forg_2010_01!G33+sz_gk_forg_2010_02!G33+sz_gk_forg_2010_03!G33+sz_gk_forg_2010_04!G33+sz_gk_forg_2010_05!G33+sz_gk_forg_2010_06!G33+sz_gk_forg_2010_07!G33</f>
        <v>291510</v>
      </c>
      <c r="H33" s="155" t="n">
        <f aca="false">sz_gk_forg_2010_01!H33+sz_gk_forg_2010_02!H33+sz_gk_forg_2010_03!H33+sz_gk_forg_2010_04!H33+sz_gk_forg_2010_05!H33+sz_gk_forg_2010_06!H33+sz_gk_forg_2010_07!H33</f>
        <v>640966</v>
      </c>
      <c r="I33" s="161" t="n">
        <f aca="false">sz_gk_forg_2010_01!I33+sz_gk_forg_2010_02!I33+sz_gk_forg_2010_03!I33+sz_gk_forg_2010_04!I33+sz_gk_forg_2010_05!I33+sz_gk_forg_2010_06!I33+sz_gk_forg_2010_07!I33</f>
        <v>226093</v>
      </c>
      <c r="J33" s="155" t="n">
        <f aca="false">sz_gk_forg_2010_01!J33+sz_gk_forg_2010_02!J33+sz_gk_forg_2010_03!J33+sz_gk_forg_2010_04!J33+sz_gk_forg_2010_05!J33+sz_gk_forg_2010_06!J33+sz_gk_forg_2010_07!J33</f>
        <v>224024</v>
      </c>
      <c r="K33" s="155" t="n">
        <f aca="false">sz_gk_forg_2010_01!K33+sz_gk_forg_2010_02!K33+sz_gk_forg_2010_03!K33+sz_gk_forg_2010_04!K33+sz_gk_forg_2010_05!K33+sz_gk_forg_2010_06!K33+sz_gk_forg_2010_07!K33</f>
        <v>450117</v>
      </c>
      <c r="L33" s="161" t="n">
        <f aca="false">sz_gk_forg_2010_01!L33+sz_gk_forg_2010_02!L33+sz_gk_forg_2010_03!L33+sz_gk_forg_2010_04!L33+sz_gk_forg_2010_05!L33+sz_gk_forg_2010_06!L33+sz_gk_forg_2010_07!L33</f>
        <v>121959</v>
      </c>
      <c r="M33" s="85" t="n">
        <f aca="false">sz_gk_forg_2010_01!M33+sz_gk_forg_2010_02!M33+sz_gk_forg_2010_03!M33+sz_gk_forg_2010_04!M33+sz_gk_forg_2010_05!M33+sz_gk_forg_2010_06!M33+sz_gk_forg_2010_07!M33</f>
        <v>63917</v>
      </c>
      <c r="N33" s="154" t="n">
        <f aca="false">sz_gk_forg_2010_01!N33+sz_gk_forg_2010_02!N33+sz_gk_forg_2010_03!N33+sz_gk_forg_2010_04!N33+sz_gk_forg_2010_05!N33+sz_gk_forg_2010_06!N33+sz_gk_forg_2010_07!N33</f>
        <v>185876</v>
      </c>
      <c r="O33" s="155" t="n">
        <f aca="false">sz_gk_forg_2010_01!O33+sz_gk_forg_2010_02!O33+sz_gk_forg_2010_03!O33+sz_gk_forg_2010_04!O33+sz_gk_forg_2010_05!O33+sz_gk_forg_2010_06!O33+sz_gk_forg_2010_07!O33</f>
        <v>4031</v>
      </c>
      <c r="P33" s="85" t="n">
        <f aca="false">sz_gk_forg_2010_01!P33+sz_gk_forg_2010_02!P33+sz_gk_forg_2010_03!P33+sz_gk_forg_2010_04!P33+sz_gk_forg_2010_05!P33+sz_gk_forg_2010_06!P33+sz_gk_forg_2010_07!P33</f>
        <v>3146</v>
      </c>
      <c r="Q33" s="155" t="n">
        <f aca="false">sz_gk_forg_2010_01!Q33+sz_gk_forg_2010_02!Q33+sz_gk_forg_2010_03!Q33+sz_gk_forg_2010_04!Q33+sz_gk_forg_2010_05!Q33+sz_gk_forg_2010_06!Q33+sz_gk_forg_2010_07!Q33</f>
        <v>7177</v>
      </c>
      <c r="R33" s="33" t="n">
        <f aca="false">sz_gk_forg_2010_01!R33+sz_gk_forg_2010_02!R33+sz_gk_forg_2010_03!R33+sz_gk_forg_2010_04!R33+sz_gk_forg_2010_05!R33+sz_gk_forg_2010_06!R33+sz_gk_forg_2010_07!R33</f>
        <v>375</v>
      </c>
      <c r="S33" s="85" t="n">
        <f aca="false">sz_gk_forg_2010_01!S33+sz_gk_forg_2010_02!S33+sz_gk_forg_2010_03!S33+sz_gk_forg_2010_04!S33+sz_gk_forg_2010_05!S33+sz_gk_forg_2010_06!S33+sz_gk_forg_2010_07!S33</f>
        <v>434</v>
      </c>
      <c r="T33" s="155" t="n">
        <f aca="false">sz_gk_forg_2010_01!T33+sz_gk_forg_2010_02!T33+sz_gk_forg_2010_03!T33+sz_gk_forg_2010_04!T33+sz_gk_forg_2010_05!T33+sz_gk_forg_2010_06!T33+sz_gk_forg_2010_07!T33</f>
        <v>809</v>
      </c>
      <c r="U33" s="161" t="n">
        <f aca="false">sz_gk_forg_2010_01!U33+sz_gk_forg_2010_02!U33+sz_gk_forg_2010_03!U33+sz_gk_forg_2010_04!U33+sz_gk_forg_2010_05!U33+sz_gk_forg_2010_06!U33+sz_gk_forg_2010_07!U33</f>
        <v>0</v>
      </c>
      <c r="V33" s="155" t="n">
        <f aca="false">sz_gk_forg_2010_01!V33+sz_gk_forg_2010_02!V33+sz_gk_forg_2010_03!V33+sz_gk_forg_2010_04!V33+sz_gk_forg_2010_05!V33+sz_gk_forg_2010_06!V33+sz_gk_forg_2010_07!V33</f>
        <v>0</v>
      </c>
      <c r="W33" s="155" t="n">
        <f aca="false">sz_gk_forg_2010_01!W33+sz_gk_forg_2010_02!W33+sz_gk_forg_2010_03!W33+sz_gk_forg_2010_04!W33+sz_gk_forg_2010_05!W33+sz_gk_forg_2010_06!W33+sz_gk_forg_2010_07!W33</f>
        <v>0</v>
      </c>
      <c r="X33" s="161" t="n">
        <f aca="false">sz_gk_forg_2010_01!X33+sz_gk_forg_2010_02!X33+sz_gk_forg_2010_03!X33+sz_gk_forg_2010_04!X33+sz_gk_forg_2010_05!X33+sz_gk_forg_2010_06!X33+sz_gk_forg_2010_07!X33</f>
        <v>0</v>
      </c>
      <c r="Y33" s="155" t="n">
        <f aca="false">sz_gk_forg_2010_01!Y33+sz_gk_forg_2010_02!Y33+sz_gk_forg_2010_03!Y33+sz_gk_forg_2010_04!Y33+sz_gk_forg_2010_05!Y33+sz_gk_forg_2010_06!Y33+sz_gk_forg_2010_07!Y33</f>
        <v>0</v>
      </c>
      <c r="Z33" s="221" t="n">
        <f aca="false">sz_gk_forg_2010_01!Z33+sz_gk_forg_2010_02!Z33+sz_gk_forg_2010_03!Z33+sz_gk_forg_2010_04!Z33+sz_gk_forg_2010_05!Z33+sz_gk_forg_2010_06!Z33+sz_gk_forg_2010_07!Z33</f>
        <v>0</v>
      </c>
    </row>
    <row r="34" customFormat="false" ht="13.5" hidden="false" customHeight="false" outlineLevel="0" collapsed="false">
      <c r="A34" s="66"/>
      <c r="B34" s="35" t="s">
        <v>18</v>
      </c>
      <c r="C34" s="77" t="n">
        <f aca="false">C33/C32-1</f>
        <v>-0.220403340893196</v>
      </c>
      <c r="D34" s="37" t="n">
        <f aca="false">D33/D32-1</f>
        <v>-0.185448716572204</v>
      </c>
      <c r="E34" s="78" t="n">
        <f aca="false">E33/E32-1</f>
        <v>-0.204866641775752</v>
      </c>
      <c r="F34" s="77" t="n">
        <f aca="false">F33/F32-1</f>
        <v>-0.179557492205402</v>
      </c>
      <c r="G34" s="37" t="n">
        <f aca="false">G33/G32-1</f>
        <v>-0.133282590727185</v>
      </c>
      <c r="H34" s="262" t="n">
        <f aca="false">H33/H32-1</f>
        <v>-0.159139626958285</v>
      </c>
      <c r="I34" s="77" t="n">
        <f aca="false">I33/I32-1</f>
        <v>-0.149223515422448</v>
      </c>
      <c r="J34" s="82" t="n">
        <f aca="false">J33/J32-1</f>
        <v>-0.114190025424768</v>
      </c>
      <c r="K34" s="262" t="n">
        <f aca="false">K33/K32-1</f>
        <v>-0.132140626084542</v>
      </c>
      <c r="L34" s="77" t="n">
        <f aca="false">L33/L32-1</f>
        <v>-0.209244574696397</v>
      </c>
      <c r="M34" s="37" t="n">
        <f aca="false">M33/M32-1</f>
        <v>-0.188880851765841</v>
      </c>
      <c r="N34" s="78" t="n">
        <f aca="false">N33/N32-1</f>
        <v>-0.202358474372618</v>
      </c>
      <c r="O34" s="82" t="n">
        <f aca="false">O33/O32-1</f>
        <v>-0.262666910554235</v>
      </c>
      <c r="P34" s="82" t="n">
        <f aca="false">P33/P32-1</f>
        <v>-0.214677983025462</v>
      </c>
      <c r="Q34" s="78" t="n">
        <f aca="false">Q33/Q32-1</f>
        <v>-0.242373060276576</v>
      </c>
      <c r="R34" s="77" t="n">
        <f aca="false">R33/R32-1</f>
        <v>-0.21218487394958</v>
      </c>
      <c r="S34" s="37" t="n">
        <f aca="false">S33/S32-1</f>
        <v>-0.308917197452229</v>
      </c>
      <c r="T34" s="78" t="n">
        <f aca="false">T33/T32-1</f>
        <v>-0.267210144927536</v>
      </c>
      <c r="U34" s="43" t="n">
        <v>0</v>
      </c>
      <c r="V34" s="44" t="n">
        <v>0</v>
      </c>
      <c r="W34" s="45" t="n">
        <v>0</v>
      </c>
      <c r="X34" s="43" t="n">
        <v>0</v>
      </c>
      <c r="Y34" s="44" t="n">
        <v>0</v>
      </c>
      <c r="Z34" s="45" t="n">
        <v>0</v>
      </c>
    </row>
    <row r="35" customFormat="false" ht="13.5" hidden="false" customHeight="true" outlineLevel="0" collapsed="false">
      <c r="A35" s="66" t="s">
        <v>27</v>
      </c>
      <c r="B35" s="147" t="n">
        <v>2009</v>
      </c>
      <c r="C35" s="158" t="n">
        <f aca="false">sz_gk_forg_2010_01!C35+sz_gk_forg_2010_02!C35+sz_gk_forg_2010_03!C35+sz_gk_forg_2010_04!C35+sz_gk_forg_2010_05!C35+sz_gk_forg_2010_06!C35+sz_gk_forg_2010_07!C35</f>
        <v>111060</v>
      </c>
      <c r="D35" s="220" t="n">
        <f aca="false">sz_gk_forg_2010_01!D35+sz_gk_forg_2010_02!D35+sz_gk_forg_2010_03!D35+sz_gk_forg_2010_04!D35+sz_gk_forg_2010_05!D35+sz_gk_forg_2010_06!D35+sz_gk_forg_2010_07!D35</f>
        <v>122402</v>
      </c>
      <c r="E35" s="220" t="n">
        <f aca="false">sz_gk_forg_2010_01!E35+sz_gk_forg_2010_02!E35+sz_gk_forg_2010_03!E35+sz_gk_forg_2010_04!E35+sz_gk_forg_2010_05!E35+sz_gk_forg_2010_06!E35+sz_gk_forg_2010_07!E35</f>
        <v>233462</v>
      </c>
      <c r="F35" s="158" t="n">
        <f aca="false">sz_gk_forg_2010_01!F35+sz_gk_forg_2010_02!F35+sz_gk_forg_2010_03!F35+sz_gk_forg_2010_04!F35+sz_gk_forg_2010_05!F35+sz_gk_forg_2010_06!F35+sz_gk_forg_2010_07!F35</f>
        <v>30190</v>
      </c>
      <c r="G35" s="159" t="n">
        <f aca="false">sz_gk_forg_2010_01!G35+sz_gk_forg_2010_02!G35+sz_gk_forg_2010_03!G35+sz_gk_forg_2010_04!G35+sz_gk_forg_2010_05!G35+sz_gk_forg_2010_06!G35+sz_gk_forg_2010_07!G35</f>
        <v>27980</v>
      </c>
      <c r="H35" s="220" t="n">
        <f aca="false">sz_gk_forg_2010_01!H35+sz_gk_forg_2010_02!H35+sz_gk_forg_2010_03!H35+sz_gk_forg_2010_04!H35+sz_gk_forg_2010_05!H35+sz_gk_forg_2010_06!H35+sz_gk_forg_2010_07!H35</f>
        <v>58170</v>
      </c>
      <c r="I35" s="158" t="n">
        <f aca="false">sz_gk_forg_2010_01!I35+sz_gk_forg_2010_02!I35+sz_gk_forg_2010_03!I35+sz_gk_forg_2010_04!I35+sz_gk_forg_2010_05!I35+sz_gk_forg_2010_06!I35+sz_gk_forg_2010_07!I35</f>
        <v>0</v>
      </c>
      <c r="J35" s="220" t="n">
        <f aca="false">sz_gk_forg_2010_01!J35+sz_gk_forg_2010_02!J35+sz_gk_forg_2010_03!J35+sz_gk_forg_2010_04!J35+sz_gk_forg_2010_05!J35+sz_gk_forg_2010_06!J35+sz_gk_forg_2010_07!J35</f>
        <v>0</v>
      </c>
      <c r="K35" s="220" t="n">
        <f aca="false">sz_gk_forg_2010_01!K35+sz_gk_forg_2010_02!K35+sz_gk_forg_2010_03!K35+sz_gk_forg_2010_04!K35+sz_gk_forg_2010_05!K35+sz_gk_forg_2010_06!K35+sz_gk_forg_2010_07!K35</f>
        <v>0</v>
      </c>
      <c r="L35" s="158" t="n">
        <f aca="false">sz_gk_forg_2010_01!L35+sz_gk_forg_2010_02!L35+sz_gk_forg_2010_03!L35+sz_gk_forg_2010_04!L35+sz_gk_forg_2010_05!L35+sz_gk_forg_2010_06!L35+sz_gk_forg_2010_07!L35</f>
        <v>0</v>
      </c>
      <c r="M35" s="159" t="n">
        <f aca="false">sz_gk_forg_2010_01!M35+sz_gk_forg_2010_02!M35+sz_gk_forg_2010_03!M35+sz_gk_forg_2010_04!M35+sz_gk_forg_2010_05!M35+sz_gk_forg_2010_06!M35+sz_gk_forg_2010_07!M35</f>
        <v>0</v>
      </c>
      <c r="N35" s="220" t="n">
        <f aca="false">sz_gk_forg_2010_01!N35+sz_gk_forg_2010_02!N35+sz_gk_forg_2010_03!N35+sz_gk_forg_2010_04!N35+sz_gk_forg_2010_05!N35+sz_gk_forg_2010_06!N35+sz_gk_forg_2010_07!N35</f>
        <v>0</v>
      </c>
      <c r="O35" s="158" t="n">
        <f aca="false">sz_gk_forg_2010_01!O35+sz_gk_forg_2010_02!O35+sz_gk_forg_2010_03!O35+sz_gk_forg_2010_04!O35+sz_gk_forg_2010_05!O35+sz_gk_forg_2010_06!O35+sz_gk_forg_2010_07!O35</f>
        <v>0</v>
      </c>
      <c r="P35" s="159" t="n">
        <f aca="false">sz_gk_forg_2010_01!P35+sz_gk_forg_2010_02!P35+sz_gk_forg_2010_03!P35+sz_gk_forg_2010_04!P35+sz_gk_forg_2010_05!P35+sz_gk_forg_2010_06!P35+sz_gk_forg_2010_07!P35</f>
        <v>0</v>
      </c>
      <c r="Q35" s="181" t="n">
        <f aca="false">sz_gk_forg_2010_01!Q35+sz_gk_forg_2010_02!Q35+sz_gk_forg_2010_03!Q35+sz_gk_forg_2010_04!Q35+sz_gk_forg_2010_05!Q35+sz_gk_forg_2010_06!Q35+sz_gk_forg_2010_07!Q35</f>
        <v>0</v>
      </c>
      <c r="R35" s="158" t="n">
        <f aca="false">sz_gk_forg_2010_01!R35+sz_gk_forg_2010_02!R35+sz_gk_forg_2010_03!R35+sz_gk_forg_2010_04!R35+sz_gk_forg_2010_05!R35+sz_gk_forg_2010_06!R35+sz_gk_forg_2010_07!R35</f>
        <v>0</v>
      </c>
      <c r="S35" s="159" t="n">
        <f aca="false">sz_gk_forg_2010_01!S35+sz_gk_forg_2010_02!S35+sz_gk_forg_2010_03!S35+sz_gk_forg_2010_04!S35+sz_gk_forg_2010_05!S35+sz_gk_forg_2010_06!S35+sz_gk_forg_2010_07!S35</f>
        <v>0</v>
      </c>
      <c r="T35" s="181" t="n">
        <f aca="false">sz_gk_forg_2010_01!T35+sz_gk_forg_2010_02!T35+sz_gk_forg_2010_03!T35+sz_gk_forg_2010_04!T35+sz_gk_forg_2010_05!T35+sz_gk_forg_2010_06!T35+sz_gk_forg_2010_07!T35</f>
        <v>0</v>
      </c>
      <c r="U35" s="302" t="n">
        <f aca="false">sz_gk_forg_2010_01!U35+sz_gk_forg_2010_02!U35+sz_gk_forg_2010_03!U35+sz_gk_forg_2010_04!U35+sz_gk_forg_2010_05!U35+sz_gk_forg_2010_06!U35+sz_gk_forg_2010_07!U35</f>
        <v>30190</v>
      </c>
      <c r="V35" s="303" t="n">
        <f aca="false">sz_gk_forg_2010_01!V35+sz_gk_forg_2010_02!V35+sz_gk_forg_2010_03!V35+sz_gk_forg_2010_04!V35+sz_gk_forg_2010_05!V35+sz_gk_forg_2010_06!V35+sz_gk_forg_2010_07!V35</f>
        <v>27980</v>
      </c>
      <c r="W35" s="301" t="n">
        <f aca="false">sz_gk_forg_2010_01!W35+sz_gk_forg_2010_02!W35+sz_gk_forg_2010_03!W35+sz_gk_forg_2010_04!W35+sz_gk_forg_2010_05!W35+sz_gk_forg_2010_06!W35+sz_gk_forg_2010_07!W35</f>
        <v>58170</v>
      </c>
      <c r="X35" s="158" t="n">
        <f aca="false">sz_gk_forg_2010_01!X35+sz_gk_forg_2010_02!X35+sz_gk_forg_2010_03!X35+sz_gk_forg_2010_04!X35+sz_gk_forg_2010_05!X35+sz_gk_forg_2010_06!X35+sz_gk_forg_2010_07!X35</f>
        <v>0</v>
      </c>
      <c r="Y35" s="159" t="n">
        <f aca="false">sz_gk_forg_2010_01!Y35+sz_gk_forg_2010_02!Y35+sz_gk_forg_2010_03!Y35+sz_gk_forg_2010_04!Y35+sz_gk_forg_2010_05!Y35+sz_gk_forg_2010_06!Y35+sz_gk_forg_2010_07!Y35</f>
        <v>0</v>
      </c>
      <c r="Z35" s="181" t="n">
        <f aca="false">sz_gk_forg_2010_01!Z35+sz_gk_forg_2010_02!Z35+sz_gk_forg_2010_03!Z35+sz_gk_forg_2010_04!Z35+sz_gk_forg_2010_05!Z35+sz_gk_forg_2010_06!Z35+sz_gk_forg_2010_07!Z35</f>
        <v>0</v>
      </c>
    </row>
    <row r="36" customFormat="false" ht="13.5" hidden="false" customHeight="false" outlineLevel="0" collapsed="false">
      <c r="A36" s="66"/>
      <c r="B36" s="148" t="n">
        <v>2010</v>
      </c>
      <c r="C36" s="161" t="n">
        <f aca="false">sz_gk_forg_2010_01!C36+sz_gk_forg_2010_02!C36+sz_gk_forg_2010_03!C36+sz_gk_forg_2010_04!C36+sz_gk_forg_2010_05!C36+sz_gk_forg_2010_06!C36+sz_gk_forg_2010_07!C36</f>
        <v>96544</v>
      </c>
      <c r="D36" s="155" t="n">
        <f aca="false">sz_gk_forg_2010_01!D36+sz_gk_forg_2010_02!D36+sz_gk_forg_2010_03!D36+sz_gk_forg_2010_04!D36+sz_gk_forg_2010_05!D36+sz_gk_forg_2010_06!D36+sz_gk_forg_2010_07!D36</f>
        <v>107422</v>
      </c>
      <c r="E36" s="155" t="n">
        <f aca="false">sz_gk_forg_2010_01!E36+sz_gk_forg_2010_02!E36+sz_gk_forg_2010_03!E36+sz_gk_forg_2010_04!E36+sz_gk_forg_2010_05!E36+sz_gk_forg_2010_06!E36+sz_gk_forg_2010_07!E36</f>
        <v>203966</v>
      </c>
      <c r="F36" s="161" t="n">
        <f aca="false">sz_gk_forg_2010_01!F36+sz_gk_forg_2010_02!F36+sz_gk_forg_2010_03!F36+sz_gk_forg_2010_04!F36+sz_gk_forg_2010_05!F36+sz_gk_forg_2010_06!F36+sz_gk_forg_2010_07!F36</f>
        <v>40465</v>
      </c>
      <c r="G36" s="85" t="n">
        <f aca="false">sz_gk_forg_2010_01!G36+sz_gk_forg_2010_02!G36+sz_gk_forg_2010_03!G36+sz_gk_forg_2010_04!G36+sz_gk_forg_2010_05!G36+sz_gk_forg_2010_06!G36+sz_gk_forg_2010_07!G36</f>
        <v>39757</v>
      </c>
      <c r="H36" s="155" t="n">
        <f aca="false">sz_gk_forg_2010_01!H36+sz_gk_forg_2010_02!H36+sz_gk_forg_2010_03!H36+sz_gk_forg_2010_04!H36+sz_gk_forg_2010_05!H36+sz_gk_forg_2010_06!H36+sz_gk_forg_2010_07!H36</f>
        <v>80222</v>
      </c>
      <c r="I36" s="161" t="n">
        <f aca="false">sz_gk_forg_2010_01!I36+sz_gk_forg_2010_02!I36+sz_gk_forg_2010_03!I36+sz_gk_forg_2010_04!I36+sz_gk_forg_2010_05!I36+sz_gk_forg_2010_06!I36+sz_gk_forg_2010_07!I36</f>
        <v>0</v>
      </c>
      <c r="J36" s="155" t="n">
        <f aca="false">sz_gk_forg_2010_01!J36+sz_gk_forg_2010_02!J36+sz_gk_forg_2010_03!J36+sz_gk_forg_2010_04!J36+sz_gk_forg_2010_05!J36+sz_gk_forg_2010_06!J36+sz_gk_forg_2010_07!J36</f>
        <v>0</v>
      </c>
      <c r="K36" s="155" t="n">
        <f aca="false">sz_gk_forg_2010_01!K36+sz_gk_forg_2010_02!K36+sz_gk_forg_2010_03!K36+sz_gk_forg_2010_04!K36+sz_gk_forg_2010_05!K36+sz_gk_forg_2010_06!K36+sz_gk_forg_2010_07!K36</f>
        <v>0</v>
      </c>
      <c r="L36" s="161" t="n">
        <f aca="false">sz_gk_forg_2010_01!L36+sz_gk_forg_2010_02!L36+sz_gk_forg_2010_03!L36+sz_gk_forg_2010_04!L36+sz_gk_forg_2010_05!L36+sz_gk_forg_2010_06!L36+sz_gk_forg_2010_07!L36</f>
        <v>0</v>
      </c>
      <c r="M36" s="85" t="n">
        <f aca="false">sz_gk_forg_2010_01!M36+sz_gk_forg_2010_02!M36+sz_gk_forg_2010_03!M36+sz_gk_forg_2010_04!M36+sz_gk_forg_2010_05!M36+sz_gk_forg_2010_06!M36+sz_gk_forg_2010_07!M36</f>
        <v>0</v>
      </c>
      <c r="N36" s="155" t="n">
        <f aca="false">sz_gk_forg_2010_01!N36+sz_gk_forg_2010_02!N36+sz_gk_forg_2010_03!N36+sz_gk_forg_2010_04!N36+sz_gk_forg_2010_05!N36+sz_gk_forg_2010_06!N36+sz_gk_forg_2010_07!N36</f>
        <v>0</v>
      </c>
      <c r="O36" s="161" t="n">
        <f aca="false">sz_gk_forg_2010_01!O36+sz_gk_forg_2010_02!O36+sz_gk_forg_2010_03!O36+sz_gk_forg_2010_04!O36+sz_gk_forg_2010_05!O36+sz_gk_forg_2010_06!O36+sz_gk_forg_2010_07!O36</f>
        <v>0</v>
      </c>
      <c r="P36" s="85" t="n">
        <f aca="false">sz_gk_forg_2010_01!P36+sz_gk_forg_2010_02!P36+sz_gk_forg_2010_03!P36+sz_gk_forg_2010_04!P36+sz_gk_forg_2010_05!P36+sz_gk_forg_2010_06!P36+sz_gk_forg_2010_07!P36</f>
        <v>0</v>
      </c>
      <c r="Q36" s="155" t="n">
        <f aca="false">sz_gk_forg_2010_01!Q36+sz_gk_forg_2010_02!Q36+sz_gk_forg_2010_03!Q36+sz_gk_forg_2010_04!Q36+sz_gk_forg_2010_05!Q36+sz_gk_forg_2010_06!Q36+sz_gk_forg_2010_07!Q36</f>
        <v>0</v>
      </c>
      <c r="R36" s="161" t="n">
        <f aca="false">sz_gk_forg_2010_01!R36+sz_gk_forg_2010_02!R36+sz_gk_forg_2010_03!R36+sz_gk_forg_2010_04!R36+sz_gk_forg_2010_05!R36+sz_gk_forg_2010_06!R36+sz_gk_forg_2010_07!R36</f>
        <v>0</v>
      </c>
      <c r="S36" s="85" t="n">
        <f aca="false">sz_gk_forg_2010_01!S36+sz_gk_forg_2010_02!S36+sz_gk_forg_2010_03!S36+sz_gk_forg_2010_04!S36+sz_gk_forg_2010_05!S36+sz_gk_forg_2010_06!S36+sz_gk_forg_2010_07!S36</f>
        <v>0</v>
      </c>
      <c r="T36" s="164" t="n">
        <f aca="false">sz_gk_forg_2010_01!T36+sz_gk_forg_2010_02!T36+sz_gk_forg_2010_03!T36+sz_gk_forg_2010_04!T36+sz_gk_forg_2010_05!T36+sz_gk_forg_2010_06!T36+sz_gk_forg_2010_07!T36</f>
        <v>0</v>
      </c>
      <c r="U36" s="33" t="n">
        <f aca="false">sz_gk_forg_2010_01!U36+sz_gk_forg_2010_02!U36+sz_gk_forg_2010_03!U36+sz_gk_forg_2010_04!U36+sz_gk_forg_2010_05!U36+sz_gk_forg_2010_06!U36+sz_gk_forg_2010_07!U36</f>
        <v>40465</v>
      </c>
      <c r="V36" s="32" t="n">
        <f aca="false">sz_gk_forg_2010_01!V36+sz_gk_forg_2010_02!V36+sz_gk_forg_2010_03!V36+sz_gk_forg_2010_04!V36+sz_gk_forg_2010_05!V36+sz_gk_forg_2010_06!V36+sz_gk_forg_2010_07!V36</f>
        <v>39757</v>
      </c>
      <c r="W36" s="34" t="n">
        <f aca="false">sz_gk_forg_2010_01!W36+sz_gk_forg_2010_02!W36+sz_gk_forg_2010_03!W36+sz_gk_forg_2010_04!W36+sz_gk_forg_2010_05!W36+sz_gk_forg_2010_06!W36+sz_gk_forg_2010_07!W36</f>
        <v>80222</v>
      </c>
      <c r="X36" s="33" t="n">
        <f aca="false">sz_gk_forg_2010_01!X36+sz_gk_forg_2010_02!X36+sz_gk_forg_2010_03!X36+sz_gk_forg_2010_04!X36+sz_gk_forg_2010_05!X36+sz_gk_forg_2010_06!X36+sz_gk_forg_2010_07!X36</f>
        <v>0</v>
      </c>
      <c r="Y36" s="85" t="n">
        <f aca="false">sz_gk_forg_2010_01!Y36+sz_gk_forg_2010_02!Y36+sz_gk_forg_2010_03!Y36+sz_gk_forg_2010_04!Y36+sz_gk_forg_2010_05!Y36+sz_gk_forg_2010_06!Y36+sz_gk_forg_2010_07!Y36</f>
        <v>0</v>
      </c>
      <c r="Z36" s="221" t="n">
        <f aca="false">sz_gk_forg_2010_01!Z36+sz_gk_forg_2010_02!Z36+sz_gk_forg_2010_03!Z36+sz_gk_forg_2010_04!Z36+sz_gk_forg_2010_05!Z36+sz_gk_forg_2010_06!Z36+sz_gk_forg_2010_07!Z36</f>
        <v>0</v>
      </c>
    </row>
    <row r="37" customFormat="false" ht="13.5" hidden="false" customHeight="false" outlineLevel="0" collapsed="false">
      <c r="A37" s="66"/>
      <c r="B37" s="35" t="s">
        <v>18</v>
      </c>
      <c r="C37" s="77" t="n">
        <f aca="false">C36/C35-1</f>
        <v>-0.130704123896993</v>
      </c>
      <c r="D37" s="37" t="n">
        <f aca="false">D36/D35-1</f>
        <v>-0.12238362118266</v>
      </c>
      <c r="E37" s="262" t="n">
        <f aca="false">E36/E35-1</f>
        <v>-0.126341760115137</v>
      </c>
      <c r="F37" s="77" t="n">
        <f aca="false">F36/F35-1</f>
        <v>0.340344484928784</v>
      </c>
      <c r="G37" s="37" t="n">
        <f aca="false">G36/G35-1</f>
        <v>0.420907791279485</v>
      </c>
      <c r="H37" s="78" t="n">
        <f aca="false">H36/H35-1</f>
        <v>0.379095753824996</v>
      </c>
      <c r="I37" s="43" t="n">
        <v>0</v>
      </c>
      <c r="J37" s="46" t="n">
        <v>0</v>
      </c>
      <c r="K37" s="282" t="n">
        <v>0</v>
      </c>
      <c r="L37" s="189" t="n">
        <v>0</v>
      </c>
      <c r="M37" s="51" t="n">
        <v>0</v>
      </c>
      <c r="N37" s="282" t="n">
        <v>0</v>
      </c>
      <c r="O37" s="88" t="n">
        <v>0</v>
      </c>
      <c r="P37" s="304" t="n">
        <v>0</v>
      </c>
      <c r="Q37" s="58" t="n">
        <v>0</v>
      </c>
      <c r="R37" s="56" t="n">
        <v>0</v>
      </c>
      <c r="S37" s="57" t="n">
        <v>0</v>
      </c>
      <c r="T37" s="305" t="n">
        <v>0</v>
      </c>
      <c r="U37" s="77" t="n">
        <f aca="false">U36/U35-1</f>
        <v>0.340344484928784</v>
      </c>
      <c r="V37" s="37" t="n">
        <f aca="false">V36/V35-1</f>
        <v>0.420907791279485</v>
      </c>
      <c r="W37" s="262" t="n">
        <f aca="false">W36/W35-1</f>
        <v>0.379095753824996</v>
      </c>
      <c r="X37" s="79" t="n">
        <v>0</v>
      </c>
      <c r="Y37" s="80" t="n">
        <v>0</v>
      </c>
      <c r="Z37" s="264" t="n">
        <v>0</v>
      </c>
    </row>
    <row r="38" customFormat="false" ht="12.75" hidden="false" customHeight="true" outlineLevel="0" collapsed="false">
      <c r="A38" s="66" t="s">
        <v>28</v>
      </c>
      <c r="B38" s="306" t="n">
        <v>2009</v>
      </c>
      <c r="C38" s="302" t="n">
        <f aca="false">sz_gk_forg_2010_01!C38+sz_gk_forg_2010_02!C38+sz_gk_forg_2010_03!C38+sz_gk_forg_2010_04!C38+sz_gk_forg_2010_05!C38+sz_gk_forg_2010_06!C38+sz_gk_forg_2010_07!C38</f>
        <v>73</v>
      </c>
      <c r="D38" s="301" t="n">
        <f aca="false">sz_gk_forg_2010_01!D38+sz_gk_forg_2010_02!D38+sz_gk_forg_2010_03!D38+sz_gk_forg_2010_04!D38+sz_gk_forg_2010_05!D38+sz_gk_forg_2010_06!D38+sz_gk_forg_2010_07!D38</f>
        <v>71</v>
      </c>
      <c r="E38" s="301" t="n">
        <f aca="false">sz_gk_forg_2010_01!E38+sz_gk_forg_2010_02!E38+sz_gk_forg_2010_03!E38+sz_gk_forg_2010_04!E38+sz_gk_forg_2010_05!E38+sz_gk_forg_2010_06!E38+sz_gk_forg_2010_07!E38</f>
        <v>144</v>
      </c>
      <c r="F38" s="302" t="n">
        <f aca="false">sz_gk_forg_2010_01!F38+sz_gk_forg_2010_02!F38+sz_gk_forg_2010_03!F38+sz_gk_forg_2010_04!F38+sz_gk_forg_2010_05!F38+sz_gk_forg_2010_06!F38+sz_gk_forg_2010_07!F38</f>
        <v>27</v>
      </c>
      <c r="G38" s="303" t="n">
        <f aca="false">sz_gk_forg_2010_01!G38+sz_gk_forg_2010_02!G38+sz_gk_forg_2010_03!G38+sz_gk_forg_2010_04!G38+sz_gk_forg_2010_05!G38+sz_gk_forg_2010_06!G38+sz_gk_forg_2010_07!G38</f>
        <v>31</v>
      </c>
      <c r="H38" s="301" t="n">
        <f aca="false">sz_gk_forg_2010_01!H38+sz_gk_forg_2010_02!H38+sz_gk_forg_2010_03!H38+sz_gk_forg_2010_04!H38+sz_gk_forg_2010_05!H38+sz_gk_forg_2010_06!H38+sz_gk_forg_2010_07!H38</f>
        <v>58</v>
      </c>
      <c r="I38" s="302" t="n">
        <f aca="false">sz_gk_forg_2010_01!I38+sz_gk_forg_2010_02!I38+sz_gk_forg_2010_03!I38+sz_gk_forg_2010_04!I38+sz_gk_forg_2010_05!I38+sz_gk_forg_2010_06!I38+sz_gk_forg_2010_07!I38</f>
        <v>0</v>
      </c>
      <c r="J38" s="301" t="n">
        <f aca="false">sz_gk_forg_2010_01!J38+sz_gk_forg_2010_02!J38+sz_gk_forg_2010_03!J38+sz_gk_forg_2010_04!J38+sz_gk_forg_2010_05!J38+sz_gk_forg_2010_06!J38+sz_gk_forg_2010_07!J38</f>
        <v>0</v>
      </c>
      <c r="K38" s="301" t="n">
        <f aca="false">sz_gk_forg_2010_01!K38+sz_gk_forg_2010_02!K38+sz_gk_forg_2010_03!K38+sz_gk_forg_2010_04!K38+sz_gk_forg_2010_05!K38+sz_gk_forg_2010_06!K38+sz_gk_forg_2010_07!K38</f>
        <v>0</v>
      </c>
      <c r="L38" s="302" t="n">
        <f aca="false">sz_gk_forg_2010_01!L38+sz_gk_forg_2010_02!L38+sz_gk_forg_2010_03!L38+sz_gk_forg_2010_04!L38+sz_gk_forg_2010_05!L38+sz_gk_forg_2010_06!L38+sz_gk_forg_2010_07!L38</f>
        <v>0</v>
      </c>
      <c r="M38" s="303" t="n">
        <f aca="false">sz_gk_forg_2010_01!M38+sz_gk_forg_2010_02!M38+sz_gk_forg_2010_03!M38+sz_gk_forg_2010_04!M38+sz_gk_forg_2010_05!M38+sz_gk_forg_2010_06!M38+sz_gk_forg_2010_07!M38</f>
        <v>0</v>
      </c>
      <c r="N38" s="301" t="n">
        <f aca="false">sz_gk_forg_2010_01!N38+sz_gk_forg_2010_02!N38+sz_gk_forg_2010_03!N38+sz_gk_forg_2010_04!N38+sz_gk_forg_2010_05!N38+sz_gk_forg_2010_06!N38+sz_gk_forg_2010_07!N38</f>
        <v>0</v>
      </c>
      <c r="O38" s="302" t="n">
        <f aca="false">sz_gk_forg_2010_01!O38+sz_gk_forg_2010_02!O38+sz_gk_forg_2010_03!O38+sz_gk_forg_2010_04!O38+sz_gk_forg_2010_05!O38+sz_gk_forg_2010_06!O38+sz_gk_forg_2010_07!O38</f>
        <v>0</v>
      </c>
      <c r="P38" s="328" t="n">
        <f aca="false">sz_gk_forg_2010_01!P38+sz_gk_forg_2010_02!P38+sz_gk_forg_2010_03!P38+sz_gk_forg_2010_04!P38+sz_gk_forg_2010_05!P38+sz_gk_forg_2010_06!P38+sz_gk_forg_2010_07!P38</f>
        <v>0</v>
      </c>
      <c r="Q38" s="222" t="n">
        <f aca="false">sz_gk_forg_2010_01!Q38+sz_gk_forg_2010_02!Q38+sz_gk_forg_2010_03!Q38+sz_gk_forg_2010_04!Q38+sz_gk_forg_2010_05!Q38+sz_gk_forg_2010_06!Q38+sz_gk_forg_2010_07!Q38</f>
        <v>0</v>
      </c>
      <c r="R38" s="251" t="n">
        <f aca="false">sz_gk_forg_2010_01!R38+sz_gk_forg_2010_02!R38+sz_gk_forg_2010_03!R38+sz_gk_forg_2010_04!R38+sz_gk_forg_2010_05!R38+sz_gk_forg_2010_06!R38+sz_gk_forg_2010_07!R38</f>
        <v>0</v>
      </c>
      <c r="S38" s="159" t="n">
        <f aca="false">sz_gk_forg_2010_01!S38+sz_gk_forg_2010_02!S38+sz_gk_forg_2010_03!S38+sz_gk_forg_2010_04!S38+sz_gk_forg_2010_05!S38+sz_gk_forg_2010_06!S38+sz_gk_forg_2010_07!S38</f>
        <v>0</v>
      </c>
      <c r="T38" s="301" t="n">
        <f aca="false">sz_gk_forg_2010_01!T38+sz_gk_forg_2010_02!T38+sz_gk_forg_2010_03!T38+sz_gk_forg_2010_04!T38+sz_gk_forg_2010_05!T38+sz_gk_forg_2010_06!T38+sz_gk_forg_2010_07!T38</f>
        <v>0</v>
      </c>
      <c r="U38" s="158" t="n">
        <f aca="false">sz_gk_forg_2010_01!U38+sz_gk_forg_2010_02!U38+sz_gk_forg_2010_03!U38+sz_gk_forg_2010_04!U38+sz_gk_forg_2010_05!U38+sz_gk_forg_2010_06!U38+sz_gk_forg_2010_07!U38</f>
        <v>0</v>
      </c>
      <c r="V38" s="159" t="n">
        <f aca="false">sz_gk_forg_2010_01!V38+sz_gk_forg_2010_02!V38+sz_gk_forg_2010_03!V38+sz_gk_forg_2010_04!V38+sz_gk_forg_2010_05!V38+sz_gk_forg_2010_06!V38+sz_gk_forg_2010_07!V38</f>
        <v>0</v>
      </c>
      <c r="W38" s="220" t="n">
        <f aca="false">sz_gk_forg_2010_01!W38+sz_gk_forg_2010_02!W38+sz_gk_forg_2010_03!W38+sz_gk_forg_2010_04!W38+sz_gk_forg_2010_05!W38+sz_gk_forg_2010_06!W38+sz_gk_forg_2010_07!W38</f>
        <v>0</v>
      </c>
      <c r="X38" s="158" t="n">
        <f aca="false">sz_gk_forg_2010_01!X38+sz_gk_forg_2010_02!X38+sz_gk_forg_2010_03!X38+sz_gk_forg_2010_04!X38+sz_gk_forg_2010_05!X38+sz_gk_forg_2010_06!X38+sz_gk_forg_2010_07!X38</f>
        <v>27</v>
      </c>
      <c r="Y38" s="220" t="n">
        <f aca="false">sz_gk_forg_2010_01!Y38+sz_gk_forg_2010_02!Y38+sz_gk_forg_2010_03!Y38+sz_gk_forg_2010_04!Y38+sz_gk_forg_2010_05!Y38+sz_gk_forg_2010_06!Y38+sz_gk_forg_2010_07!Y38</f>
        <v>31</v>
      </c>
      <c r="Z38" s="181" t="n">
        <f aca="false">sz_gk_forg_2010_01!Z38+sz_gk_forg_2010_02!Z38+sz_gk_forg_2010_03!Z38+sz_gk_forg_2010_04!Z38+sz_gk_forg_2010_05!Z38+sz_gk_forg_2010_06!Z38+sz_gk_forg_2010_07!Z38</f>
        <v>58</v>
      </c>
    </row>
    <row r="39" customFormat="false" ht="12.75" hidden="false" customHeight="false" outlineLevel="0" collapsed="false">
      <c r="A39" s="66"/>
      <c r="B39" s="329" t="n">
        <v>2010</v>
      </c>
      <c r="C39" s="32" t="n">
        <f aca="false">sz_gk_forg_2010_01!C39+sz_gk_forg_2010_02!C39+sz_gk_forg_2010_03!C39+sz_gk_forg_2010_04!C39+sz_gk_forg_2010_05!C39+sz_gk_forg_2010_06!C39+sz_gk_forg_2010_07!C39</f>
        <v>10</v>
      </c>
      <c r="D39" s="30" t="n">
        <f aca="false">sz_gk_forg_2010_01!D39+sz_gk_forg_2010_02!D39+sz_gk_forg_2010_03!D39+sz_gk_forg_2010_04!D39+sz_gk_forg_2010_05!D39+sz_gk_forg_2010_06!D39+sz_gk_forg_2010_07!D39</f>
        <v>5</v>
      </c>
      <c r="E39" s="30" t="n">
        <f aca="false">sz_gk_forg_2010_01!E39+sz_gk_forg_2010_02!E39+sz_gk_forg_2010_03!E39+sz_gk_forg_2010_04!E39+sz_gk_forg_2010_05!E39+sz_gk_forg_2010_06!E39+sz_gk_forg_2010_07!E39</f>
        <v>15</v>
      </c>
      <c r="F39" s="33" t="n">
        <f aca="false">sz_gk_forg_2010_01!F39+sz_gk_forg_2010_02!F39+sz_gk_forg_2010_03!F39+sz_gk_forg_2010_04!F39+sz_gk_forg_2010_05!F39+sz_gk_forg_2010_06!F39+sz_gk_forg_2010_07!F39</f>
        <v>3</v>
      </c>
      <c r="G39" s="32" t="n">
        <f aca="false">sz_gk_forg_2010_01!G39+sz_gk_forg_2010_02!G39+sz_gk_forg_2010_03!G39+sz_gk_forg_2010_04!G39+sz_gk_forg_2010_05!G39+sz_gk_forg_2010_06!G39+sz_gk_forg_2010_07!G39</f>
        <v>2</v>
      </c>
      <c r="H39" s="30" t="n">
        <f aca="false">sz_gk_forg_2010_01!H39+sz_gk_forg_2010_02!H39+sz_gk_forg_2010_03!H39+sz_gk_forg_2010_04!H39+sz_gk_forg_2010_05!H39+sz_gk_forg_2010_06!H39+sz_gk_forg_2010_07!H39</f>
        <v>5</v>
      </c>
      <c r="I39" s="33" t="n">
        <f aca="false">sz_gk_forg_2010_01!I39+sz_gk_forg_2010_02!I39+sz_gk_forg_2010_03!I39+sz_gk_forg_2010_04!I39+sz_gk_forg_2010_05!I39+sz_gk_forg_2010_06!I39+sz_gk_forg_2010_07!I39</f>
        <v>0</v>
      </c>
      <c r="J39" s="30" t="n">
        <f aca="false">sz_gk_forg_2010_01!J39+sz_gk_forg_2010_02!J39+sz_gk_forg_2010_03!J39+sz_gk_forg_2010_04!J39+sz_gk_forg_2010_05!J39+sz_gk_forg_2010_06!J39+sz_gk_forg_2010_07!J39</f>
        <v>0</v>
      </c>
      <c r="K39" s="30" t="n">
        <f aca="false">sz_gk_forg_2010_01!K39+sz_gk_forg_2010_02!K39+sz_gk_forg_2010_03!K39+sz_gk_forg_2010_04!K39+sz_gk_forg_2010_05!K39+sz_gk_forg_2010_06!K39+sz_gk_forg_2010_07!K39</f>
        <v>0</v>
      </c>
      <c r="L39" s="33" t="n">
        <f aca="false">sz_gk_forg_2010_01!L39+sz_gk_forg_2010_02!L39+sz_gk_forg_2010_03!L39+sz_gk_forg_2010_04!L39+sz_gk_forg_2010_05!L39+sz_gk_forg_2010_06!L39+sz_gk_forg_2010_07!L39</f>
        <v>0</v>
      </c>
      <c r="M39" s="32" t="n">
        <f aca="false">sz_gk_forg_2010_01!M39+sz_gk_forg_2010_02!M39+sz_gk_forg_2010_03!M39+sz_gk_forg_2010_04!M39+sz_gk_forg_2010_05!M39+sz_gk_forg_2010_06!M39+sz_gk_forg_2010_07!M39</f>
        <v>0</v>
      </c>
      <c r="N39" s="30" t="n">
        <f aca="false">sz_gk_forg_2010_01!N39+sz_gk_forg_2010_02!N39+sz_gk_forg_2010_03!N39+sz_gk_forg_2010_04!N39+sz_gk_forg_2010_05!N39+sz_gk_forg_2010_06!N39+sz_gk_forg_2010_07!N39</f>
        <v>0</v>
      </c>
      <c r="O39" s="33" t="n">
        <f aca="false">sz_gk_forg_2010_01!O39+sz_gk_forg_2010_02!O39+sz_gk_forg_2010_03!O39+sz_gk_forg_2010_04!O39+sz_gk_forg_2010_05!O39+sz_gk_forg_2010_06!O39+sz_gk_forg_2010_07!O39</f>
        <v>0</v>
      </c>
      <c r="P39" s="30" t="n">
        <f aca="false">sz_gk_forg_2010_01!P39+sz_gk_forg_2010_02!P39+sz_gk_forg_2010_03!P39+sz_gk_forg_2010_04!P39+sz_gk_forg_2010_05!P39+sz_gk_forg_2010_06!P39+sz_gk_forg_2010_07!P39</f>
        <v>0</v>
      </c>
      <c r="Q39" s="31" t="n">
        <f aca="false">sz_gk_forg_2010_01!Q39+sz_gk_forg_2010_02!Q39+sz_gk_forg_2010_03!Q39+sz_gk_forg_2010_04!Q39+sz_gk_forg_2010_05!Q39+sz_gk_forg_2010_06!Q39+sz_gk_forg_2010_07!Q39</f>
        <v>0</v>
      </c>
      <c r="R39" s="299" t="n">
        <f aca="false">sz_gk_forg_2010_01!R39+sz_gk_forg_2010_02!R39+sz_gk_forg_2010_03!R39+sz_gk_forg_2010_04!R39+sz_gk_forg_2010_05!R39+sz_gk_forg_2010_06!R39+sz_gk_forg_2010_07!R39</f>
        <v>0</v>
      </c>
      <c r="S39" s="32" t="n">
        <f aca="false">sz_gk_forg_2010_01!S39+sz_gk_forg_2010_02!S39+sz_gk_forg_2010_03!S39+sz_gk_forg_2010_04!S39+sz_gk_forg_2010_05!S39+sz_gk_forg_2010_06!S39+sz_gk_forg_2010_07!S39</f>
        <v>0</v>
      </c>
      <c r="T39" s="34" t="n">
        <f aca="false">sz_gk_forg_2010_01!T39+sz_gk_forg_2010_02!T39+sz_gk_forg_2010_03!T39+sz_gk_forg_2010_04!T39+sz_gk_forg_2010_05!T39+sz_gk_forg_2010_06!T39+sz_gk_forg_2010_07!T39</f>
        <v>0</v>
      </c>
      <c r="U39" s="33" t="n">
        <f aca="false">sz_gk_forg_2010_01!U39+sz_gk_forg_2010_02!U39+sz_gk_forg_2010_03!U39+sz_gk_forg_2010_04!U39+sz_gk_forg_2010_05!U39+sz_gk_forg_2010_06!U39+sz_gk_forg_2010_07!U39</f>
        <v>0</v>
      </c>
      <c r="V39" s="85" t="n">
        <f aca="false">sz_gk_forg_2010_01!V39+sz_gk_forg_2010_02!V39+sz_gk_forg_2010_03!V39+sz_gk_forg_2010_04!V39+sz_gk_forg_2010_05!V39+sz_gk_forg_2010_06!V39+sz_gk_forg_2010_07!V39</f>
        <v>0</v>
      </c>
      <c r="W39" s="155" t="n">
        <f aca="false">sz_gk_forg_2010_01!W39+sz_gk_forg_2010_02!W39+sz_gk_forg_2010_03!W39+sz_gk_forg_2010_04!W39+sz_gk_forg_2010_05!W39+sz_gk_forg_2010_06!W39+sz_gk_forg_2010_07!W39</f>
        <v>0</v>
      </c>
      <c r="X39" s="161" t="n">
        <f aca="false">sz_gk_forg_2010_01!X39+sz_gk_forg_2010_02!X39+sz_gk_forg_2010_03!X39+sz_gk_forg_2010_04!X39+sz_gk_forg_2010_05!X39+sz_gk_forg_2010_06!X39+sz_gk_forg_2010_07!X39</f>
        <v>3</v>
      </c>
      <c r="Y39" s="155" t="n">
        <f aca="false">sz_gk_forg_2010_01!Y39+sz_gk_forg_2010_02!Y39+sz_gk_forg_2010_03!Y39+sz_gk_forg_2010_04!Y39+sz_gk_forg_2010_05!Y39+sz_gk_forg_2010_06!Y39+sz_gk_forg_2010_07!Y39</f>
        <v>2</v>
      </c>
      <c r="Z39" s="221" t="n">
        <f aca="false">sz_gk_forg_2010_01!Z39+sz_gk_forg_2010_02!Z39+sz_gk_forg_2010_03!Z39+sz_gk_forg_2010_04!Z39+sz_gk_forg_2010_05!Z39+sz_gk_forg_2010_06!Z39+sz_gk_forg_2010_07!Z39</f>
        <v>5</v>
      </c>
    </row>
    <row r="40" customFormat="false" ht="13.5" hidden="false" customHeight="false" outlineLevel="0" collapsed="false">
      <c r="A40" s="66"/>
      <c r="B40" s="149" t="s">
        <v>18</v>
      </c>
      <c r="C40" s="36" t="n">
        <f aca="false">C39/C38-1</f>
        <v>-0.863013698630137</v>
      </c>
      <c r="D40" s="37" t="n">
        <f aca="false">D39/D38-1</f>
        <v>-0.929577464788732</v>
      </c>
      <c r="E40" s="78" t="n">
        <f aca="false">E39/E38-1</f>
        <v>-0.895833333333333</v>
      </c>
      <c r="F40" s="49" t="n">
        <f aca="false">F39/F38-1</f>
        <v>-0.888888888888889</v>
      </c>
      <c r="G40" s="37" t="n">
        <f aca="false">G39/G38-1</f>
        <v>-0.935483870967742</v>
      </c>
      <c r="H40" s="262" t="n">
        <f aca="false">H39/H38-1</f>
        <v>-0.913793103448276</v>
      </c>
      <c r="I40" s="43" t="n">
        <v>0</v>
      </c>
      <c r="J40" s="46" t="n">
        <v>0</v>
      </c>
      <c r="K40" s="305" t="n">
        <v>0</v>
      </c>
      <c r="L40" s="56" t="n">
        <v>0</v>
      </c>
      <c r="M40" s="57" t="n">
        <v>0</v>
      </c>
      <c r="N40" s="305" t="n">
        <v>0</v>
      </c>
      <c r="O40" s="79" t="n">
        <v>0</v>
      </c>
      <c r="P40" s="80" t="n">
        <v>0</v>
      </c>
      <c r="Q40" s="58" t="n">
        <v>0</v>
      </c>
      <c r="R40" s="56" t="n">
        <v>0</v>
      </c>
      <c r="S40" s="57" t="n">
        <v>0</v>
      </c>
      <c r="T40" s="305" t="n">
        <v>0</v>
      </c>
      <c r="U40" s="79" t="n">
        <v>0</v>
      </c>
      <c r="V40" s="105" t="n">
        <v>0</v>
      </c>
      <c r="W40" s="264" t="n">
        <v>0</v>
      </c>
      <c r="X40" s="36" t="n">
        <f aca="false">X39/X38-1</f>
        <v>-0.888888888888889</v>
      </c>
      <c r="Y40" s="37" t="n">
        <f aca="false">Y39/Y38-1</f>
        <v>-0.935483870967742</v>
      </c>
      <c r="Z40" s="262" t="n">
        <f aca="false">Z39/Z38-1</f>
        <v>-0.913793103448276</v>
      </c>
    </row>
    <row r="41" customFormat="false" ht="13.5" hidden="false" customHeight="true" outlineLevel="0" collapsed="false">
      <c r="A41" s="66" t="s">
        <v>29</v>
      </c>
      <c r="B41" s="115" t="n">
        <v>2009</v>
      </c>
      <c r="C41" s="155" t="n">
        <f aca="false">sz_gk_forg_2010_01!C41+sz_gk_forg_2010_02!C41+sz_gk_forg_2010_03!C41+sz_gk_forg_2010_04!C41+sz_gk_forg_2010_05!C41+sz_gk_forg_2010_06!C41+sz_gk_forg_2010_07!C41</f>
        <v>1100569</v>
      </c>
      <c r="D41" s="85" t="n">
        <f aca="false">sz_gk_forg_2010_01!D41+sz_gk_forg_2010_02!D41+sz_gk_forg_2010_03!D41+sz_gk_forg_2010_04!D41+sz_gk_forg_2010_05!D41+sz_gk_forg_2010_06!D41+sz_gk_forg_2010_07!D41</f>
        <v>914142</v>
      </c>
      <c r="E41" s="154" t="n">
        <f aca="false">sz_gk_forg_2010_01!E41+sz_gk_forg_2010_02!E41+sz_gk_forg_2010_03!E41+sz_gk_forg_2010_04!E41+sz_gk_forg_2010_05!E41+sz_gk_forg_2010_06!E41+sz_gk_forg_2010_07!E41</f>
        <v>2014711</v>
      </c>
      <c r="F41" s="155" t="n">
        <f aca="false">sz_gk_forg_2010_01!F41+sz_gk_forg_2010_02!F41+sz_gk_forg_2010_03!F41+sz_gk_forg_2010_04!F41+sz_gk_forg_2010_05!F41+sz_gk_forg_2010_06!F41+sz_gk_forg_2010_07!F41</f>
        <v>456153</v>
      </c>
      <c r="G41" s="85" t="n">
        <f aca="false">sz_gk_forg_2010_01!G41+sz_gk_forg_2010_02!G41+sz_gk_forg_2010_03!G41+sz_gk_forg_2010_04!G41+sz_gk_forg_2010_05!G41+sz_gk_forg_2010_06!G41+sz_gk_forg_2010_07!G41</f>
        <v>364349</v>
      </c>
      <c r="H41" s="221" t="n">
        <f aca="false">sz_gk_forg_2010_01!H41+sz_gk_forg_2010_02!H41+sz_gk_forg_2010_03!H41+sz_gk_forg_2010_04!H41+sz_gk_forg_2010_05!H41+sz_gk_forg_2010_06!H41+sz_gk_forg_2010_07!H41</f>
        <v>820502</v>
      </c>
      <c r="I41" s="161" t="n">
        <f aca="false">sz_gk_forg_2010_01!I41+sz_gk_forg_2010_02!I41+sz_gk_forg_2010_03!I41+sz_gk_forg_2010_04!I41+sz_gk_forg_2010_05!I41+sz_gk_forg_2010_06!I41+sz_gk_forg_2010_07!I41</f>
        <v>265749</v>
      </c>
      <c r="J41" s="155" t="n">
        <f aca="false">sz_gk_forg_2010_01!J41+sz_gk_forg_2010_02!J41+sz_gk_forg_2010_03!J41+sz_gk_forg_2010_04!J41+sz_gk_forg_2010_05!J41+sz_gk_forg_2010_06!J41+sz_gk_forg_2010_07!J41</f>
        <v>252903</v>
      </c>
      <c r="K41" s="98" t="n">
        <f aca="false">sz_gk_forg_2010_01!K41+sz_gk_forg_2010_02!K41+sz_gk_forg_2010_03!K41+sz_gk_forg_2010_04!K41+sz_gk_forg_2010_05!K41+sz_gk_forg_2010_06!K41+sz_gk_forg_2010_07!K41</f>
        <v>518652</v>
      </c>
      <c r="L41" s="155" t="n">
        <f aca="false">sz_gk_forg_2010_01!L41+sz_gk_forg_2010_02!L41+sz_gk_forg_2010_03!L41+sz_gk_forg_2010_04!L41+sz_gk_forg_2010_05!L41+sz_gk_forg_2010_06!L41+sz_gk_forg_2010_07!L41</f>
        <v>154231</v>
      </c>
      <c r="M41" s="85" t="n">
        <f aca="false">sz_gk_forg_2010_01!M41+sz_gk_forg_2010_02!M41+sz_gk_forg_2010_03!M41+sz_gk_forg_2010_04!M41+sz_gk_forg_2010_05!M41+sz_gk_forg_2010_06!M41+sz_gk_forg_2010_07!M41</f>
        <v>78801</v>
      </c>
      <c r="N41" s="98" t="n">
        <f aca="false">sz_gk_forg_2010_01!N41+sz_gk_forg_2010_02!N41+sz_gk_forg_2010_03!N41+sz_gk_forg_2010_04!N41+sz_gk_forg_2010_05!N41+sz_gk_forg_2010_06!N41+sz_gk_forg_2010_07!N41</f>
        <v>233032</v>
      </c>
      <c r="O41" s="155" t="n">
        <f aca="false">sz_gk_forg_2010_01!O41+sz_gk_forg_2010_02!O41+sz_gk_forg_2010_03!O41+sz_gk_forg_2010_04!O41+sz_gk_forg_2010_05!O41+sz_gk_forg_2010_06!O41+sz_gk_forg_2010_07!O41</f>
        <v>5467</v>
      </c>
      <c r="P41" s="85" t="n">
        <f aca="false">sz_gk_forg_2010_01!P41+sz_gk_forg_2010_02!P41+sz_gk_forg_2010_03!P41+sz_gk_forg_2010_04!P41+sz_gk_forg_2010_05!P41+sz_gk_forg_2010_06!P41+sz_gk_forg_2010_07!P41</f>
        <v>4006</v>
      </c>
      <c r="Q41" s="98" t="n">
        <f aca="false">sz_gk_forg_2010_01!Q41+sz_gk_forg_2010_02!Q41+sz_gk_forg_2010_03!Q41+sz_gk_forg_2010_04!Q41+sz_gk_forg_2010_05!Q41+sz_gk_forg_2010_06!Q41+sz_gk_forg_2010_07!Q41</f>
        <v>9473</v>
      </c>
      <c r="R41" s="155" t="n">
        <f aca="false">sz_gk_forg_2010_01!R41+sz_gk_forg_2010_02!R41+sz_gk_forg_2010_03!R41+sz_gk_forg_2010_04!R41+sz_gk_forg_2010_05!R41+sz_gk_forg_2010_06!R41+sz_gk_forg_2010_07!R41</f>
        <v>476</v>
      </c>
      <c r="S41" s="85" t="n">
        <f aca="false">sz_gk_forg_2010_01!S41+sz_gk_forg_2010_02!S41+sz_gk_forg_2010_03!S41+sz_gk_forg_2010_04!S41+sz_gk_forg_2010_05!S41+sz_gk_forg_2010_06!S41+sz_gk_forg_2010_07!S41</f>
        <v>628</v>
      </c>
      <c r="T41" s="98" t="n">
        <f aca="false">sz_gk_forg_2010_01!T41+sz_gk_forg_2010_02!T41+sz_gk_forg_2010_03!T41+sz_gk_forg_2010_04!T41+sz_gk_forg_2010_05!T41+sz_gk_forg_2010_06!T41+sz_gk_forg_2010_07!T41</f>
        <v>1104</v>
      </c>
      <c r="U41" s="155" t="n">
        <f aca="false">sz_gk_forg_2010_01!U41+sz_gk_forg_2010_02!U41+sz_gk_forg_2010_03!U41+sz_gk_forg_2010_04!U41+sz_gk_forg_2010_05!U41+sz_gk_forg_2010_06!U41+sz_gk_forg_2010_07!U41</f>
        <v>30190</v>
      </c>
      <c r="V41" s="85" t="n">
        <f aca="false">sz_gk_forg_2010_01!V41+sz_gk_forg_2010_02!V41+sz_gk_forg_2010_03!V41+sz_gk_forg_2010_04!V41+sz_gk_forg_2010_05!V41+sz_gk_forg_2010_06!V41+sz_gk_forg_2010_07!V41</f>
        <v>27980</v>
      </c>
      <c r="W41" s="98" t="n">
        <f aca="false">sz_gk_forg_2010_01!W41+sz_gk_forg_2010_02!W41+sz_gk_forg_2010_03!W41+sz_gk_forg_2010_04!W41+sz_gk_forg_2010_05!W41+sz_gk_forg_2010_06!W41+sz_gk_forg_2010_07!W41</f>
        <v>58170</v>
      </c>
      <c r="X41" s="155" t="n">
        <f aca="false">sz_gk_forg_2010_01!X41+sz_gk_forg_2010_02!X41+sz_gk_forg_2010_03!X41+sz_gk_forg_2010_04!X41+sz_gk_forg_2010_05!X41+sz_gk_forg_2010_06!X41+sz_gk_forg_2010_07!X41</f>
        <v>27</v>
      </c>
      <c r="Y41" s="85" t="n">
        <f aca="false">sz_gk_forg_2010_01!Y41+sz_gk_forg_2010_02!Y41+sz_gk_forg_2010_03!Y41+sz_gk_forg_2010_04!Y41+sz_gk_forg_2010_05!Y41+sz_gk_forg_2010_06!Y41+sz_gk_forg_2010_07!Y41</f>
        <v>31</v>
      </c>
      <c r="Z41" s="154" t="n">
        <f aca="false">sz_gk_forg_2010_01!Z41+sz_gk_forg_2010_02!Z41+sz_gk_forg_2010_03!Z41+sz_gk_forg_2010_04!Z41+sz_gk_forg_2010_05!Z41+sz_gk_forg_2010_06!Z41+sz_gk_forg_2010_07!Z41</f>
        <v>58</v>
      </c>
    </row>
    <row r="42" customFormat="false" ht="13.5" hidden="false" customHeight="false" outlineLevel="0" collapsed="false">
      <c r="A42" s="66"/>
      <c r="B42" s="26" t="n">
        <v>2010</v>
      </c>
      <c r="C42" s="30" t="n">
        <f aca="false">sz_gk_forg_2010_01!C42+sz_gk_forg_2010_02!C42+sz_gk_forg_2010_03!C42+sz_gk_forg_2010_04!C42+sz_gk_forg_2010_05!C42+sz_gk_forg_2010_06!C42+sz_gk_forg_2010_07!C42</f>
        <v>867915</v>
      </c>
      <c r="D42" s="32" t="n">
        <f aca="false">sz_gk_forg_2010_01!D42+sz_gk_forg_2010_02!D42+sz_gk_forg_2010_03!D42+sz_gk_forg_2010_04!D42+sz_gk_forg_2010_05!D42+sz_gk_forg_2010_06!D42+sz_gk_forg_2010_07!D42</f>
        <v>752282</v>
      </c>
      <c r="E42" s="31" t="n">
        <f aca="false">sz_gk_forg_2010_01!E42+sz_gk_forg_2010_02!E42+sz_gk_forg_2010_03!E42+sz_gk_forg_2010_04!E42+sz_gk_forg_2010_05!E42+sz_gk_forg_2010_06!E42+sz_gk_forg_2010_07!E42</f>
        <v>1620197</v>
      </c>
      <c r="F42" s="30" t="n">
        <f aca="false">sz_gk_forg_2010_01!F42+sz_gk_forg_2010_02!F42+sz_gk_forg_2010_03!F42+sz_gk_forg_2010_04!F42+sz_gk_forg_2010_05!F42+sz_gk_forg_2010_06!F42+sz_gk_forg_2010_07!F42</f>
        <v>389924</v>
      </c>
      <c r="G42" s="32" t="n">
        <f aca="false">sz_gk_forg_2010_01!G42+sz_gk_forg_2010_02!G42+sz_gk_forg_2010_03!G42+sz_gk_forg_2010_04!G42+sz_gk_forg_2010_05!G42+sz_gk_forg_2010_06!G42+sz_gk_forg_2010_07!G42</f>
        <v>331269</v>
      </c>
      <c r="H42" s="29" t="n">
        <f aca="false">sz_gk_forg_2010_01!H42+sz_gk_forg_2010_02!H42+sz_gk_forg_2010_03!H42+sz_gk_forg_2010_04!H42+sz_gk_forg_2010_05!H42+sz_gk_forg_2010_06!H42+sz_gk_forg_2010_07!H42</f>
        <v>721193</v>
      </c>
      <c r="I42" s="30" t="n">
        <f aca="false">sz_gk_forg_2010_01!I42+sz_gk_forg_2010_02!I42+sz_gk_forg_2010_03!I42+sz_gk_forg_2010_04!I42+sz_gk_forg_2010_05!I42+sz_gk_forg_2010_06!I42+sz_gk_forg_2010_07!I42</f>
        <v>226093</v>
      </c>
      <c r="J42" s="32" t="n">
        <f aca="false">sz_gk_forg_2010_01!J42+sz_gk_forg_2010_02!J42+sz_gk_forg_2010_03!J42+sz_gk_forg_2010_04!J42+sz_gk_forg_2010_05!J42+sz_gk_forg_2010_06!J42+sz_gk_forg_2010_07!J42</f>
        <v>224024</v>
      </c>
      <c r="K42" s="31" t="n">
        <f aca="false">sz_gk_forg_2010_01!K42+sz_gk_forg_2010_02!K42+sz_gk_forg_2010_03!K42+sz_gk_forg_2010_04!K42+sz_gk_forg_2010_05!K42+sz_gk_forg_2010_06!K42+sz_gk_forg_2010_07!K42</f>
        <v>450117</v>
      </c>
      <c r="L42" s="30" t="n">
        <f aca="false">sz_gk_forg_2010_01!L42+sz_gk_forg_2010_02!L42+sz_gk_forg_2010_03!L42+sz_gk_forg_2010_04!L42+sz_gk_forg_2010_05!L42+sz_gk_forg_2010_06!L42+sz_gk_forg_2010_07!L42</f>
        <v>121959</v>
      </c>
      <c r="M42" s="32" t="n">
        <f aca="false">sz_gk_forg_2010_01!M42+sz_gk_forg_2010_02!M42+sz_gk_forg_2010_03!M42+sz_gk_forg_2010_04!M42+sz_gk_forg_2010_05!M42+sz_gk_forg_2010_06!M42+sz_gk_forg_2010_07!M42</f>
        <v>63917</v>
      </c>
      <c r="N42" s="31" t="n">
        <f aca="false">sz_gk_forg_2010_01!N42+sz_gk_forg_2010_02!N42+sz_gk_forg_2010_03!N42+sz_gk_forg_2010_04!N42+sz_gk_forg_2010_05!N42+sz_gk_forg_2010_06!N42+sz_gk_forg_2010_07!N42</f>
        <v>185876</v>
      </c>
      <c r="O42" s="30" t="n">
        <f aca="false">sz_gk_forg_2010_01!O42+sz_gk_forg_2010_02!O42+sz_gk_forg_2010_03!O42+sz_gk_forg_2010_04!O42+sz_gk_forg_2010_05!O42+sz_gk_forg_2010_06!O42+sz_gk_forg_2010_07!O42</f>
        <v>4031</v>
      </c>
      <c r="P42" s="32" t="n">
        <f aca="false">sz_gk_forg_2010_01!P42+sz_gk_forg_2010_02!P42+sz_gk_forg_2010_03!P42+sz_gk_forg_2010_04!P42+sz_gk_forg_2010_05!P42+sz_gk_forg_2010_06!P42+sz_gk_forg_2010_07!P42</f>
        <v>3146</v>
      </c>
      <c r="Q42" s="31" t="n">
        <f aca="false">sz_gk_forg_2010_01!Q42+sz_gk_forg_2010_02!Q42+sz_gk_forg_2010_03!Q42+sz_gk_forg_2010_04!Q42+sz_gk_forg_2010_05!Q42+sz_gk_forg_2010_06!Q42+sz_gk_forg_2010_07!Q42</f>
        <v>7177</v>
      </c>
      <c r="R42" s="30" t="n">
        <f aca="false">sz_gk_forg_2010_01!R42+sz_gk_forg_2010_02!R42+sz_gk_forg_2010_03!R42+sz_gk_forg_2010_04!R42+sz_gk_forg_2010_05!R42+sz_gk_forg_2010_06!R42+sz_gk_forg_2010_07!R42</f>
        <v>375</v>
      </c>
      <c r="S42" s="32" t="n">
        <f aca="false">sz_gk_forg_2010_01!S42+sz_gk_forg_2010_02!S42+sz_gk_forg_2010_03!S42+sz_gk_forg_2010_04!S42+sz_gk_forg_2010_05!S42+sz_gk_forg_2010_06!S42+sz_gk_forg_2010_07!S42</f>
        <v>434</v>
      </c>
      <c r="T42" s="31" t="n">
        <f aca="false">sz_gk_forg_2010_01!T42+sz_gk_forg_2010_02!T42+sz_gk_forg_2010_03!T42+sz_gk_forg_2010_04!T42+sz_gk_forg_2010_05!T42+sz_gk_forg_2010_06!T42+sz_gk_forg_2010_07!T42</f>
        <v>809</v>
      </c>
      <c r="U42" s="30" t="n">
        <f aca="false">sz_gk_forg_2010_01!U42+sz_gk_forg_2010_02!U42+sz_gk_forg_2010_03!U42+sz_gk_forg_2010_04!U42+sz_gk_forg_2010_05!U42+sz_gk_forg_2010_06!U42+sz_gk_forg_2010_07!U42</f>
        <v>40465</v>
      </c>
      <c r="V42" s="32" t="n">
        <f aca="false">sz_gk_forg_2010_01!V42+sz_gk_forg_2010_02!V42+sz_gk_forg_2010_03!V42+sz_gk_forg_2010_04!V42+sz_gk_forg_2010_05!V42+sz_gk_forg_2010_06!V42+sz_gk_forg_2010_07!V42</f>
        <v>39757</v>
      </c>
      <c r="W42" s="31" t="n">
        <f aca="false">sz_gk_forg_2010_01!W42+sz_gk_forg_2010_02!W42+sz_gk_forg_2010_03!W42+sz_gk_forg_2010_04!W42+sz_gk_forg_2010_05!W42+sz_gk_forg_2010_06!W42+sz_gk_forg_2010_07!W42</f>
        <v>80222</v>
      </c>
      <c r="X42" s="30" t="n">
        <f aca="false">sz_gk_forg_2010_01!X42+sz_gk_forg_2010_02!X42+sz_gk_forg_2010_03!X42+sz_gk_forg_2010_04!X42+sz_gk_forg_2010_05!X42+sz_gk_forg_2010_06!X42+sz_gk_forg_2010_07!X42</f>
        <v>3</v>
      </c>
      <c r="Y42" s="32" t="n">
        <f aca="false">sz_gk_forg_2010_01!Y42+sz_gk_forg_2010_02!Y42+sz_gk_forg_2010_03!Y42+sz_gk_forg_2010_04!Y42+sz_gk_forg_2010_05!Y42+sz_gk_forg_2010_06!Y42+sz_gk_forg_2010_07!Y42</f>
        <v>2</v>
      </c>
      <c r="Z42" s="31" t="n">
        <f aca="false">sz_gk_forg_2010_01!Z42+sz_gk_forg_2010_02!Z42+sz_gk_forg_2010_03!Z42+sz_gk_forg_2010_04!Z42+sz_gk_forg_2010_05!Z42+sz_gk_forg_2010_06!Z42+sz_gk_forg_2010_07!Z42</f>
        <v>5</v>
      </c>
    </row>
    <row r="43" customFormat="false" ht="13.5" hidden="false" customHeight="false" outlineLevel="0" collapsed="false">
      <c r="A43" s="66"/>
      <c r="B43" s="35" t="s">
        <v>18</v>
      </c>
      <c r="C43" s="82" t="n">
        <f aca="false">C42/C41-1</f>
        <v>-0.211394287863823</v>
      </c>
      <c r="D43" s="37" t="n">
        <f aca="false">D42/D41-1</f>
        <v>-0.177062206965657</v>
      </c>
      <c r="E43" s="41" t="n">
        <f aca="false">E42/E41-1</f>
        <v>-0.195816670480282</v>
      </c>
      <c r="F43" s="39" t="n">
        <f aca="false">F42/F41-1</f>
        <v>-0.14519031991459</v>
      </c>
      <c r="G43" s="40" t="n">
        <f aca="false">G42/G41-1</f>
        <v>-0.0907920702403465</v>
      </c>
      <c r="H43" s="38" t="n">
        <f aca="false">H42/H41-1</f>
        <v>-0.121034439891676</v>
      </c>
      <c r="I43" s="39" t="n">
        <f aca="false">I42/I41-1</f>
        <v>-0.149223515422448</v>
      </c>
      <c r="J43" s="40" t="n">
        <f aca="false">J42/J41-1</f>
        <v>-0.114190025424768</v>
      </c>
      <c r="K43" s="38" t="n">
        <f aca="false">K42/K41-1</f>
        <v>-0.132140626084542</v>
      </c>
      <c r="L43" s="39" t="n">
        <f aca="false">L42/L41-1</f>
        <v>-0.209244574696397</v>
      </c>
      <c r="M43" s="40" t="n">
        <f aca="false">M42/M41-1</f>
        <v>-0.188880851765841</v>
      </c>
      <c r="N43" s="41" t="n">
        <f aca="false">N42/N41-1</f>
        <v>-0.202358474372618</v>
      </c>
      <c r="O43" s="77" t="n">
        <f aca="false">O42/O41-1</f>
        <v>-0.262666910554235</v>
      </c>
      <c r="P43" s="37" t="n">
        <f aca="false">P42/P41-1</f>
        <v>-0.214677983025462</v>
      </c>
      <c r="Q43" s="41" t="n">
        <f aca="false">Q42/Q41-1</f>
        <v>-0.242373060276576</v>
      </c>
      <c r="R43" s="39" t="n">
        <f aca="false">R42/R41-1</f>
        <v>-0.21218487394958</v>
      </c>
      <c r="S43" s="40" t="n">
        <f aca="false">S42/S41-1</f>
        <v>-0.308917197452229</v>
      </c>
      <c r="T43" s="41" t="n">
        <f aca="false">T42/T41-1</f>
        <v>-0.267210144927536</v>
      </c>
      <c r="U43" s="39" t="n">
        <f aca="false">U42/U41-1</f>
        <v>0.340344484928784</v>
      </c>
      <c r="V43" s="40" t="n">
        <f aca="false">V42/V41-1</f>
        <v>0.420907791279485</v>
      </c>
      <c r="W43" s="41" t="n">
        <f aca="false">W42/W41-1</f>
        <v>0.379095753824996</v>
      </c>
      <c r="X43" s="307" t="n">
        <f aca="false">X42/X41-1</f>
        <v>-0.888888888888889</v>
      </c>
      <c r="Y43" s="40" t="n">
        <f aca="false">Y42/Y41-1</f>
        <v>-0.935483870967742</v>
      </c>
      <c r="Z43" s="41" t="n">
        <f aca="false">Z42/Z41-1</f>
        <v>-0.913793103448276</v>
      </c>
    </row>
    <row r="44" customFormat="false" ht="12.75" hidden="false" customHeight="false" outlineLevel="0" collapsed="false">
      <c r="G44" s="298"/>
      <c r="H44" s="298"/>
    </row>
  </sheetData>
  <mergeCells count="25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5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5" activeCellId="0" sqref="A45:IV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6" t="s">
        <v>4</v>
      </c>
      <c r="B8" s="8" t="s">
        <v>5</v>
      </c>
      <c r="C8" s="8" t="s">
        <v>6</v>
      </c>
      <c r="D8" s="8"/>
      <c r="E8" s="8"/>
      <c r="F8" s="8" t="s">
        <v>7</v>
      </c>
      <c r="G8" s="8"/>
      <c r="H8" s="8"/>
      <c r="I8" s="9" t="s">
        <v>8</v>
      </c>
      <c r="J8" s="9"/>
      <c r="K8" s="9"/>
      <c r="L8" s="8" t="s">
        <v>9</v>
      </c>
      <c r="M8" s="8"/>
      <c r="N8" s="8"/>
      <c r="O8" s="8" t="s">
        <v>10</v>
      </c>
      <c r="P8" s="8"/>
      <c r="Q8" s="8"/>
      <c r="R8" s="10" t="s">
        <v>11</v>
      </c>
      <c r="S8" s="10"/>
      <c r="T8" s="10"/>
      <c r="U8" s="11" t="s">
        <v>12</v>
      </c>
      <c r="V8" s="11"/>
      <c r="W8" s="11"/>
      <c r="X8" s="8" t="s">
        <v>13</v>
      </c>
      <c r="Y8" s="8"/>
      <c r="Z8" s="8"/>
    </row>
    <row r="9" customFormat="false" ht="13.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9"/>
      <c r="J9" s="9"/>
      <c r="K9" s="9"/>
      <c r="L9" s="8"/>
      <c r="M9" s="8"/>
      <c r="N9" s="8"/>
      <c r="O9" s="8"/>
      <c r="P9" s="8"/>
      <c r="Q9" s="8"/>
      <c r="R9" s="10"/>
      <c r="S9" s="10"/>
      <c r="T9" s="10"/>
      <c r="U9" s="11"/>
      <c r="V9" s="11"/>
      <c r="W9" s="11"/>
      <c r="X9" s="8"/>
      <c r="Y9" s="8"/>
      <c r="Z9" s="8"/>
    </row>
    <row r="10" customFormat="false" ht="13.5" hidden="false" customHeight="false" outlineLevel="0" collapsed="false">
      <c r="A10" s="6"/>
      <c r="B10" s="8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8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52" t="s">
        <v>14</v>
      </c>
      <c r="P10" s="253" t="s">
        <v>15</v>
      </c>
      <c r="Q10" s="16" t="s">
        <v>16</v>
      </c>
      <c r="R10" s="21" t="s">
        <v>14</v>
      </c>
      <c r="S10" s="22" t="s">
        <v>15</v>
      </c>
      <c r="T10" s="23" t="s">
        <v>16</v>
      </c>
      <c r="U10" s="21" t="s">
        <v>14</v>
      </c>
      <c r="V10" s="22" t="s">
        <v>15</v>
      </c>
      <c r="W10" s="24" t="s">
        <v>16</v>
      </c>
      <c r="X10" s="12" t="s">
        <v>14</v>
      </c>
      <c r="Y10" s="13" t="s">
        <v>15</v>
      </c>
      <c r="Z10" s="16" t="s">
        <v>16</v>
      </c>
    </row>
    <row r="11" customFormat="false" ht="12.75" hidden="false" customHeight="true" outlineLevel="0" collapsed="false">
      <c r="A11" s="25" t="s">
        <v>17</v>
      </c>
      <c r="B11" s="107" t="n">
        <v>2009</v>
      </c>
      <c r="C11" s="330" t="n">
        <v>80483</v>
      </c>
      <c r="D11" s="331" t="n">
        <v>65000</v>
      </c>
      <c r="E11" s="29" t="n">
        <f aca="false">SUM(C11:D11)</f>
        <v>145483</v>
      </c>
      <c r="F11" s="30" t="n">
        <v>21376</v>
      </c>
      <c r="G11" s="30" t="n">
        <v>15759</v>
      </c>
      <c r="H11" s="31" t="n">
        <f aca="false">SUM(F11+G11)</f>
        <v>37135</v>
      </c>
      <c r="I11" s="32" t="n">
        <v>18380</v>
      </c>
      <c r="J11" s="30" t="n">
        <v>13624</v>
      </c>
      <c r="K11" s="31" t="n">
        <f aca="false">SUM(I11:J11)</f>
        <v>32004</v>
      </c>
      <c r="L11" s="30" t="n">
        <v>2229</v>
      </c>
      <c r="M11" s="32" t="n">
        <v>1416</v>
      </c>
      <c r="N11" s="31" t="n">
        <f aca="false">SUM(L11:M11)</f>
        <v>3645</v>
      </c>
      <c r="O11" s="27" t="n">
        <v>745</v>
      </c>
      <c r="P11" s="28" t="n">
        <v>686</v>
      </c>
      <c r="Q11" s="29" t="n">
        <f aca="false">SUM(O11:P11)</f>
        <v>1431</v>
      </c>
      <c r="R11" s="33" t="n">
        <v>22</v>
      </c>
      <c r="S11" s="32" t="n">
        <v>33</v>
      </c>
      <c r="T11" s="31" t="n">
        <f aca="false">SUM(R11:S11)</f>
        <v>55</v>
      </c>
      <c r="U11" s="33" t="n">
        <v>0</v>
      </c>
      <c r="V11" s="32" t="n">
        <v>0</v>
      </c>
      <c r="W11" s="31" t="n">
        <v>0</v>
      </c>
      <c r="X11" s="30" t="n">
        <v>0</v>
      </c>
      <c r="Y11" s="34" t="n">
        <v>0</v>
      </c>
      <c r="Z11" s="31" t="n">
        <v>0</v>
      </c>
    </row>
    <row r="12" customFormat="false" ht="12.75" hidden="false" customHeight="false" outlineLevel="0" collapsed="false">
      <c r="A12" s="25"/>
      <c r="B12" s="26" t="n">
        <v>2010</v>
      </c>
      <c r="C12" s="27" t="n">
        <v>57131</v>
      </c>
      <c r="D12" s="28" t="n">
        <v>41764</v>
      </c>
      <c r="E12" s="29" t="n">
        <f aca="false">SUM(C12:D12)</f>
        <v>98895</v>
      </c>
      <c r="F12" s="30" t="n">
        <v>14547</v>
      </c>
      <c r="G12" s="30" t="n">
        <v>11622</v>
      </c>
      <c r="H12" s="31" t="n">
        <f aca="false">SUM(F12+G12)</f>
        <v>26169</v>
      </c>
      <c r="I12" s="32" t="n">
        <v>12444</v>
      </c>
      <c r="J12" s="30" t="n">
        <v>9896</v>
      </c>
      <c r="K12" s="31" t="n">
        <f aca="false">SUM(I12:J12)</f>
        <v>22340</v>
      </c>
      <c r="L12" s="30" t="n">
        <v>1440</v>
      </c>
      <c r="M12" s="32" t="n">
        <v>1251</v>
      </c>
      <c r="N12" s="31" t="n">
        <f aca="false">SUM(L12:M12)</f>
        <v>2691</v>
      </c>
      <c r="O12" s="27" t="n">
        <v>648</v>
      </c>
      <c r="P12" s="28" t="n">
        <v>467</v>
      </c>
      <c r="Q12" s="29" t="n">
        <f aca="false">SUM(O12:P12)</f>
        <v>1115</v>
      </c>
      <c r="R12" s="33" t="n">
        <v>15</v>
      </c>
      <c r="S12" s="32" t="n">
        <v>18</v>
      </c>
      <c r="T12" s="31" t="n">
        <f aca="false">SUM(R12:S12)</f>
        <v>33</v>
      </c>
      <c r="U12" s="33" t="n">
        <v>0</v>
      </c>
      <c r="V12" s="32" t="n">
        <v>0</v>
      </c>
      <c r="W12" s="31" t="n">
        <v>0</v>
      </c>
      <c r="X12" s="30" t="n">
        <v>0</v>
      </c>
      <c r="Y12" s="34" t="n">
        <v>0</v>
      </c>
      <c r="Z12" s="31" t="n">
        <v>0</v>
      </c>
    </row>
    <row r="13" customFormat="false" ht="13.5" hidden="false" customHeight="false" outlineLevel="0" collapsed="false">
      <c r="A13" s="25"/>
      <c r="B13" s="35" t="s">
        <v>18</v>
      </c>
      <c r="C13" s="36" t="n">
        <f aca="false">C12/C11-1</f>
        <v>-0.290148230061007</v>
      </c>
      <c r="D13" s="37" t="n">
        <f aca="false">D12/D11-1</f>
        <v>-0.357476923076923</v>
      </c>
      <c r="E13" s="38" t="n">
        <f aca="false">E12/E11-1</f>
        <v>-0.320229855034609</v>
      </c>
      <c r="F13" s="39" t="n">
        <f aca="false">F12/F11-1</f>
        <v>-0.319470434131737</v>
      </c>
      <c r="G13" s="40" t="n">
        <f aca="false">G12/G11-1</f>
        <v>-0.262516657148296</v>
      </c>
      <c r="H13" s="41" t="n">
        <f aca="false">H12/H11-1</f>
        <v>-0.295300929042682</v>
      </c>
      <c r="I13" s="40" t="n">
        <f aca="false">I12/I11-1</f>
        <v>-0.322959738846572</v>
      </c>
      <c r="J13" s="42" t="n">
        <f aca="false">J12/J11-1</f>
        <v>-0.273634762184381</v>
      </c>
      <c r="K13" s="41" t="n">
        <f aca="false">K12/K11-1</f>
        <v>-0.30196225471816</v>
      </c>
      <c r="L13" s="42" t="n">
        <f aca="false">L12/L11-1</f>
        <v>-0.353970390309556</v>
      </c>
      <c r="M13" s="40" t="n">
        <f aca="false">M12/M11-1</f>
        <v>-0.116525423728814</v>
      </c>
      <c r="N13" s="38" t="n">
        <f aca="false">N12/N11-1</f>
        <v>-0.261728395061728</v>
      </c>
      <c r="O13" s="36" t="n">
        <f aca="false">O12/O11-1</f>
        <v>-0.130201342281879</v>
      </c>
      <c r="P13" s="37" t="n">
        <f aca="false">P12/P11-1</f>
        <v>-0.319241982507289</v>
      </c>
      <c r="Q13" s="38" t="n">
        <f aca="false">Q12/Q11-1</f>
        <v>-0.220824598183089</v>
      </c>
      <c r="R13" s="39" t="n">
        <f aca="false">R12/R11-1</f>
        <v>-0.318181818181818</v>
      </c>
      <c r="S13" s="40" t="n">
        <f aca="false">S12/S11-1</f>
        <v>-0.454545454545455</v>
      </c>
      <c r="T13" s="38" t="n">
        <f aca="false">T12/T11-1</f>
        <v>-0.4</v>
      </c>
      <c r="U13" s="43" t="n">
        <v>0</v>
      </c>
      <c r="V13" s="44" t="n">
        <v>0</v>
      </c>
      <c r="W13" s="45" t="n">
        <v>0</v>
      </c>
      <c r="X13" s="46" t="n">
        <v>0</v>
      </c>
      <c r="Y13" s="47" t="n">
        <v>0</v>
      </c>
      <c r="Z13" s="45" t="n">
        <v>0</v>
      </c>
    </row>
    <row r="14" customFormat="false" ht="12.75" hidden="false" customHeight="true" outlineLevel="0" collapsed="false">
      <c r="A14" s="6" t="s">
        <v>20</v>
      </c>
      <c r="B14" s="26" t="n">
        <v>2009</v>
      </c>
      <c r="C14" s="330" t="n">
        <v>24491</v>
      </c>
      <c r="D14" s="331" t="n">
        <v>26908</v>
      </c>
      <c r="E14" s="29" t="n">
        <f aca="false">SUM(C14:D14)</f>
        <v>51399</v>
      </c>
      <c r="F14" s="30" t="n">
        <v>4796</v>
      </c>
      <c r="G14" s="30" t="n">
        <v>4620</v>
      </c>
      <c r="H14" s="31" t="n">
        <f aca="false">SUM(F14:G14)</f>
        <v>9416</v>
      </c>
      <c r="I14" s="32" t="n">
        <v>0</v>
      </c>
      <c r="J14" s="30" t="n">
        <v>0</v>
      </c>
      <c r="K14" s="31" t="n">
        <v>0</v>
      </c>
      <c r="L14" s="30" t="n">
        <v>0</v>
      </c>
      <c r="M14" s="32" t="n">
        <v>0</v>
      </c>
      <c r="N14" s="31" t="n">
        <v>0</v>
      </c>
      <c r="O14" s="27" t="n">
        <v>0</v>
      </c>
      <c r="P14" s="28" t="n">
        <v>0</v>
      </c>
      <c r="Q14" s="29" t="n">
        <v>0</v>
      </c>
      <c r="R14" s="33" t="n">
        <v>0</v>
      </c>
      <c r="S14" s="32" t="n">
        <v>0</v>
      </c>
      <c r="T14" s="31" t="n">
        <v>0</v>
      </c>
      <c r="U14" s="33" t="n">
        <v>4796</v>
      </c>
      <c r="V14" s="32" t="n">
        <v>4620</v>
      </c>
      <c r="W14" s="154" t="n">
        <f aca="false">SUM(U14:V14)</f>
        <v>9416</v>
      </c>
      <c r="X14" s="30" t="n">
        <v>0</v>
      </c>
      <c r="Y14" s="34" t="n">
        <v>0</v>
      </c>
      <c r="Z14" s="31" t="n">
        <v>0</v>
      </c>
    </row>
    <row r="15" customFormat="false" ht="12.75" hidden="false" customHeight="false" outlineLevel="0" collapsed="false">
      <c r="A15" s="6"/>
      <c r="B15" s="26" t="n">
        <v>2010</v>
      </c>
      <c r="C15" s="27" t="n">
        <v>24228</v>
      </c>
      <c r="D15" s="28" t="n">
        <v>25298</v>
      </c>
      <c r="E15" s="29" t="n">
        <f aca="false">SUM(C15:D15)</f>
        <v>49526</v>
      </c>
      <c r="F15" s="30" t="n">
        <v>7020</v>
      </c>
      <c r="G15" s="30" t="n">
        <v>6740</v>
      </c>
      <c r="H15" s="31" t="n">
        <f aca="false">SUM(F15:G15)</f>
        <v>13760</v>
      </c>
      <c r="I15" s="32" t="n">
        <v>147</v>
      </c>
      <c r="J15" s="30" t="n">
        <v>160</v>
      </c>
      <c r="K15" s="31" t="n">
        <f aca="false">SUM(I15:J15)</f>
        <v>307</v>
      </c>
      <c r="L15" s="30" t="n">
        <v>0</v>
      </c>
      <c r="M15" s="32" t="n">
        <v>0</v>
      </c>
      <c r="N15" s="31" t="n">
        <f aca="false">SUM(L15:M15)</f>
        <v>0</v>
      </c>
      <c r="O15" s="27" t="n">
        <v>0</v>
      </c>
      <c r="P15" s="28" t="n">
        <v>0</v>
      </c>
      <c r="Q15" s="29" t="n">
        <v>0</v>
      </c>
      <c r="R15" s="33" t="n">
        <v>0</v>
      </c>
      <c r="S15" s="32" t="n">
        <v>0</v>
      </c>
      <c r="T15" s="31" t="n">
        <v>0</v>
      </c>
      <c r="U15" s="33" t="n">
        <v>6873</v>
      </c>
      <c r="V15" s="32" t="n">
        <v>6580</v>
      </c>
      <c r="W15" s="154" t="n">
        <f aca="false">SUM(U15:V15)</f>
        <v>13453</v>
      </c>
      <c r="X15" s="30" t="n">
        <v>0</v>
      </c>
      <c r="Y15" s="34" t="n">
        <v>0</v>
      </c>
      <c r="Z15" s="31" t="n">
        <v>0</v>
      </c>
    </row>
    <row r="16" customFormat="false" ht="13.5" hidden="false" customHeight="false" outlineLevel="0" collapsed="false">
      <c r="A16" s="6"/>
      <c r="B16" s="35" t="s">
        <v>18</v>
      </c>
      <c r="C16" s="49" t="n">
        <f aca="false">C15/C14-1</f>
        <v>-0.010738638683598</v>
      </c>
      <c r="D16" s="37" t="n">
        <f aca="false">D15/D14-1</f>
        <v>-0.0598335067637877</v>
      </c>
      <c r="E16" s="38" t="n">
        <f aca="false">E15/E14-1</f>
        <v>-0.0364403976731065</v>
      </c>
      <c r="F16" s="39" t="n">
        <f aca="false">F15/F14-1</f>
        <v>0.46371976647206</v>
      </c>
      <c r="G16" s="40" t="n">
        <f aca="false">G15/G14-1</f>
        <v>0.458874458874459</v>
      </c>
      <c r="H16" s="41" t="n">
        <f aca="false">H15/H14-1</f>
        <v>0.461342395921835</v>
      </c>
      <c r="I16" s="332" t="s">
        <v>19</v>
      </c>
      <c r="J16" s="333" t="s">
        <v>19</v>
      </c>
      <c r="K16" s="334" t="s">
        <v>19</v>
      </c>
      <c r="L16" s="50" t="n">
        <v>0</v>
      </c>
      <c r="M16" s="51" t="n">
        <v>0</v>
      </c>
      <c r="N16" s="52" t="n">
        <v>0</v>
      </c>
      <c r="O16" s="53" t="n">
        <v>0</v>
      </c>
      <c r="P16" s="54" t="n">
        <v>0</v>
      </c>
      <c r="Q16" s="55" t="n">
        <v>0</v>
      </c>
      <c r="R16" s="56" t="n">
        <v>0</v>
      </c>
      <c r="S16" s="57" t="n">
        <v>0</v>
      </c>
      <c r="T16" s="58" t="n">
        <v>0</v>
      </c>
      <c r="U16" s="300" t="n">
        <f aca="false">U15/U14-1</f>
        <v>0.433069224353628</v>
      </c>
      <c r="V16" s="60" t="n">
        <f aca="false">V15/V14-1</f>
        <v>0.424242424242424</v>
      </c>
      <c r="W16" s="41" t="n">
        <f aca="false">W15/W14-1</f>
        <v>0.428738317757009</v>
      </c>
      <c r="X16" s="46" t="n">
        <v>0</v>
      </c>
      <c r="Y16" s="47" t="n">
        <v>0</v>
      </c>
      <c r="Z16" s="45" t="n">
        <v>0</v>
      </c>
    </row>
    <row r="17" customFormat="false" ht="12.75" hidden="false" customHeight="true" outlineLevel="0" collapsed="false">
      <c r="A17" s="25" t="s">
        <v>21</v>
      </c>
      <c r="B17" s="107" t="n">
        <v>2009</v>
      </c>
      <c r="C17" s="330" t="n">
        <v>42647</v>
      </c>
      <c r="D17" s="331" t="n">
        <v>34425</v>
      </c>
      <c r="E17" s="29" t="n">
        <f aca="false">SUM(C17:D17)</f>
        <v>77072</v>
      </c>
      <c r="F17" s="30" t="n">
        <v>26572</v>
      </c>
      <c r="G17" s="30" t="n">
        <v>20260</v>
      </c>
      <c r="H17" s="31" t="n">
        <f aca="false">SUM(F17:G17)</f>
        <v>46832</v>
      </c>
      <c r="I17" s="32" t="n">
        <v>11463</v>
      </c>
      <c r="J17" s="30" t="n">
        <v>12634</v>
      </c>
      <c r="K17" s="31" t="n">
        <f aca="false">SUM(I17:J17)</f>
        <v>24097</v>
      </c>
      <c r="L17" s="30" t="n">
        <v>15003</v>
      </c>
      <c r="M17" s="32" t="n">
        <v>7528</v>
      </c>
      <c r="N17" s="31" t="n">
        <f aca="false">SUM(L17:M17)</f>
        <v>22531</v>
      </c>
      <c r="O17" s="27" t="n">
        <v>60</v>
      </c>
      <c r="P17" s="27" t="n">
        <v>47</v>
      </c>
      <c r="Q17" s="31" t="n">
        <f aca="false">SUM(O17:P17)</f>
        <v>107</v>
      </c>
      <c r="R17" s="30" t="n">
        <v>46</v>
      </c>
      <c r="S17" s="32" t="n">
        <v>51</v>
      </c>
      <c r="T17" s="31" t="n">
        <f aca="false">SUM(R17:S17)</f>
        <v>97</v>
      </c>
      <c r="U17" s="158" t="n">
        <v>0</v>
      </c>
      <c r="V17" s="159" t="n">
        <v>0</v>
      </c>
      <c r="W17" s="98" t="n">
        <v>0</v>
      </c>
      <c r="X17" s="30" t="n">
        <v>0</v>
      </c>
      <c r="Y17" s="34" t="n">
        <v>0</v>
      </c>
      <c r="Z17" s="31" t="n">
        <v>0</v>
      </c>
    </row>
    <row r="18" customFormat="false" ht="12.75" hidden="false" customHeight="false" outlineLevel="0" collapsed="false">
      <c r="A18" s="25"/>
      <c r="B18" s="26" t="n">
        <v>2010</v>
      </c>
      <c r="C18" s="27" t="n">
        <v>35666</v>
      </c>
      <c r="D18" s="28" t="n">
        <v>28868</v>
      </c>
      <c r="E18" s="29" t="n">
        <f aca="false">SUM(C18:D18)</f>
        <v>64534</v>
      </c>
      <c r="F18" s="30" t="n">
        <v>24697</v>
      </c>
      <c r="G18" s="30" t="n">
        <v>17719</v>
      </c>
      <c r="H18" s="31" t="n">
        <f aca="false">SUM(F18:G18)</f>
        <v>42416</v>
      </c>
      <c r="I18" s="32" t="n">
        <v>10394</v>
      </c>
      <c r="J18" s="30" t="n">
        <v>11067</v>
      </c>
      <c r="K18" s="31" t="n">
        <f aca="false">SUM(I18:J18)</f>
        <v>21461</v>
      </c>
      <c r="L18" s="30" t="n">
        <v>14239</v>
      </c>
      <c r="M18" s="32" t="n">
        <v>6527</v>
      </c>
      <c r="N18" s="31" t="n">
        <f aca="false">SUM(L18:M18)</f>
        <v>20766</v>
      </c>
      <c r="O18" s="27" t="n">
        <v>49</v>
      </c>
      <c r="P18" s="27" t="n">
        <v>61</v>
      </c>
      <c r="Q18" s="31" t="n">
        <f aca="false">SUM(O18:P18)</f>
        <v>110</v>
      </c>
      <c r="R18" s="30" t="n">
        <v>15</v>
      </c>
      <c r="S18" s="32" t="n">
        <v>64</v>
      </c>
      <c r="T18" s="31" t="n">
        <f aca="false">SUM(R18:S18)</f>
        <v>79</v>
      </c>
      <c r="U18" s="33" t="n">
        <v>0</v>
      </c>
      <c r="V18" s="32" t="n">
        <v>0</v>
      </c>
      <c r="W18" s="31" t="n">
        <v>0</v>
      </c>
      <c r="X18" s="30" t="n">
        <v>0</v>
      </c>
      <c r="Y18" s="34" t="n">
        <v>0</v>
      </c>
      <c r="Z18" s="31" t="n">
        <v>0</v>
      </c>
    </row>
    <row r="19" customFormat="false" ht="13.5" hidden="false" customHeight="false" outlineLevel="0" collapsed="false">
      <c r="A19" s="25"/>
      <c r="B19" s="35" t="s">
        <v>18</v>
      </c>
      <c r="C19" s="36" t="n">
        <f aca="false">C18/C17-1</f>
        <v>-0.163692639576055</v>
      </c>
      <c r="D19" s="37" t="n">
        <f aca="false">D18/D17-1</f>
        <v>-0.161423384168482</v>
      </c>
      <c r="E19" s="38" t="n">
        <f aca="false">E18/E17-1</f>
        <v>-0.162679053352709</v>
      </c>
      <c r="F19" s="39" t="n">
        <f aca="false">F18/F17-1</f>
        <v>-0.0705629986451904</v>
      </c>
      <c r="G19" s="40" t="n">
        <f aca="false">G18/G17-1</f>
        <v>-0.125419545903258</v>
      </c>
      <c r="H19" s="41" t="n">
        <f aca="false">H18/H17-1</f>
        <v>-0.0942944994875299</v>
      </c>
      <c r="I19" s="40" t="n">
        <f aca="false">I18/I17-1</f>
        <v>-0.0932565645991451</v>
      </c>
      <c r="J19" s="42" t="n">
        <f aca="false">J18/J17-1</f>
        <v>-0.12403039417445</v>
      </c>
      <c r="K19" s="41" t="n">
        <f aca="false">K18/K17-1</f>
        <v>-0.109391210524132</v>
      </c>
      <c r="L19" s="42" t="n">
        <f aca="false">L18/L17-1</f>
        <v>-0.0509231487035926</v>
      </c>
      <c r="M19" s="40" t="n">
        <f aca="false">M18/M17-1</f>
        <v>-0.132970244420829</v>
      </c>
      <c r="N19" s="38" t="n">
        <f aca="false">N18/N17-1</f>
        <v>-0.0783365141360792</v>
      </c>
      <c r="O19" s="165" t="n">
        <f aca="false">O18/O17-1</f>
        <v>-0.183333333333333</v>
      </c>
      <c r="P19" s="241" t="n">
        <f aca="false">P18/P17-1</f>
        <v>0.297872340425532</v>
      </c>
      <c r="Q19" s="209" t="n">
        <f aca="false">Q18/Q17-1</f>
        <v>0.02803738317757</v>
      </c>
      <c r="R19" s="42" t="n">
        <f aca="false">R18/R17-1</f>
        <v>-0.673913043478261</v>
      </c>
      <c r="S19" s="40" t="n">
        <f aca="false">S18/S17-1</f>
        <v>0.254901960784314</v>
      </c>
      <c r="T19" s="38" t="n">
        <f aca="false">T18/T17-1</f>
        <v>-0.185567010309278</v>
      </c>
      <c r="U19" s="43" t="n">
        <v>0</v>
      </c>
      <c r="V19" s="44" t="n">
        <v>0</v>
      </c>
      <c r="W19" s="58" t="n">
        <v>0</v>
      </c>
      <c r="X19" s="46" t="n">
        <v>0</v>
      </c>
      <c r="Y19" s="47" t="n">
        <v>0</v>
      </c>
      <c r="Z19" s="45" t="n">
        <v>0</v>
      </c>
    </row>
    <row r="20" customFormat="false" ht="12.75" hidden="false" customHeight="true" outlineLevel="0" collapsed="false">
      <c r="A20" s="66" t="s">
        <v>22</v>
      </c>
      <c r="B20" s="26" t="n">
        <v>2009</v>
      </c>
      <c r="C20" s="67" t="n">
        <v>17</v>
      </c>
      <c r="D20" s="68" t="n">
        <v>17</v>
      </c>
      <c r="E20" s="74" t="n">
        <f aca="false">SUM(C20:D20)</f>
        <v>34</v>
      </c>
      <c r="F20" s="33" t="n">
        <v>8</v>
      </c>
      <c r="G20" s="32" t="n">
        <v>7</v>
      </c>
      <c r="H20" s="31" t="n">
        <f aca="false">SUM(F20:G20)</f>
        <v>15</v>
      </c>
      <c r="I20" s="224" t="n">
        <v>0</v>
      </c>
      <c r="J20" s="225" t="n">
        <v>0</v>
      </c>
      <c r="K20" s="117" t="n">
        <v>0</v>
      </c>
      <c r="L20" s="224" t="n">
        <v>0</v>
      </c>
      <c r="M20" s="225" t="n">
        <v>0</v>
      </c>
      <c r="N20" s="117" t="n">
        <v>0</v>
      </c>
      <c r="O20" s="110" t="n">
        <v>0</v>
      </c>
      <c r="P20" s="116" t="n">
        <v>0</v>
      </c>
      <c r="Q20" s="117" t="n">
        <v>0</v>
      </c>
      <c r="R20" s="224" t="n">
        <v>0</v>
      </c>
      <c r="S20" s="225" t="n">
        <v>0</v>
      </c>
      <c r="T20" s="117" t="n">
        <v>0</v>
      </c>
      <c r="U20" s="224" t="n">
        <v>0</v>
      </c>
      <c r="V20" s="225" t="n">
        <v>0</v>
      </c>
      <c r="W20" s="211" t="n">
        <v>0</v>
      </c>
      <c r="X20" s="76" t="n">
        <v>8</v>
      </c>
      <c r="Y20" s="71" t="n">
        <v>7</v>
      </c>
      <c r="Z20" s="31" t="n">
        <f aca="false">SUM(X20:Y20)</f>
        <v>15</v>
      </c>
    </row>
    <row r="21" customFormat="false" ht="12.75" hidden="false" customHeight="false" outlineLevel="0" collapsed="false">
      <c r="A21" s="66"/>
      <c r="B21" s="26" t="n">
        <v>2010</v>
      </c>
      <c r="C21" s="67" t="n">
        <v>0</v>
      </c>
      <c r="D21" s="68" t="n">
        <v>0</v>
      </c>
      <c r="E21" s="74" t="n">
        <f aca="false">SUM(C21:D21)</f>
        <v>0</v>
      </c>
      <c r="F21" s="33" t="n">
        <v>0</v>
      </c>
      <c r="G21" s="32" t="n">
        <v>0</v>
      </c>
      <c r="H21" s="31" t="n">
        <f aca="false">SUM(F21:G21)</f>
        <v>0</v>
      </c>
      <c r="I21" s="70" t="n">
        <v>0</v>
      </c>
      <c r="J21" s="71" t="n">
        <v>0</v>
      </c>
      <c r="K21" s="69" t="n">
        <v>0</v>
      </c>
      <c r="L21" s="70" t="n">
        <v>0</v>
      </c>
      <c r="M21" s="71" t="n">
        <v>0</v>
      </c>
      <c r="N21" s="69" t="n">
        <v>0</v>
      </c>
      <c r="O21" s="67" t="n">
        <v>0</v>
      </c>
      <c r="P21" s="68" t="n">
        <v>0</v>
      </c>
      <c r="Q21" s="69" t="n">
        <v>0</v>
      </c>
      <c r="R21" s="70" t="n">
        <v>0</v>
      </c>
      <c r="S21" s="71" t="n">
        <v>0</v>
      </c>
      <c r="T21" s="69" t="n">
        <v>0</v>
      </c>
      <c r="U21" s="70" t="n">
        <v>0</v>
      </c>
      <c r="V21" s="71" t="n">
        <v>0</v>
      </c>
      <c r="W21" s="75" t="n">
        <v>0</v>
      </c>
      <c r="X21" s="76" t="n">
        <v>0</v>
      </c>
      <c r="Y21" s="71" t="n">
        <v>0</v>
      </c>
      <c r="Z21" s="31" t="n">
        <f aca="false">SUM(X21:Y21)</f>
        <v>0</v>
      </c>
    </row>
    <row r="22" customFormat="false" ht="13.5" hidden="false" customHeight="false" outlineLevel="0" collapsed="false">
      <c r="A22" s="66"/>
      <c r="B22" s="35" t="s">
        <v>18</v>
      </c>
      <c r="C22" s="271" t="s">
        <v>19</v>
      </c>
      <c r="D22" s="242" t="s">
        <v>19</v>
      </c>
      <c r="E22" s="335" t="s">
        <v>19</v>
      </c>
      <c r="F22" s="271" t="s">
        <v>19</v>
      </c>
      <c r="G22" s="336" t="s">
        <v>19</v>
      </c>
      <c r="H22" s="335" t="s">
        <v>19</v>
      </c>
      <c r="I22" s="79" t="n">
        <v>0</v>
      </c>
      <c r="J22" s="80" t="n">
        <v>0</v>
      </c>
      <c r="K22" s="81" t="n">
        <v>0</v>
      </c>
      <c r="L22" s="79" t="n">
        <v>0</v>
      </c>
      <c r="M22" s="80" t="n">
        <v>0</v>
      </c>
      <c r="N22" s="81" t="n">
        <v>0</v>
      </c>
      <c r="O22" s="79" t="n">
        <v>0</v>
      </c>
      <c r="P22" s="80" t="n">
        <v>0</v>
      </c>
      <c r="Q22" s="81" t="n">
        <v>0</v>
      </c>
      <c r="R22" s="79" t="n">
        <v>0</v>
      </c>
      <c r="S22" s="80" t="n">
        <v>0</v>
      </c>
      <c r="T22" s="81" t="n">
        <v>0</v>
      </c>
      <c r="U22" s="79" t="n">
        <v>0</v>
      </c>
      <c r="V22" s="80" t="n">
        <v>0</v>
      </c>
      <c r="W22" s="81" t="n">
        <v>0</v>
      </c>
      <c r="X22" s="242" t="s">
        <v>19</v>
      </c>
      <c r="Y22" s="242" t="s">
        <v>19</v>
      </c>
      <c r="Z22" s="335" t="s">
        <v>19</v>
      </c>
    </row>
    <row r="23" customFormat="false" ht="12.75" hidden="false" customHeight="true" outlineLevel="0" collapsed="false">
      <c r="A23" s="6" t="s">
        <v>23</v>
      </c>
      <c r="B23" s="26" t="n">
        <v>2009</v>
      </c>
      <c r="C23" s="27" t="n">
        <v>45126</v>
      </c>
      <c r="D23" s="28" t="n">
        <v>45427</v>
      </c>
      <c r="E23" s="29" t="n">
        <f aca="false">SUM(C23:D23)</f>
        <v>90553</v>
      </c>
      <c r="F23" s="30" t="n">
        <v>16663</v>
      </c>
      <c r="G23" s="30" t="n">
        <v>17660</v>
      </c>
      <c r="H23" s="31" t="n">
        <f aca="false">SUM(F23:G23)</f>
        <v>34323</v>
      </c>
      <c r="I23" s="32" t="n">
        <v>15347</v>
      </c>
      <c r="J23" s="30" t="n">
        <v>16450</v>
      </c>
      <c r="K23" s="31" t="n">
        <f aca="false">SUM(I23:J23)</f>
        <v>31797</v>
      </c>
      <c r="L23" s="30" t="n">
        <v>1075</v>
      </c>
      <c r="M23" s="32" t="n">
        <v>1059</v>
      </c>
      <c r="N23" s="31" t="n">
        <f aca="false">SUM(L23:M23)</f>
        <v>2134</v>
      </c>
      <c r="O23" s="27" t="n">
        <v>148</v>
      </c>
      <c r="P23" s="27" t="n">
        <v>64</v>
      </c>
      <c r="Q23" s="31" t="n">
        <f aca="false">SUM(O23:P23)</f>
        <v>212</v>
      </c>
      <c r="R23" s="30" t="n">
        <v>93</v>
      </c>
      <c r="S23" s="32" t="n">
        <v>87</v>
      </c>
      <c r="T23" s="31" t="n">
        <f aca="false">SUM(R23:S23)</f>
        <v>180</v>
      </c>
      <c r="U23" s="220" t="n">
        <v>0</v>
      </c>
      <c r="V23" s="243" t="n">
        <v>0</v>
      </c>
      <c r="W23" s="244" t="n">
        <v>0</v>
      </c>
      <c r="X23" s="158" t="n">
        <v>0</v>
      </c>
      <c r="Y23" s="243" t="n">
        <v>0</v>
      </c>
      <c r="Z23" s="98" t="n">
        <v>0</v>
      </c>
    </row>
    <row r="24" customFormat="false" ht="12.75" hidden="false" customHeight="false" outlineLevel="0" collapsed="false">
      <c r="A24" s="6"/>
      <c r="B24" s="26" t="n">
        <v>2010</v>
      </c>
      <c r="C24" s="27" t="n">
        <v>36331</v>
      </c>
      <c r="D24" s="28" t="n">
        <v>35623</v>
      </c>
      <c r="E24" s="29" t="n">
        <f aca="false">SUM(C24:D24)</f>
        <v>71954</v>
      </c>
      <c r="F24" s="30" t="n">
        <v>13701</v>
      </c>
      <c r="G24" s="30" t="n">
        <v>14333</v>
      </c>
      <c r="H24" s="31" t="n">
        <f aca="false">SUM(F24:G24)</f>
        <v>28034</v>
      </c>
      <c r="I24" s="32" t="n">
        <v>12825</v>
      </c>
      <c r="J24" s="30" t="n">
        <v>13339</v>
      </c>
      <c r="K24" s="31" t="n">
        <f aca="false">SUM(I24:J24)</f>
        <v>26164</v>
      </c>
      <c r="L24" s="30" t="n">
        <v>774</v>
      </c>
      <c r="M24" s="32" t="n">
        <v>881</v>
      </c>
      <c r="N24" s="31" t="n">
        <f aca="false">SUM(L24:M24)</f>
        <v>1655</v>
      </c>
      <c r="O24" s="27" t="n">
        <v>60</v>
      </c>
      <c r="P24" s="28" t="n">
        <v>57</v>
      </c>
      <c r="Q24" s="31" t="n">
        <f aca="false">SUM(O24:P24)</f>
        <v>117</v>
      </c>
      <c r="R24" s="30" t="n">
        <v>42</v>
      </c>
      <c r="S24" s="32" t="n">
        <v>56</v>
      </c>
      <c r="T24" s="31" t="n">
        <f aca="false">SUM(R24:S24)</f>
        <v>98</v>
      </c>
      <c r="U24" s="30" t="n">
        <v>0</v>
      </c>
      <c r="V24" s="34" t="n">
        <v>0</v>
      </c>
      <c r="W24" s="83" t="n">
        <v>0</v>
      </c>
      <c r="X24" s="33" t="n">
        <v>0</v>
      </c>
      <c r="Y24" s="34" t="n">
        <v>0</v>
      </c>
      <c r="Z24" s="31" t="n">
        <v>0</v>
      </c>
    </row>
    <row r="25" customFormat="false" ht="13.5" hidden="false" customHeight="false" outlineLevel="0" collapsed="false">
      <c r="A25" s="6"/>
      <c r="B25" s="35" t="s">
        <v>18</v>
      </c>
      <c r="C25" s="49" t="n">
        <f aca="false">C24/C23-1</f>
        <v>-0.194898728006028</v>
      </c>
      <c r="D25" s="37" t="n">
        <f aca="false">D24/D23-1</f>
        <v>-0.215818786184428</v>
      </c>
      <c r="E25" s="38" t="n">
        <f aca="false">E24/E23-1</f>
        <v>-0.205393526443078</v>
      </c>
      <c r="F25" s="39" t="n">
        <f aca="false">F24/F23-1</f>
        <v>-0.177759107003541</v>
      </c>
      <c r="G25" s="40" t="n">
        <f aca="false">G24/G23-1</f>
        <v>-0.188391845979615</v>
      </c>
      <c r="H25" s="41" t="n">
        <f aca="false">H24/H23-1</f>
        <v>-0.183229904145908</v>
      </c>
      <c r="I25" s="40" t="n">
        <f aca="false">I24/I23-1</f>
        <v>-0.164331791229556</v>
      </c>
      <c r="J25" s="42" t="n">
        <f aca="false">J24/J23-1</f>
        <v>-0.189118541033435</v>
      </c>
      <c r="K25" s="41" t="n">
        <f aca="false">K24/K23-1</f>
        <v>-0.177155077523037</v>
      </c>
      <c r="L25" s="42" t="n">
        <f aca="false">L24/L23-1</f>
        <v>-0.28</v>
      </c>
      <c r="M25" s="40" t="n">
        <f aca="false">M24/M23-1</f>
        <v>-0.168083097261568</v>
      </c>
      <c r="N25" s="38" t="n">
        <f aca="false">N24/N23-1</f>
        <v>-0.224461105904405</v>
      </c>
      <c r="O25" s="49" t="n">
        <f aca="false">O24/O23-1</f>
        <v>-0.594594594594595</v>
      </c>
      <c r="P25" s="62" t="n">
        <f aca="false">P24/P23-1</f>
        <v>-0.109375</v>
      </c>
      <c r="Q25" s="41" t="n">
        <f aca="false">Q24/Q23-1</f>
        <v>-0.44811320754717</v>
      </c>
      <c r="R25" s="42" t="n">
        <f aca="false">R24/R23-1</f>
        <v>-0.548387096774194</v>
      </c>
      <c r="S25" s="40" t="n">
        <f aca="false">S24/S23-1</f>
        <v>-0.35632183908046</v>
      </c>
      <c r="T25" s="38" t="n">
        <f aca="false">T24/T23-1</f>
        <v>-0.455555555555556</v>
      </c>
      <c r="U25" s="46" t="n">
        <v>0</v>
      </c>
      <c r="V25" s="47" t="n">
        <v>0</v>
      </c>
      <c r="W25" s="84" t="n">
        <v>0</v>
      </c>
      <c r="X25" s="43" t="n">
        <v>0</v>
      </c>
      <c r="Y25" s="47" t="n">
        <v>0</v>
      </c>
      <c r="Z25" s="45" t="n">
        <v>0</v>
      </c>
    </row>
    <row r="26" customFormat="false" ht="12.75" hidden="false" customHeight="true" outlineLevel="0" collapsed="false">
      <c r="A26" s="6" t="s">
        <v>24</v>
      </c>
      <c r="B26" s="107" t="n">
        <v>2009</v>
      </c>
      <c r="C26" s="27" t="n">
        <v>525</v>
      </c>
      <c r="D26" s="28" t="n">
        <v>512</v>
      </c>
      <c r="E26" s="29" t="n">
        <f aca="false">SUM(C26:D26)</f>
        <v>1037</v>
      </c>
      <c r="F26" s="30" t="n">
        <v>93</v>
      </c>
      <c r="G26" s="30" t="n">
        <v>93</v>
      </c>
      <c r="H26" s="31" t="n">
        <f aca="false">SUM(F26:G26)</f>
        <v>186</v>
      </c>
      <c r="I26" s="85" t="n">
        <v>0</v>
      </c>
      <c r="J26" s="155" t="n">
        <v>0</v>
      </c>
      <c r="K26" s="31" t="n">
        <v>0</v>
      </c>
      <c r="L26" s="30" t="n">
        <v>0</v>
      </c>
      <c r="M26" s="85" t="n">
        <v>0</v>
      </c>
      <c r="N26" s="31" t="n">
        <f aca="false">SUM(L26:M26)</f>
        <v>0</v>
      </c>
      <c r="O26" s="156" t="n">
        <v>0</v>
      </c>
      <c r="P26" s="157" t="n">
        <v>0</v>
      </c>
      <c r="Q26" s="98" t="n">
        <v>0</v>
      </c>
      <c r="R26" s="30" t="n">
        <v>0</v>
      </c>
      <c r="S26" s="32" t="n">
        <v>0</v>
      </c>
      <c r="T26" s="31" t="n">
        <f aca="false">SUM(R26:S26)</f>
        <v>0</v>
      </c>
      <c r="U26" s="158" t="n">
        <v>93</v>
      </c>
      <c r="V26" s="243" t="n">
        <v>93</v>
      </c>
      <c r="W26" s="222" t="n">
        <f aca="false">SUM(U26:V26)</f>
        <v>186</v>
      </c>
      <c r="X26" s="30" t="n">
        <v>0</v>
      </c>
      <c r="Y26" s="34" t="n">
        <v>0</v>
      </c>
      <c r="Z26" s="31" t="n">
        <v>0</v>
      </c>
    </row>
    <row r="27" customFormat="false" ht="12.75" hidden="false" customHeight="false" outlineLevel="0" collapsed="false">
      <c r="A27" s="6"/>
      <c r="B27" s="26" t="n">
        <v>2010</v>
      </c>
      <c r="C27" s="27" t="n">
        <v>529</v>
      </c>
      <c r="D27" s="28" t="n">
        <v>528</v>
      </c>
      <c r="E27" s="29" t="n">
        <f aca="false">SUM(C27:D27)</f>
        <v>1057</v>
      </c>
      <c r="F27" s="30" t="n">
        <v>93</v>
      </c>
      <c r="G27" s="30" t="n">
        <v>93</v>
      </c>
      <c r="H27" s="31" t="n">
        <f aca="false">SUM(F27:G27)</f>
        <v>186</v>
      </c>
      <c r="I27" s="32" t="n">
        <v>0</v>
      </c>
      <c r="J27" s="30" t="n">
        <v>0</v>
      </c>
      <c r="K27" s="31" t="n">
        <v>0</v>
      </c>
      <c r="L27" s="30" t="n">
        <v>0</v>
      </c>
      <c r="M27" s="85" t="n">
        <v>0</v>
      </c>
      <c r="N27" s="31" t="n">
        <f aca="false">SUM(L27:M27)</f>
        <v>0</v>
      </c>
      <c r="O27" s="27" t="n">
        <v>0</v>
      </c>
      <c r="P27" s="27" t="n">
        <v>0</v>
      </c>
      <c r="Q27" s="31" t="n">
        <v>0</v>
      </c>
      <c r="R27" s="30" t="n">
        <v>0</v>
      </c>
      <c r="S27" s="32" t="n">
        <v>0</v>
      </c>
      <c r="T27" s="31" t="n">
        <f aca="false">SUM(R27:S27)</f>
        <v>0</v>
      </c>
      <c r="U27" s="33" t="n">
        <v>93</v>
      </c>
      <c r="V27" s="34" t="n">
        <v>93</v>
      </c>
      <c r="W27" s="31" t="n">
        <f aca="false">SUM(U27:V27)</f>
        <v>186</v>
      </c>
      <c r="X27" s="30" t="n">
        <v>0</v>
      </c>
      <c r="Y27" s="34" t="n">
        <v>0</v>
      </c>
      <c r="Z27" s="31" t="n">
        <v>0</v>
      </c>
    </row>
    <row r="28" customFormat="false" ht="13.5" hidden="false" customHeight="false" outlineLevel="0" collapsed="false">
      <c r="A28" s="6"/>
      <c r="B28" s="35" t="s">
        <v>18</v>
      </c>
      <c r="C28" s="49" t="n">
        <f aca="false">C27/C26-1</f>
        <v>0.00761904761904764</v>
      </c>
      <c r="D28" s="37" t="n">
        <f aca="false">D27/D26-1</f>
        <v>0.03125</v>
      </c>
      <c r="E28" s="38" t="n">
        <f aca="false">E27/E26-1</f>
        <v>0.0192864030858244</v>
      </c>
      <c r="F28" s="59" t="s">
        <v>19</v>
      </c>
      <c r="G28" s="60" t="s">
        <v>19</v>
      </c>
      <c r="H28" s="208" t="s">
        <v>19</v>
      </c>
      <c r="I28" s="44" t="n">
        <v>0</v>
      </c>
      <c r="J28" s="46" t="n">
        <v>0</v>
      </c>
      <c r="K28" s="45" t="n">
        <v>0</v>
      </c>
      <c r="L28" s="50" t="n">
        <v>0</v>
      </c>
      <c r="M28" s="51" t="n">
        <v>0</v>
      </c>
      <c r="N28" s="45" t="n">
        <v>0</v>
      </c>
      <c r="O28" s="88" t="n">
        <v>0</v>
      </c>
      <c r="P28" s="53" t="n">
        <v>0</v>
      </c>
      <c r="Q28" s="58" t="n">
        <v>0</v>
      </c>
      <c r="R28" s="89" t="n">
        <v>0</v>
      </c>
      <c r="S28" s="57" t="n">
        <v>0</v>
      </c>
      <c r="T28" s="58" t="n">
        <v>0</v>
      </c>
      <c r="U28" s="59" t="s">
        <v>19</v>
      </c>
      <c r="V28" s="153" t="s">
        <v>19</v>
      </c>
      <c r="W28" s="208" t="s">
        <v>19</v>
      </c>
      <c r="X28" s="46" t="n">
        <v>0</v>
      </c>
      <c r="Y28" s="47" t="n">
        <v>0</v>
      </c>
      <c r="Z28" s="45" t="n">
        <v>0</v>
      </c>
    </row>
    <row r="29" customFormat="false" ht="12.75" hidden="false" customHeight="true" outlineLevel="0" collapsed="false">
      <c r="A29" s="66" t="s">
        <v>25</v>
      </c>
      <c r="B29" s="26" t="n">
        <v>2009</v>
      </c>
      <c r="C29" s="224" t="n">
        <v>0</v>
      </c>
      <c r="D29" s="225" t="n">
        <v>0</v>
      </c>
      <c r="E29" s="274" t="n">
        <f aca="false">SUM(C29+D29)</f>
        <v>0</v>
      </c>
      <c r="F29" s="224" t="n">
        <v>0</v>
      </c>
      <c r="G29" s="225" t="n">
        <v>0</v>
      </c>
      <c r="H29" s="98" t="n">
        <f aca="false">SUM(F29+G29)</f>
        <v>0</v>
      </c>
      <c r="I29" s="224" t="n">
        <v>0</v>
      </c>
      <c r="J29" s="225" t="n">
        <v>0</v>
      </c>
      <c r="K29" s="277" t="n">
        <v>0</v>
      </c>
      <c r="L29" s="224" t="n">
        <v>0</v>
      </c>
      <c r="M29" s="225" t="n">
        <v>0</v>
      </c>
      <c r="N29" s="181" t="n">
        <f aca="false">SUM(L29:M29)</f>
        <v>0</v>
      </c>
      <c r="O29" s="224" t="n">
        <v>0</v>
      </c>
      <c r="P29" s="182" t="n">
        <v>0</v>
      </c>
      <c r="Q29" s="277" t="n">
        <v>0</v>
      </c>
      <c r="R29" s="224" t="n">
        <v>0</v>
      </c>
      <c r="S29" s="225" t="n">
        <v>0</v>
      </c>
      <c r="T29" s="277" t="n">
        <v>0</v>
      </c>
      <c r="U29" s="224" t="n">
        <v>0</v>
      </c>
      <c r="V29" s="225" t="n">
        <v>0</v>
      </c>
      <c r="W29" s="277" t="n">
        <v>0</v>
      </c>
      <c r="X29" s="278" t="n">
        <v>0</v>
      </c>
      <c r="Y29" s="225" t="n">
        <v>0</v>
      </c>
      <c r="Z29" s="277" t="n">
        <v>0</v>
      </c>
    </row>
    <row r="30" customFormat="false" ht="12.75" hidden="false" customHeight="false" outlineLevel="0" collapsed="false">
      <c r="A30" s="66"/>
      <c r="B30" s="26" t="n">
        <v>2010</v>
      </c>
      <c r="C30" s="67" t="n">
        <v>193</v>
      </c>
      <c r="D30" s="68" t="n">
        <v>185</v>
      </c>
      <c r="E30" s="31" t="n">
        <f aca="false">SUM(C30+D30)</f>
        <v>378</v>
      </c>
      <c r="F30" s="102" t="n">
        <v>49</v>
      </c>
      <c r="G30" s="103" t="n">
        <v>45</v>
      </c>
      <c r="H30" s="221" t="n">
        <f aca="false">SUM(F30+G30)</f>
        <v>94</v>
      </c>
      <c r="I30" s="70" t="n">
        <v>49</v>
      </c>
      <c r="J30" s="71" t="n">
        <v>45</v>
      </c>
      <c r="K30" s="280" t="n">
        <f aca="false">SUM(I30:J30)</f>
        <v>94</v>
      </c>
      <c r="L30" s="70" t="n">
        <v>0</v>
      </c>
      <c r="M30" s="71" t="n">
        <v>0</v>
      </c>
      <c r="N30" s="29" t="n">
        <f aca="false">SUM(L30:M30)</f>
        <v>0</v>
      </c>
      <c r="O30" s="70" t="n">
        <v>0</v>
      </c>
      <c r="P30" s="76" t="n">
        <v>0</v>
      </c>
      <c r="Q30" s="280" t="n">
        <v>0</v>
      </c>
      <c r="R30" s="70" t="n">
        <v>0</v>
      </c>
      <c r="S30" s="71" t="n">
        <v>0</v>
      </c>
      <c r="T30" s="280" t="n">
        <v>0</v>
      </c>
      <c r="U30" s="70" t="n">
        <v>0</v>
      </c>
      <c r="V30" s="71" t="n">
        <v>0</v>
      </c>
      <c r="W30" s="280" t="n">
        <v>0</v>
      </c>
      <c r="X30" s="269" t="n">
        <v>0</v>
      </c>
      <c r="Y30" s="71" t="n">
        <v>0</v>
      </c>
      <c r="Z30" s="280" t="n">
        <v>0</v>
      </c>
    </row>
    <row r="31" customFormat="false" ht="13.5" hidden="false" customHeight="false" outlineLevel="0" collapsed="false">
      <c r="A31" s="66"/>
      <c r="B31" s="35" t="s">
        <v>18</v>
      </c>
      <c r="C31" s="59" t="s">
        <v>19</v>
      </c>
      <c r="D31" s="60" t="s">
        <v>19</v>
      </c>
      <c r="E31" s="281" t="s">
        <v>19</v>
      </c>
      <c r="F31" s="59" t="s">
        <v>19</v>
      </c>
      <c r="G31" s="60" t="s">
        <v>19</v>
      </c>
      <c r="H31" s="281" t="s">
        <v>19</v>
      </c>
      <c r="I31" s="337" t="s">
        <v>19</v>
      </c>
      <c r="J31" s="332" t="s">
        <v>19</v>
      </c>
      <c r="K31" s="338" t="s">
        <v>19</v>
      </c>
      <c r="L31" s="59" t="s">
        <v>19</v>
      </c>
      <c r="M31" s="60" t="s">
        <v>19</v>
      </c>
      <c r="N31" s="281" t="s">
        <v>19</v>
      </c>
      <c r="O31" s="43" t="n">
        <v>0</v>
      </c>
      <c r="P31" s="46" t="n">
        <v>0</v>
      </c>
      <c r="Q31" s="282" t="n">
        <v>0</v>
      </c>
      <c r="R31" s="43" t="n">
        <v>0</v>
      </c>
      <c r="S31" s="44" t="n">
        <v>0</v>
      </c>
      <c r="T31" s="282" t="n">
        <v>0</v>
      </c>
      <c r="U31" s="43" t="n">
        <v>0</v>
      </c>
      <c r="V31" s="44" t="n">
        <v>0</v>
      </c>
      <c r="W31" s="282" t="n">
        <v>0</v>
      </c>
      <c r="X31" s="283" t="n">
        <v>0</v>
      </c>
      <c r="Y31" s="44" t="n">
        <v>0</v>
      </c>
      <c r="Z31" s="282" t="n">
        <v>0</v>
      </c>
    </row>
    <row r="32" customFormat="false" ht="13.5" hidden="false" customHeight="true" outlineLevel="0" collapsed="false">
      <c r="A32" s="6" t="s">
        <v>26</v>
      </c>
      <c r="B32" s="107" t="n">
        <v>2009</v>
      </c>
      <c r="C32" s="110" t="n">
        <f aca="false">SUM(C11+C17+C23+C29)</f>
        <v>168256</v>
      </c>
      <c r="D32" s="119" t="n">
        <f aca="false">SUM(D11+D17+D23+D29)</f>
        <v>144852</v>
      </c>
      <c r="E32" s="119" t="n">
        <f aca="false">SUM(E11+E17+E23+E29)</f>
        <v>313108</v>
      </c>
      <c r="F32" s="110" t="n">
        <f aca="false">SUM(F11+F17+F23+F29)</f>
        <v>64611</v>
      </c>
      <c r="G32" s="119" t="n">
        <f aca="false">SUM(G11+G17+G23+G29)</f>
        <v>53679</v>
      </c>
      <c r="H32" s="119" t="n">
        <f aca="false">SUM(H11+H17+H23+H29)</f>
        <v>118290</v>
      </c>
      <c r="I32" s="110" t="n">
        <f aca="false">SUM(I11+I17+I23+I29)</f>
        <v>45190</v>
      </c>
      <c r="J32" s="119" t="n">
        <f aca="false">SUM(J11+J17+J23+J29)</f>
        <v>42708</v>
      </c>
      <c r="K32" s="119" t="n">
        <f aca="false">SUM(K11+K17+K23+K29)</f>
        <v>87898</v>
      </c>
      <c r="L32" s="110" t="n">
        <f aca="false">SUM(L11+L17+L23+L29)</f>
        <v>18307</v>
      </c>
      <c r="M32" s="119" t="n">
        <f aca="false">SUM(M11+M17+M23+M29)</f>
        <v>10003</v>
      </c>
      <c r="N32" s="119" t="n">
        <f aca="false">SUM(N11+N17+N23+N29)</f>
        <v>28310</v>
      </c>
      <c r="O32" s="110" t="n">
        <f aca="false">SUM(O11+O17+O23+O29)</f>
        <v>953</v>
      </c>
      <c r="P32" s="119" t="n">
        <f aca="false">SUM(P11+P17+P23+P29)</f>
        <v>797</v>
      </c>
      <c r="Q32" s="119" t="n">
        <f aca="false">SUM(Q11+Q17+Q23+Q29)</f>
        <v>1750</v>
      </c>
      <c r="R32" s="110" t="n">
        <f aca="false">SUM(R11+R17+R23+R29)</f>
        <v>161</v>
      </c>
      <c r="S32" s="119" t="n">
        <f aca="false">SUM(S11+S17+S23+S29)</f>
        <v>171</v>
      </c>
      <c r="T32" s="119" t="n">
        <f aca="false">SUM(T11+T17+T23+T29)</f>
        <v>332</v>
      </c>
      <c r="U32" s="110" t="n">
        <f aca="false">SUM(U11+U17+U23+U29)</f>
        <v>0</v>
      </c>
      <c r="V32" s="119" t="n">
        <f aca="false">SUM(V11+V17+V23+V29)</f>
        <v>0</v>
      </c>
      <c r="W32" s="119" t="n">
        <f aca="false">SUM(W11+W17+W23+W29)</f>
        <v>0</v>
      </c>
      <c r="X32" s="110" t="n">
        <f aca="false">SUM(X11+X17+X23+X29)</f>
        <v>0</v>
      </c>
      <c r="Y32" s="119" t="n">
        <f aca="false">SUM(Y11+Y17+Y23+Y29)</f>
        <v>0</v>
      </c>
      <c r="Z32" s="186" t="n">
        <f aca="false">SUM(Z11+Z17+Z23+Z29)</f>
        <v>0</v>
      </c>
    </row>
    <row r="33" customFormat="false" ht="13.5" hidden="false" customHeight="false" outlineLevel="0" collapsed="false">
      <c r="A33" s="6"/>
      <c r="B33" s="26" t="n">
        <v>2010</v>
      </c>
      <c r="C33" s="67" t="n">
        <f aca="false">SUM(C12+C18+C24+C30)</f>
        <v>129321</v>
      </c>
      <c r="D33" s="121" t="n">
        <f aca="false">SUM(D12+D18+D24+D30)</f>
        <v>106440</v>
      </c>
      <c r="E33" s="121" t="n">
        <f aca="false">SUM(E12+E18+E24+E30)</f>
        <v>235761</v>
      </c>
      <c r="F33" s="67" t="n">
        <f aca="false">SUM(F12+F18+F24+F30)</f>
        <v>52994</v>
      </c>
      <c r="G33" s="121" t="n">
        <f aca="false">SUM(G12+G18+G24+G30)</f>
        <v>43719</v>
      </c>
      <c r="H33" s="121" t="n">
        <f aca="false">SUM(H12+H18+H24+H30)</f>
        <v>96713</v>
      </c>
      <c r="I33" s="287" t="n">
        <f aca="false">SUM(I12+I15+I18+I24+I30)</f>
        <v>35859</v>
      </c>
      <c r="J33" s="339" t="n">
        <f aca="false">SUM(J12+J15+J18+J24+J30)</f>
        <v>34507</v>
      </c>
      <c r="K33" s="187" t="n">
        <f aca="false">SUM(K12+K15+K18+K24+K30)</f>
        <v>70366</v>
      </c>
      <c r="L33" s="67" t="n">
        <f aca="false">SUM(L12+L18+L24+L30)</f>
        <v>16453</v>
      </c>
      <c r="M33" s="121" t="n">
        <f aca="false">SUM(M12+M18+M24+M30)</f>
        <v>8659</v>
      </c>
      <c r="N33" s="121" t="n">
        <f aca="false">SUM(N12+N18+N24+N30)</f>
        <v>25112</v>
      </c>
      <c r="O33" s="67" t="n">
        <f aca="false">SUM(O12+O18+O24+O30)</f>
        <v>757</v>
      </c>
      <c r="P33" s="121" t="n">
        <f aca="false">SUM(P12+P18+P24+P30)</f>
        <v>585</v>
      </c>
      <c r="Q33" s="121" t="n">
        <f aca="false">SUM(Q12+Q18+Q24+Q30)</f>
        <v>1342</v>
      </c>
      <c r="R33" s="67" t="n">
        <f aca="false">SUM(R12+R18+R24+R30)</f>
        <v>72</v>
      </c>
      <c r="S33" s="121" t="n">
        <f aca="false">SUM(S12+S18+S24+S30)</f>
        <v>138</v>
      </c>
      <c r="T33" s="121" t="n">
        <f aca="false">SUM(T12+T18+T24+T30)</f>
        <v>210</v>
      </c>
      <c r="U33" s="67" t="n">
        <f aca="false">SUM(U12+U18+U24+U30)</f>
        <v>0</v>
      </c>
      <c r="V33" s="121" t="n">
        <f aca="false">SUM(V12+V18+V24+V30)</f>
        <v>0</v>
      </c>
      <c r="W33" s="121" t="n">
        <f aca="false">SUM(W12+W18+W24+W30)</f>
        <v>0</v>
      </c>
      <c r="X33" s="67" t="n">
        <f aca="false">SUM(X12+X18+X24+X30)</f>
        <v>0</v>
      </c>
      <c r="Y33" s="121" t="n">
        <f aca="false">SUM(Y12+Y18+Y24+Y30)</f>
        <v>0</v>
      </c>
      <c r="Z33" s="187" t="n">
        <f aca="false">SUM(Z12+Z18+Z24+Z30)</f>
        <v>0</v>
      </c>
    </row>
    <row r="34" customFormat="false" ht="13.5" hidden="false" customHeight="false" outlineLevel="0" collapsed="false">
      <c r="A34" s="6"/>
      <c r="B34" s="48" t="s">
        <v>18</v>
      </c>
      <c r="C34" s="77" t="n">
        <f aca="false">C33/C32-1</f>
        <v>-0.231403337771016</v>
      </c>
      <c r="D34" s="37" t="n">
        <f aca="false">D33/D32-1</f>
        <v>-0.265181012343633</v>
      </c>
      <c r="E34" s="82" t="n">
        <f aca="false">E33/E32-1</f>
        <v>-0.247029778862246</v>
      </c>
      <c r="F34" s="77" t="n">
        <f aca="false">F33/F32-1</f>
        <v>-0.179799105415487</v>
      </c>
      <c r="G34" s="37" t="n">
        <f aca="false">G33/G32-1</f>
        <v>-0.185547420779076</v>
      </c>
      <c r="H34" s="82" t="n">
        <f aca="false">H33/H32-1</f>
        <v>-0.182407642235185</v>
      </c>
      <c r="I34" s="77" t="n">
        <f aca="false">I33/I32-1</f>
        <v>-0.206483735339677</v>
      </c>
      <c r="J34" s="37" t="n">
        <f aca="false">J33/J32-1</f>
        <v>-0.192024913365177</v>
      </c>
      <c r="K34" s="262" t="n">
        <f aca="false">K33/K32-1</f>
        <v>-0.199458463218731</v>
      </c>
      <c r="L34" s="77" t="n">
        <f aca="false">L33/L32-1</f>
        <v>-0.101272737204348</v>
      </c>
      <c r="M34" s="37" t="n">
        <f aca="false">M33/M32-1</f>
        <v>-0.134359692092372</v>
      </c>
      <c r="N34" s="82" t="n">
        <f aca="false">N33/N32-1</f>
        <v>-0.112963617096432</v>
      </c>
      <c r="O34" s="77" t="n">
        <f aca="false">O33/O32-1</f>
        <v>-0.205666316894019</v>
      </c>
      <c r="P34" s="82" t="n">
        <f aca="false">P33/P32-1</f>
        <v>-0.265997490589711</v>
      </c>
      <c r="Q34" s="262" t="n">
        <f aca="false">Q33/Q32-1</f>
        <v>-0.233142857142857</v>
      </c>
      <c r="R34" s="77" t="n">
        <f aca="false">R33/R32-1</f>
        <v>-0.552795031055901</v>
      </c>
      <c r="S34" s="37" t="n">
        <f aca="false">S33/S32-1</f>
        <v>-0.192982456140351</v>
      </c>
      <c r="T34" s="82" t="n">
        <f aca="false">T33/T32-1</f>
        <v>-0.367469879518072</v>
      </c>
      <c r="U34" s="79" t="n">
        <v>0</v>
      </c>
      <c r="V34" s="80" t="n">
        <v>0</v>
      </c>
      <c r="W34" s="105" t="n">
        <v>0</v>
      </c>
      <c r="X34" s="104" t="n">
        <v>0</v>
      </c>
      <c r="Y34" s="80" t="n">
        <v>0</v>
      </c>
      <c r="Z34" s="81" t="n">
        <v>0</v>
      </c>
    </row>
    <row r="35" customFormat="false" ht="13.5" hidden="false" customHeight="true" outlineLevel="0" collapsed="false">
      <c r="A35" s="6" t="s">
        <v>27</v>
      </c>
      <c r="B35" s="115" t="n">
        <v>2009</v>
      </c>
      <c r="C35" s="110" t="n">
        <f aca="false">SUM(C14+C26)</f>
        <v>25016</v>
      </c>
      <c r="D35" s="116" t="n">
        <f aca="false">SUM(D14+D26)</f>
        <v>27420</v>
      </c>
      <c r="E35" s="119" t="n">
        <f aca="false">SUM(E14+E26)</f>
        <v>52436</v>
      </c>
      <c r="F35" s="110" t="n">
        <f aca="false">SUM(F14+F26)</f>
        <v>4889</v>
      </c>
      <c r="G35" s="116" t="n">
        <f aca="false">SUM(G14+G26)</f>
        <v>4713</v>
      </c>
      <c r="H35" s="119" t="n">
        <f aca="false">SUM(H14+H26)</f>
        <v>9602</v>
      </c>
      <c r="I35" s="110" t="n">
        <f aca="false">SUM(I14+I26)</f>
        <v>0</v>
      </c>
      <c r="J35" s="116" t="n">
        <f aca="false">SUM(J14+J26)</f>
        <v>0</v>
      </c>
      <c r="K35" s="340" t="n">
        <f aca="false">SUM(K14+K26)</f>
        <v>0</v>
      </c>
      <c r="L35" s="110" t="n">
        <f aca="false">SUM(L14+L26)</f>
        <v>0</v>
      </c>
      <c r="M35" s="116" t="n">
        <f aca="false">SUM(M14+M26)</f>
        <v>0</v>
      </c>
      <c r="N35" s="119" t="n">
        <f aca="false">SUM(N14+N26)</f>
        <v>0</v>
      </c>
      <c r="O35" s="110" t="n">
        <f aca="false">SUM(O14+O26)</f>
        <v>0</v>
      </c>
      <c r="P35" s="119" t="n">
        <f aca="false">SUM(P14+P26)</f>
        <v>0</v>
      </c>
      <c r="Q35" s="284" t="n">
        <f aca="false">SUM(Q14+Q26)</f>
        <v>0</v>
      </c>
      <c r="R35" s="110" t="n">
        <f aca="false">SUM(R14+R26)</f>
        <v>0</v>
      </c>
      <c r="S35" s="116" t="n">
        <f aca="false">SUM(S14+S26)</f>
        <v>0</v>
      </c>
      <c r="T35" s="119" t="n">
        <f aca="false">SUM(T14+T26)</f>
        <v>0</v>
      </c>
      <c r="U35" s="110" t="n">
        <f aca="false">SUM(U14+U26)</f>
        <v>4889</v>
      </c>
      <c r="V35" s="116" t="n">
        <f aca="false">SUM(V14+V26)</f>
        <v>4713</v>
      </c>
      <c r="W35" s="119" t="n">
        <f aca="false">SUM(W14+W26)</f>
        <v>9602</v>
      </c>
      <c r="X35" s="285" t="n">
        <f aca="false">SUM(X14+X26)</f>
        <v>0</v>
      </c>
      <c r="Y35" s="116" t="n">
        <f aca="false">SUM(Y14+Y26)</f>
        <v>0</v>
      </c>
      <c r="Z35" s="284" t="n">
        <f aca="false">SUM(Z14+Z26)</f>
        <v>0</v>
      </c>
    </row>
    <row r="36" customFormat="false" ht="13.5" hidden="false" customHeight="false" outlineLevel="0" collapsed="false">
      <c r="A36" s="6"/>
      <c r="B36" s="26" t="n">
        <v>2010</v>
      </c>
      <c r="C36" s="67" t="n">
        <f aca="false">SUM(C15+C27)</f>
        <v>24757</v>
      </c>
      <c r="D36" s="68" t="n">
        <f aca="false">SUM(D15+D27)</f>
        <v>25826</v>
      </c>
      <c r="E36" s="121" t="n">
        <f aca="false">SUM(E15+E27)</f>
        <v>50583</v>
      </c>
      <c r="F36" s="67" t="n">
        <f aca="false">SUM(F15+F27)</f>
        <v>7113</v>
      </c>
      <c r="G36" s="68" t="n">
        <f aca="false">SUM(G15+G27)</f>
        <v>6833</v>
      </c>
      <c r="H36" s="121" t="n">
        <f aca="false">SUM(H15+H27)</f>
        <v>13946</v>
      </c>
      <c r="I36" s="67" t="n">
        <v>0</v>
      </c>
      <c r="J36" s="68" t="n">
        <v>0</v>
      </c>
      <c r="K36" s="187" t="n">
        <f aca="false">SUM(I36:J36)</f>
        <v>0</v>
      </c>
      <c r="L36" s="67" t="n">
        <f aca="false">SUM(L15+L27)</f>
        <v>0</v>
      </c>
      <c r="M36" s="68" t="n">
        <f aca="false">SUM(M15+M27)</f>
        <v>0</v>
      </c>
      <c r="N36" s="121" t="n">
        <f aca="false">SUM(N15+N27)</f>
        <v>0</v>
      </c>
      <c r="O36" s="67" t="n">
        <f aca="false">SUM(O15+O27)</f>
        <v>0</v>
      </c>
      <c r="P36" s="121" t="n">
        <f aca="false">SUM(P15+P27)</f>
        <v>0</v>
      </c>
      <c r="Q36" s="286" t="n">
        <f aca="false">SUM(Q15+Q27)</f>
        <v>0</v>
      </c>
      <c r="R36" s="67" t="n">
        <f aca="false">SUM(R15+R27)</f>
        <v>0</v>
      </c>
      <c r="S36" s="68" t="n">
        <f aca="false">SUM(S15+S27)</f>
        <v>0</v>
      </c>
      <c r="T36" s="121" t="n">
        <f aca="false">SUM(T15+T27)</f>
        <v>0</v>
      </c>
      <c r="U36" s="67" t="n">
        <f aca="false">SUM(U15+U27)</f>
        <v>6966</v>
      </c>
      <c r="V36" s="68" t="n">
        <f aca="false">SUM(V15+V27)</f>
        <v>6673</v>
      </c>
      <c r="W36" s="121" t="n">
        <f aca="false">SUM(W15+W27)</f>
        <v>13639</v>
      </c>
      <c r="X36" s="287" t="n">
        <f aca="false">SUM(X15+X27)</f>
        <v>0</v>
      </c>
      <c r="Y36" s="68" t="n">
        <f aca="false">SUM(Y15+Y27)</f>
        <v>0</v>
      </c>
      <c r="Z36" s="286" t="n">
        <f aca="false">SUM(Z15+Z27)</f>
        <v>0</v>
      </c>
    </row>
    <row r="37" customFormat="false" ht="13.5" hidden="false" customHeight="false" outlineLevel="0" collapsed="false">
      <c r="A37" s="6"/>
      <c r="B37" s="35" t="s">
        <v>18</v>
      </c>
      <c r="C37" s="77" t="n">
        <f aca="false">C36/C35-1</f>
        <v>-0.010353373840742</v>
      </c>
      <c r="D37" s="37" t="n">
        <f aca="false">D36/D35-1</f>
        <v>-0.0581327498176514</v>
      </c>
      <c r="E37" s="82" t="n">
        <f aca="false">E36/E35-1</f>
        <v>-0.0353383171866657</v>
      </c>
      <c r="F37" s="77" t="n">
        <f aca="false">F36/F35-1</f>
        <v>0.454898752301084</v>
      </c>
      <c r="G37" s="37" t="n">
        <f aca="false">G36/G35-1</f>
        <v>0.449819647782729</v>
      </c>
      <c r="H37" s="82" t="n">
        <f aca="false">H36/H35-1</f>
        <v>0.452405748802333</v>
      </c>
      <c r="I37" s="79" t="n">
        <v>0</v>
      </c>
      <c r="J37" s="80" t="n">
        <v>0</v>
      </c>
      <c r="K37" s="264" t="n">
        <v>0</v>
      </c>
      <c r="L37" s="79" t="n">
        <v>0</v>
      </c>
      <c r="M37" s="80" t="n">
        <v>0</v>
      </c>
      <c r="N37" s="105" t="n">
        <v>0</v>
      </c>
      <c r="O37" s="79" t="n">
        <v>0</v>
      </c>
      <c r="P37" s="105" t="n">
        <v>0</v>
      </c>
      <c r="Q37" s="264" t="n">
        <v>0</v>
      </c>
      <c r="R37" s="79" t="n">
        <v>0</v>
      </c>
      <c r="S37" s="80" t="n">
        <v>0</v>
      </c>
      <c r="T37" s="105" t="n">
        <v>0</v>
      </c>
      <c r="U37" s="77" t="n">
        <f aca="false">U36/U35-1</f>
        <v>0.42483125383514</v>
      </c>
      <c r="V37" s="37" t="n">
        <f aca="false">V36/V35-1</f>
        <v>0.415870995119881</v>
      </c>
      <c r="W37" s="82" t="n">
        <f aca="false">W36/W35-1</f>
        <v>0.42043324307436</v>
      </c>
      <c r="X37" s="104" t="n">
        <v>0</v>
      </c>
      <c r="Y37" s="80" t="n">
        <v>0</v>
      </c>
      <c r="Z37" s="264" t="n">
        <v>0</v>
      </c>
    </row>
    <row r="38" customFormat="false" ht="12.75" hidden="false" customHeight="true" outlineLevel="0" collapsed="false">
      <c r="A38" s="66" t="s">
        <v>28</v>
      </c>
      <c r="B38" s="115" t="n">
        <v>2009</v>
      </c>
      <c r="C38" s="110" t="n">
        <f aca="false">C20</f>
        <v>17</v>
      </c>
      <c r="D38" s="116" t="n">
        <f aca="false">D20</f>
        <v>17</v>
      </c>
      <c r="E38" s="180" t="n">
        <f aca="false">E20</f>
        <v>34</v>
      </c>
      <c r="F38" s="110" t="n">
        <f aca="false">F20</f>
        <v>8</v>
      </c>
      <c r="G38" s="116" t="n">
        <f aca="false">G20</f>
        <v>7</v>
      </c>
      <c r="H38" s="284" t="n">
        <f aca="false">H20</f>
        <v>15</v>
      </c>
      <c r="I38" s="224" t="n">
        <v>0</v>
      </c>
      <c r="J38" s="225" t="n">
        <v>0</v>
      </c>
      <c r="K38" s="29" t="n">
        <f aca="false">SUM(I38:J38)</f>
        <v>0</v>
      </c>
      <c r="L38" s="224" t="n">
        <v>0</v>
      </c>
      <c r="M38" s="225" t="n">
        <v>0</v>
      </c>
      <c r="N38" s="29" t="n">
        <f aca="false">SUM(L38:M38)</f>
        <v>0</v>
      </c>
      <c r="O38" s="110" t="n">
        <v>0</v>
      </c>
      <c r="P38" s="119" t="n">
        <v>0</v>
      </c>
      <c r="Q38" s="29" t="n">
        <f aca="false">SUM(O38:P38)</f>
        <v>0</v>
      </c>
      <c r="R38" s="224" t="n">
        <v>0</v>
      </c>
      <c r="S38" s="225" t="n">
        <v>0</v>
      </c>
      <c r="T38" s="29" t="n">
        <f aca="false">SUM(R38:S38)</f>
        <v>0</v>
      </c>
      <c r="U38" s="224" t="n">
        <v>0</v>
      </c>
      <c r="V38" s="225" t="n">
        <v>0</v>
      </c>
      <c r="W38" s="181" t="n">
        <f aca="false">SUM(U38:V38)</f>
        <v>0</v>
      </c>
      <c r="X38" s="278" t="n">
        <f aca="false">X20</f>
        <v>8</v>
      </c>
      <c r="Y38" s="225" t="n">
        <f aca="false">Y20</f>
        <v>7</v>
      </c>
      <c r="Z38" s="277" t="n">
        <f aca="false">Z20</f>
        <v>15</v>
      </c>
    </row>
    <row r="39" customFormat="false" ht="12.75" hidden="false" customHeight="false" outlineLevel="0" collapsed="false">
      <c r="A39" s="66"/>
      <c r="B39" s="26" t="n">
        <v>2010</v>
      </c>
      <c r="C39" s="72" t="n">
        <f aca="false">C21</f>
        <v>0</v>
      </c>
      <c r="D39" s="73" t="n">
        <f aca="false">D21</f>
        <v>0</v>
      </c>
      <c r="E39" s="288" t="n">
        <f aca="false">E21</f>
        <v>0</v>
      </c>
      <c r="F39" s="72" t="n">
        <f aca="false">F21</f>
        <v>0</v>
      </c>
      <c r="G39" s="73" t="n">
        <f aca="false">G21</f>
        <v>0</v>
      </c>
      <c r="H39" s="288" t="n">
        <f aca="false">H21</f>
        <v>0</v>
      </c>
      <c r="I39" s="70" t="n">
        <v>0</v>
      </c>
      <c r="J39" s="71" t="n">
        <v>0</v>
      </c>
      <c r="K39" s="29" t="n">
        <f aca="false">SUM(I39:J39)</f>
        <v>0</v>
      </c>
      <c r="L39" s="70" t="n">
        <v>0</v>
      </c>
      <c r="M39" s="71" t="n">
        <v>0</v>
      </c>
      <c r="N39" s="29" t="n">
        <f aca="false">SUM(L39:M39)</f>
        <v>0</v>
      </c>
      <c r="O39" s="67" t="n">
        <v>0</v>
      </c>
      <c r="P39" s="121" t="n">
        <v>0</v>
      </c>
      <c r="Q39" s="29" t="n">
        <f aca="false">SUM(O39:P39)</f>
        <v>0</v>
      </c>
      <c r="R39" s="70" t="n">
        <v>0</v>
      </c>
      <c r="S39" s="71" t="n">
        <v>0</v>
      </c>
      <c r="T39" s="29" t="n">
        <f aca="false">SUM(R39:S39)</f>
        <v>0</v>
      </c>
      <c r="U39" s="70" t="n">
        <v>0</v>
      </c>
      <c r="V39" s="71" t="n">
        <v>0</v>
      </c>
      <c r="W39" s="221" t="n">
        <f aca="false">SUM(U39:V39)</f>
        <v>0</v>
      </c>
      <c r="X39" s="289" t="n">
        <f aca="false">X21</f>
        <v>0</v>
      </c>
      <c r="Y39" s="270" t="n">
        <f aca="false">Y21</f>
        <v>0</v>
      </c>
      <c r="Z39" s="290" t="n">
        <f aca="false">Z21</f>
        <v>0</v>
      </c>
    </row>
    <row r="40" customFormat="false" ht="13.5" hidden="false" customHeight="false" outlineLevel="0" collapsed="false">
      <c r="A40" s="66"/>
      <c r="B40" s="35" t="s">
        <v>18</v>
      </c>
      <c r="C40" s="77" t="n">
        <f aca="false">C39/C38-1</f>
        <v>-1</v>
      </c>
      <c r="D40" s="37" t="n">
        <f aca="false">D39/D38-1</f>
        <v>-1</v>
      </c>
      <c r="E40" s="82" t="n">
        <f aca="false">E39/E38-1</f>
        <v>-1</v>
      </c>
      <c r="F40" s="77" t="n">
        <f aca="false">F39/F38-1</f>
        <v>-1</v>
      </c>
      <c r="G40" s="37" t="n">
        <f aca="false">G39/G38-1</f>
        <v>-1</v>
      </c>
      <c r="H40" s="82" t="n">
        <f aca="false">H39/H38-1</f>
        <v>-1</v>
      </c>
      <c r="I40" s="79" t="n">
        <v>0</v>
      </c>
      <c r="J40" s="80" t="n">
        <v>0</v>
      </c>
      <c r="K40" s="264" t="n">
        <v>0</v>
      </c>
      <c r="L40" s="79" t="n">
        <v>0</v>
      </c>
      <c r="M40" s="80" t="n">
        <v>0</v>
      </c>
      <c r="N40" s="105" t="n">
        <v>0</v>
      </c>
      <c r="O40" s="79" t="n">
        <v>0</v>
      </c>
      <c r="P40" s="105" t="n">
        <v>0</v>
      </c>
      <c r="Q40" s="264" t="n">
        <v>0</v>
      </c>
      <c r="R40" s="79" t="n">
        <v>0</v>
      </c>
      <c r="S40" s="80" t="n">
        <v>0</v>
      </c>
      <c r="T40" s="105" t="n">
        <v>0</v>
      </c>
      <c r="U40" s="79" t="n">
        <v>0</v>
      </c>
      <c r="V40" s="80" t="n">
        <v>0</v>
      </c>
      <c r="W40" s="105" t="n">
        <v>0</v>
      </c>
      <c r="X40" s="36" t="n">
        <f aca="false">X39/X38-1</f>
        <v>-1</v>
      </c>
      <c r="Y40" s="37" t="n">
        <f aca="false">Y39/Y38-1</f>
        <v>-1</v>
      </c>
      <c r="Z40" s="262" t="n">
        <f aca="false">Z39/Z38-1</f>
        <v>-1</v>
      </c>
    </row>
    <row r="41" customFormat="false" ht="12.75" hidden="false" customHeight="true" outlineLevel="0" collapsed="false">
      <c r="A41" s="6" t="s">
        <v>29</v>
      </c>
      <c r="B41" s="107" t="n">
        <v>2009</v>
      </c>
      <c r="C41" s="124" t="n">
        <f aca="false">SUM(C32+C35+C38)</f>
        <v>193289</v>
      </c>
      <c r="D41" s="125" t="n">
        <f aca="false">SUM(D32+D35+D38)</f>
        <v>172289</v>
      </c>
      <c r="E41" s="291" t="n">
        <f aca="false">SUM(E32+E35+E38)</f>
        <v>365578</v>
      </c>
      <c r="F41" s="124" t="n">
        <f aca="false">SUM(F32+F35+F38)</f>
        <v>69508</v>
      </c>
      <c r="G41" s="125" t="n">
        <f aca="false">SUM(G32+G35+G38)</f>
        <v>58399</v>
      </c>
      <c r="H41" s="291" t="n">
        <f aca="false">SUM(H32+H35+H38)</f>
        <v>127907</v>
      </c>
      <c r="I41" s="124" t="n">
        <f aca="false">SUM(I32+I35+I38)</f>
        <v>45190</v>
      </c>
      <c r="J41" s="125" t="n">
        <f aca="false">SUM(J32+J35+J38)</f>
        <v>42708</v>
      </c>
      <c r="K41" s="292" t="n">
        <f aca="false">SUM(K32+K35+K38)</f>
        <v>87898</v>
      </c>
      <c r="L41" s="124" t="n">
        <f aca="false">SUM(L32+L35+L38)</f>
        <v>18307</v>
      </c>
      <c r="M41" s="125" t="n">
        <f aca="false">SUM(M32+M35+M38)</f>
        <v>10003</v>
      </c>
      <c r="N41" s="291" t="n">
        <f aca="false">SUM(N32+N35+N38)</f>
        <v>28310</v>
      </c>
      <c r="O41" s="124" t="n">
        <f aca="false">SUM(O32+O35+O38)</f>
        <v>953</v>
      </c>
      <c r="P41" s="291" t="n">
        <f aca="false">SUM(P32+P35+P38)</f>
        <v>797</v>
      </c>
      <c r="Q41" s="292" t="n">
        <f aca="false">SUM(Q32+Q35+Q38)</f>
        <v>1750</v>
      </c>
      <c r="R41" s="124" t="n">
        <f aca="false">SUM(R32+R35+R38)</f>
        <v>161</v>
      </c>
      <c r="S41" s="125" t="n">
        <f aca="false">SUM(S32+S35+S38)</f>
        <v>171</v>
      </c>
      <c r="T41" s="291" t="n">
        <f aca="false">SUM(T32+T35+T38)</f>
        <v>332</v>
      </c>
      <c r="U41" s="124" t="n">
        <f aca="false">SUM(U32+U35+U38)</f>
        <v>4889</v>
      </c>
      <c r="V41" s="125" t="n">
        <f aca="false">SUM(V32+V35+V38)</f>
        <v>4713</v>
      </c>
      <c r="W41" s="292" t="n">
        <f aca="false">SUM(W32+W35+W38)</f>
        <v>9602</v>
      </c>
      <c r="X41" s="293" t="n">
        <f aca="false">SUM(X32+X35+X38)</f>
        <v>8</v>
      </c>
      <c r="Y41" s="125" t="n">
        <f aca="false">SUM(Y32+Y35+Y38)</f>
        <v>7</v>
      </c>
      <c r="Z41" s="292" t="n">
        <f aca="false">SUM(Z32+Z35+Z38)</f>
        <v>15</v>
      </c>
    </row>
    <row r="42" customFormat="false" ht="12.75" hidden="false" customHeight="false" outlineLevel="0" collapsed="false">
      <c r="A42" s="6"/>
      <c r="B42" s="26" t="n">
        <v>2010</v>
      </c>
      <c r="C42" s="126" t="n">
        <f aca="false">SUM(C33+C36+C39)</f>
        <v>154078</v>
      </c>
      <c r="D42" s="127" t="n">
        <f aca="false">SUM(D33+D36+D39)</f>
        <v>132266</v>
      </c>
      <c r="E42" s="294" t="n">
        <f aca="false">SUM(E33+E36+E39)</f>
        <v>286344</v>
      </c>
      <c r="F42" s="126" t="n">
        <f aca="false">SUM(F33+F36+F39)</f>
        <v>60107</v>
      </c>
      <c r="G42" s="127" t="n">
        <f aca="false">SUM(G33+G36+G39)</f>
        <v>50552</v>
      </c>
      <c r="H42" s="294" t="n">
        <f aca="false">SUM(H33+H36+H39)</f>
        <v>110659</v>
      </c>
      <c r="I42" s="126" t="n">
        <f aca="false">SUM(I33+I36+I39)</f>
        <v>35859</v>
      </c>
      <c r="J42" s="127" t="n">
        <f aca="false">SUM(J33+J36+J39)</f>
        <v>34507</v>
      </c>
      <c r="K42" s="295" t="n">
        <f aca="false">SUM(K33+K36+K39)</f>
        <v>70366</v>
      </c>
      <c r="L42" s="126" t="n">
        <f aca="false">SUM(L33+L36+L39)</f>
        <v>16453</v>
      </c>
      <c r="M42" s="127" t="n">
        <f aca="false">SUM(M33+M36+M39)</f>
        <v>8659</v>
      </c>
      <c r="N42" s="294" t="n">
        <f aca="false">SUM(N33+N36+N39)</f>
        <v>25112</v>
      </c>
      <c r="O42" s="126" t="n">
        <f aca="false">SUM(O33+O36+O39)</f>
        <v>757</v>
      </c>
      <c r="P42" s="294" t="n">
        <f aca="false">SUM(P33+P36+P39)</f>
        <v>585</v>
      </c>
      <c r="Q42" s="295" t="n">
        <f aca="false">SUM(Q33+Q36+Q39)</f>
        <v>1342</v>
      </c>
      <c r="R42" s="126" t="n">
        <f aca="false">SUM(R33+R36+R39)</f>
        <v>72</v>
      </c>
      <c r="S42" s="127" t="n">
        <f aca="false">SUM(S33+S36+S39)</f>
        <v>138</v>
      </c>
      <c r="T42" s="294" t="n">
        <f aca="false">SUM(T33+T36+T39)</f>
        <v>210</v>
      </c>
      <c r="U42" s="126" t="n">
        <f aca="false">SUM(U33+U36+U39)</f>
        <v>6966</v>
      </c>
      <c r="V42" s="127" t="n">
        <f aca="false">SUM(V33+V36+V39)</f>
        <v>6673</v>
      </c>
      <c r="W42" s="295" t="n">
        <f aca="false">SUM(W33+W36+W39)</f>
        <v>13639</v>
      </c>
      <c r="X42" s="296" t="n">
        <f aca="false">SUM(X33+X36+X39)</f>
        <v>0</v>
      </c>
      <c r="Y42" s="127" t="n">
        <f aca="false">SUM(Y33+Y36+Y39)</f>
        <v>0</v>
      </c>
      <c r="Z42" s="295" t="n">
        <f aca="false">SUM(Z33+Z36+Z39)</f>
        <v>0</v>
      </c>
    </row>
    <row r="43" customFormat="false" ht="13.5" hidden="false" customHeight="false" outlineLevel="0" collapsed="false">
      <c r="A43" s="6"/>
      <c r="B43" s="35" t="s">
        <v>18</v>
      </c>
      <c r="C43" s="77" t="n">
        <f aca="false">C42/C41-1</f>
        <v>-0.202862035604716</v>
      </c>
      <c r="D43" s="37" t="n">
        <f aca="false">D42/D41-1</f>
        <v>-0.232301539854547</v>
      </c>
      <c r="E43" s="82" t="n">
        <f aca="false">E42/E41-1</f>
        <v>-0.216736236863269</v>
      </c>
      <c r="F43" s="77" t="n">
        <f aca="false">F42/F41-1</f>
        <v>-0.135250618633826</v>
      </c>
      <c r="G43" s="37" t="n">
        <f aca="false">G42/G41-1</f>
        <v>-0.13436873919074</v>
      </c>
      <c r="H43" s="82" t="n">
        <f aca="false">H42/H41-1</f>
        <v>-0.134847975482186</v>
      </c>
      <c r="I43" s="77" t="n">
        <f aca="false">I42/I41-1</f>
        <v>-0.206483735339677</v>
      </c>
      <c r="J43" s="37" t="n">
        <f aca="false">J42/J41-1</f>
        <v>-0.192024913365177</v>
      </c>
      <c r="K43" s="262" t="n">
        <f aca="false">K42/K41-1</f>
        <v>-0.199458463218731</v>
      </c>
      <c r="L43" s="77" t="n">
        <f aca="false">L42/L41-1</f>
        <v>-0.101272737204348</v>
      </c>
      <c r="M43" s="37" t="n">
        <f aca="false">M42/M41-1</f>
        <v>-0.134359692092372</v>
      </c>
      <c r="N43" s="82" t="n">
        <f aca="false">N42/N41-1</f>
        <v>-0.112963617096432</v>
      </c>
      <c r="O43" s="77" t="n">
        <f aca="false">O42/O41-1</f>
        <v>-0.205666316894019</v>
      </c>
      <c r="P43" s="82" t="n">
        <f aca="false">P42/P41-1</f>
        <v>-0.265997490589711</v>
      </c>
      <c r="Q43" s="262" t="n">
        <f aca="false">Q42/Q41-1</f>
        <v>-0.233142857142857</v>
      </c>
      <c r="R43" s="77" t="n">
        <f aca="false">R42/R41-1</f>
        <v>-0.552795031055901</v>
      </c>
      <c r="S43" s="37" t="n">
        <f aca="false">S42/S41-1</f>
        <v>-0.192982456140351</v>
      </c>
      <c r="T43" s="82" t="n">
        <f aca="false">T42/T41-1</f>
        <v>-0.367469879518072</v>
      </c>
      <c r="U43" s="77" t="n">
        <f aca="false">U42/U41-1</f>
        <v>0.42483125383514</v>
      </c>
      <c r="V43" s="37" t="n">
        <f aca="false">V42/V41-1</f>
        <v>0.415870995119881</v>
      </c>
      <c r="W43" s="82" t="n">
        <f aca="false">W42/W41-1</f>
        <v>0.42043324307436</v>
      </c>
      <c r="X43" s="36" t="n">
        <f aca="false">X42/X41-1</f>
        <v>-1</v>
      </c>
      <c r="Y43" s="112" t="n">
        <f aca="false">Y42/Y41-1</f>
        <v>-1</v>
      </c>
      <c r="Z43" s="262" t="n">
        <f aca="false">Z42/Z41-1</f>
        <v>-1</v>
      </c>
    </row>
    <row r="44" customFormat="false" ht="12.75" hidden="false" customHeight="false" outlineLevel="0" collapsed="false">
      <c r="P44" s="298"/>
      <c r="Y44" s="298"/>
    </row>
    <row r="45" customFormat="false" ht="12.75" hidden="false" customHeight="true" outlineLevel="0" collapsed="false">
      <c r="A45" s="341"/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1"/>
    </row>
    <row r="46" customFormat="false" ht="12.75" hidden="false" customHeight="true" outlineLevel="0" collapsed="false">
      <c r="A46" s="341"/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</row>
    <row r="47" customFormat="false" ht="12.75" hidden="false" customHeight="true" outlineLevel="0" collapsed="false">
      <c r="A47" s="341"/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  <c r="Y47" s="341"/>
      <c r="Z47" s="341"/>
    </row>
    <row r="48" customFormat="false" ht="12.75" hidden="false" customHeight="true" outlineLevel="0" collapsed="false">
      <c r="A48" s="341"/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</row>
    <row r="49" customFormat="false" ht="12.75" hidden="false" customHeight="true" outlineLevel="0" collapsed="false">
      <c r="A49" s="342"/>
      <c r="B49" s="342"/>
      <c r="C49" s="342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</row>
    <row r="50" customFormat="false" ht="12.75" hidden="false" customHeight="true" outlineLevel="0" collapsed="false">
      <c r="A50" s="342"/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</row>
  </sheetData>
  <mergeCells count="31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5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:IV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138"/>
      <c r="Y1" s="138"/>
      <c r="Z1" s="138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X4" s="138"/>
      <c r="Y4" s="138"/>
      <c r="Z4" s="138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38"/>
      <c r="Y6" s="138"/>
      <c r="Z6" s="138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66" t="s">
        <v>33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2" t="s">
        <v>8</v>
      </c>
      <c r="J8" s="142"/>
      <c r="K8" s="142"/>
      <c r="L8" s="143" t="s">
        <v>9</v>
      </c>
      <c r="M8" s="143"/>
      <c r="N8" s="143"/>
      <c r="O8" s="143" t="s">
        <v>10</v>
      </c>
      <c r="P8" s="143"/>
      <c r="Q8" s="143"/>
      <c r="R8" s="8" t="s">
        <v>11</v>
      </c>
      <c r="S8" s="8"/>
      <c r="T8" s="8"/>
      <c r="U8" s="143" t="s">
        <v>12</v>
      </c>
      <c r="V8" s="143"/>
      <c r="W8" s="143"/>
      <c r="X8" s="143" t="s">
        <v>13</v>
      </c>
      <c r="Y8" s="143"/>
      <c r="Z8" s="143"/>
    </row>
    <row r="9" customFormat="false" ht="13.5" hidden="false" customHeight="false" outlineLevel="0" collapsed="false">
      <c r="A9" s="66"/>
      <c r="B9" s="9"/>
      <c r="C9" s="8"/>
      <c r="D9" s="8"/>
      <c r="E9" s="8"/>
      <c r="F9" s="8"/>
      <c r="G9" s="8"/>
      <c r="H9" s="8"/>
      <c r="I9" s="142"/>
      <c r="J9" s="142"/>
      <c r="K9" s="142"/>
      <c r="L9" s="143"/>
      <c r="M9" s="143"/>
      <c r="N9" s="143"/>
      <c r="O9" s="143"/>
      <c r="P9" s="143"/>
      <c r="Q9" s="143"/>
      <c r="R9" s="8"/>
      <c r="S9" s="8"/>
      <c r="T9" s="8"/>
      <c r="U9" s="143"/>
      <c r="V9" s="143"/>
      <c r="W9" s="143"/>
      <c r="X9" s="143"/>
      <c r="Y9" s="143"/>
      <c r="Z9" s="143"/>
    </row>
    <row r="10" customFormat="false" ht="13.5" hidden="false" customHeight="false" outlineLevel="0" collapsed="false">
      <c r="A10" s="66"/>
      <c r="B10" s="9"/>
      <c r="C10" s="219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14" t="s">
        <v>14</v>
      </c>
      <c r="S10" s="15" t="s">
        <v>15</v>
      </c>
      <c r="T10" s="19" t="s">
        <v>16</v>
      </c>
      <c r="U10" s="14" t="s">
        <v>14</v>
      </c>
      <c r="V10" s="15" t="s">
        <v>15</v>
      </c>
      <c r="W10" s="16" t="s">
        <v>16</v>
      </c>
      <c r="X10" s="14" t="s">
        <v>14</v>
      </c>
      <c r="Y10" s="13" t="s">
        <v>15</v>
      </c>
      <c r="Z10" s="16" t="s">
        <v>16</v>
      </c>
    </row>
    <row r="11" customFormat="false" ht="13.5" hidden="false" customHeight="true" outlineLevel="0" collapsed="false">
      <c r="A11" s="66" t="s">
        <v>17</v>
      </c>
      <c r="B11" s="115" t="n">
        <v>2009</v>
      </c>
      <c r="C11" s="155" t="n">
        <f aca="false">sz_gk_forg_2010_01!C11+sz_gk_forg_2010_02!C11+sz_gk_forg_2010_03!C11+sz_gk_forg_2010_04!C11+sz_gk_forg_2010_05!C11+sz_gk_forg_2010_06!C11+sz_gk_forg_2010_07!C11+sz_gk_forg_2010_08!C11</f>
        <v>518173</v>
      </c>
      <c r="D11" s="155" t="n">
        <f aca="false">sz_gk_forg_2010_01!D11+sz_gk_forg_2010_02!D11+sz_gk_forg_2010_03!D11+sz_gk_forg_2010_04!D11+sz_gk_forg_2010_05!D11+sz_gk_forg_2010_06!D11+sz_gk_forg_2010_07!D11+sz_gk_forg_2010_08!D11</f>
        <v>409560</v>
      </c>
      <c r="E11" s="98" t="n">
        <f aca="false">sz_gk_forg_2010_01!E11+sz_gk_forg_2010_02!E11+sz_gk_forg_2010_03!E11+sz_gk_forg_2010_04!E11+sz_gk_forg_2010_05!E11+sz_gk_forg_2010_06!E11+sz_gk_forg_2010_07!E11+sz_gk_forg_2010_08!E11</f>
        <v>927733</v>
      </c>
      <c r="F11" s="155" t="n">
        <f aca="false">sz_gk_forg_2010_01!F11+sz_gk_forg_2010_02!F11+sz_gk_forg_2010_03!F11+sz_gk_forg_2010_04!F11+sz_gk_forg_2010_05!F11+sz_gk_forg_2010_06!F11+sz_gk_forg_2010_07!F11+sz_gk_forg_2010_08!F11</f>
        <v>142963</v>
      </c>
      <c r="G11" s="155" t="n">
        <f aca="false">sz_gk_forg_2010_01!G11+sz_gk_forg_2010_02!G11+sz_gk_forg_2010_03!G11+sz_gk_forg_2010_04!G11+sz_gk_forg_2010_05!G11+sz_gk_forg_2010_06!G11+sz_gk_forg_2010_07!G11+sz_gk_forg_2010_08!G11</f>
        <v>117174</v>
      </c>
      <c r="H11" s="98" t="n">
        <f aca="false">sz_gk_forg_2010_01!H11+sz_gk_forg_2010_02!H11+sz_gk_forg_2010_03!H11+sz_gk_forg_2010_04!H11+sz_gk_forg_2010_05!H11+sz_gk_forg_2010_06!H11+sz_gk_forg_2010_07!H11+sz_gk_forg_2010_08!H11</f>
        <v>260137</v>
      </c>
      <c r="I11" s="155" t="n">
        <f aca="false">sz_gk_forg_2010_01!I11+sz_gk_forg_2010_02!I11+sz_gk_forg_2010_03!I11+sz_gk_forg_2010_04!I11+sz_gk_forg_2010_05!I11+sz_gk_forg_2010_06!I11+sz_gk_forg_2010_07!I11+sz_gk_forg_2010_08!I11</f>
        <v>122444</v>
      </c>
      <c r="J11" s="155" t="n">
        <f aca="false">sz_gk_forg_2010_01!J11+sz_gk_forg_2010_02!J11+sz_gk_forg_2010_03!J11+sz_gk_forg_2010_04!J11+sz_gk_forg_2010_05!J11+sz_gk_forg_2010_06!J11+sz_gk_forg_2010_07!J11+sz_gk_forg_2010_08!J11</f>
        <v>101094</v>
      </c>
      <c r="K11" s="98" t="n">
        <f aca="false">sz_gk_forg_2010_01!K11+sz_gk_forg_2010_02!K11+sz_gk_forg_2010_03!K11+sz_gk_forg_2010_04!K11+sz_gk_forg_2010_05!K11+sz_gk_forg_2010_06!K11+sz_gk_forg_2010_07!K11+sz_gk_forg_2010_08!K11</f>
        <v>223538</v>
      </c>
      <c r="L11" s="155" t="n">
        <f aca="false">sz_gk_forg_2010_01!L11+sz_gk_forg_2010_02!L11+sz_gk_forg_2010_03!L11+sz_gk_forg_2010_04!L11+sz_gk_forg_2010_05!L11+sz_gk_forg_2010_06!L11+sz_gk_forg_2010_07!L11+sz_gk_forg_2010_08!L11</f>
        <v>15430</v>
      </c>
      <c r="M11" s="155" t="n">
        <f aca="false">sz_gk_forg_2010_01!M11+sz_gk_forg_2010_02!M11+sz_gk_forg_2010_03!M11+sz_gk_forg_2010_04!M11+sz_gk_forg_2010_05!M11+sz_gk_forg_2010_06!M11+sz_gk_forg_2010_07!M11+sz_gk_forg_2010_08!M11</f>
        <v>11884</v>
      </c>
      <c r="N11" s="98" t="n">
        <f aca="false">sz_gk_forg_2010_01!N11+sz_gk_forg_2010_02!N11+sz_gk_forg_2010_03!N11+sz_gk_forg_2010_04!N11+sz_gk_forg_2010_05!N11+sz_gk_forg_2010_06!N11+sz_gk_forg_2010_07!N11+sz_gk_forg_2010_08!N11</f>
        <v>27314</v>
      </c>
      <c r="O11" s="155" t="n">
        <f aca="false">sz_gk_forg_2010_01!O11+sz_gk_forg_2010_02!O11+sz_gk_forg_2010_03!O11+sz_gk_forg_2010_04!O11+sz_gk_forg_2010_05!O11+sz_gk_forg_2010_06!O11+sz_gk_forg_2010_07!O11+sz_gk_forg_2010_08!O11</f>
        <v>4959</v>
      </c>
      <c r="P11" s="155" t="n">
        <f aca="false">sz_gk_forg_2010_01!P11+sz_gk_forg_2010_02!P11+sz_gk_forg_2010_03!P11+sz_gk_forg_2010_04!P11+sz_gk_forg_2010_05!P11+sz_gk_forg_2010_06!P11+sz_gk_forg_2010_07!P11+sz_gk_forg_2010_08!P11</f>
        <v>4043</v>
      </c>
      <c r="Q11" s="98" t="n">
        <f aca="false">sz_gk_forg_2010_01!Q11+sz_gk_forg_2010_02!Q11+sz_gk_forg_2010_03!Q11+sz_gk_forg_2010_04!Q11+sz_gk_forg_2010_05!Q11+sz_gk_forg_2010_06!Q11+sz_gk_forg_2010_07!Q11+sz_gk_forg_2010_08!Q11</f>
        <v>9002</v>
      </c>
      <c r="R11" s="155" t="n">
        <f aca="false">sz_gk_forg_2010_01!R11+sz_gk_forg_2010_02!R11+sz_gk_forg_2010_03!R11+sz_gk_forg_2010_04!R11+sz_gk_forg_2010_05!R11+sz_gk_forg_2010_06!R11+sz_gk_forg_2010_07!R11+sz_gk_forg_2010_08!R11</f>
        <v>130</v>
      </c>
      <c r="S11" s="155" t="n">
        <f aca="false">sz_gk_forg_2010_01!S11+sz_gk_forg_2010_02!S11+sz_gk_forg_2010_03!S11+sz_gk_forg_2010_04!S11+sz_gk_forg_2010_05!S11+sz_gk_forg_2010_06!S11+sz_gk_forg_2010_07!S11+sz_gk_forg_2010_08!S11</f>
        <v>153</v>
      </c>
      <c r="T11" s="98" t="n">
        <f aca="false">sz_gk_forg_2010_01!T11+sz_gk_forg_2010_02!T11+sz_gk_forg_2010_03!T11+sz_gk_forg_2010_04!T11+sz_gk_forg_2010_05!T11+sz_gk_forg_2010_06!T11+sz_gk_forg_2010_07!T11+sz_gk_forg_2010_08!T11</f>
        <v>283</v>
      </c>
      <c r="U11" s="155" t="n">
        <f aca="false">sz_gk_forg_2010_01!U11+sz_gk_forg_2010_02!U11+sz_gk_forg_2010_03!U11+sz_gk_forg_2010_04!U11+sz_gk_forg_2010_05!U11+sz_gk_forg_2010_06!U11+sz_gk_forg_2010_07!U11+sz_gk_forg_2010_08!U11</f>
        <v>0</v>
      </c>
      <c r="V11" s="155" t="n">
        <f aca="false">sz_gk_forg_2010_01!V11+sz_gk_forg_2010_02!V11+sz_gk_forg_2010_03!V11+sz_gk_forg_2010_04!V11+sz_gk_forg_2010_05!V11+sz_gk_forg_2010_06!V11+sz_gk_forg_2010_07!V11+sz_gk_forg_2010_08!V11</f>
        <v>0</v>
      </c>
      <c r="W11" s="98" t="n">
        <f aca="false">sz_gk_forg_2010_01!W11+sz_gk_forg_2010_02!W11+sz_gk_forg_2010_03!W11+sz_gk_forg_2010_04!W11+sz_gk_forg_2010_05!W11+sz_gk_forg_2010_06!W11+sz_gk_forg_2010_07!W11+sz_gk_forg_2010_08!W11</f>
        <v>0</v>
      </c>
      <c r="X11" s="155" t="n">
        <f aca="false">sz_gk_forg_2010_01!X11+sz_gk_forg_2010_02!X11+sz_gk_forg_2010_03!X11+sz_gk_forg_2010_04!X11+sz_gk_forg_2010_05!X11+sz_gk_forg_2010_06!X11+sz_gk_forg_2010_07!X11+sz_gk_forg_2010_08!X11</f>
        <v>0</v>
      </c>
      <c r="Y11" s="155" t="n">
        <f aca="false">sz_gk_forg_2010_01!Y11+sz_gk_forg_2010_02!Y11+sz_gk_forg_2010_03!Y11+sz_gk_forg_2010_04!Y11+sz_gk_forg_2010_05!Y11+sz_gk_forg_2010_06!Y11+sz_gk_forg_2010_07!Y11+sz_gk_forg_2010_08!Y11</f>
        <v>0</v>
      </c>
      <c r="Z11" s="98" t="n">
        <f aca="false">sz_gk_forg_2010_01!Z11+sz_gk_forg_2010_02!Z11+sz_gk_forg_2010_03!Z11+sz_gk_forg_2010_04!Z11+sz_gk_forg_2010_05!Z11+sz_gk_forg_2010_06!Z11+sz_gk_forg_2010_07!Z11+sz_gk_forg_2010_08!Z11</f>
        <v>0</v>
      </c>
    </row>
    <row r="12" customFormat="false" ht="13.5" hidden="false" customHeight="false" outlineLevel="0" collapsed="false">
      <c r="A12" s="66"/>
      <c r="B12" s="26" t="n">
        <v>2010</v>
      </c>
      <c r="C12" s="155" t="n">
        <f aca="false">sz_gk_forg_2010_01!C12+sz_gk_forg_2010_02!C12+sz_gk_forg_2010_03!C12+sz_gk_forg_2010_04!C12+sz_gk_forg_2010_05!C12+sz_gk_forg_2010_06!C12+sz_gk_forg_2010_07!C12+sz_gk_forg_2010_08!C12</f>
        <v>363678</v>
      </c>
      <c r="D12" s="155" t="n">
        <f aca="false">sz_gk_forg_2010_01!D12+sz_gk_forg_2010_02!D12+sz_gk_forg_2010_03!D12+sz_gk_forg_2010_04!D12+sz_gk_forg_2010_05!D12+sz_gk_forg_2010_06!D12+sz_gk_forg_2010_07!D12+sz_gk_forg_2010_08!D12</f>
        <v>298609</v>
      </c>
      <c r="E12" s="154" t="n">
        <f aca="false">sz_gk_forg_2010_01!E12+sz_gk_forg_2010_02!E12+sz_gk_forg_2010_03!E12+sz_gk_forg_2010_04!E12+sz_gk_forg_2010_05!E12+sz_gk_forg_2010_06!E12+sz_gk_forg_2010_07!E12+sz_gk_forg_2010_08!E12</f>
        <v>662287</v>
      </c>
      <c r="F12" s="155" t="n">
        <f aca="false">sz_gk_forg_2010_01!F12+sz_gk_forg_2010_02!F12+sz_gk_forg_2010_03!F12+sz_gk_forg_2010_04!F12+sz_gk_forg_2010_05!F12+sz_gk_forg_2010_06!F12+sz_gk_forg_2010_07!F12+sz_gk_forg_2010_08!F12</f>
        <v>100368</v>
      </c>
      <c r="G12" s="155" t="n">
        <f aca="false">sz_gk_forg_2010_01!G12+sz_gk_forg_2010_02!G12+sz_gk_forg_2010_03!G12+sz_gk_forg_2010_04!G12+sz_gk_forg_2010_05!G12+sz_gk_forg_2010_06!G12+sz_gk_forg_2010_07!G12+sz_gk_forg_2010_08!G12</f>
        <v>89429</v>
      </c>
      <c r="H12" s="154" t="n">
        <f aca="false">sz_gk_forg_2010_01!H12+sz_gk_forg_2010_02!H12+sz_gk_forg_2010_03!H12+sz_gk_forg_2010_04!H12+sz_gk_forg_2010_05!H12+sz_gk_forg_2010_06!H12+sz_gk_forg_2010_07!H12+sz_gk_forg_2010_08!H12</f>
        <v>189797</v>
      </c>
      <c r="I12" s="155" t="n">
        <f aca="false">sz_gk_forg_2010_01!I12+sz_gk_forg_2010_02!I12+sz_gk_forg_2010_03!I12+sz_gk_forg_2010_04!I12+sz_gk_forg_2010_05!I12+sz_gk_forg_2010_06!I12+sz_gk_forg_2010_07!I12+sz_gk_forg_2010_08!I12</f>
        <v>83002</v>
      </c>
      <c r="J12" s="155" t="n">
        <f aca="false">sz_gk_forg_2010_01!J12+sz_gk_forg_2010_02!J12+sz_gk_forg_2010_03!J12+sz_gk_forg_2010_04!J12+sz_gk_forg_2010_05!J12+sz_gk_forg_2010_06!J12+sz_gk_forg_2010_07!J12+sz_gk_forg_2010_08!J12</f>
        <v>75746</v>
      </c>
      <c r="K12" s="154" t="n">
        <f aca="false">sz_gk_forg_2010_01!K12+sz_gk_forg_2010_02!K12+sz_gk_forg_2010_03!K12+sz_gk_forg_2010_04!K12+sz_gk_forg_2010_05!K12+sz_gk_forg_2010_06!K12+sz_gk_forg_2010_07!K12+sz_gk_forg_2010_08!K12</f>
        <v>158748</v>
      </c>
      <c r="L12" s="155" t="n">
        <f aca="false">sz_gk_forg_2010_01!L12+sz_gk_forg_2010_02!L12+sz_gk_forg_2010_03!L12+sz_gk_forg_2010_04!L12+sz_gk_forg_2010_05!L12+sz_gk_forg_2010_06!L12+sz_gk_forg_2010_07!L12+sz_gk_forg_2010_08!L12</f>
        <v>13326</v>
      </c>
      <c r="M12" s="155" t="n">
        <f aca="false">sz_gk_forg_2010_01!M12+sz_gk_forg_2010_02!M12+sz_gk_forg_2010_03!M12+sz_gk_forg_2010_04!M12+sz_gk_forg_2010_05!M12+sz_gk_forg_2010_06!M12+sz_gk_forg_2010_07!M12+sz_gk_forg_2010_08!M12</f>
        <v>10418</v>
      </c>
      <c r="N12" s="154" t="n">
        <f aca="false">sz_gk_forg_2010_01!N12+sz_gk_forg_2010_02!N12+sz_gk_forg_2010_03!N12+sz_gk_forg_2010_04!N12+sz_gk_forg_2010_05!N12+sz_gk_forg_2010_06!N12+sz_gk_forg_2010_07!N12+sz_gk_forg_2010_08!N12</f>
        <v>23744</v>
      </c>
      <c r="O12" s="155" t="n">
        <f aca="false">sz_gk_forg_2010_01!O12+sz_gk_forg_2010_02!O12+sz_gk_forg_2010_03!O12+sz_gk_forg_2010_04!O12+sz_gk_forg_2010_05!O12+sz_gk_forg_2010_06!O12+sz_gk_forg_2010_07!O12+sz_gk_forg_2010_08!O12</f>
        <v>3939</v>
      </c>
      <c r="P12" s="155" t="n">
        <f aca="false">sz_gk_forg_2010_01!P12+sz_gk_forg_2010_02!P12+sz_gk_forg_2010_03!P12+sz_gk_forg_2010_04!P12+sz_gk_forg_2010_05!P12+sz_gk_forg_2010_06!P12+sz_gk_forg_2010_07!P12+sz_gk_forg_2010_08!P12</f>
        <v>3171</v>
      </c>
      <c r="Q12" s="154" t="n">
        <f aca="false">sz_gk_forg_2010_01!Q12+sz_gk_forg_2010_02!Q12+sz_gk_forg_2010_03!Q12+sz_gk_forg_2010_04!Q12+sz_gk_forg_2010_05!Q12+sz_gk_forg_2010_06!Q12+sz_gk_forg_2010_07!Q12+sz_gk_forg_2010_08!Q12</f>
        <v>7110</v>
      </c>
      <c r="R12" s="155" t="n">
        <f aca="false">sz_gk_forg_2010_01!R12+sz_gk_forg_2010_02!R12+sz_gk_forg_2010_03!R12+sz_gk_forg_2010_04!R12+sz_gk_forg_2010_05!R12+sz_gk_forg_2010_06!R12+sz_gk_forg_2010_07!R12+sz_gk_forg_2010_08!R12</f>
        <v>114</v>
      </c>
      <c r="S12" s="155" t="n">
        <f aca="false">sz_gk_forg_2010_01!S12+sz_gk_forg_2010_02!S12+sz_gk_forg_2010_03!S12+sz_gk_forg_2010_04!S12+sz_gk_forg_2010_05!S12+sz_gk_forg_2010_06!S12+sz_gk_forg_2010_07!S12+sz_gk_forg_2010_08!S12</f>
        <v>115</v>
      </c>
      <c r="T12" s="154" t="n">
        <f aca="false">sz_gk_forg_2010_01!T12+sz_gk_forg_2010_02!T12+sz_gk_forg_2010_03!T12+sz_gk_forg_2010_04!T12+sz_gk_forg_2010_05!T12+sz_gk_forg_2010_06!T12+sz_gk_forg_2010_07!T12+sz_gk_forg_2010_08!T12</f>
        <v>229</v>
      </c>
      <c r="U12" s="155" t="n">
        <f aca="false">sz_gk_forg_2010_01!U12+sz_gk_forg_2010_02!U12+sz_gk_forg_2010_03!U12+sz_gk_forg_2010_04!U12+sz_gk_forg_2010_05!U12+sz_gk_forg_2010_06!U12+sz_gk_forg_2010_07!U12+sz_gk_forg_2010_08!U12</f>
        <v>0</v>
      </c>
      <c r="V12" s="155" t="n">
        <f aca="false">sz_gk_forg_2010_01!V12+sz_gk_forg_2010_02!V12+sz_gk_forg_2010_03!V12+sz_gk_forg_2010_04!V12+sz_gk_forg_2010_05!V12+sz_gk_forg_2010_06!V12+sz_gk_forg_2010_07!V12+sz_gk_forg_2010_08!V12</f>
        <v>0</v>
      </c>
      <c r="W12" s="154" t="n">
        <f aca="false">sz_gk_forg_2010_01!W12+sz_gk_forg_2010_02!W12+sz_gk_forg_2010_03!W12+sz_gk_forg_2010_04!W12+sz_gk_forg_2010_05!W12+sz_gk_forg_2010_06!W12+sz_gk_forg_2010_07!W12+sz_gk_forg_2010_08!W12</f>
        <v>0</v>
      </c>
      <c r="X12" s="155" t="n">
        <f aca="false">sz_gk_forg_2010_01!X12+sz_gk_forg_2010_02!X12+sz_gk_forg_2010_03!X12+sz_gk_forg_2010_04!X12+sz_gk_forg_2010_05!X12+sz_gk_forg_2010_06!X12+sz_gk_forg_2010_07!X12+sz_gk_forg_2010_08!X12</f>
        <v>0</v>
      </c>
      <c r="Y12" s="155" t="n">
        <f aca="false">sz_gk_forg_2010_01!Y12+sz_gk_forg_2010_02!Y12+sz_gk_forg_2010_03!Y12+sz_gk_forg_2010_04!Y12+sz_gk_forg_2010_05!Y12+sz_gk_forg_2010_06!Y12+sz_gk_forg_2010_07!Y12+sz_gk_forg_2010_08!Y12</f>
        <v>0</v>
      </c>
      <c r="Z12" s="154" t="n">
        <f aca="false">sz_gk_forg_2010_01!Z12+sz_gk_forg_2010_02!Z12+sz_gk_forg_2010_03!Z12+sz_gk_forg_2010_04!Z12+sz_gk_forg_2010_05!Z12+sz_gk_forg_2010_06!Z12+sz_gk_forg_2010_07!Z12+sz_gk_forg_2010_08!Z12</f>
        <v>0</v>
      </c>
    </row>
    <row r="13" customFormat="false" ht="13.5" hidden="false" customHeight="false" outlineLevel="0" collapsed="false">
      <c r="A13" s="66"/>
      <c r="B13" s="35" t="s">
        <v>18</v>
      </c>
      <c r="C13" s="77" t="n">
        <f aca="false">C12/C11-1</f>
        <v>-0.298153319451226</v>
      </c>
      <c r="D13" s="37" t="n">
        <f aca="false">D12/D11-1</f>
        <v>-0.270902920207051</v>
      </c>
      <c r="E13" s="78" t="n">
        <f aca="false">E12/E11-1</f>
        <v>-0.286123270380594</v>
      </c>
      <c r="F13" s="42" t="n">
        <f aca="false">F12/F11-1</f>
        <v>-0.297944223330512</v>
      </c>
      <c r="G13" s="40" t="n">
        <f aca="false">G12/G11-1</f>
        <v>-0.236784610920511</v>
      </c>
      <c r="H13" s="41" t="n">
        <f aca="false">H12/H11-1</f>
        <v>-0.270395983654767</v>
      </c>
      <c r="I13" s="42" t="n">
        <f aca="false">I12/I11-1</f>
        <v>-0.322122766325831</v>
      </c>
      <c r="J13" s="40" t="n">
        <f aca="false">J12/J11-1</f>
        <v>-0.250736937899381</v>
      </c>
      <c r="K13" s="41" t="n">
        <f aca="false">K12/K11-1</f>
        <v>-0.289838864085748</v>
      </c>
      <c r="L13" s="42" t="n">
        <f aca="false">L12/L11-1</f>
        <v>-0.136357744653273</v>
      </c>
      <c r="M13" s="40" t="n">
        <f aca="false">M12/M11-1</f>
        <v>-0.12335913833726</v>
      </c>
      <c r="N13" s="41" t="n">
        <f aca="false">N12/N11-1</f>
        <v>-0.13070220399795</v>
      </c>
      <c r="O13" s="82" t="n">
        <f aca="false">O12/O11-1</f>
        <v>-0.205686630369026</v>
      </c>
      <c r="P13" s="37" t="n">
        <f aca="false">P12/P11-1</f>
        <v>-0.21568142468464</v>
      </c>
      <c r="Q13" s="41" t="n">
        <f aca="false">Q12/Q11-1</f>
        <v>-0.210175516551877</v>
      </c>
      <c r="R13" s="42" t="n">
        <f aca="false">R12/R11-1</f>
        <v>-0.123076923076923</v>
      </c>
      <c r="S13" s="40" t="n">
        <f aca="false">S12/S11-1</f>
        <v>-0.248366013071895</v>
      </c>
      <c r="T13" s="41" t="n">
        <f aca="false">T12/T11-1</f>
        <v>-0.190812720848057</v>
      </c>
      <c r="U13" s="46" t="n">
        <v>0</v>
      </c>
      <c r="V13" s="44" t="n">
        <v>0</v>
      </c>
      <c r="W13" s="45" t="n">
        <v>0</v>
      </c>
      <c r="X13" s="46" t="n">
        <v>0</v>
      </c>
      <c r="Y13" s="44" t="n">
        <v>0</v>
      </c>
      <c r="Z13" s="45" t="n">
        <v>0</v>
      </c>
    </row>
    <row r="14" customFormat="false" ht="13.5" hidden="false" customHeight="true" outlineLevel="0" collapsed="false">
      <c r="A14" s="66" t="s">
        <v>20</v>
      </c>
      <c r="B14" s="115" t="n">
        <v>2009</v>
      </c>
      <c r="C14" s="155" t="n">
        <f aca="false">sz_gk_forg_2010_01!C14+sz_gk_forg_2010_02!C14+sz_gk_forg_2010_03!C14+sz_gk_forg_2010_04!C14+sz_gk_forg_2010_05!C14+sz_gk_forg_2010_06!C14+sz_gk_forg_2010_07!C14+sz_gk_forg_2010_08!C14</f>
        <v>132289</v>
      </c>
      <c r="D14" s="155" t="n">
        <f aca="false">sz_gk_forg_2010_01!D14+sz_gk_forg_2010_02!D14+sz_gk_forg_2010_03!D14+sz_gk_forg_2010_04!D14+sz_gk_forg_2010_05!D14+sz_gk_forg_2010_06!D14+sz_gk_forg_2010_07!D14+sz_gk_forg_2010_08!D14</f>
        <v>146242</v>
      </c>
      <c r="E14" s="154" t="n">
        <f aca="false">sz_gk_forg_2010_01!E14+sz_gk_forg_2010_02!E14+sz_gk_forg_2010_03!E14+sz_gk_forg_2010_04!E14+sz_gk_forg_2010_05!E14+sz_gk_forg_2010_06!E14+sz_gk_forg_2010_07!E14+sz_gk_forg_2010_08!E14</f>
        <v>278531</v>
      </c>
      <c r="F14" s="155" t="n">
        <f aca="false">sz_gk_forg_2010_01!F14+sz_gk_forg_2010_02!F14+sz_gk_forg_2010_03!F14+sz_gk_forg_2010_04!F14+sz_gk_forg_2010_05!F14+sz_gk_forg_2010_06!F14+sz_gk_forg_2010_07!F14+sz_gk_forg_2010_08!F14</f>
        <v>34350</v>
      </c>
      <c r="G14" s="155" t="n">
        <f aca="false">sz_gk_forg_2010_01!G14+sz_gk_forg_2010_02!G14+sz_gk_forg_2010_03!G14+sz_gk_forg_2010_04!G14+sz_gk_forg_2010_05!G14+sz_gk_forg_2010_06!G14+sz_gk_forg_2010_07!G14+sz_gk_forg_2010_08!G14</f>
        <v>31964</v>
      </c>
      <c r="H14" s="154" t="n">
        <f aca="false">sz_gk_forg_2010_01!H14+sz_gk_forg_2010_02!H14+sz_gk_forg_2010_03!H14+sz_gk_forg_2010_04!H14+sz_gk_forg_2010_05!H14+sz_gk_forg_2010_06!H14+sz_gk_forg_2010_07!H14+sz_gk_forg_2010_08!H14</f>
        <v>66314</v>
      </c>
      <c r="I14" s="155" t="n">
        <f aca="false">sz_gk_forg_2010_01!I14+sz_gk_forg_2010_02!I14+sz_gk_forg_2010_03!I14+sz_gk_forg_2010_04!I14+sz_gk_forg_2010_05!I14+sz_gk_forg_2010_06!I14+sz_gk_forg_2010_07!I14+sz_gk_forg_2010_08!I14</f>
        <v>0</v>
      </c>
      <c r="J14" s="155" t="n">
        <f aca="false">sz_gk_forg_2010_01!J14+sz_gk_forg_2010_02!J14+sz_gk_forg_2010_03!J14+sz_gk_forg_2010_04!J14+sz_gk_forg_2010_05!J14+sz_gk_forg_2010_06!J14+sz_gk_forg_2010_07!J14+sz_gk_forg_2010_08!J14</f>
        <v>0</v>
      </c>
      <c r="K14" s="154" t="n">
        <f aca="false">sz_gk_forg_2010_01!K14+sz_gk_forg_2010_02!K14+sz_gk_forg_2010_03!K14+sz_gk_forg_2010_04!K14+sz_gk_forg_2010_05!K14+sz_gk_forg_2010_06!K14+sz_gk_forg_2010_07!K14+sz_gk_forg_2010_08!K14</f>
        <v>0</v>
      </c>
      <c r="L14" s="155" t="n">
        <f aca="false">sz_gk_forg_2010_01!L14+sz_gk_forg_2010_02!L14+sz_gk_forg_2010_03!L14+sz_gk_forg_2010_04!L14+sz_gk_forg_2010_05!L14+sz_gk_forg_2010_06!L14+sz_gk_forg_2010_07!L14+sz_gk_forg_2010_08!L14</f>
        <v>0</v>
      </c>
      <c r="M14" s="155" t="n">
        <f aca="false">sz_gk_forg_2010_01!M14+sz_gk_forg_2010_02!M14+sz_gk_forg_2010_03!M14+sz_gk_forg_2010_04!M14+sz_gk_forg_2010_05!M14+sz_gk_forg_2010_06!M14+sz_gk_forg_2010_07!M14+sz_gk_forg_2010_08!M14</f>
        <v>0</v>
      </c>
      <c r="N14" s="154" t="n">
        <f aca="false">sz_gk_forg_2010_01!N14+sz_gk_forg_2010_02!N14+sz_gk_forg_2010_03!N14+sz_gk_forg_2010_04!N14+sz_gk_forg_2010_05!N14+sz_gk_forg_2010_06!N14+sz_gk_forg_2010_07!N14+sz_gk_forg_2010_08!N14</f>
        <v>0</v>
      </c>
      <c r="O14" s="155" t="n">
        <f aca="false">sz_gk_forg_2010_01!O14+sz_gk_forg_2010_02!O14+sz_gk_forg_2010_03!O14+sz_gk_forg_2010_04!O14+sz_gk_forg_2010_05!O14+sz_gk_forg_2010_06!O14+sz_gk_forg_2010_07!O14+sz_gk_forg_2010_08!O14</f>
        <v>0</v>
      </c>
      <c r="P14" s="155" t="n">
        <f aca="false">sz_gk_forg_2010_01!P14+sz_gk_forg_2010_02!P14+sz_gk_forg_2010_03!P14+sz_gk_forg_2010_04!P14+sz_gk_forg_2010_05!P14+sz_gk_forg_2010_06!P14+sz_gk_forg_2010_07!P14+sz_gk_forg_2010_08!P14</f>
        <v>0</v>
      </c>
      <c r="Q14" s="98" t="n">
        <f aca="false">sz_gk_forg_2010_01!Q14+sz_gk_forg_2010_02!Q14+sz_gk_forg_2010_03!Q14+sz_gk_forg_2010_04!Q14+sz_gk_forg_2010_05!Q14+sz_gk_forg_2010_06!Q14+sz_gk_forg_2010_07!Q14+sz_gk_forg_2010_08!Q14</f>
        <v>0</v>
      </c>
      <c r="R14" s="155" t="n">
        <f aca="false">sz_gk_forg_2010_01!R14+sz_gk_forg_2010_02!R14+sz_gk_forg_2010_03!R14+sz_gk_forg_2010_04!R14+sz_gk_forg_2010_05!R14+sz_gk_forg_2010_06!R14+sz_gk_forg_2010_07!R14+sz_gk_forg_2010_08!R14</f>
        <v>0</v>
      </c>
      <c r="S14" s="155" t="n">
        <f aca="false">sz_gk_forg_2010_01!S14+sz_gk_forg_2010_02!S14+sz_gk_forg_2010_03!S14+sz_gk_forg_2010_04!S14+sz_gk_forg_2010_05!S14+sz_gk_forg_2010_06!S14+sz_gk_forg_2010_07!S14+sz_gk_forg_2010_08!S14</f>
        <v>0</v>
      </c>
      <c r="T14" s="98" t="n">
        <f aca="false">sz_gk_forg_2010_01!T14+sz_gk_forg_2010_02!T14+sz_gk_forg_2010_03!T14+sz_gk_forg_2010_04!T14+sz_gk_forg_2010_05!T14+sz_gk_forg_2010_06!T14+sz_gk_forg_2010_07!T14+sz_gk_forg_2010_08!T14</f>
        <v>0</v>
      </c>
      <c r="U14" s="155" t="n">
        <f aca="false">sz_gk_forg_2010_01!U14+sz_gk_forg_2010_02!U14+sz_gk_forg_2010_03!U14+sz_gk_forg_2010_04!U14+sz_gk_forg_2010_05!U14+sz_gk_forg_2010_06!U14+sz_gk_forg_2010_07!U14+sz_gk_forg_2010_08!U14</f>
        <v>34350</v>
      </c>
      <c r="V14" s="155" t="n">
        <f aca="false">sz_gk_forg_2010_01!V14+sz_gk_forg_2010_02!V14+sz_gk_forg_2010_03!V14+sz_gk_forg_2010_04!V14+sz_gk_forg_2010_05!V14+sz_gk_forg_2010_06!V14+sz_gk_forg_2010_07!V14+sz_gk_forg_2010_08!V14</f>
        <v>31964</v>
      </c>
      <c r="W14" s="154" t="n">
        <f aca="false">sz_gk_forg_2010_01!W14+sz_gk_forg_2010_02!W14+sz_gk_forg_2010_03!W14+sz_gk_forg_2010_04!W14+sz_gk_forg_2010_05!W14+sz_gk_forg_2010_06!W14+sz_gk_forg_2010_07!W14+sz_gk_forg_2010_08!W14</f>
        <v>66314</v>
      </c>
      <c r="X14" s="155" t="n">
        <f aca="false">sz_gk_forg_2010_01!X14+sz_gk_forg_2010_02!X14+sz_gk_forg_2010_03!X14+sz_gk_forg_2010_04!X14+sz_gk_forg_2010_05!X14+sz_gk_forg_2010_06!X14+sz_gk_forg_2010_07!X14+sz_gk_forg_2010_08!X14</f>
        <v>0</v>
      </c>
      <c r="Y14" s="155" t="n">
        <f aca="false">sz_gk_forg_2010_01!Y14+sz_gk_forg_2010_02!Y14+sz_gk_forg_2010_03!Y14+sz_gk_forg_2010_04!Y14+sz_gk_forg_2010_05!Y14+sz_gk_forg_2010_06!Y14+sz_gk_forg_2010_07!Y14+sz_gk_forg_2010_08!Y14</f>
        <v>0</v>
      </c>
      <c r="Z14" s="154" t="n">
        <f aca="false">sz_gk_forg_2010_01!Z14+sz_gk_forg_2010_02!Z14+sz_gk_forg_2010_03!Z14+sz_gk_forg_2010_04!Z14+sz_gk_forg_2010_05!Z14+sz_gk_forg_2010_06!Z14+sz_gk_forg_2010_07!Z14+sz_gk_forg_2010_08!Z14</f>
        <v>0</v>
      </c>
    </row>
    <row r="15" customFormat="false" ht="13.5" hidden="false" customHeight="false" outlineLevel="0" collapsed="false">
      <c r="A15" s="66"/>
      <c r="B15" s="26" t="n">
        <v>2010</v>
      </c>
      <c r="C15" s="155" t="n">
        <f aca="false">sz_gk_forg_2010_01!C15+sz_gk_forg_2010_02!C15+sz_gk_forg_2010_03!C15+sz_gk_forg_2010_04!C15+sz_gk_forg_2010_05!C15+sz_gk_forg_2010_06!C15+sz_gk_forg_2010_07!C15+sz_gk_forg_2010_08!C15</f>
        <v>117701</v>
      </c>
      <c r="D15" s="155" t="n">
        <f aca="false">sz_gk_forg_2010_01!D15+sz_gk_forg_2010_02!D15+sz_gk_forg_2010_03!D15+sz_gk_forg_2010_04!D15+sz_gk_forg_2010_05!D15+sz_gk_forg_2010_06!D15+sz_gk_forg_2010_07!D15+sz_gk_forg_2010_08!D15</f>
        <v>129642</v>
      </c>
      <c r="E15" s="154" t="n">
        <f aca="false">sz_gk_forg_2010_01!E15+sz_gk_forg_2010_02!E15+sz_gk_forg_2010_03!E15+sz_gk_forg_2010_04!E15+sz_gk_forg_2010_05!E15+sz_gk_forg_2010_06!E15+sz_gk_forg_2010_07!E15+sz_gk_forg_2010_08!E15</f>
        <v>247343</v>
      </c>
      <c r="F15" s="155" t="n">
        <f aca="false">sz_gk_forg_2010_01!F15+sz_gk_forg_2010_02!F15+sz_gk_forg_2010_03!F15+sz_gk_forg_2010_04!F15+sz_gk_forg_2010_05!F15+sz_gk_forg_2010_06!F15+sz_gk_forg_2010_07!F15+sz_gk_forg_2010_08!F15</f>
        <v>46849</v>
      </c>
      <c r="G15" s="155" t="n">
        <f aca="false">sz_gk_forg_2010_01!G15+sz_gk_forg_2010_02!G15+sz_gk_forg_2010_03!G15+sz_gk_forg_2010_04!G15+sz_gk_forg_2010_05!G15+sz_gk_forg_2010_06!G15+sz_gk_forg_2010_07!G15+sz_gk_forg_2010_08!G15</f>
        <v>45861</v>
      </c>
      <c r="H15" s="154" t="n">
        <f aca="false">sz_gk_forg_2010_01!H15+sz_gk_forg_2010_02!H15+sz_gk_forg_2010_03!H15+sz_gk_forg_2010_04!H15+sz_gk_forg_2010_05!H15+sz_gk_forg_2010_06!H15+sz_gk_forg_2010_07!H15+sz_gk_forg_2010_08!H15</f>
        <v>92710</v>
      </c>
      <c r="I15" s="155" t="n">
        <f aca="false">sz_gk_forg_2010_01!I15+sz_gk_forg_2010_02!I15+sz_gk_forg_2010_03!I15+sz_gk_forg_2010_04!I15+sz_gk_forg_2010_05!I15+sz_gk_forg_2010_06!I15+sz_gk_forg_2010_07!I15+sz_gk_forg_2010_08!I15</f>
        <v>147</v>
      </c>
      <c r="J15" s="155" t="n">
        <f aca="false">sz_gk_forg_2010_01!J15+sz_gk_forg_2010_02!J15+sz_gk_forg_2010_03!J15+sz_gk_forg_2010_04!J15+sz_gk_forg_2010_05!J15+sz_gk_forg_2010_06!J15+sz_gk_forg_2010_07!J15+sz_gk_forg_2010_08!J15</f>
        <v>160</v>
      </c>
      <c r="K15" s="154" t="n">
        <f aca="false">sz_gk_forg_2010_01!K15+sz_gk_forg_2010_02!K15+sz_gk_forg_2010_03!K15+sz_gk_forg_2010_04!K15+sz_gk_forg_2010_05!K15+sz_gk_forg_2010_06!K15+sz_gk_forg_2010_07!K15+sz_gk_forg_2010_08!K15</f>
        <v>307</v>
      </c>
      <c r="L15" s="155" t="n">
        <f aca="false">sz_gk_forg_2010_01!L15+sz_gk_forg_2010_02!L15+sz_gk_forg_2010_03!L15+sz_gk_forg_2010_04!L15+sz_gk_forg_2010_05!L15+sz_gk_forg_2010_06!L15+sz_gk_forg_2010_07!L15+sz_gk_forg_2010_08!L15</f>
        <v>0</v>
      </c>
      <c r="M15" s="155" t="n">
        <f aca="false">sz_gk_forg_2010_01!M15+sz_gk_forg_2010_02!M15+sz_gk_forg_2010_03!M15+sz_gk_forg_2010_04!M15+sz_gk_forg_2010_05!M15+sz_gk_forg_2010_06!M15+sz_gk_forg_2010_07!M15+sz_gk_forg_2010_08!M15</f>
        <v>0</v>
      </c>
      <c r="N15" s="154" t="n">
        <f aca="false">sz_gk_forg_2010_01!N15+sz_gk_forg_2010_02!N15+sz_gk_forg_2010_03!N15+sz_gk_forg_2010_04!N15+sz_gk_forg_2010_05!N15+sz_gk_forg_2010_06!N15+sz_gk_forg_2010_07!N15+sz_gk_forg_2010_08!N15</f>
        <v>0</v>
      </c>
      <c r="O15" s="155" t="n">
        <f aca="false">sz_gk_forg_2010_01!O15+sz_gk_forg_2010_02!O15+sz_gk_forg_2010_03!O15+sz_gk_forg_2010_04!O15+sz_gk_forg_2010_05!O15+sz_gk_forg_2010_06!O15+sz_gk_forg_2010_07!O15+sz_gk_forg_2010_08!O15</f>
        <v>0</v>
      </c>
      <c r="P15" s="155" t="n">
        <f aca="false">sz_gk_forg_2010_01!P15+sz_gk_forg_2010_02!P15+sz_gk_forg_2010_03!P15+sz_gk_forg_2010_04!P15+sz_gk_forg_2010_05!P15+sz_gk_forg_2010_06!P15+sz_gk_forg_2010_07!P15+sz_gk_forg_2010_08!P15</f>
        <v>0</v>
      </c>
      <c r="Q15" s="154" t="n">
        <f aca="false">sz_gk_forg_2010_01!Q15+sz_gk_forg_2010_02!Q15+sz_gk_forg_2010_03!Q15+sz_gk_forg_2010_04!Q15+sz_gk_forg_2010_05!Q15+sz_gk_forg_2010_06!Q15+sz_gk_forg_2010_07!Q15+sz_gk_forg_2010_08!Q15</f>
        <v>0</v>
      </c>
      <c r="R15" s="155" t="n">
        <f aca="false">sz_gk_forg_2010_01!R15+sz_gk_forg_2010_02!R15+sz_gk_forg_2010_03!R15+sz_gk_forg_2010_04!R15+sz_gk_forg_2010_05!R15+sz_gk_forg_2010_06!R15+sz_gk_forg_2010_07!R15+sz_gk_forg_2010_08!R15</f>
        <v>0</v>
      </c>
      <c r="S15" s="155" t="n">
        <f aca="false">sz_gk_forg_2010_01!S15+sz_gk_forg_2010_02!S15+sz_gk_forg_2010_03!S15+sz_gk_forg_2010_04!S15+sz_gk_forg_2010_05!S15+sz_gk_forg_2010_06!S15+sz_gk_forg_2010_07!S15+sz_gk_forg_2010_08!S15</f>
        <v>0</v>
      </c>
      <c r="T15" s="154" t="n">
        <f aca="false">sz_gk_forg_2010_01!T15+sz_gk_forg_2010_02!T15+sz_gk_forg_2010_03!T15+sz_gk_forg_2010_04!T15+sz_gk_forg_2010_05!T15+sz_gk_forg_2010_06!T15+sz_gk_forg_2010_07!T15+sz_gk_forg_2010_08!T15</f>
        <v>0</v>
      </c>
      <c r="U15" s="155" t="n">
        <f aca="false">sz_gk_forg_2010_01!U15+sz_gk_forg_2010_02!U15+sz_gk_forg_2010_03!U15+sz_gk_forg_2010_04!U15+sz_gk_forg_2010_05!U15+sz_gk_forg_2010_06!U15+sz_gk_forg_2010_07!U15+sz_gk_forg_2010_08!U15</f>
        <v>46702</v>
      </c>
      <c r="V15" s="155" t="n">
        <f aca="false">sz_gk_forg_2010_01!V15+sz_gk_forg_2010_02!V15+sz_gk_forg_2010_03!V15+sz_gk_forg_2010_04!V15+sz_gk_forg_2010_05!V15+sz_gk_forg_2010_06!V15+sz_gk_forg_2010_07!V15+sz_gk_forg_2010_08!V15</f>
        <v>45701</v>
      </c>
      <c r="W15" s="154" t="n">
        <f aca="false">sz_gk_forg_2010_01!W15+sz_gk_forg_2010_02!W15+sz_gk_forg_2010_03!W15+sz_gk_forg_2010_04!W15+sz_gk_forg_2010_05!W15+sz_gk_forg_2010_06!W15+sz_gk_forg_2010_07!W15+sz_gk_forg_2010_08!W15</f>
        <v>92403</v>
      </c>
      <c r="X15" s="155" t="n">
        <f aca="false">sz_gk_forg_2010_01!X15+sz_gk_forg_2010_02!X15+sz_gk_forg_2010_03!X15+sz_gk_forg_2010_04!X15+sz_gk_forg_2010_05!X15+sz_gk_forg_2010_06!X15+sz_gk_forg_2010_07!X15+sz_gk_forg_2010_08!X15</f>
        <v>0</v>
      </c>
      <c r="Y15" s="155" t="n">
        <f aca="false">sz_gk_forg_2010_01!Y15+sz_gk_forg_2010_02!Y15+sz_gk_forg_2010_03!Y15+sz_gk_forg_2010_04!Y15+sz_gk_forg_2010_05!Y15+sz_gk_forg_2010_06!Y15+sz_gk_forg_2010_07!Y15+sz_gk_forg_2010_08!Y15</f>
        <v>0</v>
      </c>
      <c r="Z15" s="154" t="n">
        <f aca="false">sz_gk_forg_2010_01!Z15+sz_gk_forg_2010_02!Z15+sz_gk_forg_2010_03!Z15+sz_gk_forg_2010_04!Z15+sz_gk_forg_2010_05!Z15+sz_gk_forg_2010_06!Z15+sz_gk_forg_2010_07!Z15+sz_gk_forg_2010_08!Z15</f>
        <v>0</v>
      </c>
    </row>
    <row r="16" customFormat="false" ht="13.5" hidden="false" customHeight="false" outlineLevel="0" collapsed="false">
      <c r="A16" s="66"/>
      <c r="B16" s="151" t="s">
        <v>18</v>
      </c>
      <c r="C16" s="77" t="n">
        <f aca="false">C15/C14-1</f>
        <v>-0.11027371890331</v>
      </c>
      <c r="D16" s="37" t="n">
        <f aca="false">D15/D14-1</f>
        <v>-0.113510482624691</v>
      </c>
      <c r="E16" s="41" t="n">
        <f aca="false">E15/E14-1</f>
        <v>-0.111973173542622</v>
      </c>
      <c r="F16" s="39" t="n">
        <f aca="false">F15/F14-1</f>
        <v>0.363871906841339</v>
      </c>
      <c r="G16" s="40" t="n">
        <f aca="false">G15/G14-1</f>
        <v>0.434770366662495</v>
      </c>
      <c r="H16" s="41" t="n">
        <f aca="false">H15/H14-1</f>
        <v>0.398045661549597</v>
      </c>
      <c r="I16" s="43" t="n">
        <v>0</v>
      </c>
      <c r="J16" s="44" t="n">
        <v>0</v>
      </c>
      <c r="K16" s="45" t="n">
        <v>0</v>
      </c>
      <c r="L16" s="189" t="n">
        <v>0</v>
      </c>
      <c r="M16" s="51" t="n">
        <v>0</v>
      </c>
      <c r="N16" s="52" t="n">
        <v>0</v>
      </c>
      <c r="O16" s="88" t="n">
        <v>0</v>
      </c>
      <c r="P16" s="80" t="n">
        <v>0</v>
      </c>
      <c r="Q16" s="58" t="n">
        <v>0</v>
      </c>
      <c r="R16" s="89" t="n">
        <v>0</v>
      </c>
      <c r="S16" s="57" t="n">
        <v>0</v>
      </c>
      <c r="T16" s="58" t="n">
        <v>0</v>
      </c>
      <c r="U16" s="59" t="n">
        <f aca="false">U15/U14-1</f>
        <v>0.359592430858806</v>
      </c>
      <c r="V16" s="60" t="n">
        <f aca="false">V15/V14-1</f>
        <v>0.429764735327243</v>
      </c>
      <c r="W16" s="41" t="n">
        <f aca="false">W15/W14-1</f>
        <v>0.393416171547486</v>
      </c>
      <c r="X16" s="56" t="n">
        <v>0</v>
      </c>
      <c r="Y16" s="57" t="n">
        <v>0</v>
      </c>
      <c r="Z16" s="58" t="n">
        <v>0</v>
      </c>
    </row>
    <row r="17" customFormat="false" ht="13.5" hidden="false" customHeight="true" outlineLevel="0" collapsed="false">
      <c r="A17" s="66" t="s">
        <v>21</v>
      </c>
      <c r="B17" s="147" t="n">
        <v>2009</v>
      </c>
      <c r="C17" s="158" t="n">
        <f aca="false">sz_gk_forg_2010_01!C17+sz_gk_forg_2010_02!C17+sz_gk_forg_2010_03!C17+sz_gk_forg_2010_04!C17+sz_gk_forg_2010_05!C17+sz_gk_forg_2010_06!C17+sz_gk_forg_2010_07!C17+sz_gk_forg_2010_08!C17</f>
        <v>339971</v>
      </c>
      <c r="D17" s="220" t="n">
        <f aca="false">sz_gk_forg_2010_01!D17+sz_gk_forg_2010_02!D17+sz_gk_forg_2010_03!D17+sz_gk_forg_2010_04!D17+sz_gk_forg_2010_05!D17+sz_gk_forg_2010_06!D17+sz_gk_forg_2010_07!D17+sz_gk_forg_2010_08!D17</f>
        <v>250006</v>
      </c>
      <c r="E17" s="181" t="n">
        <f aca="false">sz_gk_forg_2010_01!E17+sz_gk_forg_2010_02!E17+sz_gk_forg_2010_03!E17+sz_gk_forg_2010_04!E17+sz_gk_forg_2010_05!E17+sz_gk_forg_2010_06!E17+sz_gk_forg_2010_07!E17+sz_gk_forg_2010_08!E17</f>
        <v>589977</v>
      </c>
      <c r="F17" s="158" t="n">
        <f aca="false">sz_gk_forg_2010_01!F17+sz_gk_forg_2010_02!F17+sz_gk_forg_2010_03!F17+sz_gk_forg_2010_04!F17+sz_gk_forg_2010_05!F17+sz_gk_forg_2010_06!F17+sz_gk_forg_2010_07!F17+sz_gk_forg_2010_08!F17</f>
        <v>229702</v>
      </c>
      <c r="G17" s="220" t="n">
        <f aca="false">sz_gk_forg_2010_01!G17+sz_gk_forg_2010_02!G17+sz_gk_forg_2010_03!G17+sz_gk_forg_2010_04!G17+sz_gk_forg_2010_05!G17+sz_gk_forg_2010_06!G17+sz_gk_forg_2010_07!G17+sz_gk_forg_2010_08!G17</f>
        <v>154692</v>
      </c>
      <c r="H17" s="181" t="n">
        <f aca="false">sz_gk_forg_2010_01!H17+sz_gk_forg_2010_02!H17+sz_gk_forg_2010_03!H17+sz_gk_forg_2010_04!H17+sz_gk_forg_2010_05!H17+sz_gk_forg_2010_06!H17+sz_gk_forg_2010_07!H17+sz_gk_forg_2010_08!H17</f>
        <v>384394</v>
      </c>
      <c r="I17" s="158" t="n">
        <f aca="false">sz_gk_forg_2010_01!I17+sz_gk_forg_2010_02!I17+sz_gk_forg_2010_03!I17+sz_gk_forg_2010_04!I17+sz_gk_forg_2010_05!I17+sz_gk_forg_2010_06!I17+sz_gk_forg_2010_07!I17+sz_gk_forg_2010_08!I17</f>
        <v>80926</v>
      </c>
      <c r="J17" s="220" t="n">
        <f aca="false">sz_gk_forg_2010_01!J17+sz_gk_forg_2010_02!J17+sz_gk_forg_2010_03!J17+sz_gk_forg_2010_04!J17+sz_gk_forg_2010_05!J17+sz_gk_forg_2010_06!J17+sz_gk_forg_2010_07!J17+sz_gk_forg_2010_08!J17</f>
        <v>84849</v>
      </c>
      <c r="K17" s="181" t="n">
        <f aca="false">sz_gk_forg_2010_01!K17+sz_gk_forg_2010_02!K17+sz_gk_forg_2010_03!K17+sz_gk_forg_2010_04!K17+sz_gk_forg_2010_05!K17+sz_gk_forg_2010_06!K17+sz_gk_forg_2010_07!K17+sz_gk_forg_2010_08!K17</f>
        <v>165775</v>
      </c>
      <c r="L17" s="158" t="n">
        <f aca="false">sz_gk_forg_2010_01!L17+sz_gk_forg_2010_02!L17+sz_gk_forg_2010_03!L17+sz_gk_forg_2010_04!L17+sz_gk_forg_2010_05!L17+sz_gk_forg_2010_06!L17+sz_gk_forg_2010_07!L17+sz_gk_forg_2010_08!L17</f>
        <v>148143</v>
      </c>
      <c r="M17" s="220" t="n">
        <f aca="false">sz_gk_forg_2010_01!M17+sz_gk_forg_2010_02!M17+sz_gk_forg_2010_03!M17+sz_gk_forg_2010_04!M17+sz_gk_forg_2010_05!M17+sz_gk_forg_2010_06!M17+sz_gk_forg_2010_07!M17+sz_gk_forg_2010_08!M17</f>
        <v>69187</v>
      </c>
      <c r="N17" s="181" t="n">
        <f aca="false">sz_gk_forg_2010_01!N17+sz_gk_forg_2010_02!N17+sz_gk_forg_2010_03!N17+sz_gk_forg_2010_04!N17+sz_gk_forg_2010_05!N17+sz_gk_forg_2010_06!N17+sz_gk_forg_2010_07!N17+sz_gk_forg_2010_08!N17</f>
        <v>217330</v>
      </c>
      <c r="O17" s="158" t="n">
        <f aca="false">sz_gk_forg_2010_01!O17+sz_gk_forg_2010_02!O17+sz_gk_forg_2010_03!O17+sz_gk_forg_2010_04!O17+sz_gk_forg_2010_05!O17+sz_gk_forg_2010_06!O17+sz_gk_forg_2010_07!O17+sz_gk_forg_2010_08!O17</f>
        <v>489</v>
      </c>
      <c r="P17" s="159" t="n">
        <f aca="false">sz_gk_forg_2010_01!P17+sz_gk_forg_2010_02!P17+sz_gk_forg_2010_03!P17+sz_gk_forg_2010_04!P17+sz_gk_forg_2010_05!P17+sz_gk_forg_2010_06!P17+sz_gk_forg_2010_07!P17+sz_gk_forg_2010_08!P17</f>
        <v>378</v>
      </c>
      <c r="Q17" s="181" t="n">
        <f aca="false">sz_gk_forg_2010_01!Q17+sz_gk_forg_2010_02!Q17+sz_gk_forg_2010_03!Q17+sz_gk_forg_2010_04!Q17+sz_gk_forg_2010_05!Q17+sz_gk_forg_2010_06!Q17+sz_gk_forg_2010_07!Q17+sz_gk_forg_2010_08!Q17</f>
        <v>867</v>
      </c>
      <c r="R17" s="158" t="n">
        <f aca="false">sz_gk_forg_2010_01!R17+sz_gk_forg_2010_02!R17+sz_gk_forg_2010_03!R17+sz_gk_forg_2010_04!R17+sz_gk_forg_2010_05!R17+sz_gk_forg_2010_06!R17+sz_gk_forg_2010_07!R17+sz_gk_forg_2010_08!R17</f>
        <v>131</v>
      </c>
      <c r="S17" s="220" t="n">
        <f aca="false">sz_gk_forg_2010_01!S17+sz_gk_forg_2010_02!S17+sz_gk_forg_2010_03!S17+sz_gk_forg_2010_04!S17+sz_gk_forg_2010_05!S17+sz_gk_forg_2010_06!S17+sz_gk_forg_2010_07!S17+sz_gk_forg_2010_08!S17</f>
        <v>278</v>
      </c>
      <c r="T17" s="181" t="n">
        <f aca="false">sz_gk_forg_2010_01!T17+sz_gk_forg_2010_02!T17+sz_gk_forg_2010_03!T17+sz_gk_forg_2010_04!T17+sz_gk_forg_2010_05!T17+sz_gk_forg_2010_06!T17+sz_gk_forg_2010_07!T17+sz_gk_forg_2010_08!T17</f>
        <v>409</v>
      </c>
      <c r="U17" s="158" t="n">
        <f aca="false">sz_gk_forg_2010_01!U17+sz_gk_forg_2010_02!U17+sz_gk_forg_2010_03!U17+sz_gk_forg_2010_04!U17+sz_gk_forg_2010_05!U17+sz_gk_forg_2010_06!U17+sz_gk_forg_2010_07!U17+sz_gk_forg_2010_08!U17</f>
        <v>0</v>
      </c>
      <c r="V17" s="159" t="n">
        <f aca="false">sz_gk_forg_2010_01!V17+sz_gk_forg_2010_02!V17+sz_gk_forg_2010_03!V17+sz_gk_forg_2010_04!V17+sz_gk_forg_2010_05!V17+sz_gk_forg_2010_06!V17+sz_gk_forg_2010_07!V17+sz_gk_forg_2010_08!V17</f>
        <v>0</v>
      </c>
      <c r="W17" s="220" t="n">
        <f aca="false">sz_gk_forg_2010_01!W17+sz_gk_forg_2010_02!W17+sz_gk_forg_2010_03!W17+sz_gk_forg_2010_04!W17+sz_gk_forg_2010_05!W17+sz_gk_forg_2010_06!W17+sz_gk_forg_2010_07!W17+sz_gk_forg_2010_08!W17</f>
        <v>0</v>
      </c>
      <c r="X17" s="158" t="n">
        <f aca="false">sz_gk_forg_2010_01!X17+sz_gk_forg_2010_02!X17+sz_gk_forg_2010_03!X17+sz_gk_forg_2010_04!X17+sz_gk_forg_2010_05!X17+sz_gk_forg_2010_06!X17+sz_gk_forg_2010_07!X17+sz_gk_forg_2010_08!X17</f>
        <v>0</v>
      </c>
      <c r="Y17" s="220" t="n">
        <f aca="false">sz_gk_forg_2010_01!Y17+sz_gk_forg_2010_02!Y17+sz_gk_forg_2010_03!Y17+sz_gk_forg_2010_04!Y17+sz_gk_forg_2010_05!Y17+sz_gk_forg_2010_06!Y17+sz_gk_forg_2010_07!Y17+sz_gk_forg_2010_08!Y17</f>
        <v>0</v>
      </c>
      <c r="Z17" s="181" t="n">
        <f aca="false">sz_gk_forg_2010_01!Z17+sz_gk_forg_2010_02!Z17+sz_gk_forg_2010_03!Z17+sz_gk_forg_2010_04!Z17+sz_gk_forg_2010_05!Z17+sz_gk_forg_2010_06!Z17+sz_gk_forg_2010_07!Z17+sz_gk_forg_2010_08!Z17</f>
        <v>0</v>
      </c>
    </row>
    <row r="18" customFormat="false" ht="13.5" hidden="false" customHeight="false" outlineLevel="0" collapsed="false">
      <c r="A18" s="66"/>
      <c r="B18" s="148" t="n">
        <v>2010</v>
      </c>
      <c r="C18" s="161" t="n">
        <f aca="false">sz_gk_forg_2010_01!C18+sz_gk_forg_2010_02!C18+sz_gk_forg_2010_03!C18+sz_gk_forg_2010_04!C18+sz_gk_forg_2010_05!C18+sz_gk_forg_2010_06!C18+sz_gk_forg_2010_07!C18+sz_gk_forg_2010_08!C18</f>
        <v>286423</v>
      </c>
      <c r="D18" s="155" t="n">
        <f aca="false">sz_gk_forg_2010_01!D18+sz_gk_forg_2010_02!D18+sz_gk_forg_2010_03!D18+sz_gk_forg_2010_04!D18+sz_gk_forg_2010_05!D18+sz_gk_forg_2010_06!D18+sz_gk_forg_2010_07!D18+sz_gk_forg_2010_08!D18</f>
        <v>209740</v>
      </c>
      <c r="E18" s="155" t="n">
        <f aca="false">sz_gk_forg_2010_01!E18+sz_gk_forg_2010_02!E18+sz_gk_forg_2010_03!E18+sz_gk_forg_2010_04!E18+sz_gk_forg_2010_05!E18+sz_gk_forg_2010_06!E18+sz_gk_forg_2010_07!E18+sz_gk_forg_2010_08!E18</f>
        <v>496163</v>
      </c>
      <c r="F18" s="161" t="n">
        <f aca="false">sz_gk_forg_2010_01!F18+sz_gk_forg_2010_02!F18+sz_gk_forg_2010_03!F18+sz_gk_forg_2010_04!F18+sz_gk_forg_2010_05!F18+sz_gk_forg_2010_06!F18+sz_gk_forg_2010_07!F18+sz_gk_forg_2010_08!F18</f>
        <v>200541</v>
      </c>
      <c r="G18" s="155" t="n">
        <f aca="false">sz_gk_forg_2010_01!G18+sz_gk_forg_2010_02!G18+sz_gk_forg_2010_03!G18+sz_gk_forg_2010_04!G18+sz_gk_forg_2010_05!G18+sz_gk_forg_2010_06!G18+sz_gk_forg_2010_07!G18+sz_gk_forg_2010_08!G18</f>
        <v>140388</v>
      </c>
      <c r="H18" s="155" t="n">
        <f aca="false">sz_gk_forg_2010_01!H18+sz_gk_forg_2010_02!H18+sz_gk_forg_2010_03!H18+sz_gk_forg_2010_04!H18+sz_gk_forg_2010_05!H18+sz_gk_forg_2010_06!H18+sz_gk_forg_2010_07!H18+sz_gk_forg_2010_08!H18</f>
        <v>340929</v>
      </c>
      <c r="I18" s="161" t="n">
        <f aca="false">sz_gk_forg_2010_01!I18+sz_gk_forg_2010_02!I18+sz_gk_forg_2010_03!I18+sz_gk_forg_2010_04!I18+sz_gk_forg_2010_05!I18+sz_gk_forg_2010_06!I18+sz_gk_forg_2010_07!I18+sz_gk_forg_2010_08!I18</f>
        <v>85788</v>
      </c>
      <c r="J18" s="155" t="n">
        <f aca="false">sz_gk_forg_2010_01!J18+sz_gk_forg_2010_02!J18+sz_gk_forg_2010_03!J18+sz_gk_forg_2010_04!J18+sz_gk_forg_2010_05!J18+sz_gk_forg_2010_06!J18+sz_gk_forg_2010_07!J18+sz_gk_forg_2010_08!J18</f>
        <v>85150</v>
      </c>
      <c r="K18" s="155" t="n">
        <f aca="false">sz_gk_forg_2010_01!K18+sz_gk_forg_2010_02!K18+sz_gk_forg_2010_03!K18+sz_gk_forg_2010_04!K18+sz_gk_forg_2010_05!K18+sz_gk_forg_2010_06!K18+sz_gk_forg_2010_07!K18+sz_gk_forg_2010_08!K18</f>
        <v>170938</v>
      </c>
      <c r="L18" s="161" t="n">
        <f aca="false">sz_gk_forg_2010_01!L18+sz_gk_forg_2010_02!L18+sz_gk_forg_2010_03!L18+sz_gk_forg_2010_04!L18+sz_gk_forg_2010_05!L18+sz_gk_forg_2010_06!L18+sz_gk_forg_2010_07!L18+sz_gk_forg_2010_08!L18</f>
        <v>117323</v>
      </c>
      <c r="M18" s="155" t="n">
        <f aca="false">sz_gk_forg_2010_01!M18+sz_gk_forg_2010_02!M18+sz_gk_forg_2010_03!M18+sz_gk_forg_2010_04!M18+sz_gk_forg_2010_05!M18+sz_gk_forg_2010_06!M18+sz_gk_forg_2010_07!M18+sz_gk_forg_2010_08!M18</f>
        <v>54775</v>
      </c>
      <c r="N18" s="155" t="n">
        <f aca="false">sz_gk_forg_2010_01!N18+sz_gk_forg_2010_02!N18+sz_gk_forg_2010_03!N18+sz_gk_forg_2010_04!N18+sz_gk_forg_2010_05!N18+sz_gk_forg_2010_06!N18+sz_gk_forg_2010_07!N18+sz_gk_forg_2010_08!N18</f>
        <v>172098</v>
      </c>
      <c r="O18" s="161" t="n">
        <f aca="false">sz_gk_forg_2010_01!O18+sz_gk_forg_2010_02!O18+sz_gk_forg_2010_03!O18+sz_gk_forg_2010_04!O18+sz_gk_forg_2010_05!O18+sz_gk_forg_2010_06!O18+sz_gk_forg_2010_07!O18+sz_gk_forg_2010_08!O18</f>
        <v>308</v>
      </c>
      <c r="P18" s="85" t="n">
        <f aca="false">sz_gk_forg_2010_01!P18+sz_gk_forg_2010_02!P18+sz_gk_forg_2010_03!P18+sz_gk_forg_2010_04!P18+sz_gk_forg_2010_05!P18+sz_gk_forg_2010_06!P18+sz_gk_forg_2010_07!P18+sz_gk_forg_2010_08!P18</f>
        <v>263</v>
      </c>
      <c r="Q18" s="155" t="n">
        <f aca="false">sz_gk_forg_2010_01!Q18+sz_gk_forg_2010_02!Q18+sz_gk_forg_2010_03!Q18+sz_gk_forg_2010_04!Q18+sz_gk_forg_2010_05!Q18+sz_gk_forg_2010_06!Q18+sz_gk_forg_2010_07!Q18+sz_gk_forg_2010_08!Q18</f>
        <v>571</v>
      </c>
      <c r="R18" s="161" t="n">
        <f aca="false">sz_gk_forg_2010_01!R18+sz_gk_forg_2010_02!R18+sz_gk_forg_2010_03!R18+sz_gk_forg_2010_04!R18+sz_gk_forg_2010_05!R18+sz_gk_forg_2010_06!R18+sz_gk_forg_2010_07!R18+sz_gk_forg_2010_08!R18</f>
        <v>111</v>
      </c>
      <c r="S18" s="155" t="n">
        <f aca="false">sz_gk_forg_2010_01!S18+sz_gk_forg_2010_02!S18+sz_gk_forg_2010_03!S18+sz_gk_forg_2010_04!S18+sz_gk_forg_2010_05!S18+sz_gk_forg_2010_06!S18+sz_gk_forg_2010_07!S18+sz_gk_forg_2010_08!S18</f>
        <v>200</v>
      </c>
      <c r="T18" s="155" t="n">
        <f aca="false">sz_gk_forg_2010_01!T18+sz_gk_forg_2010_02!T18+sz_gk_forg_2010_03!T18+sz_gk_forg_2010_04!T18+sz_gk_forg_2010_05!T18+sz_gk_forg_2010_06!T18+sz_gk_forg_2010_07!T18+sz_gk_forg_2010_08!T18</f>
        <v>311</v>
      </c>
      <c r="U18" s="161" t="n">
        <f aca="false">sz_gk_forg_2010_01!U18+sz_gk_forg_2010_02!U18+sz_gk_forg_2010_03!U18+sz_gk_forg_2010_04!U18+sz_gk_forg_2010_05!U18+sz_gk_forg_2010_06!U18+sz_gk_forg_2010_07!U18+sz_gk_forg_2010_08!U18</f>
        <v>0</v>
      </c>
      <c r="V18" s="85" t="n">
        <f aca="false">sz_gk_forg_2010_01!V18+sz_gk_forg_2010_02!V18+sz_gk_forg_2010_03!V18+sz_gk_forg_2010_04!V18+sz_gk_forg_2010_05!V18+sz_gk_forg_2010_06!V18+sz_gk_forg_2010_07!V18+sz_gk_forg_2010_08!V18</f>
        <v>0</v>
      </c>
      <c r="W18" s="155" t="n">
        <f aca="false">sz_gk_forg_2010_01!W18+sz_gk_forg_2010_02!W18+sz_gk_forg_2010_03!W18+sz_gk_forg_2010_04!W18+sz_gk_forg_2010_05!W18+sz_gk_forg_2010_06!W18+sz_gk_forg_2010_07!W18+sz_gk_forg_2010_08!W18</f>
        <v>0</v>
      </c>
      <c r="X18" s="161" t="n">
        <f aca="false">sz_gk_forg_2010_01!X18+sz_gk_forg_2010_02!X18+sz_gk_forg_2010_03!X18+sz_gk_forg_2010_04!X18+sz_gk_forg_2010_05!X18+sz_gk_forg_2010_06!X18+sz_gk_forg_2010_07!X18+sz_gk_forg_2010_08!X18</f>
        <v>0</v>
      </c>
      <c r="Y18" s="155" t="n">
        <f aca="false">sz_gk_forg_2010_01!Y18+sz_gk_forg_2010_02!Y18+sz_gk_forg_2010_03!Y18+sz_gk_forg_2010_04!Y18+sz_gk_forg_2010_05!Y18+sz_gk_forg_2010_06!Y18+sz_gk_forg_2010_07!Y18+sz_gk_forg_2010_08!Y18</f>
        <v>0</v>
      </c>
      <c r="Z18" s="221" t="n">
        <f aca="false">sz_gk_forg_2010_01!Z18+sz_gk_forg_2010_02!Z18+sz_gk_forg_2010_03!Z18+sz_gk_forg_2010_04!Z18+sz_gk_forg_2010_05!Z18+sz_gk_forg_2010_06!Z18+sz_gk_forg_2010_07!Z18+sz_gk_forg_2010_08!Z18</f>
        <v>0</v>
      </c>
    </row>
    <row r="19" customFormat="false" ht="13.5" hidden="false" customHeight="false" outlineLevel="0" collapsed="false">
      <c r="A19" s="66"/>
      <c r="B19" s="35" t="s">
        <v>18</v>
      </c>
      <c r="C19" s="310" t="n">
        <f aca="false">C18/C17-1</f>
        <v>-0.157507552114739</v>
      </c>
      <c r="D19" s="311" t="n">
        <f aca="false">D18/D17-1</f>
        <v>-0.161060134556771</v>
      </c>
      <c r="E19" s="312" t="n">
        <f aca="false">E18/E17-1</f>
        <v>-0.159012978472042</v>
      </c>
      <c r="F19" s="313" t="n">
        <f aca="false">F18/F17-1</f>
        <v>-0.126951441432813</v>
      </c>
      <c r="G19" s="314" t="n">
        <f aca="false">G18/G17-1</f>
        <v>-0.0924676130633776</v>
      </c>
      <c r="H19" s="315" t="n">
        <f aca="false">H18/H17-1</f>
        <v>-0.113074085443581</v>
      </c>
      <c r="I19" s="313" t="n">
        <f aca="false">I18/I17-1</f>
        <v>0.0600795788745274</v>
      </c>
      <c r="J19" s="316" t="n">
        <f aca="false">J18/J17-1</f>
        <v>0.00354747846173797</v>
      </c>
      <c r="K19" s="209" t="n">
        <f aca="false">K18/K17-1</f>
        <v>0.031144623736993</v>
      </c>
      <c r="L19" s="313" t="n">
        <f aca="false">L18/L17-1</f>
        <v>-0.208042229467474</v>
      </c>
      <c r="M19" s="317" t="n">
        <f aca="false">M18/M17-1</f>
        <v>-0.208305028401289</v>
      </c>
      <c r="N19" s="318" t="n">
        <f aca="false">N18/N17-1</f>
        <v>-0.208125891501403</v>
      </c>
      <c r="O19" s="319" t="n">
        <f aca="false">O18/O17-1</f>
        <v>-0.370143149284254</v>
      </c>
      <c r="P19" s="320" t="n">
        <f aca="false">P18/P17-1</f>
        <v>-0.304232804232804</v>
      </c>
      <c r="Q19" s="318" t="n">
        <f aca="false">Q18/Q17-1</f>
        <v>-0.341407151095732</v>
      </c>
      <c r="R19" s="313" t="n">
        <f aca="false">R18/R17-1</f>
        <v>-0.152671755725191</v>
      </c>
      <c r="S19" s="317" t="n">
        <f aca="false">S18/S17-1</f>
        <v>-0.280575539568345</v>
      </c>
      <c r="T19" s="318" t="n">
        <f aca="false">T18/T17-1</f>
        <v>-0.23960880195599</v>
      </c>
      <c r="U19" s="321" t="n">
        <v>0</v>
      </c>
      <c r="V19" s="322" t="n">
        <v>0</v>
      </c>
      <c r="W19" s="343" t="n">
        <v>0</v>
      </c>
      <c r="X19" s="321" t="n">
        <v>0</v>
      </c>
      <c r="Y19" s="344" t="n">
        <v>0</v>
      </c>
      <c r="Z19" s="323" t="n">
        <v>0</v>
      </c>
    </row>
    <row r="20" customFormat="false" ht="12.75" hidden="false" customHeight="true" outlineLevel="0" collapsed="false">
      <c r="A20" s="66" t="s">
        <v>22</v>
      </c>
      <c r="B20" s="147" t="n">
        <v>2009</v>
      </c>
      <c r="C20" s="251" t="n">
        <f aca="false">sz_gk_forg_2010_01!C20+sz_gk_forg_2010_02!C20+sz_gk_forg_2010_03!C20+sz_gk_forg_2010_04!C20+sz_gk_forg_2010_05!C20+sz_gk_forg_2010_06!C20+sz_gk_forg_2010_07!C20+sz_gk_forg_2010_08!C20</f>
        <v>90</v>
      </c>
      <c r="D20" s="159" t="n">
        <f aca="false">sz_gk_forg_2010_01!D20+sz_gk_forg_2010_02!D20+sz_gk_forg_2010_03!D20+sz_gk_forg_2010_04!D20+sz_gk_forg_2010_05!D20+sz_gk_forg_2010_06!D20+sz_gk_forg_2010_07!D20+sz_gk_forg_2010_08!D20</f>
        <v>88</v>
      </c>
      <c r="E20" s="181" t="n">
        <f aca="false">sz_gk_forg_2010_01!E20+sz_gk_forg_2010_02!E20+sz_gk_forg_2010_03!E20+sz_gk_forg_2010_04!E20+sz_gk_forg_2010_05!E20+sz_gk_forg_2010_06!E20+sz_gk_forg_2010_07!E20+sz_gk_forg_2010_08!E20</f>
        <v>178</v>
      </c>
      <c r="F20" s="158" t="n">
        <f aca="false">sz_gk_forg_2010_01!F20+sz_gk_forg_2010_02!F20+sz_gk_forg_2010_03!F20+sz_gk_forg_2010_04!F20+sz_gk_forg_2010_05!F20+sz_gk_forg_2010_06!F20+sz_gk_forg_2010_07!F20+sz_gk_forg_2010_08!F20</f>
        <v>35</v>
      </c>
      <c r="G20" s="159" t="n">
        <f aca="false">sz_gk_forg_2010_01!G20+sz_gk_forg_2010_02!G20+sz_gk_forg_2010_03!G20+sz_gk_forg_2010_04!G20+sz_gk_forg_2010_05!G20+sz_gk_forg_2010_06!G20+sz_gk_forg_2010_07!G20+sz_gk_forg_2010_08!G20</f>
        <v>38</v>
      </c>
      <c r="H20" s="220" t="n">
        <f aca="false">sz_gk_forg_2010_01!H20+sz_gk_forg_2010_02!H20+sz_gk_forg_2010_03!H20+sz_gk_forg_2010_04!H20+sz_gk_forg_2010_05!H20+sz_gk_forg_2010_06!H20+sz_gk_forg_2010_07!H20+sz_gk_forg_2010_08!H20</f>
        <v>73</v>
      </c>
      <c r="I20" s="158" t="n">
        <f aca="false">sz_gk_forg_2010_01!I20+sz_gk_forg_2010_02!I20+sz_gk_forg_2010_03!I20+sz_gk_forg_2010_04!I20+sz_gk_forg_2010_05!I20+sz_gk_forg_2010_06!I20+sz_gk_forg_2010_07!I20+sz_gk_forg_2010_08!I20</f>
        <v>0</v>
      </c>
      <c r="J20" s="243" t="n">
        <f aca="false">sz_gk_forg_2010_01!J20+sz_gk_forg_2010_02!J20+sz_gk_forg_2010_03!J20+sz_gk_forg_2010_04!J20+sz_gk_forg_2010_05!J20+sz_gk_forg_2010_06!J20+sz_gk_forg_2010_07!J20+sz_gk_forg_2010_08!J20</f>
        <v>0</v>
      </c>
      <c r="K20" s="98" t="n">
        <f aca="false">sz_gk_forg_2010_01!K20+sz_gk_forg_2010_02!K20+sz_gk_forg_2010_03!K20+sz_gk_forg_2010_04!K20+sz_gk_forg_2010_05!K20+sz_gk_forg_2010_06!K20+sz_gk_forg_2010_07!K20+sz_gk_forg_2010_08!K20</f>
        <v>0</v>
      </c>
      <c r="L20" s="220" t="n">
        <f aca="false">sz_gk_forg_2010_01!L20+sz_gk_forg_2010_02!L20+sz_gk_forg_2010_03!L20+sz_gk_forg_2010_04!L20+sz_gk_forg_2010_05!L20+sz_gk_forg_2010_06!L20+sz_gk_forg_2010_07!L20+sz_gk_forg_2010_08!L20</f>
        <v>0</v>
      </c>
      <c r="M20" s="159" t="n">
        <f aca="false">sz_gk_forg_2010_01!M20+sz_gk_forg_2010_02!M20+sz_gk_forg_2010_03!M20+sz_gk_forg_2010_04!M20+sz_gk_forg_2010_05!M20+sz_gk_forg_2010_06!M20+sz_gk_forg_2010_07!M20+sz_gk_forg_2010_08!M20</f>
        <v>0</v>
      </c>
      <c r="N20" s="220" t="n">
        <f aca="false">sz_gk_forg_2010_01!N20+sz_gk_forg_2010_02!N20+sz_gk_forg_2010_03!N20+sz_gk_forg_2010_04!N20+sz_gk_forg_2010_05!N20+sz_gk_forg_2010_06!N20+sz_gk_forg_2010_07!N20+sz_gk_forg_2010_08!N20</f>
        <v>0</v>
      </c>
      <c r="O20" s="158" t="n">
        <f aca="false">sz_gk_forg_2010_01!O20+sz_gk_forg_2010_02!O20+sz_gk_forg_2010_03!O20+sz_gk_forg_2010_04!O20+sz_gk_forg_2010_05!O20+sz_gk_forg_2010_06!O20+sz_gk_forg_2010_07!O20+sz_gk_forg_2010_08!O20</f>
        <v>0</v>
      </c>
      <c r="P20" s="159" t="n">
        <f aca="false">sz_gk_forg_2010_01!P20+sz_gk_forg_2010_02!P20+sz_gk_forg_2010_03!P20+sz_gk_forg_2010_04!P20+sz_gk_forg_2010_05!P20+sz_gk_forg_2010_06!P20+sz_gk_forg_2010_07!P20+sz_gk_forg_2010_08!P20</f>
        <v>0</v>
      </c>
      <c r="Q20" s="181" t="n">
        <f aca="false">sz_gk_forg_2010_01!Q20+sz_gk_forg_2010_02!Q20+sz_gk_forg_2010_03!Q20+sz_gk_forg_2010_04!Q20+sz_gk_forg_2010_05!Q20+sz_gk_forg_2010_06!Q20+sz_gk_forg_2010_07!Q20+sz_gk_forg_2010_08!Q20</f>
        <v>0</v>
      </c>
      <c r="R20" s="158" t="n">
        <f aca="false">sz_gk_forg_2010_01!R20+sz_gk_forg_2010_02!R20+sz_gk_forg_2010_03!R20+sz_gk_forg_2010_04!R20+sz_gk_forg_2010_05!R20+sz_gk_forg_2010_06!R20+sz_gk_forg_2010_07!R20+sz_gk_forg_2010_08!R20</f>
        <v>0</v>
      </c>
      <c r="S20" s="220" t="n">
        <f aca="false">sz_gk_forg_2010_01!S20+sz_gk_forg_2010_02!S20+sz_gk_forg_2010_03!S20+sz_gk_forg_2010_04!S20+sz_gk_forg_2010_05!S20+sz_gk_forg_2010_06!S20+sz_gk_forg_2010_07!S20+sz_gk_forg_2010_08!S20</f>
        <v>0</v>
      </c>
      <c r="T20" s="220" t="n">
        <f aca="false">sz_gk_forg_2010_01!T20+sz_gk_forg_2010_02!T20+sz_gk_forg_2010_03!T20+sz_gk_forg_2010_04!T20+sz_gk_forg_2010_05!T20+sz_gk_forg_2010_06!T20+sz_gk_forg_2010_07!T20+sz_gk_forg_2010_08!T20</f>
        <v>0</v>
      </c>
      <c r="U20" s="158" t="n">
        <f aca="false">sz_gk_forg_2010_01!U20+sz_gk_forg_2010_02!U20+sz_gk_forg_2010_03!U20+sz_gk_forg_2010_04!U20+sz_gk_forg_2010_05!U20+sz_gk_forg_2010_06!U20+sz_gk_forg_2010_07!U20+sz_gk_forg_2010_08!U20</f>
        <v>0</v>
      </c>
      <c r="V20" s="159" t="n">
        <f aca="false">sz_gk_forg_2010_01!V20+sz_gk_forg_2010_02!V20+sz_gk_forg_2010_03!V20+sz_gk_forg_2010_04!V20+sz_gk_forg_2010_05!V20+sz_gk_forg_2010_06!V20+sz_gk_forg_2010_07!V20+sz_gk_forg_2010_08!V20</f>
        <v>0</v>
      </c>
      <c r="W20" s="220" t="n">
        <f aca="false">sz_gk_forg_2010_01!W20+sz_gk_forg_2010_02!W20+sz_gk_forg_2010_03!W20+sz_gk_forg_2010_04!W20+sz_gk_forg_2010_05!W20+sz_gk_forg_2010_06!W20+sz_gk_forg_2010_07!W20+sz_gk_forg_2010_08!W20</f>
        <v>0</v>
      </c>
      <c r="X20" s="158" t="n">
        <f aca="false">sz_gk_forg_2010_01!X20+sz_gk_forg_2010_02!X20+sz_gk_forg_2010_03!X20+sz_gk_forg_2010_04!X20+sz_gk_forg_2010_05!X20+sz_gk_forg_2010_06!X20+sz_gk_forg_2010_07!X20+sz_gk_forg_2010_08!X20</f>
        <v>35</v>
      </c>
      <c r="Y20" s="159" t="n">
        <f aca="false">sz_gk_forg_2010_01!Y20+sz_gk_forg_2010_02!Y20+sz_gk_forg_2010_03!Y20+sz_gk_forg_2010_04!Y20+sz_gk_forg_2010_05!Y20+sz_gk_forg_2010_06!Y20+sz_gk_forg_2010_07!Y20+sz_gk_forg_2010_08!Y20</f>
        <v>38</v>
      </c>
      <c r="Z20" s="181" t="n">
        <f aca="false">sz_gk_forg_2010_01!Z20+sz_gk_forg_2010_02!Z20+sz_gk_forg_2010_03!Z20+sz_gk_forg_2010_04!Z20+sz_gk_forg_2010_05!Z20+sz_gk_forg_2010_06!Z20+sz_gk_forg_2010_07!Z20+sz_gk_forg_2010_08!Z20</f>
        <v>73</v>
      </c>
      <c r="AA20" s="138"/>
      <c r="AB20" s="138"/>
      <c r="AC20" s="138"/>
      <c r="AD20" s="138"/>
      <c r="AE20" s="138"/>
      <c r="AF20" s="138"/>
    </row>
    <row r="21" customFormat="false" ht="12.75" hidden="false" customHeight="false" outlineLevel="0" collapsed="false">
      <c r="A21" s="66"/>
      <c r="B21" s="148" t="n">
        <v>2010</v>
      </c>
      <c r="C21" s="299" t="n">
        <f aca="false">sz_gk_forg_2010_01!C21+sz_gk_forg_2010_02!C21+sz_gk_forg_2010_03!C21+sz_gk_forg_2010_04!C21+sz_gk_forg_2010_05!C21+sz_gk_forg_2010_06!C21+sz_gk_forg_2010_07!C21+sz_gk_forg_2010_08!C21</f>
        <v>10</v>
      </c>
      <c r="D21" s="32" t="n">
        <f aca="false">sz_gk_forg_2010_01!D21+sz_gk_forg_2010_02!D21+sz_gk_forg_2010_03!D21+sz_gk_forg_2010_04!D21+sz_gk_forg_2010_05!D21+sz_gk_forg_2010_06!D21+sz_gk_forg_2010_07!D21+sz_gk_forg_2010_08!D21</f>
        <v>5</v>
      </c>
      <c r="E21" s="155" t="n">
        <f aca="false">sz_gk_forg_2010_01!E21+sz_gk_forg_2010_02!E21+sz_gk_forg_2010_03!E21+sz_gk_forg_2010_04!E21+sz_gk_forg_2010_05!E21+sz_gk_forg_2010_06!E21+sz_gk_forg_2010_07!E21+sz_gk_forg_2010_08!E21</f>
        <v>15</v>
      </c>
      <c r="F21" s="161" t="n">
        <f aca="false">sz_gk_forg_2010_01!F21+sz_gk_forg_2010_02!F21+sz_gk_forg_2010_03!F21+sz_gk_forg_2010_04!F21+sz_gk_forg_2010_05!F21+sz_gk_forg_2010_06!F21+sz_gk_forg_2010_07!F21+sz_gk_forg_2010_08!F21</f>
        <v>3</v>
      </c>
      <c r="G21" s="164" t="n">
        <f aca="false">sz_gk_forg_2010_01!G21+sz_gk_forg_2010_02!G21+sz_gk_forg_2010_03!G21+sz_gk_forg_2010_04!G21+sz_gk_forg_2010_05!G21+sz_gk_forg_2010_06!G21+sz_gk_forg_2010_07!G21+sz_gk_forg_2010_08!G21</f>
        <v>2</v>
      </c>
      <c r="H21" s="31" t="n">
        <f aca="false">sz_gk_forg_2010_01!H21+sz_gk_forg_2010_02!H21+sz_gk_forg_2010_03!H21+sz_gk_forg_2010_04!H21+sz_gk_forg_2010_05!H21+sz_gk_forg_2010_06!H21+sz_gk_forg_2010_07!H21+sz_gk_forg_2010_08!H21</f>
        <v>5</v>
      </c>
      <c r="I21" s="161" t="n">
        <f aca="false">sz_gk_forg_2010_01!I21+sz_gk_forg_2010_02!I21+sz_gk_forg_2010_03!I21+sz_gk_forg_2010_04!I21+sz_gk_forg_2010_05!I21+sz_gk_forg_2010_06!I21+sz_gk_forg_2010_07!I21+sz_gk_forg_2010_08!I21</f>
        <v>0</v>
      </c>
      <c r="J21" s="164" t="n">
        <f aca="false">sz_gk_forg_2010_01!J21+sz_gk_forg_2010_02!J21+sz_gk_forg_2010_03!J21+sz_gk_forg_2010_04!J21+sz_gk_forg_2010_05!J21+sz_gk_forg_2010_06!J21+sz_gk_forg_2010_07!J21+sz_gk_forg_2010_08!J21</f>
        <v>0</v>
      </c>
      <c r="K21" s="154" t="n">
        <f aca="false">sz_gk_forg_2010_01!K21+sz_gk_forg_2010_02!K21+sz_gk_forg_2010_03!K21+sz_gk_forg_2010_04!K21+sz_gk_forg_2010_05!K21+sz_gk_forg_2010_06!K21+sz_gk_forg_2010_07!K21+sz_gk_forg_2010_08!K21</f>
        <v>0</v>
      </c>
      <c r="L21" s="155" t="n">
        <f aca="false">sz_gk_forg_2010_01!L21+sz_gk_forg_2010_02!L21+sz_gk_forg_2010_03!L21+sz_gk_forg_2010_04!L21+sz_gk_forg_2010_05!L21+sz_gk_forg_2010_06!L21+sz_gk_forg_2010_07!L21+sz_gk_forg_2010_08!L21</f>
        <v>0</v>
      </c>
      <c r="M21" s="85" t="n">
        <f aca="false">sz_gk_forg_2010_01!M21+sz_gk_forg_2010_02!M21+sz_gk_forg_2010_03!M21+sz_gk_forg_2010_04!M21+sz_gk_forg_2010_05!M21+sz_gk_forg_2010_06!M21+sz_gk_forg_2010_07!M21+sz_gk_forg_2010_08!M21</f>
        <v>0</v>
      </c>
      <c r="N21" s="155" t="n">
        <f aca="false">sz_gk_forg_2010_01!N21+sz_gk_forg_2010_02!N21+sz_gk_forg_2010_03!N21+sz_gk_forg_2010_04!N21+sz_gk_forg_2010_05!N21+sz_gk_forg_2010_06!N21+sz_gk_forg_2010_07!N21+sz_gk_forg_2010_08!N21</f>
        <v>0</v>
      </c>
      <c r="O21" s="161" t="n">
        <f aca="false">sz_gk_forg_2010_01!O21+sz_gk_forg_2010_02!O21+sz_gk_forg_2010_03!O21+sz_gk_forg_2010_04!O21+sz_gk_forg_2010_05!O21+sz_gk_forg_2010_06!O21+sz_gk_forg_2010_07!O21+sz_gk_forg_2010_08!O21</f>
        <v>0</v>
      </c>
      <c r="P21" s="85" t="n">
        <f aca="false">sz_gk_forg_2010_01!P21+sz_gk_forg_2010_02!P21+sz_gk_forg_2010_03!P21+sz_gk_forg_2010_04!P21+sz_gk_forg_2010_05!P21+sz_gk_forg_2010_06!P21+sz_gk_forg_2010_07!P21+sz_gk_forg_2010_08!P21</f>
        <v>0</v>
      </c>
      <c r="Q21" s="155" t="n">
        <f aca="false">sz_gk_forg_2010_01!Q21+sz_gk_forg_2010_02!Q21+sz_gk_forg_2010_03!Q21+sz_gk_forg_2010_04!Q21+sz_gk_forg_2010_05!Q21+sz_gk_forg_2010_06!Q21+sz_gk_forg_2010_07!Q21+sz_gk_forg_2010_08!Q21</f>
        <v>0</v>
      </c>
      <c r="R21" s="161" t="n">
        <f aca="false">sz_gk_forg_2010_01!R21+sz_gk_forg_2010_02!R21+sz_gk_forg_2010_03!R21+sz_gk_forg_2010_04!R21+sz_gk_forg_2010_05!R21+sz_gk_forg_2010_06!R21+sz_gk_forg_2010_07!R21+sz_gk_forg_2010_08!R21</f>
        <v>0</v>
      </c>
      <c r="S21" s="155" t="n">
        <f aca="false">sz_gk_forg_2010_01!S21+sz_gk_forg_2010_02!S21+sz_gk_forg_2010_03!S21+sz_gk_forg_2010_04!S21+sz_gk_forg_2010_05!S21+sz_gk_forg_2010_06!S21+sz_gk_forg_2010_07!S21+sz_gk_forg_2010_08!S21</f>
        <v>0</v>
      </c>
      <c r="T21" s="155" t="n">
        <f aca="false">sz_gk_forg_2010_01!T21+sz_gk_forg_2010_02!T21+sz_gk_forg_2010_03!T21+sz_gk_forg_2010_04!T21+sz_gk_forg_2010_05!T21+sz_gk_forg_2010_06!T21+sz_gk_forg_2010_07!T21+sz_gk_forg_2010_08!T21</f>
        <v>0</v>
      </c>
      <c r="U21" s="161" t="n">
        <f aca="false">sz_gk_forg_2010_01!U21+sz_gk_forg_2010_02!U21+sz_gk_forg_2010_03!U21+sz_gk_forg_2010_04!U21+sz_gk_forg_2010_05!U21+sz_gk_forg_2010_06!U21+sz_gk_forg_2010_07!U21+sz_gk_forg_2010_08!U21</f>
        <v>0</v>
      </c>
      <c r="V21" s="85" t="n">
        <f aca="false">sz_gk_forg_2010_01!V21+sz_gk_forg_2010_02!V21+sz_gk_forg_2010_03!V21+sz_gk_forg_2010_04!V21+sz_gk_forg_2010_05!V21+sz_gk_forg_2010_06!V21+sz_gk_forg_2010_07!V21+sz_gk_forg_2010_08!V21</f>
        <v>0</v>
      </c>
      <c r="W21" s="155" t="n">
        <f aca="false">sz_gk_forg_2010_01!W21+sz_gk_forg_2010_02!W21+sz_gk_forg_2010_03!W21+sz_gk_forg_2010_04!W21+sz_gk_forg_2010_05!W21+sz_gk_forg_2010_06!W21+sz_gk_forg_2010_07!W21+sz_gk_forg_2010_08!W21</f>
        <v>0</v>
      </c>
      <c r="X21" s="161" t="n">
        <f aca="false">sz_gk_forg_2010_01!X21+sz_gk_forg_2010_02!X21+sz_gk_forg_2010_03!X21+sz_gk_forg_2010_04!X21+sz_gk_forg_2010_05!X21+sz_gk_forg_2010_06!X21+sz_gk_forg_2010_07!X21+sz_gk_forg_2010_08!X21</f>
        <v>3</v>
      </c>
      <c r="Y21" s="85" t="n">
        <f aca="false">sz_gk_forg_2010_01!Y21+sz_gk_forg_2010_02!Y21+sz_gk_forg_2010_03!Y21+sz_gk_forg_2010_04!Y21+sz_gk_forg_2010_05!Y21+sz_gk_forg_2010_06!Y21+sz_gk_forg_2010_07!Y21+sz_gk_forg_2010_08!Y21</f>
        <v>2</v>
      </c>
      <c r="Z21" s="221" t="n">
        <f aca="false">sz_gk_forg_2010_01!Z21+sz_gk_forg_2010_02!Z21+sz_gk_forg_2010_03!Z21+sz_gk_forg_2010_04!Z21+sz_gk_forg_2010_05!Z21+sz_gk_forg_2010_06!Z21+sz_gk_forg_2010_07!Z21+sz_gk_forg_2010_08!Z21</f>
        <v>5</v>
      </c>
    </row>
    <row r="22" customFormat="false" ht="13.5" hidden="false" customHeight="false" outlineLevel="0" collapsed="false">
      <c r="A22" s="66"/>
      <c r="B22" s="149" t="s">
        <v>18</v>
      </c>
      <c r="C22" s="36" t="n">
        <f aca="false">C21/C20-1</f>
        <v>-0.888888888888889</v>
      </c>
      <c r="D22" s="37" t="n">
        <f aca="false">D21/D20-1</f>
        <v>-0.943181818181818</v>
      </c>
      <c r="E22" s="78" t="n">
        <f aca="false">E21/E20-1</f>
        <v>-0.915730337078652</v>
      </c>
      <c r="F22" s="77" t="n">
        <f aca="false">F21/F20-1</f>
        <v>-0.914285714285714</v>
      </c>
      <c r="G22" s="82" t="n">
        <f aca="false">G21/G20-1</f>
        <v>-0.947368421052632</v>
      </c>
      <c r="H22" s="78" t="n">
        <f aca="false">H21/H20-1</f>
        <v>-0.931506849315068</v>
      </c>
      <c r="I22" s="43" t="n">
        <v>0</v>
      </c>
      <c r="J22" s="46" t="n">
        <v>0</v>
      </c>
      <c r="K22" s="114" t="n">
        <v>0</v>
      </c>
      <c r="L22" s="46" t="n">
        <v>0</v>
      </c>
      <c r="M22" s="44" t="n">
        <v>0</v>
      </c>
      <c r="N22" s="114" t="n">
        <v>0</v>
      </c>
      <c r="O22" s="79" t="n">
        <v>0</v>
      </c>
      <c r="P22" s="80" t="n">
        <v>0</v>
      </c>
      <c r="Q22" s="324" t="n">
        <v>0</v>
      </c>
      <c r="R22" s="43" t="n">
        <v>0</v>
      </c>
      <c r="S22" s="46" t="n">
        <v>0</v>
      </c>
      <c r="T22" s="324" t="n">
        <v>0</v>
      </c>
      <c r="U22" s="43" t="n">
        <v>0</v>
      </c>
      <c r="V22" s="44" t="n">
        <v>0</v>
      </c>
      <c r="W22" s="305" t="n">
        <v>0</v>
      </c>
      <c r="X22" s="59" t="n">
        <f aca="false">X21/X20-1</f>
        <v>-0.914285714285714</v>
      </c>
      <c r="Y22" s="60" t="n">
        <f aca="false">Y21/Y20-1</f>
        <v>-0.947368421052632</v>
      </c>
      <c r="Z22" s="281" t="n">
        <f aca="false">Z21/Z20-1</f>
        <v>-0.931506849315068</v>
      </c>
    </row>
    <row r="23" customFormat="false" ht="13.5" hidden="false" customHeight="true" outlineLevel="0" collapsed="false">
      <c r="A23" s="66" t="s">
        <v>23</v>
      </c>
      <c r="B23" s="227" t="n">
        <v>2009</v>
      </c>
      <c r="C23" s="158" t="n">
        <f aca="false">sz_gk_forg_2010_01!C23+sz_gk_forg_2010_02!C23+sz_gk_forg_2010_03!C23+sz_gk_forg_2010_04!C23+sz_gk_forg_2010_05!C23+sz_gk_forg_2010_06!C23+sz_gk_forg_2010_07!C23+sz_gk_forg_2010_08!C23</f>
        <v>299548</v>
      </c>
      <c r="D23" s="159" t="n">
        <f aca="false">sz_gk_forg_2010_01!D23+sz_gk_forg_2010_02!D23+sz_gk_forg_2010_03!D23+sz_gk_forg_2010_04!D23+sz_gk_forg_2010_05!D23+sz_gk_forg_2010_06!D23+sz_gk_forg_2010_07!D23+sz_gk_forg_2010_08!D23</f>
        <v>276955</v>
      </c>
      <c r="E23" s="181" t="n">
        <f aca="false">sz_gk_forg_2010_01!E23+sz_gk_forg_2010_02!E23+sz_gk_forg_2010_03!E23+sz_gk_forg_2010_04!E23+sz_gk_forg_2010_05!E23+sz_gk_forg_2010_06!E23+sz_gk_forg_2010_07!E23+sz_gk_forg_2010_08!E23</f>
        <v>576503</v>
      </c>
      <c r="F23" s="302" t="n">
        <f aca="false">sz_gk_forg_2010_01!F23+sz_gk_forg_2010_02!F23+sz_gk_forg_2010_03!F23+sz_gk_forg_2010_04!F23+sz_gk_forg_2010_05!F23+sz_gk_forg_2010_06!F23+sz_gk_forg_2010_07!F23+sz_gk_forg_2010_08!F23</f>
        <v>117882</v>
      </c>
      <c r="G23" s="303" t="n">
        <f aca="false">sz_gk_forg_2010_01!G23+sz_gk_forg_2010_02!G23+sz_gk_forg_2010_03!G23+sz_gk_forg_2010_04!G23+sz_gk_forg_2010_05!G23+sz_gk_forg_2010_06!G23+sz_gk_forg_2010_07!G23+sz_gk_forg_2010_08!G23</f>
        <v>118151</v>
      </c>
      <c r="H23" s="301" t="n">
        <f aca="false">sz_gk_forg_2010_01!H23+sz_gk_forg_2010_02!H23+sz_gk_forg_2010_03!H23+sz_gk_forg_2010_04!H23+sz_gk_forg_2010_05!H23+sz_gk_forg_2010_06!H23+sz_gk_forg_2010_07!H23+sz_gk_forg_2010_08!H23</f>
        <v>236033</v>
      </c>
      <c r="I23" s="302" t="n">
        <f aca="false">sz_gk_forg_2010_01!I23+sz_gk_forg_2010_02!I23+sz_gk_forg_2010_03!I23+sz_gk_forg_2010_04!I23+sz_gk_forg_2010_05!I23+sz_gk_forg_2010_06!I23+sz_gk_forg_2010_07!I23+sz_gk_forg_2010_08!I23</f>
        <v>107569</v>
      </c>
      <c r="J23" s="303" t="n">
        <f aca="false">sz_gk_forg_2010_01!J23+sz_gk_forg_2010_02!J23+sz_gk_forg_2010_03!J23+sz_gk_forg_2010_04!J23+sz_gk_forg_2010_05!J23+sz_gk_forg_2010_06!J23+sz_gk_forg_2010_07!J23+sz_gk_forg_2010_08!J23</f>
        <v>109668</v>
      </c>
      <c r="K23" s="301" t="n">
        <f aca="false">sz_gk_forg_2010_01!K23+sz_gk_forg_2010_02!K23+sz_gk_forg_2010_03!K23+sz_gk_forg_2010_04!K23+sz_gk_forg_2010_05!K23+sz_gk_forg_2010_06!K23+sz_gk_forg_2010_07!K23+sz_gk_forg_2010_08!K23</f>
        <v>217237</v>
      </c>
      <c r="L23" s="302" t="n">
        <f aca="false">sz_gk_forg_2010_01!L23+sz_gk_forg_2010_02!L23+sz_gk_forg_2010_03!L23+sz_gk_forg_2010_04!L23+sz_gk_forg_2010_05!L23+sz_gk_forg_2010_06!L23+sz_gk_forg_2010_07!L23+sz_gk_forg_2010_08!L23</f>
        <v>8965</v>
      </c>
      <c r="M23" s="303" t="n">
        <f aca="false">sz_gk_forg_2010_01!M23+sz_gk_forg_2010_02!M23+sz_gk_forg_2010_03!M23+sz_gk_forg_2010_04!M23+sz_gk_forg_2010_05!M23+sz_gk_forg_2010_06!M23+sz_gk_forg_2010_07!M23+sz_gk_forg_2010_08!M23</f>
        <v>7733</v>
      </c>
      <c r="N23" s="301" t="n">
        <f aca="false">sz_gk_forg_2010_01!N23+sz_gk_forg_2010_02!N23+sz_gk_forg_2010_03!N23+sz_gk_forg_2010_04!N23+sz_gk_forg_2010_05!N23+sz_gk_forg_2010_06!N23+sz_gk_forg_2010_07!N23+sz_gk_forg_2010_08!N23</f>
        <v>16698</v>
      </c>
      <c r="O23" s="302" t="n">
        <f aca="false">sz_gk_forg_2010_01!O23+sz_gk_forg_2010_02!O23+sz_gk_forg_2010_03!O23+sz_gk_forg_2010_04!O23+sz_gk_forg_2010_05!O23+sz_gk_forg_2010_06!O23+sz_gk_forg_2010_07!O23+sz_gk_forg_2010_08!O23</f>
        <v>972</v>
      </c>
      <c r="P23" s="159" t="n">
        <f aca="false">sz_gk_forg_2010_01!P23+sz_gk_forg_2010_02!P23+sz_gk_forg_2010_03!P23+sz_gk_forg_2010_04!P23+sz_gk_forg_2010_05!P23+sz_gk_forg_2010_06!P23+sz_gk_forg_2010_07!P23+sz_gk_forg_2010_08!P23</f>
        <v>382</v>
      </c>
      <c r="Q23" s="301" t="n">
        <f aca="false">sz_gk_forg_2010_01!Q23+sz_gk_forg_2010_02!Q23+sz_gk_forg_2010_03!Q23+sz_gk_forg_2010_04!Q23+sz_gk_forg_2010_05!Q23+sz_gk_forg_2010_06!Q23+sz_gk_forg_2010_07!Q23+sz_gk_forg_2010_08!Q23</f>
        <v>1354</v>
      </c>
      <c r="R23" s="158" t="n">
        <f aca="false">sz_gk_forg_2010_01!R23+sz_gk_forg_2010_02!R23+sz_gk_forg_2010_03!R23+sz_gk_forg_2010_04!R23+sz_gk_forg_2010_05!R23+sz_gk_forg_2010_06!R23+sz_gk_forg_2010_07!R23+sz_gk_forg_2010_08!R23</f>
        <v>376</v>
      </c>
      <c r="S23" s="220" t="n">
        <f aca="false">sz_gk_forg_2010_01!S23+sz_gk_forg_2010_02!S23+sz_gk_forg_2010_03!S23+sz_gk_forg_2010_04!S23+sz_gk_forg_2010_05!S23+sz_gk_forg_2010_06!S23+sz_gk_forg_2010_07!S23+sz_gk_forg_2010_08!S23</f>
        <v>368</v>
      </c>
      <c r="T23" s="220" t="n">
        <f aca="false">sz_gk_forg_2010_01!T23+sz_gk_forg_2010_02!T23+sz_gk_forg_2010_03!T23+sz_gk_forg_2010_04!T23+sz_gk_forg_2010_05!T23+sz_gk_forg_2010_06!T23+sz_gk_forg_2010_07!T23+sz_gk_forg_2010_08!T23</f>
        <v>744</v>
      </c>
      <c r="U23" s="158" t="n">
        <f aca="false">sz_gk_forg_2010_01!U23+sz_gk_forg_2010_02!U23+sz_gk_forg_2010_03!U23+sz_gk_forg_2010_04!U23+sz_gk_forg_2010_05!U23+sz_gk_forg_2010_06!U23+sz_gk_forg_2010_07!U23+sz_gk_forg_2010_08!U23</f>
        <v>0</v>
      </c>
      <c r="V23" s="159" t="n">
        <f aca="false">sz_gk_forg_2010_01!V23+sz_gk_forg_2010_02!V23+sz_gk_forg_2010_03!V23+sz_gk_forg_2010_04!V23+sz_gk_forg_2010_05!V23+sz_gk_forg_2010_06!V23+sz_gk_forg_2010_07!V23+sz_gk_forg_2010_08!V23</f>
        <v>0</v>
      </c>
      <c r="W23" s="301" t="n">
        <f aca="false">sz_gk_forg_2010_01!W23+sz_gk_forg_2010_02!W23+sz_gk_forg_2010_03!W23+sz_gk_forg_2010_04!W23+sz_gk_forg_2010_05!W23+sz_gk_forg_2010_06!W23+sz_gk_forg_2010_07!W23+sz_gk_forg_2010_08!W23</f>
        <v>0</v>
      </c>
      <c r="X23" s="158" t="n">
        <f aca="false">sz_gk_forg_2010_01!X23+sz_gk_forg_2010_02!X23+sz_gk_forg_2010_03!X23+sz_gk_forg_2010_04!X23+sz_gk_forg_2010_05!X23+sz_gk_forg_2010_06!X23+sz_gk_forg_2010_07!X23+sz_gk_forg_2010_08!X23</f>
        <v>0</v>
      </c>
      <c r="Y23" s="159" t="n">
        <f aca="false">sz_gk_forg_2010_01!Y23+sz_gk_forg_2010_02!Y23+sz_gk_forg_2010_03!Y23+sz_gk_forg_2010_04!Y23+sz_gk_forg_2010_05!Y23+sz_gk_forg_2010_06!Y23+sz_gk_forg_2010_07!Y23+sz_gk_forg_2010_08!Y23</f>
        <v>0</v>
      </c>
      <c r="Z23" s="181" t="n">
        <f aca="false">sz_gk_forg_2010_01!Z23+sz_gk_forg_2010_02!Z23+sz_gk_forg_2010_03!Z23+sz_gk_forg_2010_04!Z23+sz_gk_forg_2010_05!Z23+sz_gk_forg_2010_06!Z23+sz_gk_forg_2010_07!Z23+sz_gk_forg_2010_08!Z23</f>
        <v>0</v>
      </c>
    </row>
    <row r="24" customFormat="false" ht="13.5" hidden="false" customHeight="false" outlineLevel="0" collapsed="false">
      <c r="A24" s="66"/>
      <c r="B24" s="148" t="n">
        <v>2010</v>
      </c>
      <c r="C24" s="161" t="n">
        <f aca="false">sz_gk_forg_2010_01!C24+sz_gk_forg_2010_02!C24+sz_gk_forg_2010_03!C24+sz_gk_forg_2010_04!C24+sz_gk_forg_2010_05!C24+sz_gk_forg_2010_06!C24+sz_gk_forg_2010_07!C24+sz_gk_forg_2010_08!C24</f>
        <v>250342</v>
      </c>
      <c r="D24" s="85" t="n">
        <f aca="false">sz_gk_forg_2010_01!D24+sz_gk_forg_2010_02!D24+sz_gk_forg_2010_03!D24+sz_gk_forg_2010_04!D24+sz_gk_forg_2010_05!D24+sz_gk_forg_2010_06!D24+sz_gk_forg_2010_07!D24+sz_gk_forg_2010_08!D24</f>
        <v>242714</v>
      </c>
      <c r="E24" s="164" t="n">
        <f aca="false">sz_gk_forg_2010_01!E24+sz_gk_forg_2010_02!E24+sz_gk_forg_2010_03!E24+sz_gk_forg_2010_04!E24+sz_gk_forg_2010_05!E24+sz_gk_forg_2010_06!E24+sz_gk_forg_2010_07!E24+sz_gk_forg_2010_08!E24</f>
        <v>493056</v>
      </c>
      <c r="F24" s="33" t="n">
        <f aca="false">sz_gk_forg_2010_01!F24+sz_gk_forg_2010_02!F24+sz_gk_forg_2010_03!F24+sz_gk_forg_2010_04!F24+sz_gk_forg_2010_05!F24+sz_gk_forg_2010_06!F24+sz_gk_forg_2010_07!F24+sz_gk_forg_2010_08!F24</f>
        <v>101447</v>
      </c>
      <c r="G24" s="32" t="n">
        <f aca="false">sz_gk_forg_2010_01!G24+sz_gk_forg_2010_02!G24+sz_gk_forg_2010_03!G24+sz_gk_forg_2010_04!G24+sz_gk_forg_2010_05!G24+sz_gk_forg_2010_06!G24+sz_gk_forg_2010_07!G24+sz_gk_forg_2010_08!G24</f>
        <v>105321</v>
      </c>
      <c r="H24" s="30" t="n">
        <f aca="false">sz_gk_forg_2010_01!H24+sz_gk_forg_2010_02!H24+sz_gk_forg_2010_03!H24+sz_gk_forg_2010_04!H24+sz_gk_forg_2010_05!H24+sz_gk_forg_2010_06!H24+sz_gk_forg_2010_07!H24+sz_gk_forg_2010_08!H24</f>
        <v>206768</v>
      </c>
      <c r="I24" s="33" t="n">
        <f aca="false">sz_gk_forg_2010_01!I24+sz_gk_forg_2010_02!I24+sz_gk_forg_2010_03!I24+sz_gk_forg_2010_04!I24+sz_gk_forg_2010_05!I24+sz_gk_forg_2010_06!I24+sz_gk_forg_2010_07!I24+sz_gk_forg_2010_08!I24</f>
        <v>92966</v>
      </c>
      <c r="J24" s="32" t="n">
        <f aca="false">sz_gk_forg_2010_01!J24+sz_gk_forg_2010_02!J24+sz_gk_forg_2010_03!J24+sz_gk_forg_2010_04!J24+sz_gk_forg_2010_05!J24+sz_gk_forg_2010_06!J24+sz_gk_forg_2010_07!J24+sz_gk_forg_2010_08!J24</f>
        <v>97430</v>
      </c>
      <c r="K24" s="30" t="n">
        <f aca="false">sz_gk_forg_2010_01!K24+sz_gk_forg_2010_02!K24+sz_gk_forg_2010_03!K24+sz_gk_forg_2010_04!K24+sz_gk_forg_2010_05!K24+sz_gk_forg_2010_06!K24+sz_gk_forg_2010_07!K24+sz_gk_forg_2010_08!K24</f>
        <v>190396</v>
      </c>
      <c r="L24" s="33" t="n">
        <f aca="false">sz_gk_forg_2010_01!L24+sz_gk_forg_2010_02!L24+sz_gk_forg_2010_03!L24+sz_gk_forg_2010_04!L24+sz_gk_forg_2010_05!L24+sz_gk_forg_2010_06!L24+sz_gk_forg_2010_07!L24+sz_gk_forg_2010_08!L24</f>
        <v>7718</v>
      </c>
      <c r="M24" s="32" t="n">
        <f aca="false">sz_gk_forg_2010_01!M24+sz_gk_forg_2010_02!M24+sz_gk_forg_2010_03!M24+sz_gk_forg_2010_04!M24+sz_gk_forg_2010_05!M24+sz_gk_forg_2010_06!M24+sz_gk_forg_2010_07!M24+sz_gk_forg_2010_08!M24</f>
        <v>7337</v>
      </c>
      <c r="N24" s="30" t="n">
        <f aca="false">sz_gk_forg_2010_01!N24+sz_gk_forg_2010_02!N24+sz_gk_forg_2010_03!N24+sz_gk_forg_2010_04!N24+sz_gk_forg_2010_05!N24+sz_gk_forg_2010_06!N24+sz_gk_forg_2010_07!N24+sz_gk_forg_2010_08!N24</f>
        <v>15055</v>
      </c>
      <c r="O24" s="33" t="n">
        <f aca="false">sz_gk_forg_2010_01!O24+sz_gk_forg_2010_02!O24+sz_gk_forg_2010_03!O24+sz_gk_forg_2010_04!O24+sz_gk_forg_2010_05!O24+sz_gk_forg_2010_06!O24+sz_gk_forg_2010_07!O24+sz_gk_forg_2010_08!O24</f>
        <v>541</v>
      </c>
      <c r="P24" s="30" t="n">
        <f aca="false">sz_gk_forg_2010_01!P24+sz_gk_forg_2010_02!P24+sz_gk_forg_2010_03!P24+sz_gk_forg_2010_04!P24+sz_gk_forg_2010_05!P24+sz_gk_forg_2010_06!P24+sz_gk_forg_2010_07!P24+sz_gk_forg_2010_08!P24</f>
        <v>297</v>
      </c>
      <c r="Q24" s="31" t="n">
        <f aca="false">sz_gk_forg_2010_01!Q24+sz_gk_forg_2010_02!Q24+sz_gk_forg_2010_03!Q24+sz_gk_forg_2010_04!Q24+sz_gk_forg_2010_05!Q24+sz_gk_forg_2010_06!Q24+sz_gk_forg_2010_07!Q24+sz_gk_forg_2010_08!Q24</f>
        <v>838</v>
      </c>
      <c r="R24" s="161" t="n">
        <f aca="false">sz_gk_forg_2010_01!R24+sz_gk_forg_2010_02!R24+sz_gk_forg_2010_03!R24+sz_gk_forg_2010_04!R24+sz_gk_forg_2010_05!R24+sz_gk_forg_2010_06!R24+sz_gk_forg_2010_07!R24+sz_gk_forg_2010_08!R24</f>
        <v>222</v>
      </c>
      <c r="S24" s="155" t="n">
        <f aca="false">sz_gk_forg_2010_01!S24+sz_gk_forg_2010_02!S24+sz_gk_forg_2010_03!S24+sz_gk_forg_2010_04!S24+sz_gk_forg_2010_05!S24+sz_gk_forg_2010_06!S24+sz_gk_forg_2010_07!S24+sz_gk_forg_2010_08!S24</f>
        <v>257</v>
      </c>
      <c r="T24" s="155" t="n">
        <f aca="false">sz_gk_forg_2010_01!T24+sz_gk_forg_2010_02!T24+sz_gk_forg_2010_03!T24+sz_gk_forg_2010_04!T24+sz_gk_forg_2010_05!T24+sz_gk_forg_2010_06!T24+sz_gk_forg_2010_07!T24+sz_gk_forg_2010_08!T24</f>
        <v>479</v>
      </c>
      <c r="U24" s="161" t="n">
        <f aca="false">sz_gk_forg_2010_01!U24+sz_gk_forg_2010_02!U24+sz_gk_forg_2010_03!U24+sz_gk_forg_2010_04!U24+sz_gk_forg_2010_05!U24+sz_gk_forg_2010_06!U24+sz_gk_forg_2010_07!U24+sz_gk_forg_2010_08!U24</f>
        <v>0</v>
      </c>
      <c r="V24" s="85" t="n">
        <f aca="false">sz_gk_forg_2010_01!V24+sz_gk_forg_2010_02!V24+sz_gk_forg_2010_03!V24+sz_gk_forg_2010_04!V24+sz_gk_forg_2010_05!V24+sz_gk_forg_2010_06!V24+sz_gk_forg_2010_07!V24+sz_gk_forg_2010_08!V24</f>
        <v>0</v>
      </c>
      <c r="W24" s="31" t="n">
        <f aca="false">sz_gk_forg_2010_01!W24+sz_gk_forg_2010_02!W24+sz_gk_forg_2010_03!W24+sz_gk_forg_2010_04!W24+sz_gk_forg_2010_05!W24+sz_gk_forg_2010_06!W24+sz_gk_forg_2010_07!W24+sz_gk_forg_2010_08!W24</f>
        <v>0</v>
      </c>
      <c r="X24" s="161" t="n">
        <f aca="false">sz_gk_forg_2010_01!X24+sz_gk_forg_2010_02!X24+sz_gk_forg_2010_03!X24+sz_gk_forg_2010_04!X24+sz_gk_forg_2010_05!X24+sz_gk_forg_2010_06!X24+sz_gk_forg_2010_07!X24+sz_gk_forg_2010_08!X24</f>
        <v>0</v>
      </c>
      <c r="Y24" s="85" t="n">
        <f aca="false">sz_gk_forg_2010_01!Y24+sz_gk_forg_2010_02!Y24+sz_gk_forg_2010_03!Y24+sz_gk_forg_2010_04!Y24+sz_gk_forg_2010_05!Y24+sz_gk_forg_2010_06!Y24+sz_gk_forg_2010_07!Y24+sz_gk_forg_2010_08!Y24</f>
        <v>0</v>
      </c>
      <c r="Z24" s="221" t="n">
        <f aca="false">sz_gk_forg_2010_01!Z24+sz_gk_forg_2010_02!Z24+sz_gk_forg_2010_03!Z24+sz_gk_forg_2010_04!Z24+sz_gk_forg_2010_05!Z24+sz_gk_forg_2010_06!Z24+sz_gk_forg_2010_07!Z24+sz_gk_forg_2010_08!Z24</f>
        <v>0</v>
      </c>
    </row>
    <row r="25" customFormat="false" ht="13.5" hidden="false" customHeight="false" outlineLevel="0" collapsed="false">
      <c r="A25" s="66"/>
      <c r="B25" s="151" t="s">
        <v>18</v>
      </c>
      <c r="C25" s="77" t="n">
        <f aca="false">C24/C23-1</f>
        <v>-0.164267496361184</v>
      </c>
      <c r="D25" s="37" t="n">
        <f aca="false">D24/D23-1</f>
        <v>-0.12363380332545</v>
      </c>
      <c r="E25" s="41" t="n">
        <f aca="false">E24/E23-1</f>
        <v>-0.144746861681552</v>
      </c>
      <c r="F25" s="39" t="n">
        <f aca="false">F24/F23-1</f>
        <v>-0.139419080097046</v>
      </c>
      <c r="G25" s="42" t="n">
        <f aca="false">G24/G23-1</f>
        <v>-0.108589855354589</v>
      </c>
      <c r="H25" s="38" t="n">
        <f aca="false">H24/H23-1</f>
        <v>-0.123986900136845</v>
      </c>
      <c r="I25" s="39" t="n">
        <f aca="false">I24/I23-1</f>
        <v>-0.135754724874267</v>
      </c>
      <c r="J25" s="40" t="n">
        <f aca="false">J24/J23-1</f>
        <v>-0.111591348433454</v>
      </c>
      <c r="K25" s="38" t="n">
        <f aca="false">K24/K23-1</f>
        <v>-0.123556300261926</v>
      </c>
      <c r="L25" s="39" t="n">
        <f aca="false">L24/L23-1</f>
        <v>-0.13909648633575</v>
      </c>
      <c r="M25" s="40" t="n">
        <f aca="false">M24/M23-1</f>
        <v>-0.0512091038406828</v>
      </c>
      <c r="N25" s="41" t="n">
        <f aca="false">N24/N23-1</f>
        <v>-0.0983950173673494</v>
      </c>
      <c r="O25" s="77" t="n">
        <f aca="false">O24/O23-1</f>
        <v>-0.443415637860082</v>
      </c>
      <c r="P25" s="37" t="n">
        <f aca="false">P24/P23-1</f>
        <v>-0.222513089005236</v>
      </c>
      <c r="Q25" s="41" t="n">
        <f aca="false">Q24/Q23-1</f>
        <v>-0.38109305760709</v>
      </c>
      <c r="R25" s="39" t="n">
        <v>5</v>
      </c>
      <c r="S25" s="42" t="n">
        <f aca="false">S24/S23-1</f>
        <v>-0.301630434782609</v>
      </c>
      <c r="T25" s="38" t="n">
        <f aca="false">T24/T23-1</f>
        <v>-0.356182795698925</v>
      </c>
      <c r="U25" s="43" t="n">
        <v>0</v>
      </c>
      <c r="V25" s="44" t="n">
        <v>0</v>
      </c>
      <c r="W25" s="45" t="n">
        <v>0</v>
      </c>
      <c r="X25" s="43" t="n">
        <v>0</v>
      </c>
      <c r="Y25" s="44" t="n">
        <v>0</v>
      </c>
      <c r="Z25" s="282" t="n">
        <v>0</v>
      </c>
    </row>
    <row r="26" customFormat="false" ht="13.5" hidden="false" customHeight="true" outlineLevel="0" collapsed="false">
      <c r="A26" s="66" t="s">
        <v>24</v>
      </c>
      <c r="B26" s="115" t="n">
        <v>2009</v>
      </c>
      <c r="C26" s="158" t="n">
        <f aca="false">sz_gk_forg_2010_01!C26+sz_gk_forg_2010_02!C26+sz_gk_forg_2010_03!C26+sz_gk_forg_2010_04!C26+sz_gk_forg_2010_05!C26+sz_gk_forg_2010_06!C26+sz_gk_forg_2010_07!C26+sz_gk_forg_2010_08!C26</f>
        <v>3787</v>
      </c>
      <c r="D26" s="220" t="n">
        <f aca="false">sz_gk_forg_2010_01!D26+sz_gk_forg_2010_02!D26+sz_gk_forg_2010_03!D26+sz_gk_forg_2010_04!D26+sz_gk_forg_2010_05!D26+sz_gk_forg_2010_06!D26+sz_gk_forg_2010_07!D26+sz_gk_forg_2010_08!D26</f>
        <v>3580</v>
      </c>
      <c r="E26" s="181" t="n">
        <f aca="false">sz_gk_forg_2010_01!E26+sz_gk_forg_2010_02!E26+sz_gk_forg_2010_03!E26+sz_gk_forg_2010_04!E26+sz_gk_forg_2010_05!E26+sz_gk_forg_2010_06!E26+sz_gk_forg_2010_07!E26+sz_gk_forg_2010_08!E26</f>
        <v>7367</v>
      </c>
      <c r="F26" s="158" t="n">
        <f aca="false">sz_gk_forg_2010_01!F26+sz_gk_forg_2010_02!F26+sz_gk_forg_2010_03!F26+sz_gk_forg_2010_04!F26+sz_gk_forg_2010_05!F26+sz_gk_forg_2010_06!F26+sz_gk_forg_2010_07!F26+sz_gk_forg_2010_08!F26</f>
        <v>729</v>
      </c>
      <c r="G26" s="159" t="n">
        <f aca="false">sz_gk_forg_2010_01!G26+sz_gk_forg_2010_02!G26+sz_gk_forg_2010_03!G26+sz_gk_forg_2010_04!G26+sz_gk_forg_2010_05!G26+sz_gk_forg_2010_06!G26+sz_gk_forg_2010_07!G26+sz_gk_forg_2010_08!G26</f>
        <v>729</v>
      </c>
      <c r="H26" s="220" t="n">
        <f aca="false">sz_gk_forg_2010_01!H26+sz_gk_forg_2010_02!H26+sz_gk_forg_2010_03!H26+sz_gk_forg_2010_04!H26+sz_gk_forg_2010_05!H26+sz_gk_forg_2010_06!H26+sz_gk_forg_2010_07!H26+sz_gk_forg_2010_08!H26</f>
        <v>1458</v>
      </c>
      <c r="I26" s="158" t="n">
        <f aca="false">sz_gk_forg_2010_01!I26+sz_gk_forg_2010_02!I26+sz_gk_forg_2010_03!I26+sz_gk_forg_2010_04!I26+sz_gk_forg_2010_05!I26+sz_gk_forg_2010_06!I26+sz_gk_forg_2010_07!I26+sz_gk_forg_2010_08!I26</f>
        <v>0</v>
      </c>
      <c r="J26" s="159" t="n">
        <f aca="false">sz_gk_forg_2010_01!J26+sz_gk_forg_2010_02!J26+sz_gk_forg_2010_03!J26+sz_gk_forg_2010_04!J26+sz_gk_forg_2010_05!J26+sz_gk_forg_2010_06!J26+sz_gk_forg_2010_07!J26+sz_gk_forg_2010_08!J26</f>
        <v>0</v>
      </c>
      <c r="K26" s="220" t="n">
        <f aca="false">sz_gk_forg_2010_01!K26+sz_gk_forg_2010_02!K26+sz_gk_forg_2010_03!K26+sz_gk_forg_2010_04!K26+sz_gk_forg_2010_05!K26+sz_gk_forg_2010_06!K26+sz_gk_forg_2010_07!K26+sz_gk_forg_2010_08!K26</f>
        <v>0</v>
      </c>
      <c r="L26" s="158" t="n">
        <f aca="false">sz_gk_forg_2010_01!L26+sz_gk_forg_2010_02!L26+sz_gk_forg_2010_03!L26+sz_gk_forg_2010_04!L26+sz_gk_forg_2010_05!L26+sz_gk_forg_2010_06!L26+sz_gk_forg_2010_07!L26+sz_gk_forg_2010_08!L26</f>
        <v>0</v>
      </c>
      <c r="M26" s="159" t="n">
        <f aca="false">sz_gk_forg_2010_01!M26+sz_gk_forg_2010_02!M26+sz_gk_forg_2010_03!M26+sz_gk_forg_2010_04!M26+sz_gk_forg_2010_05!M26+sz_gk_forg_2010_06!M26+sz_gk_forg_2010_07!M26+sz_gk_forg_2010_08!M26</f>
        <v>0</v>
      </c>
      <c r="N26" s="220" t="n">
        <f aca="false">sz_gk_forg_2010_01!N26+sz_gk_forg_2010_02!N26+sz_gk_forg_2010_03!N26+sz_gk_forg_2010_04!N26+sz_gk_forg_2010_05!N26+sz_gk_forg_2010_06!N26+sz_gk_forg_2010_07!N26+sz_gk_forg_2010_08!N26</f>
        <v>0</v>
      </c>
      <c r="O26" s="158" t="n">
        <f aca="false">sz_gk_forg_2010_01!O26+sz_gk_forg_2010_02!O26+sz_gk_forg_2010_03!O26+sz_gk_forg_2010_04!O26+sz_gk_forg_2010_05!O26+sz_gk_forg_2010_06!O26+sz_gk_forg_2010_07!O26+sz_gk_forg_2010_08!O26</f>
        <v>0</v>
      </c>
      <c r="P26" s="159" t="n">
        <f aca="false">sz_gk_forg_2010_01!P26+sz_gk_forg_2010_02!P26+sz_gk_forg_2010_03!P26+sz_gk_forg_2010_04!P26+sz_gk_forg_2010_05!P26+sz_gk_forg_2010_06!P26+sz_gk_forg_2010_07!P26+sz_gk_forg_2010_08!P26</f>
        <v>0</v>
      </c>
      <c r="Q26" s="301" t="n">
        <f aca="false">sz_gk_forg_2010_01!Q26+sz_gk_forg_2010_02!Q26+sz_gk_forg_2010_03!Q26+sz_gk_forg_2010_04!Q26+sz_gk_forg_2010_05!Q26+sz_gk_forg_2010_06!Q26+sz_gk_forg_2010_07!Q26+sz_gk_forg_2010_08!Q26</f>
        <v>0</v>
      </c>
      <c r="R26" s="158" t="n">
        <f aca="false">sz_gk_forg_2010_01!R26+sz_gk_forg_2010_02!R26+sz_gk_forg_2010_03!R26+sz_gk_forg_2010_04!R26+sz_gk_forg_2010_05!R26+sz_gk_forg_2010_06!R26+sz_gk_forg_2010_07!R26+sz_gk_forg_2010_08!R26</f>
        <v>0</v>
      </c>
      <c r="S26" s="220" t="n">
        <f aca="false">sz_gk_forg_2010_01!S26+sz_gk_forg_2010_02!S26+sz_gk_forg_2010_03!S26+sz_gk_forg_2010_04!S26+sz_gk_forg_2010_05!S26+sz_gk_forg_2010_06!S26+sz_gk_forg_2010_07!S26+sz_gk_forg_2010_08!S26</f>
        <v>0</v>
      </c>
      <c r="T26" s="220" t="n">
        <f aca="false">sz_gk_forg_2010_01!T26+sz_gk_forg_2010_02!T26+sz_gk_forg_2010_03!T26+sz_gk_forg_2010_04!T26+sz_gk_forg_2010_05!T26+sz_gk_forg_2010_06!T26+sz_gk_forg_2010_07!T26+sz_gk_forg_2010_08!T26</f>
        <v>0</v>
      </c>
      <c r="U26" s="158" t="n">
        <f aca="false">sz_gk_forg_2010_01!U26+sz_gk_forg_2010_02!U26+sz_gk_forg_2010_03!U26+sz_gk_forg_2010_04!U26+sz_gk_forg_2010_05!U26+sz_gk_forg_2010_06!U26+sz_gk_forg_2010_07!U26+sz_gk_forg_2010_08!U26</f>
        <v>729</v>
      </c>
      <c r="V26" s="159" t="n">
        <f aca="false">sz_gk_forg_2010_01!V26+sz_gk_forg_2010_02!V26+sz_gk_forg_2010_03!V26+sz_gk_forg_2010_04!V26+sz_gk_forg_2010_05!V26+sz_gk_forg_2010_06!V26+sz_gk_forg_2010_07!V26+sz_gk_forg_2010_08!V26</f>
        <v>729</v>
      </c>
      <c r="W26" s="181" t="n">
        <f aca="false">sz_gk_forg_2010_01!W26+sz_gk_forg_2010_02!W26+sz_gk_forg_2010_03!W26+sz_gk_forg_2010_04!W26+sz_gk_forg_2010_05!W26+sz_gk_forg_2010_06!W26+sz_gk_forg_2010_07!W26+sz_gk_forg_2010_08!W26</f>
        <v>1458</v>
      </c>
      <c r="X26" s="302" t="n">
        <f aca="false">sz_gk_forg_2010_01!X26+sz_gk_forg_2010_02!X26+sz_gk_forg_2010_03!X26+sz_gk_forg_2010_04!X26+sz_gk_forg_2010_05!X26+sz_gk_forg_2010_06!X26+sz_gk_forg_2010_07!X26+sz_gk_forg_2010_08!X26</f>
        <v>0</v>
      </c>
      <c r="Y26" s="303" t="n">
        <f aca="false">sz_gk_forg_2010_01!Y26+sz_gk_forg_2010_02!Y26+sz_gk_forg_2010_03!Y26+sz_gk_forg_2010_04!Y26+sz_gk_forg_2010_05!Y26+sz_gk_forg_2010_06!Y26+sz_gk_forg_2010_07!Y26+sz_gk_forg_2010_08!Y26</f>
        <v>0</v>
      </c>
      <c r="Z26" s="274" t="n">
        <f aca="false">sz_gk_forg_2010_01!Z26+sz_gk_forg_2010_02!Z26+sz_gk_forg_2010_03!Z26+sz_gk_forg_2010_04!Z26+sz_gk_forg_2010_05!Z26+sz_gk_forg_2010_06!Z26+sz_gk_forg_2010_07!Z26+sz_gk_forg_2010_08!Z26</f>
        <v>0</v>
      </c>
    </row>
    <row r="27" customFormat="false" ht="13.5" hidden="false" customHeight="false" outlineLevel="0" collapsed="false">
      <c r="A27" s="66"/>
      <c r="B27" s="107" t="n">
        <v>2010</v>
      </c>
      <c r="C27" s="161" t="n">
        <f aca="false">sz_gk_forg_2010_01!C27+sz_gk_forg_2010_02!C27+sz_gk_forg_2010_03!C27+sz_gk_forg_2010_04!C27+sz_gk_forg_2010_05!C27+sz_gk_forg_2010_06!C27+sz_gk_forg_2010_07!C27+sz_gk_forg_2010_08!C27</f>
        <v>3600</v>
      </c>
      <c r="D27" s="155" t="n">
        <f aca="false">sz_gk_forg_2010_01!D27+sz_gk_forg_2010_02!D27+sz_gk_forg_2010_03!D27+sz_gk_forg_2010_04!D27+sz_gk_forg_2010_05!D27+sz_gk_forg_2010_06!D27+sz_gk_forg_2010_07!D27+sz_gk_forg_2010_08!D27</f>
        <v>3606</v>
      </c>
      <c r="E27" s="155" t="n">
        <f aca="false">sz_gk_forg_2010_01!E27+sz_gk_forg_2010_02!E27+sz_gk_forg_2010_03!E27+sz_gk_forg_2010_04!E27+sz_gk_forg_2010_05!E27+sz_gk_forg_2010_06!E27+sz_gk_forg_2010_07!E27+sz_gk_forg_2010_08!E27</f>
        <v>7206</v>
      </c>
      <c r="F27" s="161" t="n">
        <f aca="false">sz_gk_forg_2010_01!F27+sz_gk_forg_2010_02!F27+sz_gk_forg_2010_03!F27+sz_gk_forg_2010_04!F27+sz_gk_forg_2010_05!F27+sz_gk_forg_2010_06!F27+sz_gk_forg_2010_07!F27+sz_gk_forg_2010_08!F27</f>
        <v>729</v>
      </c>
      <c r="G27" s="85" t="n">
        <f aca="false">sz_gk_forg_2010_01!G27+sz_gk_forg_2010_02!G27+sz_gk_forg_2010_03!G27+sz_gk_forg_2010_04!G27+sz_gk_forg_2010_05!G27+sz_gk_forg_2010_06!G27+sz_gk_forg_2010_07!G27+sz_gk_forg_2010_08!G27</f>
        <v>729</v>
      </c>
      <c r="H27" s="155" t="n">
        <f aca="false">sz_gk_forg_2010_01!H27+sz_gk_forg_2010_02!H27+sz_gk_forg_2010_03!H27+sz_gk_forg_2010_04!H27+sz_gk_forg_2010_05!H27+sz_gk_forg_2010_06!H27+sz_gk_forg_2010_07!H27+sz_gk_forg_2010_08!H27</f>
        <v>1458</v>
      </c>
      <c r="I27" s="161" t="n">
        <f aca="false">sz_gk_forg_2010_01!I27+sz_gk_forg_2010_02!I27+sz_gk_forg_2010_03!I27+sz_gk_forg_2010_04!I27+sz_gk_forg_2010_05!I27+sz_gk_forg_2010_06!I27+sz_gk_forg_2010_07!I27+sz_gk_forg_2010_08!I27</f>
        <v>0</v>
      </c>
      <c r="J27" s="85" t="n">
        <f aca="false">sz_gk_forg_2010_01!J27+sz_gk_forg_2010_02!J27+sz_gk_forg_2010_03!J27+sz_gk_forg_2010_04!J27+sz_gk_forg_2010_05!J27+sz_gk_forg_2010_06!J27+sz_gk_forg_2010_07!J27+sz_gk_forg_2010_08!J27</f>
        <v>0</v>
      </c>
      <c r="K27" s="155" t="n">
        <f aca="false">sz_gk_forg_2010_01!K27+sz_gk_forg_2010_02!K27+sz_gk_forg_2010_03!K27+sz_gk_forg_2010_04!K27+sz_gk_forg_2010_05!K27+sz_gk_forg_2010_06!K27+sz_gk_forg_2010_07!K27+sz_gk_forg_2010_08!K27</f>
        <v>0</v>
      </c>
      <c r="L27" s="161" t="n">
        <f aca="false">sz_gk_forg_2010_01!L27+sz_gk_forg_2010_02!L27+sz_gk_forg_2010_03!L27+sz_gk_forg_2010_04!L27+sz_gk_forg_2010_05!L27+sz_gk_forg_2010_06!L27+sz_gk_forg_2010_07!L27+sz_gk_forg_2010_08!L27</f>
        <v>0</v>
      </c>
      <c r="M27" s="85" t="n">
        <f aca="false">sz_gk_forg_2010_01!M27+sz_gk_forg_2010_02!M27+sz_gk_forg_2010_03!M27+sz_gk_forg_2010_04!M27+sz_gk_forg_2010_05!M27+sz_gk_forg_2010_06!M27+sz_gk_forg_2010_07!M27+sz_gk_forg_2010_08!M27</f>
        <v>0</v>
      </c>
      <c r="N27" s="155" t="n">
        <f aca="false">sz_gk_forg_2010_01!N27+sz_gk_forg_2010_02!N27+sz_gk_forg_2010_03!N27+sz_gk_forg_2010_04!N27+sz_gk_forg_2010_05!N27+sz_gk_forg_2010_06!N27+sz_gk_forg_2010_07!N27+sz_gk_forg_2010_08!N27</f>
        <v>0</v>
      </c>
      <c r="O27" s="161" t="n">
        <f aca="false">sz_gk_forg_2010_01!O27+sz_gk_forg_2010_02!O27+sz_gk_forg_2010_03!O27+sz_gk_forg_2010_04!O27+sz_gk_forg_2010_05!O27+sz_gk_forg_2010_06!O27+sz_gk_forg_2010_07!O27+sz_gk_forg_2010_08!O27</f>
        <v>0</v>
      </c>
      <c r="P27" s="85" t="n">
        <f aca="false">sz_gk_forg_2010_01!P27+sz_gk_forg_2010_02!P27+sz_gk_forg_2010_03!P27+sz_gk_forg_2010_04!P27+sz_gk_forg_2010_05!P27+sz_gk_forg_2010_06!P27+sz_gk_forg_2010_07!P27+sz_gk_forg_2010_08!P27</f>
        <v>0</v>
      </c>
      <c r="Q27" s="31" t="n">
        <f aca="false">sz_gk_forg_2010_01!Q27+sz_gk_forg_2010_02!Q27+sz_gk_forg_2010_03!Q27+sz_gk_forg_2010_04!Q27+sz_gk_forg_2010_05!Q27+sz_gk_forg_2010_06!Q27+sz_gk_forg_2010_07!Q27+sz_gk_forg_2010_08!Q27</f>
        <v>0</v>
      </c>
      <c r="R27" s="161" t="n">
        <f aca="false">sz_gk_forg_2010_01!R27+sz_gk_forg_2010_02!R27+sz_gk_forg_2010_03!R27+sz_gk_forg_2010_04!R27+sz_gk_forg_2010_05!R27+sz_gk_forg_2010_06!R27+sz_gk_forg_2010_07!R27+sz_gk_forg_2010_08!R27</f>
        <v>0</v>
      </c>
      <c r="S27" s="155" t="n">
        <f aca="false">sz_gk_forg_2010_01!S27+sz_gk_forg_2010_02!S27+sz_gk_forg_2010_03!S27+sz_gk_forg_2010_04!S27+sz_gk_forg_2010_05!S27+sz_gk_forg_2010_06!S27+sz_gk_forg_2010_07!S27+sz_gk_forg_2010_08!S27</f>
        <v>0</v>
      </c>
      <c r="T27" s="155" t="n">
        <f aca="false">sz_gk_forg_2010_01!T27+sz_gk_forg_2010_02!T27+sz_gk_forg_2010_03!T27+sz_gk_forg_2010_04!T27+sz_gk_forg_2010_05!T27+sz_gk_forg_2010_06!T27+sz_gk_forg_2010_07!T27+sz_gk_forg_2010_08!T27</f>
        <v>0</v>
      </c>
      <c r="U27" s="161" t="n">
        <f aca="false">sz_gk_forg_2010_01!U27+sz_gk_forg_2010_02!U27+sz_gk_forg_2010_03!U27+sz_gk_forg_2010_04!U27+sz_gk_forg_2010_05!U27+sz_gk_forg_2010_06!U27+sz_gk_forg_2010_07!U27+sz_gk_forg_2010_08!U27</f>
        <v>729</v>
      </c>
      <c r="V27" s="85" t="n">
        <f aca="false">sz_gk_forg_2010_01!V27+sz_gk_forg_2010_02!V27+sz_gk_forg_2010_03!V27+sz_gk_forg_2010_04!V27+sz_gk_forg_2010_05!V27+sz_gk_forg_2010_06!V27+sz_gk_forg_2010_07!V27+sz_gk_forg_2010_08!V27</f>
        <v>729</v>
      </c>
      <c r="W27" s="164" t="n">
        <f aca="false">sz_gk_forg_2010_01!W27+sz_gk_forg_2010_02!W27+sz_gk_forg_2010_03!W27+sz_gk_forg_2010_04!W27+sz_gk_forg_2010_05!W27+sz_gk_forg_2010_06!W27+sz_gk_forg_2010_07!W27+sz_gk_forg_2010_08!W27</f>
        <v>1458</v>
      </c>
      <c r="X27" s="33" t="n">
        <f aca="false">sz_gk_forg_2010_01!X27+sz_gk_forg_2010_02!X27+sz_gk_forg_2010_03!X27+sz_gk_forg_2010_04!X27+sz_gk_forg_2010_05!X27+sz_gk_forg_2010_06!X27+sz_gk_forg_2010_07!X27+sz_gk_forg_2010_08!X27</f>
        <v>0</v>
      </c>
      <c r="Y27" s="32" t="n">
        <f aca="false">sz_gk_forg_2010_01!Y27+sz_gk_forg_2010_02!Y27+sz_gk_forg_2010_03!Y27+sz_gk_forg_2010_04!Y27+sz_gk_forg_2010_05!Y27+sz_gk_forg_2010_06!Y27+sz_gk_forg_2010_07!Y27+sz_gk_forg_2010_08!Y27</f>
        <v>0</v>
      </c>
      <c r="Z27" s="31" t="n">
        <f aca="false">sz_gk_forg_2010_01!Z27+sz_gk_forg_2010_02!Z27+sz_gk_forg_2010_03!Z27+sz_gk_forg_2010_04!Z27+sz_gk_forg_2010_05!Z27+sz_gk_forg_2010_06!Z27+sz_gk_forg_2010_07!Z27+sz_gk_forg_2010_08!Z27</f>
        <v>0</v>
      </c>
    </row>
    <row r="28" customFormat="false" ht="13.5" hidden="false" customHeight="false" outlineLevel="0" collapsed="false">
      <c r="A28" s="66"/>
      <c r="B28" s="35" t="s">
        <v>18</v>
      </c>
      <c r="C28" s="77" t="n">
        <f aca="false">C27/C26-1</f>
        <v>-0.0493794560337999</v>
      </c>
      <c r="D28" s="37" t="n">
        <f aca="false">D27/D26-1</f>
        <v>0.00726256983240226</v>
      </c>
      <c r="E28" s="41" t="n">
        <f aca="false">E27/E26-1</f>
        <v>-0.0218542147414145</v>
      </c>
      <c r="F28" s="59" t="s">
        <v>19</v>
      </c>
      <c r="G28" s="152" t="s">
        <v>19</v>
      </c>
      <c r="H28" s="281" t="s">
        <v>19</v>
      </c>
      <c r="I28" s="43" t="n">
        <v>0</v>
      </c>
      <c r="J28" s="44" t="n">
        <v>0</v>
      </c>
      <c r="K28" s="282" t="n">
        <v>0</v>
      </c>
      <c r="L28" s="189" t="n">
        <v>0</v>
      </c>
      <c r="M28" s="51" t="n">
        <v>0</v>
      </c>
      <c r="N28" s="282" t="n">
        <v>0</v>
      </c>
      <c r="O28" s="88" t="n">
        <v>0</v>
      </c>
      <c r="P28" s="54" t="n">
        <v>0</v>
      </c>
      <c r="Q28" s="305" t="n">
        <v>0</v>
      </c>
      <c r="R28" s="56" t="n">
        <v>0</v>
      </c>
      <c r="S28" s="89" t="n">
        <v>0</v>
      </c>
      <c r="T28" s="305" t="n">
        <v>0</v>
      </c>
      <c r="U28" s="59" t="s">
        <v>19</v>
      </c>
      <c r="V28" s="152" t="s">
        <v>19</v>
      </c>
      <c r="W28" s="281" t="s">
        <v>19</v>
      </c>
      <c r="X28" s="56" t="n">
        <v>0</v>
      </c>
      <c r="Y28" s="89" t="n">
        <v>0</v>
      </c>
      <c r="Z28" s="114" t="n">
        <v>0</v>
      </c>
    </row>
    <row r="29" customFormat="false" ht="12.75" hidden="false" customHeight="true" outlineLevel="0" collapsed="false">
      <c r="A29" s="66" t="s">
        <v>25</v>
      </c>
      <c r="B29" s="327" t="n">
        <v>2009</v>
      </c>
      <c r="C29" s="158" t="n">
        <f aca="false">sz_gk_forg_2010_01!C29+sz_gk_forg_2010_02!C29+sz_gk_forg_2010_03!C29+sz_gk_forg_2010_04!C29+sz_gk_forg_2010_05!C29+sz_gk_forg_2010_06!C29+sz_gk_forg_2010_07!C29+sz_gk_forg_2010_08!C29</f>
        <v>0</v>
      </c>
      <c r="D29" s="220" t="n">
        <f aca="false">sz_gk_forg_2010_01!D29+sz_gk_forg_2010_02!D29+sz_gk_forg_2010_03!D29+sz_gk_forg_2010_04!D29+sz_gk_forg_2010_05!D29+sz_gk_forg_2010_06!D29+sz_gk_forg_2010_07!D29+sz_gk_forg_2010_08!D29</f>
        <v>0</v>
      </c>
      <c r="E29" s="181" t="n">
        <f aca="false">sz_gk_forg_2010_01!E29+sz_gk_forg_2010_02!E29+sz_gk_forg_2010_03!E29+sz_gk_forg_2010_04!E29+sz_gk_forg_2010_05!E29+sz_gk_forg_2010_06!E29+sz_gk_forg_2010_07!E29+sz_gk_forg_2010_08!E29</f>
        <v>0</v>
      </c>
      <c r="F29" s="158" t="n">
        <f aca="false">sz_gk_forg_2010_01!F29+sz_gk_forg_2010_02!F29+sz_gk_forg_2010_03!F29+sz_gk_forg_2010_04!F29+sz_gk_forg_2010_05!F29+sz_gk_forg_2010_06!F29+sz_gk_forg_2010_07!F29+sz_gk_forg_2010_08!F29</f>
        <v>0</v>
      </c>
      <c r="G29" s="220" t="n">
        <f aca="false">sz_gk_forg_2010_01!G29+sz_gk_forg_2010_02!G29+sz_gk_forg_2010_03!G29+sz_gk_forg_2010_04!G29+sz_gk_forg_2010_05!G29+sz_gk_forg_2010_06!G29+sz_gk_forg_2010_07!G29+sz_gk_forg_2010_08!G29</f>
        <v>0</v>
      </c>
      <c r="H29" s="220" t="n">
        <f aca="false">sz_gk_forg_2010_01!H29+sz_gk_forg_2010_02!H29+sz_gk_forg_2010_03!H29+sz_gk_forg_2010_04!H29+sz_gk_forg_2010_05!H29+sz_gk_forg_2010_06!H29+sz_gk_forg_2010_07!H29+sz_gk_forg_2010_08!H29</f>
        <v>0</v>
      </c>
      <c r="I29" s="158" t="n">
        <f aca="false">sz_gk_forg_2010_01!I29+sz_gk_forg_2010_02!I29+sz_gk_forg_2010_03!I29+sz_gk_forg_2010_04!I29+sz_gk_forg_2010_05!I29+sz_gk_forg_2010_06!I29+sz_gk_forg_2010_07!I29+sz_gk_forg_2010_08!I29</f>
        <v>0</v>
      </c>
      <c r="J29" s="243" t="n">
        <f aca="false">sz_gk_forg_2010_01!J29+sz_gk_forg_2010_02!J29+sz_gk_forg_2010_03!J29+sz_gk_forg_2010_04!J29+sz_gk_forg_2010_05!J29+sz_gk_forg_2010_06!J29+sz_gk_forg_2010_07!J29+sz_gk_forg_2010_08!J29</f>
        <v>0</v>
      </c>
      <c r="K29" s="98" t="n">
        <f aca="false">sz_gk_forg_2010_01!K29+sz_gk_forg_2010_02!K29+sz_gk_forg_2010_03!K29+sz_gk_forg_2010_04!K29+sz_gk_forg_2010_05!K29+sz_gk_forg_2010_06!K29+sz_gk_forg_2010_07!K29+sz_gk_forg_2010_08!K29</f>
        <v>0</v>
      </c>
      <c r="L29" s="158" t="n">
        <f aca="false">sz_gk_forg_2010_01!L29+sz_gk_forg_2010_02!L29+sz_gk_forg_2010_03!L29+sz_gk_forg_2010_04!L29+sz_gk_forg_2010_05!L29+sz_gk_forg_2010_06!L29+sz_gk_forg_2010_07!L29+sz_gk_forg_2010_08!L29</f>
        <v>0</v>
      </c>
      <c r="M29" s="220" t="n">
        <f aca="false">sz_gk_forg_2010_01!M29+sz_gk_forg_2010_02!M29+sz_gk_forg_2010_03!M29+sz_gk_forg_2010_04!M29+sz_gk_forg_2010_05!M29+sz_gk_forg_2010_06!M29+sz_gk_forg_2010_07!M29+sz_gk_forg_2010_08!M29</f>
        <v>0</v>
      </c>
      <c r="N29" s="220" t="n">
        <f aca="false">sz_gk_forg_2010_01!N29+sz_gk_forg_2010_02!N29+sz_gk_forg_2010_03!N29+sz_gk_forg_2010_04!N29+sz_gk_forg_2010_05!N29+sz_gk_forg_2010_06!N29+sz_gk_forg_2010_07!N29+sz_gk_forg_2010_08!N29</f>
        <v>0</v>
      </c>
      <c r="O29" s="158" t="n">
        <f aca="false">sz_gk_forg_2010_01!O29+sz_gk_forg_2010_02!O29+sz_gk_forg_2010_03!O29+sz_gk_forg_2010_04!O29+sz_gk_forg_2010_05!O29+sz_gk_forg_2010_06!O29+sz_gk_forg_2010_07!O29+sz_gk_forg_2010_08!O29</f>
        <v>0</v>
      </c>
      <c r="P29" s="159" t="n">
        <f aca="false">sz_gk_forg_2010_01!P29+sz_gk_forg_2010_02!P29+sz_gk_forg_2010_03!P29+sz_gk_forg_2010_04!P29+sz_gk_forg_2010_05!P29+sz_gk_forg_2010_06!P29+sz_gk_forg_2010_07!P29+sz_gk_forg_2010_08!P29</f>
        <v>0</v>
      </c>
      <c r="Q29" s="181" t="n">
        <f aca="false">sz_gk_forg_2010_01!Q29+sz_gk_forg_2010_02!Q29+sz_gk_forg_2010_03!Q29+sz_gk_forg_2010_04!Q29+sz_gk_forg_2010_05!Q29+sz_gk_forg_2010_06!Q29+sz_gk_forg_2010_07!Q29+sz_gk_forg_2010_08!Q29</f>
        <v>0</v>
      </c>
      <c r="R29" s="158" t="n">
        <f aca="false">sz_gk_forg_2010_01!R29+sz_gk_forg_2010_02!R29+sz_gk_forg_2010_03!R29+sz_gk_forg_2010_04!R29+sz_gk_forg_2010_05!R29+sz_gk_forg_2010_06!R29+sz_gk_forg_2010_07!R29+sz_gk_forg_2010_08!R29</f>
        <v>0</v>
      </c>
      <c r="S29" s="220" t="n">
        <f aca="false">sz_gk_forg_2010_01!S29+sz_gk_forg_2010_02!S29+sz_gk_forg_2010_03!S29+sz_gk_forg_2010_04!S29+sz_gk_forg_2010_05!S29+sz_gk_forg_2010_06!S29+sz_gk_forg_2010_07!S29+sz_gk_forg_2010_08!S29</f>
        <v>0</v>
      </c>
      <c r="T29" s="220" t="n">
        <f aca="false">sz_gk_forg_2010_01!T29+sz_gk_forg_2010_02!T29+sz_gk_forg_2010_03!T29+sz_gk_forg_2010_04!T29+sz_gk_forg_2010_05!T29+sz_gk_forg_2010_06!T29+sz_gk_forg_2010_07!T29+sz_gk_forg_2010_08!T29</f>
        <v>0</v>
      </c>
      <c r="U29" s="158" t="n">
        <f aca="false">sz_gk_forg_2010_01!U29+sz_gk_forg_2010_02!U29+sz_gk_forg_2010_03!U29+sz_gk_forg_2010_04!U29+sz_gk_forg_2010_05!U29+sz_gk_forg_2010_06!U29+sz_gk_forg_2010_07!U29+sz_gk_forg_2010_08!U29</f>
        <v>0</v>
      </c>
      <c r="V29" s="159" t="n">
        <f aca="false">sz_gk_forg_2010_01!V29+sz_gk_forg_2010_02!V29+sz_gk_forg_2010_03!V29+sz_gk_forg_2010_04!V29+sz_gk_forg_2010_05!V29+sz_gk_forg_2010_06!V29+sz_gk_forg_2010_07!V29+sz_gk_forg_2010_08!V29</f>
        <v>0</v>
      </c>
      <c r="W29" s="159" t="n">
        <f aca="false">sz_gk_forg_2010_01!W29+sz_gk_forg_2010_02!W29+sz_gk_forg_2010_03!W29+sz_gk_forg_2010_04!W29+sz_gk_forg_2010_05!W29+sz_gk_forg_2010_06!W29+sz_gk_forg_2010_07!W29+sz_gk_forg_2010_08!W29</f>
        <v>0</v>
      </c>
      <c r="X29" s="158" t="n">
        <f aca="false">sz_gk_forg_2010_01!X29+sz_gk_forg_2010_02!X29+sz_gk_forg_2010_03!X29+sz_gk_forg_2010_04!X29+sz_gk_forg_2010_05!X29+sz_gk_forg_2010_06!X29+sz_gk_forg_2010_07!X29+sz_gk_forg_2010_08!X29</f>
        <v>0</v>
      </c>
      <c r="Y29" s="159" t="n">
        <f aca="false">sz_gk_forg_2010_01!Y29+sz_gk_forg_2010_02!Y29+sz_gk_forg_2010_03!Y29+sz_gk_forg_2010_04!Y29+sz_gk_forg_2010_05!Y29+sz_gk_forg_2010_06!Y29+sz_gk_forg_2010_07!Y29+sz_gk_forg_2010_08!Y29</f>
        <v>0</v>
      </c>
      <c r="Z29" s="181" t="n">
        <f aca="false">sz_gk_forg_2010_01!Z29+sz_gk_forg_2010_02!Z29+sz_gk_forg_2010_03!Z29+sz_gk_forg_2010_04!Z29+sz_gk_forg_2010_05!Z29+sz_gk_forg_2010_06!Z29+sz_gk_forg_2010_07!Z29+sz_gk_forg_2010_08!Z29</f>
        <v>0</v>
      </c>
    </row>
    <row r="30" customFormat="false" ht="12.75" hidden="false" customHeight="false" outlineLevel="0" collapsed="false">
      <c r="A30" s="66"/>
      <c r="B30" s="26" t="n">
        <v>2010</v>
      </c>
      <c r="C30" s="161" t="n">
        <f aca="false">sz_gk_forg_2010_01!C30+sz_gk_forg_2010_02!C30+sz_gk_forg_2010_03!C30+sz_gk_forg_2010_04!C30+sz_gk_forg_2010_05!C30+sz_gk_forg_2010_06!C30+sz_gk_forg_2010_07!C30+sz_gk_forg_2010_08!C30</f>
        <v>239</v>
      </c>
      <c r="D30" s="155" t="n">
        <f aca="false">sz_gk_forg_2010_01!D30+sz_gk_forg_2010_02!D30+sz_gk_forg_2010_03!D30+sz_gk_forg_2010_04!D30+sz_gk_forg_2010_05!D30+sz_gk_forg_2010_06!D30+sz_gk_forg_2010_07!D30+sz_gk_forg_2010_08!D30</f>
        <v>232</v>
      </c>
      <c r="E30" s="155" t="n">
        <f aca="false">sz_gk_forg_2010_01!E30+sz_gk_forg_2010_02!E30+sz_gk_forg_2010_03!E30+sz_gk_forg_2010_04!E30+sz_gk_forg_2010_05!E30+sz_gk_forg_2010_06!E30+sz_gk_forg_2010_07!E30+sz_gk_forg_2010_08!E30</f>
        <v>471</v>
      </c>
      <c r="F30" s="161" t="n">
        <f aca="false">sz_gk_forg_2010_01!F30+sz_gk_forg_2010_02!F30+sz_gk_forg_2010_03!F30+sz_gk_forg_2010_04!F30+sz_gk_forg_2010_05!F30+sz_gk_forg_2010_06!F30+sz_gk_forg_2010_07!F30+sz_gk_forg_2010_08!F30</f>
        <v>94</v>
      </c>
      <c r="G30" s="155" t="n">
        <f aca="false">sz_gk_forg_2010_01!G30+sz_gk_forg_2010_02!G30+sz_gk_forg_2010_03!G30+sz_gk_forg_2010_04!G30+sz_gk_forg_2010_05!G30+sz_gk_forg_2010_06!G30+sz_gk_forg_2010_07!G30+sz_gk_forg_2010_08!G30</f>
        <v>91</v>
      </c>
      <c r="H30" s="155" t="n">
        <f aca="false">sz_gk_forg_2010_01!H30+sz_gk_forg_2010_02!H30+sz_gk_forg_2010_03!H30+sz_gk_forg_2010_04!H30+sz_gk_forg_2010_05!H30+sz_gk_forg_2010_06!H30+sz_gk_forg_2010_07!H30+sz_gk_forg_2010_08!H30</f>
        <v>185</v>
      </c>
      <c r="I30" s="161" t="n">
        <f aca="false">sz_gk_forg_2010_01!I30+sz_gk_forg_2010_02!I30+sz_gk_forg_2010_03!I30+sz_gk_forg_2010_04!I30+sz_gk_forg_2010_05!I30+sz_gk_forg_2010_06!I30+sz_gk_forg_2010_07!I30+sz_gk_forg_2010_08!I30</f>
        <v>49</v>
      </c>
      <c r="J30" s="30" t="n">
        <f aca="false">sz_gk_forg_2010_01!J30+sz_gk_forg_2010_02!J30+sz_gk_forg_2010_03!J30+sz_gk_forg_2010_04!J30+sz_gk_forg_2010_05!J30+sz_gk_forg_2010_06!J30+sz_gk_forg_2010_07!J30+sz_gk_forg_2010_08!J30</f>
        <v>45</v>
      </c>
      <c r="K30" s="155" t="n">
        <f aca="false">sz_gk_forg_2010_01!K30+sz_gk_forg_2010_02!K30+sz_gk_forg_2010_03!K30+sz_gk_forg_2010_04!K30+sz_gk_forg_2010_05!K30+sz_gk_forg_2010_06!K30+sz_gk_forg_2010_07!K30+sz_gk_forg_2010_08!K30</f>
        <v>94</v>
      </c>
      <c r="L30" s="161" t="n">
        <f aca="false">sz_gk_forg_2010_01!L30+sz_gk_forg_2010_02!L30+sz_gk_forg_2010_03!L30+sz_gk_forg_2010_04!L30+sz_gk_forg_2010_05!L30+sz_gk_forg_2010_06!L30+sz_gk_forg_2010_07!L30+sz_gk_forg_2010_08!L30</f>
        <v>45</v>
      </c>
      <c r="M30" s="155" t="n">
        <f aca="false">sz_gk_forg_2010_01!M30+sz_gk_forg_2010_02!M30+sz_gk_forg_2010_03!M30+sz_gk_forg_2010_04!M30+sz_gk_forg_2010_05!M30+sz_gk_forg_2010_06!M30+sz_gk_forg_2010_07!M30+sz_gk_forg_2010_08!M30</f>
        <v>46</v>
      </c>
      <c r="N30" s="155" t="n">
        <f aca="false">sz_gk_forg_2010_01!N30+sz_gk_forg_2010_02!N30+sz_gk_forg_2010_03!N30+sz_gk_forg_2010_04!N30+sz_gk_forg_2010_05!N30+sz_gk_forg_2010_06!N30+sz_gk_forg_2010_07!N30+sz_gk_forg_2010_08!N30</f>
        <v>91</v>
      </c>
      <c r="O30" s="161" t="n">
        <f aca="false">sz_gk_forg_2010_01!O30+sz_gk_forg_2010_02!O30+sz_gk_forg_2010_03!O30+sz_gk_forg_2010_04!O30+sz_gk_forg_2010_05!O30+sz_gk_forg_2010_06!O30+sz_gk_forg_2010_07!O30+sz_gk_forg_2010_08!O30</f>
        <v>0</v>
      </c>
      <c r="P30" s="85" t="n">
        <f aca="false">sz_gk_forg_2010_01!P30+sz_gk_forg_2010_02!P30+sz_gk_forg_2010_03!P30+sz_gk_forg_2010_04!P30+sz_gk_forg_2010_05!P30+sz_gk_forg_2010_06!P30+sz_gk_forg_2010_07!P30+sz_gk_forg_2010_08!P30</f>
        <v>0</v>
      </c>
      <c r="Q30" s="155" t="n">
        <f aca="false">sz_gk_forg_2010_01!Q30+sz_gk_forg_2010_02!Q30+sz_gk_forg_2010_03!Q30+sz_gk_forg_2010_04!Q30+sz_gk_forg_2010_05!Q30+sz_gk_forg_2010_06!Q30+sz_gk_forg_2010_07!Q30+sz_gk_forg_2010_08!Q30</f>
        <v>0</v>
      </c>
      <c r="R30" s="161" t="n">
        <f aca="false">sz_gk_forg_2010_01!R30+sz_gk_forg_2010_02!R30+sz_gk_forg_2010_03!R30+sz_gk_forg_2010_04!R30+sz_gk_forg_2010_05!R30+sz_gk_forg_2010_06!R30+sz_gk_forg_2010_07!R30+sz_gk_forg_2010_08!R30</f>
        <v>0</v>
      </c>
      <c r="S30" s="155" t="n">
        <f aca="false">sz_gk_forg_2010_01!S30+sz_gk_forg_2010_02!S30+sz_gk_forg_2010_03!S30+sz_gk_forg_2010_04!S30+sz_gk_forg_2010_05!S30+sz_gk_forg_2010_06!S30+sz_gk_forg_2010_07!S30+sz_gk_forg_2010_08!S30</f>
        <v>0</v>
      </c>
      <c r="T30" s="155" t="n">
        <f aca="false">sz_gk_forg_2010_01!T30+sz_gk_forg_2010_02!T30+sz_gk_forg_2010_03!T30+sz_gk_forg_2010_04!T30+sz_gk_forg_2010_05!T30+sz_gk_forg_2010_06!T30+sz_gk_forg_2010_07!T30+sz_gk_forg_2010_08!T30</f>
        <v>0</v>
      </c>
      <c r="U30" s="161" t="n">
        <f aca="false">sz_gk_forg_2010_01!U30+sz_gk_forg_2010_02!U30+sz_gk_forg_2010_03!U30+sz_gk_forg_2010_04!U30+sz_gk_forg_2010_05!U30+sz_gk_forg_2010_06!U30+sz_gk_forg_2010_07!U30+sz_gk_forg_2010_08!U30</f>
        <v>0</v>
      </c>
      <c r="V30" s="85" t="n">
        <f aca="false">sz_gk_forg_2010_01!V30+sz_gk_forg_2010_02!V30+sz_gk_forg_2010_03!V30+sz_gk_forg_2010_04!V30+sz_gk_forg_2010_05!V30+sz_gk_forg_2010_06!V30+sz_gk_forg_2010_07!V30+sz_gk_forg_2010_08!V30</f>
        <v>0</v>
      </c>
      <c r="W30" s="155" t="n">
        <f aca="false">sz_gk_forg_2010_01!W30+sz_gk_forg_2010_02!W30+sz_gk_forg_2010_03!W30+sz_gk_forg_2010_04!W30+sz_gk_forg_2010_05!W30+sz_gk_forg_2010_06!W30+sz_gk_forg_2010_07!W30+sz_gk_forg_2010_08!W30</f>
        <v>0</v>
      </c>
      <c r="X30" s="161" t="n">
        <f aca="false">sz_gk_forg_2010_01!X30+sz_gk_forg_2010_02!X30+sz_gk_forg_2010_03!X30+sz_gk_forg_2010_04!X30+sz_gk_forg_2010_05!X30+sz_gk_forg_2010_06!X30+sz_gk_forg_2010_07!X30+sz_gk_forg_2010_08!X30</f>
        <v>0</v>
      </c>
      <c r="Y30" s="85" t="n">
        <f aca="false">sz_gk_forg_2010_01!Y30+sz_gk_forg_2010_02!Y30+sz_gk_forg_2010_03!Y30+sz_gk_forg_2010_04!Y30+sz_gk_forg_2010_05!Y30+sz_gk_forg_2010_06!Y30+sz_gk_forg_2010_07!Y30+sz_gk_forg_2010_08!Y30</f>
        <v>0</v>
      </c>
      <c r="Z30" s="221" t="n">
        <f aca="false">sz_gk_forg_2010_01!Z30+sz_gk_forg_2010_02!Z30+sz_gk_forg_2010_03!Z30+sz_gk_forg_2010_04!Z30+sz_gk_forg_2010_05!Z30+sz_gk_forg_2010_06!Z30+sz_gk_forg_2010_07!Z30+sz_gk_forg_2010_08!Z30</f>
        <v>0</v>
      </c>
    </row>
    <row r="31" customFormat="false" ht="13.5" hidden="false" customHeight="false" outlineLevel="0" collapsed="false">
      <c r="A31" s="66"/>
      <c r="B31" s="35" t="s">
        <v>18</v>
      </c>
      <c r="C31" s="77" t="s">
        <v>19</v>
      </c>
      <c r="D31" s="37" t="s">
        <v>19</v>
      </c>
      <c r="E31" s="78" t="s">
        <v>19</v>
      </c>
      <c r="F31" s="77" t="s">
        <v>19</v>
      </c>
      <c r="G31" s="37" t="s">
        <v>19</v>
      </c>
      <c r="H31" s="78" t="s">
        <v>19</v>
      </c>
      <c r="I31" s="43" t="n">
        <v>0</v>
      </c>
      <c r="J31" s="44" t="n">
        <v>0</v>
      </c>
      <c r="K31" s="282" t="n">
        <v>0</v>
      </c>
      <c r="L31" s="77" t="s">
        <v>19</v>
      </c>
      <c r="M31" s="37" t="s">
        <v>19</v>
      </c>
      <c r="N31" s="78" t="s">
        <v>19</v>
      </c>
      <c r="O31" s="43" t="n">
        <v>0</v>
      </c>
      <c r="P31" s="44" t="n">
        <v>0</v>
      </c>
      <c r="Q31" s="45" t="n">
        <v>0</v>
      </c>
      <c r="R31" s="43" t="n">
        <v>0</v>
      </c>
      <c r="S31" s="46" t="n">
        <v>0</v>
      </c>
      <c r="T31" s="282" t="n">
        <v>0</v>
      </c>
      <c r="U31" s="43" t="n">
        <v>0</v>
      </c>
      <c r="V31" s="44" t="n">
        <v>0</v>
      </c>
      <c r="W31" s="282" t="n">
        <v>0</v>
      </c>
      <c r="X31" s="43" t="n">
        <v>0</v>
      </c>
      <c r="Y31" s="44" t="n">
        <v>0</v>
      </c>
      <c r="Z31" s="282" t="n">
        <v>0</v>
      </c>
    </row>
    <row r="32" customFormat="false" ht="13.5" hidden="false" customHeight="true" outlineLevel="0" collapsed="false">
      <c r="A32" s="66" t="s">
        <v>26</v>
      </c>
      <c r="B32" s="115" t="n">
        <v>2009</v>
      </c>
      <c r="C32" s="158" t="n">
        <f aca="false">sz_gk_forg_2010_01!C32+sz_gk_forg_2010_02!C32+sz_gk_forg_2010_03!C32+sz_gk_forg_2010_04!C32+sz_gk_forg_2010_05!C32+sz_gk_forg_2010_06!C32+sz_gk_forg_2010_07!C32+sz_gk_forg_2010_08!C32</f>
        <v>1157692</v>
      </c>
      <c r="D32" s="159" t="n">
        <f aca="false">sz_gk_forg_2010_01!D32+sz_gk_forg_2010_02!D32+sz_gk_forg_2010_03!D32+sz_gk_forg_2010_04!D32+sz_gk_forg_2010_05!D32+sz_gk_forg_2010_06!D32+sz_gk_forg_2010_07!D32+sz_gk_forg_2010_08!D32</f>
        <v>936521</v>
      </c>
      <c r="E32" s="181" t="n">
        <f aca="false">sz_gk_forg_2010_01!E32+sz_gk_forg_2010_02!E32+sz_gk_forg_2010_03!E32+sz_gk_forg_2010_04!E32+sz_gk_forg_2010_05!E32+sz_gk_forg_2010_06!E32+sz_gk_forg_2010_07!E32+sz_gk_forg_2010_08!E32</f>
        <v>2094213</v>
      </c>
      <c r="F32" s="158" t="n">
        <f aca="false">sz_gk_forg_2010_01!F32+sz_gk_forg_2010_02!F32+sz_gk_forg_2010_03!F32+sz_gk_forg_2010_04!F32+sz_gk_forg_2010_05!F32+sz_gk_forg_2010_06!F32+sz_gk_forg_2010_07!F32+sz_gk_forg_2010_08!F32</f>
        <v>490547</v>
      </c>
      <c r="G32" s="220" t="n">
        <f aca="false">sz_gk_forg_2010_01!G32+sz_gk_forg_2010_02!G32+sz_gk_forg_2010_03!G32+sz_gk_forg_2010_04!G32+sz_gk_forg_2010_05!G32+sz_gk_forg_2010_06!G32+sz_gk_forg_2010_07!G32+sz_gk_forg_2010_08!G32</f>
        <v>390017</v>
      </c>
      <c r="H32" s="220" t="n">
        <f aca="false">sz_gk_forg_2010_01!H32+sz_gk_forg_2010_02!H32+sz_gk_forg_2010_03!H32+sz_gk_forg_2010_04!H32+sz_gk_forg_2010_05!H32+sz_gk_forg_2010_06!H32+sz_gk_forg_2010_07!H32+sz_gk_forg_2010_08!H32</f>
        <v>880564</v>
      </c>
      <c r="I32" s="158" t="n">
        <f aca="false">sz_gk_forg_2010_01!I32+sz_gk_forg_2010_02!I32+sz_gk_forg_2010_03!I32+sz_gk_forg_2010_04!I32+sz_gk_forg_2010_05!I32+sz_gk_forg_2010_06!I32+sz_gk_forg_2010_07!I32+sz_gk_forg_2010_08!I32</f>
        <v>310939</v>
      </c>
      <c r="J32" s="159" t="n">
        <f aca="false">sz_gk_forg_2010_01!J32+sz_gk_forg_2010_02!J32+sz_gk_forg_2010_03!J32+sz_gk_forg_2010_04!J32+sz_gk_forg_2010_05!J32+sz_gk_forg_2010_06!J32+sz_gk_forg_2010_07!J32+sz_gk_forg_2010_08!J32</f>
        <v>295611</v>
      </c>
      <c r="K32" s="220" t="n">
        <f aca="false">sz_gk_forg_2010_01!K32+sz_gk_forg_2010_02!K32+sz_gk_forg_2010_03!K32+sz_gk_forg_2010_04!K32+sz_gk_forg_2010_05!K32+sz_gk_forg_2010_06!K32+sz_gk_forg_2010_07!K32+sz_gk_forg_2010_08!K32</f>
        <v>606550</v>
      </c>
      <c r="L32" s="158" t="n">
        <f aca="false">sz_gk_forg_2010_01!L32+sz_gk_forg_2010_02!L32+sz_gk_forg_2010_03!L32+sz_gk_forg_2010_04!L32+sz_gk_forg_2010_05!L32+sz_gk_forg_2010_06!L32+sz_gk_forg_2010_07!L32+sz_gk_forg_2010_08!L32</f>
        <v>172538</v>
      </c>
      <c r="M32" s="159" t="n">
        <f aca="false">sz_gk_forg_2010_01!M32+sz_gk_forg_2010_02!M32+sz_gk_forg_2010_03!M32+sz_gk_forg_2010_04!M32+sz_gk_forg_2010_05!M32+sz_gk_forg_2010_06!M32+sz_gk_forg_2010_07!M32+sz_gk_forg_2010_08!M32</f>
        <v>88804</v>
      </c>
      <c r="N32" s="181" t="n">
        <f aca="false">sz_gk_forg_2010_01!N32+sz_gk_forg_2010_02!N32+sz_gk_forg_2010_03!N32+sz_gk_forg_2010_04!N32+sz_gk_forg_2010_05!N32+sz_gk_forg_2010_06!N32+sz_gk_forg_2010_07!N32+sz_gk_forg_2010_08!N32</f>
        <v>261342</v>
      </c>
      <c r="O32" s="158" t="n">
        <f aca="false">sz_gk_forg_2010_01!O32+sz_gk_forg_2010_02!O32+sz_gk_forg_2010_03!O32+sz_gk_forg_2010_04!O32+sz_gk_forg_2010_05!O32+sz_gk_forg_2010_06!O32+sz_gk_forg_2010_07!O32+sz_gk_forg_2010_08!O32</f>
        <v>6420</v>
      </c>
      <c r="P32" s="159" t="n">
        <f aca="false">sz_gk_forg_2010_01!P32+sz_gk_forg_2010_02!P32+sz_gk_forg_2010_03!P32+sz_gk_forg_2010_04!P32+sz_gk_forg_2010_05!P32+sz_gk_forg_2010_06!P32+sz_gk_forg_2010_07!P32+sz_gk_forg_2010_08!P32</f>
        <v>4803</v>
      </c>
      <c r="Q32" s="98" t="n">
        <f aca="false">sz_gk_forg_2010_01!Q32+sz_gk_forg_2010_02!Q32+sz_gk_forg_2010_03!Q32+sz_gk_forg_2010_04!Q32+sz_gk_forg_2010_05!Q32+sz_gk_forg_2010_06!Q32+sz_gk_forg_2010_07!Q32+sz_gk_forg_2010_08!Q32</f>
        <v>11223</v>
      </c>
      <c r="R32" s="158" t="n">
        <f aca="false">sz_gk_forg_2010_01!R32+sz_gk_forg_2010_02!R32+sz_gk_forg_2010_03!R32+sz_gk_forg_2010_04!R32+sz_gk_forg_2010_05!R32+sz_gk_forg_2010_06!R32+sz_gk_forg_2010_07!R32+sz_gk_forg_2010_08!R32</f>
        <v>637</v>
      </c>
      <c r="S32" s="220" t="n">
        <f aca="false">sz_gk_forg_2010_01!S32+sz_gk_forg_2010_02!S32+sz_gk_forg_2010_03!S32+sz_gk_forg_2010_04!S32+sz_gk_forg_2010_05!S32+sz_gk_forg_2010_06!S32+sz_gk_forg_2010_07!S32+sz_gk_forg_2010_08!S32</f>
        <v>799</v>
      </c>
      <c r="T32" s="181" t="n">
        <f aca="false">sz_gk_forg_2010_01!T32+sz_gk_forg_2010_02!T32+sz_gk_forg_2010_03!T32+sz_gk_forg_2010_04!T32+sz_gk_forg_2010_05!T32+sz_gk_forg_2010_06!T32+sz_gk_forg_2010_07!T32+sz_gk_forg_2010_08!T32</f>
        <v>1436</v>
      </c>
      <c r="U32" s="158" t="n">
        <f aca="false">sz_gk_forg_2010_01!U32+sz_gk_forg_2010_02!U32+sz_gk_forg_2010_03!U32+sz_gk_forg_2010_04!U32+sz_gk_forg_2010_05!U32+sz_gk_forg_2010_06!U32+sz_gk_forg_2010_07!U32+sz_gk_forg_2010_08!U32</f>
        <v>0</v>
      </c>
      <c r="V32" s="159" t="n">
        <f aca="false">sz_gk_forg_2010_01!V32+sz_gk_forg_2010_02!V32+sz_gk_forg_2010_03!V32+sz_gk_forg_2010_04!V32+sz_gk_forg_2010_05!V32+sz_gk_forg_2010_06!V32+sz_gk_forg_2010_07!V32+sz_gk_forg_2010_08!V32</f>
        <v>0</v>
      </c>
      <c r="W32" s="220" t="n">
        <f aca="false">sz_gk_forg_2010_01!W32+sz_gk_forg_2010_02!W32+sz_gk_forg_2010_03!W32+sz_gk_forg_2010_04!W32+sz_gk_forg_2010_05!W32+sz_gk_forg_2010_06!W32+sz_gk_forg_2010_07!W32+sz_gk_forg_2010_08!W32</f>
        <v>0</v>
      </c>
      <c r="X32" s="158" t="n">
        <f aca="false">sz_gk_forg_2010_01!X32+sz_gk_forg_2010_02!X32+sz_gk_forg_2010_03!X32+sz_gk_forg_2010_04!X32+sz_gk_forg_2010_05!X32+sz_gk_forg_2010_06!X32+sz_gk_forg_2010_07!X32+sz_gk_forg_2010_08!X32</f>
        <v>0</v>
      </c>
      <c r="Y32" s="159" t="n">
        <f aca="false">sz_gk_forg_2010_01!Y32+sz_gk_forg_2010_02!Y32+sz_gk_forg_2010_03!Y32+sz_gk_forg_2010_04!Y32+sz_gk_forg_2010_05!Y32+sz_gk_forg_2010_06!Y32+sz_gk_forg_2010_07!Y32+sz_gk_forg_2010_08!Y32</f>
        <v>0</v>
      </c>
      <c r="Z32" s="181" t="n">
        <f aca="false">sz_gk_forg_2010_01!Z32+sz_gk_forg_2010_02!Z32+sz_gk_forg_2010_03!Z32+sz_gk_forg_2010_04!Z32+sz_gk_forg_2010_05!Z32+sz_gk_forg_2010_06!Z32+sz_gk_forg_2010_07!Z32+sz_gk_forg_2010_08!Z32</f>
        <v>0</v>
      </c>
    </row>
    <row r="33" customFormat="false" ht="13.5" hidden="false" customHeight="false" outlineLevel="0" collapsed="false">
      <c r="A33" s="66"/>
      <c r="B33" s="26" t="n">
        <v>2010</v>
      </c>
      <c r="C33" s="161" t="n">
        <f aca="false">sz_gk_forg_2010_01!C33+sz_gk_forg_2010_02!C33+sz_gk_forg_2010_03!C33+sz_gk_forg_2010_04!C33+sz_gk_forg_2010_05!C33+sz_gk_forg_2010_06!C33+sz_gk_forg_2010_07!C33+sz_gk_forg_2010_08!C33</f>
        <v>900682</v>
      </c>
      <c r="D33" s="85" t="n">
        <f aca="false">sz_gk_forg_2010_01!D33+sz_gk_forg_2010_02!D33+sz_gk_forg_2010_03!D33+sz_gk_forg_2010_04!D33+sz_gk_forg_2010_05!D33+sz_gk_forg_2010_06!D33+sz_gk_forg_2010_07!D33+sz_gk_forg_2010_08!D33</f>
        <v>751295</v>
      </c>
      <c r="E33" s="155" t="n">
        <f aca="false">sz_gk_forg_2010_01!E33+sz_gk_forg_2010_02!E33+sz_gk_forg_2010_03!E33+sz_gk_forg_2010_04!E33+sz_gk_forg_2010_05!E33+sz_gk_forg_2010_06!E33+sz_gk_forg_2010_07!E33+sz_gk_forg_2010_08!E33</f>
        <v>1651977</v>
      </c>
      <c r="F33" s="161" t="n">
        <f aca="false">sz_gk_forg_2010_01!F33+sz_gk_forg_2010_02!F33+sz_gk_forg_2010_03!F33+sz_gk_forg_2010_04!F33+sz_gk_forg_2010_05!F33+sz_gk_forg_2010_06!F33+sz_gk_forg_2010_07!F33+sz_gk_forg_2010_08!F33</f>
        <v>402450</v>
      </c>
      <c r="G33" s="155" t="n">
        <f aca="false">sz_gk_forg_2010_01!G33+sz_gk_forg_2010_02!G33+sz_gk_forg_2010_03!G33+sz_gk_forg_2010_04!G33+sz_gk_forg_2010_05!G33+sz_gk_forg_2010_06!G33+sz_gk_forg_2010_07!G33+sz_gk_forg_2010_08!G33</f>
        <v>335229</v>
      </c>
      <c r="H33" s="155" t="n">
        <f aca="false">sz_gk_forg_2010_01!H33+sz_gk_forg_2010_02!H33+sz_gk_forg_2010_03!H33+sz_gk_forg_2010_04!H33+sz_gk_forg_2010_05!H33+sz_gk_forg_2010_06!H33+sz_gk_forg_2010_07!H33+sz_gk_forg_2010_08!H33</f>
        <v>737679</v>
      </c>
      <c r="I33" s="161" t="n">
        <f aca="false">sz_gk_forg_2010_01!I33+sz_gk_forg_2010_02!I33+sz_gk_forg_2010_03!I33+sz_gk_forg_2010_04!I33+sz_gk_forg_2010_05!I33+sz_gk_forg_2010_06!I33+sz_gk_forg_2010_07!I33+sz_gk_forg_2010_08!I33</f>
        <v>261952</v>
      </c>
      <c r="J33" s="85" t="n">
        <f aca="false">sz_gk_forg_2010_01!J33+sz_gk_forg_2010_02!J33+sz_gk_forg_2010_03!J33+sz_gk_forg_2010_04!J33+sz_gk_forg_2010_05!J33+sz_gk_forg_2010_06!J33+sz_gk_forg_2010_07!J33+sz_gk_forg_2010_08!J33</f>
        <v>258531</v>
      </c>
      <c r="K33" s="155" t="n">
        <f aca="false">sz_gk_forg_2010_01!K33+sz_gk_forg_2010_02!K33+sz_gk_forg_2010_03!K33+sz_gk_forg_2010_04!K33+sz_gk_forg_2010_05!K33+sz_gk_forg_2010_06!K33+sz_gk_forg_2010_07!K33+sz_gk_forg_2010_08!K33</f>
        <v>520483</v>
      </c>
      <c r="L33" s="161" t="n">
        <f aca="false">sz_gk_forg_2010_01!L33+sz_gk_forg_2010_02!L33+sz_gk_forg_2010_03!L33+sz_gk_forg_2010_04!L33+sz_gk_forg_2010_05!L33+sz_gk_forg_2010_06!L33+sz_gk_forg_2010_07!L33+sz_gk_forg_2010_08!L33</f>
        <v>138412</v>
      </c>
      <c r="M33" s="85" t="n">
        <f aca="false">sz_gk_forg_2010_01!M33+sz_gk_forg_2010_02!M33+sz_gk_forg_2010_03!M33+sz_gk_forg_2010_04!M33+sz_gk_forg_2010_05!M33+sz_gk_forg_2010_06!M33+sz_gk_forg_2010_07!M33+sz_gk_forg_2010_08!M33</f>
        <v>72576</v>
      </c>
      <c r="N33" s="155" t="n">
        <f aca="false">sz_gk_forg_2010_01!N33+sz_gk_forg_2010_02!N33+sz_gk_forg_2010_03!N33+sz_gk_forg_2010_04!N33+sz_gk_forg_2010_05!N33+sz_gk_forg_2010_06!N33+sz_gk_forg_2010_07!N33+sz_gk_forg_2010_08!N33</f>
        <v>210988</v>
      </c>
      <c r="O33" s="161" t="n">
        <f aca="false">sz_gk_forg_2010_01!O33+sz_gk_forg_2010_02!O33+sz_gk_forg_2010_03!O33+sz_gk_forg_2010_04!O33+sz_gk_forg_2010_05!O33+sz_gk_forg_2010_06!O33+sz_gk_forg_2010_07!O33+sz_gk_forg_2010_08!O33</f>
        <v>4788</v>
      </c>
      <c r="P33" s="85" t="n">
        <f aca="false">sz_gk_forg_2010_01!P33+sz_gk_forg_2010_02!P33+sz_gk_forg_2010_03!P33+sz_gk_forg_2010_04!P33+sz_gk_forg_2010_05!P33+sz_gk_forg_2010_06!P33+sz_gk_forg_2010_07!P33+sz_gk_forg_2010_08!P33</f>
        <v>3731</v>
      </c>
      <c r="Q33" s="155" t="n">
        <f aca="false">sz_gk_forg_2010_01!Q33+sz_gk_forg_2010_02!Q33+sz_gk_forg_2010_03!Q33+sz_gk_forg_2010_04!Q33+sz_gk_forg_2010_05!Q33+sz_gk_forg_2010_06!Q33+sz_gk_forg_2010_07!Q33+sz_gk_forg_2010_08!Q33</f>
        <v>8519</v>
      </c>
      <c r="R33" s="161" t="n">
        <f aca="false">sz_gk_forg_2010_01!R33+sz_gk_forg_2010_02!R33+sz_gk_forg_2010_03!R33+sz_gk_forg_2010_04!R33+sz_gk_forg_2010_05!R33+sz_gk_forg_2010_06!R33+sz_gk_forg_2010_07!R33+sz_gk_forg_2010_08!R33</f>
        <v>447</v>
      </c>
      <c r="S33" s="155" t="n">
        <f aca="false">sz_gk_forg_2010_01!S33+sz_gk_forg_2010_02!S33+sz_gk_forg_2010_03!S33+sz_gk_forg_2010_04!S33+sz_gk_forg_2010_05!S33+sz_gk_forg_2010_06!S33+sz_gk_forg_2010_07!S33+sz_gk_forg_2010_08!S33</f>
        <v>572</v>
      </c>
      <c r="T33" s="155" t="n">
        <f aca="false">sz_gk_forg_2010_01!T33+sz_gk_forg_2010_02!T33+sz_gk_forg_2010_03!T33+sz_gk_forg_2010_04!T33+sz_gk_forg_2010_05!T33+sz_gk_forg_2010_06!T33+sz_gk_forg_2010_07!T33+sz_gk_forg_2010_08!T33</f>
        <v>1019</v>
      </c>
      <c r="U33" s="161" t="n">
        <f aca="false">sz_gk_forg_2010_01!U33+sz_gk_forg_2010_02!U33+sz_gk_forg_2010_03!U33+sz_gk_forg_2010_04!U33+sz_gk_forg_2010_05!U33+sz_gk_forg_2010_06!U33+sz_gk_forg_2010_07!U33+sz_gk_forg_2010_08!U33</f>
        <v>0</v>
      </c>
      <c r="V33" s="85" t="n">
        <f aca="false">sz_gk_forg_2010_01!V33+sz_gk_forg_2010_02!V33+sz_gk_forg_2010_03!V33+sz_gk_forg_2010_04!V33+sz_gk_forg_2010_05!V33+sz_gk_forg_2010_06!V33+sz_gk_forg_2010_07!V33+sz_gk_forg_2010_08!V33</f>
        <v>0</v>
      </c>
      <c r="W33" s="155" t="n">
        <f aca="false">sz_gk_forg_2010_01!W33+sz_gk_forg_2010_02!W33+sz_gk_forg_2010_03!W33+sz_gk_forg_2010_04!W33+sz_gk_forg_2010_05!W33+sz_gk_forg_2010_06!W33+sz_gk_forg_2010_07!W33+sz_gk_forg_2010_08!W33</f>
        <v>0</v>
      </c>
      <c r="X33" s="161" t="n">
        <f aca="false">sz_gk_forg_2010_01!X33+sz_gk_forg_2010_02!X33+sz_gk_forg_2010_03!X33+sz_gk_forg_2010_04!X33+sz_gk_forg_2010_05!X33+sz_gk_forg_2010_06!X33+sz_gk_forg_2010_07!X33+sz_gk_forg_2010_08!X33</f>
        <v>0</v>
      </c>
      <c r="Y33" s="85" t="n">
        <f aca="false">sz_gk_forg_2010_01!Y33+sz_gk_forg_2010_02!Y33+sz_gk_forg_2010_03!Y33+sz_gk_forg_2010_04!Y33+sz_gk_forg_2010_05!Y33+sz_gk_forg_2010_06!Y33+sz_gk_forg_2010_07!Y33+sz_gk_forg_2010_08!Y33</f>
        <v>0</v>
      </c>
      <c r="Z33" s="221" t="n">
        <f aca="false">sz_gk_forg_2010_01!Z33+sz_gk_forg_2010_02!Z33+sz_gk_forg_2010_03!Z33+sz_gk_forg_2010_04!Z33+sz_gk_forg_2010_05!Z33+sz_gk_forg_2010_06!Z33+sz_gk_forg_2010_07!Z33+sz_gk_forg_2010_08!Z33</f>
        <v>0</v>
      </c>
    </row>
    <row r="34" customFormat="false" ht="13.5" hidden="false" customHeight="false" outlineLevel="0" collapsed="false">
      <c r="A34" s="66"/>
      <c r="B34" s="35" t="s">
        <v>18</v>
      </c>
      <c r="C34" s="77" t="n">
        <f aca="false">C33/C32-1</f>
        <v>-0.222002052359349</v>
      </c>
      <c r="D34" s="37" t="n">
        <f aca="false">D33/D32-1</f>
        <v>-0.197780936038807</v>
      </c>
      <c r="E34" s="78" t="n">
        <f aca="false">E33/E32-1</f>
        <v>-0.211170496983831</v>
      </c>
      <c r="F34" s="77" t="n">
        <f aca="false">F33/F32-1</f>
        <v>-0.179589315600748</v>
      </c>
      <c r="G34" s="37" t="n">
        <f aca="false">G33/G32-1</f>
        <v>-0.14047592797237</v>
      </c>
      <c r="H34" s="262" t="n">
        <f aca="false">H33/H32-1</f>
        <v>-0.162265320862538</v>
      </c>
      <c r="I34" s="77" t="n">
        <f aca="false">I33/I32-1</f>
        <v>-0.157545370635398</v>
      </c>
      <c r="J34" s="37" t="n">
        <f aca="false">J33/J32-1</f>
        <v>-0.125435115743325</v>
      </c>
      <c r="K34" s="262" t="n">
        <f aca="false">K33/K32-1</f>
        <v>-0.141895969005028</v>
      </c>
      <c r="L34" s="77" t="n">
        <f aca="false">L33/L32-1</f>
        <v>-0.197788313299099</v>
      </c>
      <c r="M34" s="37" t="n">
        <f aca="false">M33/M32-1</f>
        <v>-0.182739516238007</v>
      </c>
      <c r="N34" s="262" t="n">
        <f aca="false">N33/N32-1</f>
        <v>-0.1926747327257</v>
      </c>
      <c r="O34" s="77" t="n">
        <f aca="false">O33/O32-1</f>
        <v>-0.254205607476636</v>
      </c>
      <c r="P34" s="82" t="n">
        <f aca="false">P33/P32-1</f>
        <v>-0.223193837185093</v>
      </c>
      <c r="Q34" s="78" t="n">
        <f aca="false">Q33/Q32-1</f>
        <v>-0.240933796667558</v>
      </c>
      <c r="R34" s="77" t="n">
        <f aca="false">R33/R32-1</f>
        <v>-0.298273155416013</v>
      </c>
      <c r="S34" s="37" t="n">
        <f aca="false">S33/S32-1</f>
        <v>-0.284105131414268</v>
      </c>
      <c r="T34" s="78" t="n">
        <f aca="false">T33/T32-1</f>
        <v>-0.290389972144847</v>
      </c>
      <c r="U34" s="43" t="n">
        <v>0</v>
      </c>
      <c r="V34" s="44" t="n">
        <v>0</v>
      </c>
      <c r="W34" s="282" t="n">
        <v>0</v>
      </c>
      <c r="X34" s="43" t="n">
        <v>0</v>
      </c>
      <c r="Y34" s="44" t="n">
        <v>0</v>
      </c>
      <c r="Z34" s="282" t="n">
        <v>0</v>
      </c>
    </row>
    <row r="35" customFormat="false" ht="13.5" hidden="false" customHeight="true" outlineLevel="0" collapsed="false">
      <c r="A35" s="66" t="s">
        <v>27</v>
      </c>
      <c r="B35" s="147" t="n">
        <v>2009</v>
      </c>
      <c r="C35" s="158" t="n">
        <f aca="false">sz_gk_forg_2010_01!C35+sz_gk_forg_2010_02!C35+sz_gk_forg_2010_03!C35+sz_gk_forg_2010_04!C35+sz_gk_forg_2010_05!C35+sz_gk_forg_2010_06!C35+sz_gk_forg_2010_07!C35+sz_gk_forg_2010_08!C35</f>
        <v>136076</v>
      </c>
      <c r="D35" s="220" t="n">
        <f aca="false">sz_gk_forg_2010_01!D35+sz_gk_forg_2010_02!D35+sz_gk_forg_2010_03!D35+sz_gk_forg_2010_04!D35+sz_gk_forg_2010_05!D35+sz_gk_forg_2010_06!D35+sz_gk_forg_2010_07!D35+sz_gk_forg_2010_08!D35</f>
        <v>149822</v>
      </c>
      <c r="E35" s="181" t="n">
        <f aca="false">sz_gk_forg_2010_01!E35+sz_gk_forg_2010_02!E35+sz_gk_forg_2010_03!E35+sz_gk_forg_2010_04!E35+sz_gk_forg_2010_05!E35+sz_gk_forg_2010_06!E35+sz_gk_forg_2010_07!E35+sz_gk_forg_2010_08!E35</f>
        <v>285898</v>
      </c>
      <c r="F35" s="158" t="n">
        <f aca="false">sz_gk_forg_2010_01!F35+sz_gk_forg_2010_02!F35+sz_gk_forg_2010_03!F35+sz_gk_forg_2010_04!F35+sz_gk_forg_2010_05!F35+sz_gk_forg_2010_06!F35+sz_gk_forg_2010_07!F35+sz_gk_forg_2010_08!F35</f>
        <v>35079</v>
      </c>
      <c r="G35" s="220" t="n">
        <f aca="false">sz_gk_forg_2010_01!G35+sz_gk_forg_2010_02!G35+sz_gk_forg_2010_03!G35+sz_gk_forg_2010_04!G35+sz_gk_forg_2010_05!G35+sz_gk_forg_2010_06!G35+sz_gk_forg_2010_07!G35+sz_gk_forg_2010_08!G35</f>
        <v>32693</v>
      </c>
      <c r="H35" s="220" t="n">
        <f aca="false">sz_gk_forg_2010_01!H35+sz_gk_forg_2010_02!H35+sz_gk_forg_2010_03!H35+sz_gk_forg_2010_04!H35+sz_gk_forg_2010_05!H35+sz_gk_forg_2010_06!H35+sz_gk_forg_2010_07!H35+sz_gk_forg_2010_08!H35</f>
        <v>67772</v>
      </c>
      <c r="I35" s="158" t="n">
        <f aca="false">sz_gk_forg_2010_01!I35+sz_gk_forg_2010_02!I35+sz_gk_forg_2010_03!I35+sz_gk_forg_2010_04!I35+sz_gk_forg_2010_05!I35+sz_gk_forg_2010_06!I35+sz_gk_forg_2010_07!I35+sz_gk_forg_2010_08!I35</f>
        <v>0</v>
      </c>
      <c r="J35" s="159" t="n">
        <f aca="false">sz_gk_forg_2010_01!J35+sz_gk_forg_2010_02!J35+sz_gk_forg_2010_03!J35+sz_gk_forg_2010_04!J35+sz_gk_forg_2010_05!J35+sz_gk_forg_2010_06!J35+sz_gk_forg_2010_07!J35+sz_gk_forg_2010_08!J35</f>
        <v>0</v>
      </c>
      <c r="K35" s="220" t="n">
        <f aca="false">sz_gk_forg_2010_01!K35+sz_gk_forg_2010_02!K35+sz_gk_forg_2010_03!K35+sz_gk_forg_2010_04!K35+sz_gk_forg_2010_05!K35+sz_gk_forg_2010_06!K35+sz_gk_forg_2010_07!K35+sz_gk_forg_2010_08!K35</f>
        <v>0</v>
      </c>
      <c r="L35" s="158" t="n">
        <f aca="false">sz_gk_forg_2010_01!L35+sz_gk_forg_2010_02!L35+sz_gk_forg_2010_03!L35+sz_gk_forg_2010_04!L35+sz_gk_forg_2010_05!L35+sz_gk_forg_2010_06!L35+sz_gk_forg_2010_07!L35+sz_gk_forg_2010_08!L35</f>
        <v>0</v>
      </c>
      <c r="M35" s="159" t="n">
        <f aca="false">sz_gk_forg_2010_01!M35+sz_gk_forg_2010_02!M35+sz_gk_forg_2010_03!M35+sz_gk_forg_2010_04!M35+sz_gk_forg_2010_05!M35+sz_gk_forg_2010_06!M35+sz_gk_forg_2010_07!M35+sz_gk_forg_2010_08!M35</f>
        <v>0</v>
      </c>
      <c r="N35" s="220" t="n">
        <f aca="false">sz_gk_forg_2010_01!N35+sz_gk_forg_2010_02!N35+sz_gk_forg_2010_03!N35+sz_gk_forg_2010_04!N35+sz_gk_forg_2010_05!N35+sz_gk_forg_2010_06!N35+sz_gk_forg_2010_07!N35+sz_gk_forg_2010_08!N35</f>
        <v>0</v>
      </c>
      <c r="O35" s="158" t="n">
        <f aca="false">sz_gk_forg_2010_01!O35+sz_gk_forg_2010_02!O35+sz_gk_forg_2010_03!O35+sz_gk_forg_2010_04!O35+sz_gk_forg_2010_05!O35+sz_gk_forg_2010_06!O35+sz_gk_forg_2010_07!O35+sz_gk_forg_2010_08!O35</f>
        <v>0</v>
      </c>
      <c r="P35" s="159" t="n">
        <f aca="false">sz_gk_forg_2010_01!P35+sz_gk_forg_2010_02!P35+sz_gk_forg_2010_03!P35+sz_gk_forg_2010_04!P35+sz_gk_forg_2010_05!P35+sz_gk_forg_2010_06!P35+sz_gk_forg_2010_07!P35+sz_gk_forg_2010_08!P35</f>
        <v>0</v>
      </c>
      <c r="Q35" s="181" t="n">
        <f aca="false">sz_gk_forg_2010_01!Q35+sz_gk_forg_2010_02!Q35+sz_gk_forg_2010_03!Q35+sz_gk_forg_2010_04!Q35+sz_gk_forg_2010_05!Q35+sz_gk_forg_2010_06!Q35+sz_gk_forg_2010_07!Q35+sz_gk_forg_2010_08!Q35</f>
        <v>0</v>
      </c>
      <c r="R35" s="158" t="n">
        <f aca="false">sz_gk_forg_2010_01!R35+sz_gk_forg_2010_02!R35+sz_gk_forg_2010_03!R35+sz_gk_forg_2010_04!R35+sz_gk_forg_2010_05!R35+sz_gk_forg_2010_06!R35+sz_gk_forg_2010_07!R35+sz_gk_forg_2010_08!R35</f>
        <v>0</v>
      </c>
      <c r="S35" s="159" t="n">
        <f aca="false">sz_gk_forg_2010_01!S35+sz_gk_forg_2010_02!S35+sz_gk_forg_2010_03!S35+sz_gk_forg_2010_04!S35+sz_gk_forg_2010_05!S35+sz_gk_forg_2010_06!S35+sz_gk_forg_2010_07!S35+sz_gk_forg_2010_08!S35</f>
        <v>0</v>
      </c>
      <c r="T35" s="181" t="n">
        <f aca="false">sz_gk_forg_2010_01!T35+sz_gk_forg_2010_02!T35+sz_gk_forg_2010_03!T35+sz_gk_forg_2010_04!T35+sz_gk_forg_2010_05!T35+sz_gk_forg_2010_06!T35+sz_gk_forg_2010_07!T35+sz_gk_forg_2010_08!T35</f>
        <v>0</v>
      </c>
      <c r="U35" s="158" t="n">
        <f aca="false">sz_gk_forg_2010_01!U35+sz_gk_forg_2010_02!U35+sz_gk_forg_2010_03!U35+sz_gk_forg_2010_04!U35+sz_gk_forg_2010_05!U35+sz_gk_forg_2010_06!U35+sz_gk_forg_2010_07!U35+sz_gk_forg_2010_08!U35</f>
        <v>35079</v>
      </c>
      <c r="V35" s="220" t="n">
        <f aca="false">sz_gk_forg_2010_01!V35+sz_gk_forg_2010_02!V35+sz_gk_forg_2010_03!V35+sz_gk_forg_2010_04!V35+sz_gk_forg_2010_05!V35+sz_gk_forg_2010_06!V35+sz_gk_forg_2010_07!V35+sz_gk_forg_2010_08!V35</f>
        <v>32693</v>
      </c>
      <c r="W35" s="220" t="n">
        <f aca="false">sz_gk_forg_2010_01!W35+sz_gk_forg_2010_02!W35+sz_gk_forg_2010_03!W35+sz_gk_forg_2010_04!W35+sz_gk_forg_2010_05!W35+sz_gk_forg_2010_06!W35+sz_gk_forg_2010_07!W35+sz_gk_forg_2010_08!W35</f>
        <v>67772</v>
      </c>
      <c r="X35" s="158" t="n">
        <f aca="false">sz_gk_forg_2010_01!X35+sz_gk_forg_2010_02!X35+sz_gk_forg_2010_03!X35+sz_gk_forg_2010_04!X35+sz_gk_forg_2010_05!X35+sz_gk_forg_2010_06!X35+sz_gk_forg_2010_07!X35+sz_gk_forg_2010_08!X35</f>
        <v>0</v>
      </c>
      <c r="Y35" s="220" t="n">
        <f aca="false">sz_gk_forg_2010_01!Y35+sz_gk_forg_2010_02!Y35+sz_gk_forg_2010_03!Y35+sz_gk_forg_2010_04!Y35+sz_gk_forg_2010_05!Y35+sz_gk_forg_2010_06!Y35+sz_gk_forg_2010_07!Y35+sz_gk_forg_2010_08!Y35</f>
        <v>0</v>
      </c>
      <c r="Z35" s="181" t="n">
        <f aca="false">sz_gk_forg_2010_01!Z35+sz_gk_forg_2010_02!Z35+sz_gk_forg_2010_03!Z35+sz_gk_forg_2010_04!Z35+sz_gk_forg_2010_05!Z35+sz_gk_forg_2010_06!Z35+sz_gk_forg_2010_07!Z35+sz_gk_forg_2010_08!Z35</f>
        <v>0</v>
      </c>
    </row>
    <row r="36" customFormat="false" ht="13.5" hidden="false" customHeight="false" outlineLevel="0" collapsed="false">
      <c r="A36" s="66"/>
      <c r="B36" s="148" t="n">
        <v>2010</v>
      </c>
      <c r="C36" s="161" t="n">
        <f aca="false">sz_gk_forg_2010_01!C36+sz_gk_forg_2010_02!C36+sz_gk_forg_2010_03!C36+sz_gk_forg_2010_04!C36+sz_gk_forg_2010_05!C36+sz_gk_forg_2010_06!C36+sz_gk_forg_2010_07!C36+sz_gk_forg_2010_08!C36</f>
        <v>121301</v>
      </c>
      <c r="D36" s="155" t="n">
        <f aca="false">sz_gk_forg_2010_01!D36+sz_gk_forg_2010_02!D36+sz_gk_forg_2010_03!D36+sz_gk_forg_2010_04!D36+sz_gk_forg_2010_05!D36+sz_gk_forg_2010_06!D36+sz_gk_forg_2010_07!D36+sz_gk_forg_2010_08!D36</f>
        <v>133248</v>
      </c>
      <c r="E36" s="155" t="n">
        <f aca="false">sz_gk_forg_2010_01!E36+sz_gk_forg_2010_02!E36+sz_gk_forg_2010_03!E36+sz_gk_forg_2010_04!E36+sz_gk_forg_2010_05!E36+sz_gk_forg_2010_06!E36+sz_gk_forg_2010_07!E36+sz_gk_forg_2010_08!E36</f>
        <v>254549</v>
      </c>
      <c r="F36" s="161" t="n">
        <f aca="false">sz_gk_forg_2010_01!F36+sz_gk_forg_2010_02!F36+sz_gk_forg_2010_03!F36+sz_gk_forg_2010_04!F36+sz_gk_forg_2010_05!F36+sz_gk_forg_2010_06!F36+sz_gk_forg_2010_07!F36+sz_gk_forg_2010_08!F36</f>
        <v>47578</v>
      </c>
      <c r="G36" s="155" t="n">
        <f aca="false">sz_gk_forg_2010_01!G36+sz_gk_forg_2010_02!G36+sz_gk_forg_2010_03!G36+sz_gk_forg_2010_04!G36+sz_gk_forg_2010_05!G36+sz_gk_forg_2010_06!G36+sz_gk_forg_2010_07!G36+sz_gk_forg_2010_08!G36</f>
        <v>46590</v>
      </c>
      <c r="H36" s="155" t="n">
        <f aca="false">sz_gk_forg_2010_01!H36+sz_gk_forg_2010_02!H36+sz_gk_forg_2010_03!H36+sz_gk_forg_2010_04!H36+sz_gk_forg_2010_05!H36+sz_gk_forg_2010_06!H36+sz_gk_forg_2010_07!H36+sz_gk_forg_2010_08!H36</f>
        <v>94168</v>
      </c>
      <c r="I36" s="161" t="n">
        <f aca="false">sz_gk_forg_2010_01!I36+sz_gk_forg_2010_02!I36+sz_gk_forg_2010_03!I36+sz_gk_forg_2010_04!I36+sz_gk_forg_2010_05!I36+sz_gk_forg_2010_06!I36+sz_gk_forg_2010_07!I36+sz_gk_forg_2010_08!I36</f>
        <v>0</v>
      </c>
      <c r="J36" s="85" t="n">
        <f aca="false">sz_gk_forg_2010_01!J36+sz_gk_forg_2010_02!J36+sz_gk_forg_2010_03!J36+sz_gk_forg_2010_04!J36+sz_gk_forg_2010_05!J36+sz_gk_forg_2010_06!J36+sz_gk_forg_2010_07!J36+sz_gk_forg_2010_08!J36</f>
        <v>0</v>
      </c>
      <c r="K36" s="155" t="n">
        <f aca="false">sz_gk_forg_2010_01!K36+sz_gk_forg_2010_02!K36+sz_gk_forg_2010_03!K36+sz_gk_forg_2010_04!K36+sz_gk_forg_2010_05!K36+sz_gk_forg_2010_06!K36+sz_gk_forg_2010_07!K36+sz_gk_forg_2010_08!K36</f>
        <v>0</v>
      </c>
      <c r="L36" s="161" t="n">
        <f aca="false">sz_gk_forg_2010_01!L36+sz_gk_forg_2010_02!L36+sz_gk_forg_2010_03!L36+sz_gk_forg_2010_04!L36+sz_gk_forg_2010_05!L36+sz_gk_forg_2010_06!L36+sz_gk_forg_2010_07!L36+sz_gk_forg_2010_08!L36</f>
        <v>0</v>
      </c>
      <c r="M36" s="85" t="n">
        <f aca="false">sz_gk_forg_2010_01!M36+sz_gk_forg_2010_02!M36+sz_gk_forg_2010_03!M36+sz_gk_forg_2010_04!M36+sz_gk_forg_2010_05!M36+sz_gk_forg_2010_06!M36+sz_gk_forg_2010_07!M36+sz_gk_forg_2010_08!M36</f>
        <v>0</v>
      </c>
      <c r="N36" s="155" t="n">
        <f aca="false">sz_gk_forg_2010_01!N36+sz_gk_forg_2010_02!N36+sz_gk_forg_2010_03!N36+sz_gk_forg_2010_04!N36+sz_gk_forg_2010_05!N36+sz_gk_forg_2010_06!N36+sz_gk_forg_2010_07!N36+sz_gk_forg_2010_08!N36</f>
        <v>0</v>
      </c>
      <c r="O36" s="161" t="n">
        <f aca="false">sz_gk_forg_2010_01!O36+sz_gk_forg_2010_02!O36+sz_gk_forg_2010_03!O36+sz_gk_forg_2010_04!O36+sz_gk_forg_2010_05!O36+sz_gk_forg_2010_06!O36+sz_gk_forg_2010_07!O36+sz_gk_forg_2010_08!O36</f>
        <v>0</v>
      </c>
      <c r="P36" s="85" t="n">
        <f aca="false">sz_gk_forg_2010_01!P36+sz_gk_forg_2010_02!P36+sz_gk_forg_2010_03!P36+sz_gk_forg_2010_04!P36+sz_gk_forg_2010_05!P36+sz_gk_forg_2010_06!P36+sz_gk_forg_2010_07!P36+sz_gk_forg_2010_08!P36</f>
        <v>0</v>
      </c>
      <c r="Q36" s="155" t="n">
        <f aca="false">sz_gk_forg_2010_01!Q36+sz_gk_forg_2010_02!Q36+sz_gk_forg_2010_03!Q36+sz_gk_forg_2010_04!Q36+sz_gk_forg_2010_05!Q36+sz_gk_forg_2010_06!Q36+sz_gk_forg_2010_07!Q36+sz_gk_forg_2010_08!Q36</f>
        <v>0</v>
      </c>
      <c r="R36" s="161" t="n">
        <f aca="false">sz_gk_forg_2010_01!R36+sz_gk_forg_2010_02!R36+sz_gk_forg_2010_03!R36+sz_gk_forg_2010_04!R36+sz_gk_forg_2010_05!R36+sz_gk_forg_2010_06!R36+sz_gk_forg_2010_07!R36+sz_gk_forg_2010_08!R36</f>
        <v>0</v>
      </c>
      <c r="S36" s="85" t="n">
        <f aca="false">sz_gk_forg_2010_01!S36+sz_gk_forg_2010_02!S36+sz_gk_forg_2010_03!S36+sz_gk_forg_2010_04!S36+sz_gk_forg_2010_05!S36+sz_gk_forg_2010_06!S36+sz_gk_forg_2010_07!S36+sz_gk_forg_2010_08!S36</f>
        <v>0</v>
      </c>
      <c r="T36" s="155" t="n">
        <f aca="false">sz_gk_forg_2010_01!T36+sz_gk_forg_2010_02!T36+sz_gk_forg_2010_03!T36+sz_gk_forg_2010_04!T36+sz_gk_forg_2010_05!T36+sz_gk_forg_2010_06!T36+sz_gk_forg_2010_07!T36+sz_gk_forg_2010_08!T36</f>
        <v>0</v>
      </c>
      <c r="U36" s="161" t="n">
        <f aca="false">sz_gk_forg_2010_01!U36+sz_gk_forg_2010_02!U36+sz_gk_forg_2010_03!U36+sz_gk_forg_2010_04!U36+sz_gk_forg_2010_05!U36+sz_gk_forg_2010_06!U36+sz_gk_forg_2010_07!U36+sz_gk_forg_2010_08!U36</f>
        <v>47431</v>
      </c>
      <c r="V36" s="155" t="n">
        <f aca="false">sz_gk_forg_2010_01!V36+sz_gk_forg_2010_02!V36+sz_gk_forg_2010_03!V36+sz_gk_forg_2010_04!V36+sz_gk_forg_2010_05!V36+sz_gk_forg_2010_06!V36+sz_gk_forg_2010_07!V36+sz_gk_forg_2010_08!V36</f>
        <v>46430</v>
      </c>
      <c r="W36" s="155" t="n">
        <f aca="false">sz_gk_forg_2010_01!W36+sz_gk_forg_2010_02!W36+sz_gk_forg_2010_03!W36+sz_gk_forg_2010_04!W36+sz_gk_forg_2010_05!W36+sz_gk_forg_2010_06!W36+sz_gk_forg_2010_07!W36+sz_gk_forg_2010_08!W36</f>
        <v>93861</v>
      </c>
      <c r="X36" s="161" t="n">
        <f aca="false">sz_gk_forg_2010_01!X36+sz_gk_forg_2010_02!X36+sz_gk_forg_2010_03!X36+sz_gk_forg_2010_04!X36+sz_gk_forg_2010_05!X36+sz_gk_forg_2010_06!X36+sz_gk_forg_2010_07!X36+sz_gk_forg_2010_08!X36</f>
        <v>0</v>
      </c>
      <c r="Y36" s="155" t="n">
        <f aca="false">sz_gk_forg_2010_01!Y36+sz_gk_forg_2010_02!Y36+sz_gk_forg_2010_03!Y36+sz_gk_forg_2010_04!Y36+sz_gk_forg_2010_05!Y36+sz_gk_forg_2010_06!Y36+sz_gk_forg_2010_07!Y36+sz_gk_forg_2010_08!Y36</f>
        <v>0</v>
      </c>
      <c r="Z36" s="221" t="n">
        <f aca="false">sz_gk_forg_2010_01!Z36+sz_gk_forg_2010_02!Z36+sz_gk_forg_2010_03!Z36+sz_gk_forg_2010_04!Z36+sz_gk_forg_2010_05!Z36+sz_gk_forg_2010_06!Z36+sz_gk_forg_2010_07!Z36+sz_gk_forg_2010_08!Z36</f>
        <v>0</v>
      </c>
    </row>
    <row r="37" customFormat="false" ht="13.5" hidden="false" customHeight="false" outlineLevel="0" collapsed="false">
      <c r="A37" s="66"/>
      <c r="B37" s="35" t="s">
        <v>18</v>
      </c>
      <c r="C37" s="77" t="n">
        <f aca="false">C36/C35-1</f>
        <v>-0.108579029365943</v>
      </c>
      <c r="D37" s="37" t="n">
        <f aca="false">D36/D35-1</f>
        <v>-0.110624607868003</v>
      </c>
      <c r="E37" s="262" t="n">
        <f aca="false">E36/E35-1</f>
        <v>-0.109650994410594</v>
      </c>
      <c r="F37" s="77" t="n">
        <f aca="false">F36/F35-1</f>
        <v>0.356310043045697</v>
      </c>
      <c r="G37" s="37" t="n">
        <f aca="false">G36/G35-1</f>
        <v>0.425075704279204</v>
      </c>
      <c r="H37" s="262" t="n">
        <f aca="false">H36/H35-1</f>
        <v>0.389482382104704</v>
      </c>
      <c r="I37" s="43" t="n">
        <v>0</v>
      </c>
      <c r="J37" s="44" t="n">
        <v>0</v>
      </c>
      <c r="K37" s="282" t="n">
        <v>0</v>
      </c>
      <c r="L37" s="189" t="n">
        <v>0</v>
      </c>
      <c r="M37" s="51" t="n">
        <v>0</v>
      </c>
      <c r="N37" s="282" t="n">
        <v>0</v>
      </c>
      <c r="O37" s="88" t="n">
        <v>0</v>
      </c>
      <c r="P37" s="304" t="n">
        <v>0</v>
      </c>
      <c r="Q37" s="58" t="n">
        <v>0</v>
      </c>
      <c r="R37" s="56" t="n">
        <v>0</v>
      </c>
      <c r="S37" s="57" t="n">
        <v>0</v>
      </c>
      <c r="T37" s="305" t="n">
        <v>0</v>
      </c>
      <c r="U37" s="77" t="n">
        <f aca="false">U36/U35-1</f>
        <v>0.352119501696172</v>
      </c>
      <c r="V37" s="37" t="n">
        <f aca="false">V36/V35-1</f>
        <v>0.420181690270088</v>
      </c>
      <c r="W37" s="262" t="n">
        <f aca="false">W36/W35-1</f>
        <v>0.384952487753054</v>
      </c>
      <c r="X37" s="79" t="n">
        <v>0</v>
      </c>
      <c r="Y37" s="80" t="n">
        <v>0</v>
      </c>
      <c r="Z37" s="264" t="n">
        <v>0</v>
      </c>
    </row>
    <row r="38" customFormat="false" ht="12.75" hidden="false" customHeight="true" outlineLevel="0" collapsed="false">
      <c r="A38" s="66" t="s">
        <v>28</v>
      </c>
      <c r="B38" s="306" t="n">
        <v>2009</v>
      </c>
      <c r="C38" s="158" t="n">
        <f aca="false">sz_gk_forg_2010_01!C38+sz_gk_forg_2010_02!C38+sz_gk_forg_2010_03!C38+sz_gk_forg_2010_04!C38+sz_gk_forg_2010_05!C38+sz_gk_forg_2010_06!C38+sz_gk_forg_2010_07!C38+sz_gk_forg_2010_08!C38</f>
        <v>90</v>
      </c>
      <c r="D38" s="159" t="n">
        <f aca="false">sz_gk_forg_2010_01!D38+sz_gk_forg_2010_02!D38+sz_gk_forg_2010_03!D38+sz_gk_forg_2010_04!D38+sz_gk_forg_2010_05!D38+sz_gk_forg_2010_06!D38+sz_gk_forg_2010_07!D38+sz_gk_forg_2010_08!D38</f>
        <v>88</v>
      </c>
      <c r="E38" s="181" t="n">
        <f aca="false">sz_gk_forg_2010_01!E38+sz_gk_forg_2010_02!E38+sz_gk_forg_2010_03!E38+sz_gk_forg_2010_04!E38+sz_gk_forg_2010_05!E38+sz_gk_forg_2010_06!E38+sz_gk_forg_2010_07!E38+sz_gk_forg_2010_08!E38</f>
        <v>178</v>
      </c>
      <c r="F38" s="158" t="n">
        <f aca="false">sz_gk_forg_2010_01!F38+sz_gk_forg_2010_02!F38+sz_gk_forg_2010_03!F38+sz_gk_forg_2010_04!F38+sz_gk_forg_2010_05!F38+sz_gk_forg_2010_06!F38+sz_gk_forg_2010_07!F38+sz_gk_forg_2010_08!F38</f>
        <v>35</v>
      </c>
      <c r="G38" s="220" t="n">
        <f aca="false">sz_gk_forg_2010_01!G38+sz_gk_forg_2010_02!G38+sz_gk_forg_2010_03!G38+sz_gk_forg_2010_04!G38+sz_gk_forg_2010_05!G38+sz_gk_forg_2010_06!G38+sz_gk_forg_2010_07!G38+sz_gk_forg_2010_08!G38</f>
        <v>38</v>
      </c>
      <c r="H38" s="220" t="n">
        <f aca="false">sz_gk_forg_2010_01!H38+sz_gk_forg_2010_02!H38+sz_gk_forg_2010_03!H38+sz_gk_forg_2010_04!H38+sz_gk_forg_2010_05!H38+sz_gk_forg_2010_06!H38+sz_gk_forg_2010_07!H38+sz_gk_forg_2010_08!H38</f>
        <v>73</v>
      </c>
      <c r="I38" s="158" t="n">
        <f aca="false">sz_gk_forg_2010_01!I38+sz_gk_forg_2010_02!I38+sz_gk_forg_2010_03!I38+sz_gk_forg_2010_04!I38+sz_gk_forg_2010_05!I38+sz_gk_forg_2010_06!I38+sz_gk_forg_2010_07!I38+sz_gk_forg_2010_08!I38</f>
        <v>0</v>
      </c>
      <c r="J38" s="159" t="n">
        <f aca="false">sz_gk_forg_2010_01!J38+sz_gk_forg_2010_02!J38+sz_gk_forg_2010_03!J38+sz_gk_forg_2010_04!J38+sz_gk_forg_2010_05!J38+sz_gk_forg_2010_06!J38+sz_gk_forg_2010_07!J38+sz_gk_forg_2010_08!J38</f>
        <v>0</v>
      </c>
      <c r="K38" s="220" t="n">
        <f aca="false">sz_gk_forg_2010_01!K38+sz_gk_forg_2010_02!K38+sz_gk_forg_2010_03!K38+sz_gk_forg_2010_04!K38+sz_gk_forg_2010_05!K38+sz_gk_forg_2010_06!K38+sz_gk_forg_2010_07!K38+sz_gk_forg_2010_08!K38</f>
        <v>0</v>
      </c>
      <c r="L38" s="158" t="n">
        <f aca="false">sz_gk_forg_2010_01!L38+sz_gk_forg_2010_02!L38+sz_gk_forg_2010_03!L38+sz_gk_forg_2010_04!L38+sz_gk_forg_2010_05!L38+sz_gk_forg_2010_06!L38+sz_gk_forg_2010_07!L38+sz_gk_forg_2010_08!L38</f>
        <v>0</v>
      </c>
      <c r="M38" s="159" t="n">
        <f aca="false">sz_gk_forg_2010_01!M38+sz_gk_forg_2010_02!M38+sz_gk_forg_2010_03!M38+sz_gk_forg_2010_04!M38+sz_gk_forg_2010_05!M38+sz_gk_forg_2010_06!M38+sz_gk_forg_2010_07!M38+sz_gk_forg_2010_08!M38</f>
        <v>0</v>
      </c>
      <c r="N38" s="220" t="n">
        <f aca="false">sz_gk_forg_2010_01!N38+sz_gk_forg_2010_02!N38+sz_gk_forg_2010_03!N38+sz_gk_forg_2010_04!N38+sz_gk_forg_2010_05!N38+sz_gk_forg_2010_06!N38+sz_gk_forg_2010_07!N38+sz_gk_forg_2010_08!N38</f>
        <v>0</v>
      </c>
      <c r="O38" s="158" t="n">
        <f aca="false">sz_gk_forg_2010_01!O38+sz_gk_forg_2010_02!O38+sz_gk_forg_2010_03!O38+sz_gk_forg_2010_04!O38+sz_gk_forg_2010_05!O38+sz_gk_forg_2010_06!O38+sz_gk_forg_2010_07!O38+sz_gk_forg_2010_08!O38</f>
        <v>0</v>
      </c>
      <c r="P38" s="159" t="n">
        <f aca="false">sz_gk_forg_2010_01!P38+sz_gk_forg_2010_02!P38+sz_gk_forg_2010_03!P38+sz_gk_forg_2010_04!P38+sz_gk_forg_2010_05!P38+sz_gk_forg_2010_06!P38+sz_gk_forg_2010_07!P38+sz_gk_forg_2010_08!P38</f>
        <v>0</v>
      </c>
      <c r="Q38" s="301" t="n">
        <f aca="false">sz_gk_forg_2010_01!Q38+sz_gk_forg_2010_02!Q38+sz_gk_forg_2010_03!Q38+sz_gk_forg_2010_04!Q38+sz_gk_forg_2010_05!Q38+sz_gk_forg_2010_06!Q38+sz_gk_forg_2010_07!Q38+sz_gk_forg_2010_08!Q38</f>
        <v>0</v>
      </c>
      <c r="R38" s="158" t="n">
        <f aca="false">sz_gk_forg_2010_01!R38+sz_gk_forg_2010_02!R38+sz_gk_forg_2010_03!R38+sz_gk_forg_2010_04!R38+sz_gk_forg_2010_05!R38+sz_gk_forg_2010_06!R38+sz_gk_forg_2010_07!R38+sz_gk_forg_2010_08!R38</f>
        <v>0</v>
      </c>
      <c r="S38" s="159" t="n">
        <f aca="false">sz_gk_forg_2010_01!S38+sz_gk_forg_2010_02!S38+sz_gk_forg_2010_03!S38+sz_gk_forg_2010_04!S38+sz_gk_forg_2010_05!S38+sz_gk_forg_2010_06!S38+sz_gk_forg_2010_07!S38+sz_gk_forg_2010_08!S38</f>
        <v>0</v>
      </c>
      <c r="T38" s="181" t="n">
        <f aca="false">sz_gk_forg_2010_01!T38+sz_gk_forg_2010_02!T38+sz_gk_forg_2010_03!T38+sz_gk_forg_2010_04!T38+sz_gk_forg_2010_05!T38+sz_gk_forg_2010_06!T38+sz_gk_forg_2010_07!T38+sz_gk_forg_2010_08!T38</f>
        <v>0</v>
      </c>
      <c r="U38" s="158" t="n">
        <f aca="false">sz_gk_forg_2010_01!U38+sz_gk_forg_2010_02!U38+sz_gk_forg_2010_03!U38+sz_gk_forg_2010_04!U38+sz_gk_forg_2010_05!U38+sz_gk_forg_2010_06!U38+sz_gk_forg_2010_07!U38+sz_gk_forg_2010_08!U38</f>
        <v>0</v>
      </c>
      <c r="V38" s="159" t="n">
        <f aca="false">sz_gk_forg_2010_01!V38+sz_gk_forg_2010_02!V38+sz_gk_forg_2010_03!V38+sz_gk_forg_2010_04!V38+sz_gk_forg_2010_05!V38+sz_gk_forg_2010_06!V38+sz_gk_forg_2010_07!V38+sz_gk_forg_2010_08!V38</f>
        <v>0</v>
      </c>
      <c r="W38" s="220" t="n">
        <f aca="false">sz_gk_forg_2010_01!W38+sz_gk_forg_2010_02!W38+sz_gk_forg_2010_03!W38+sz_gk_forg_2010_04!W38+sz_gk_forg_2010_05!W38+sz_gk_forg_2010_06!W38+sz_gk_forg_2010_07!W38+sz_gk_forg_2010_08!W38</f>
        <v>0</v>
      </c>
      <c r="X38" s="158" t="n">
        <f aca="false">sz_gk_forg_2010_01!X38+sz_gk_forg_2010_02!X38+sz_gk_forg_2010_03!X38+sz_gk_forg_2010_04!X38+sz_gk_forg_2010_05!X38+sz_gk_forg_2010_06!X38+sz_gk_forg_2010_07!X38+sz_gk_forg_2010_08!X38</f>
        <v>35</v>
      </c>
      <c r="Y38" s="220" t="n">
        <f aca="false">sz_gk_forg_2010_01!Y38+sz_gk_forg_2010_02!Y38+sz_gk_forg_2010_03!Y38+sz_gk_forg_2010_04!Y38+sz_gk_forg_2010_05!Y38+sz_gk_forg_2010_06!Y38+sz_gk_forg_2010_07!Y38+sz_gk_forg_2010_08!Y38</f>
        <v>38</v>
      </c>
      <c r="Z38" s="181" t="n">
        <f aca="false">sz_gk_forg_2010_01!Z38+sz_gk_forg_2010_02!Z38+sz_gk_forg_2010_03!Z38+sz_gk_forg_2010_04!Z38+sz_gk_forg_2010_05!Z38+sz_gk_forg_2010_06!Z38+sz_gk_forg_2010_07!Z38+sz_gk_forg_2010_08!Z38</f>
        <v>73</v>
      </c>
    </row>
    <row r="39" customFormat="false" ht="12.75" hidden="false" customHeight="false" outlineLevel="0" collapsed="false">
      <c r="A39" s="66"/>
      <c r="B39" s="329" t="n">
        <v>2010</v>
      </c>
      <c r="C39" s="161" t="n">
        <f aca="false">sz_gk_forg_2010_01!C39+sz_gk_forg_2010_02!C39+sz_gk_forg_2010_03!C39+sz_gk_forg_2010_04!C39+sz_gk_forg_2010_05!C39+sz_gk_forg_2010_06!C39+sz_gk_forg_2010_07!C39+sz_gk_forg_2010_08!C39</f>
        <v>10</v>
      </c>
      <c r="D39" s="85" t="n">
        <f aca="false">sz_gk_forg_2010_01!D39+sz_gk_forg_2010_02!D39+sz_gk_forg_2010_03!D39+sz_gk_forg_2010_04!D39+sz_gk_forg_2010_05!D39+sz_gk_forg_2010_06!D39+sz_gk_forg_2010_07!D39+sz_gk_forg_2010_08!D39</f>
        <v>5</v>
      </c>
      <c r="E39" s="325" t="n">
        <f aca="false">sz_gk_forg_2010_01!E39+sz_gk_forg_2010_02!E39+sz_gk_forg_2010_03!E39+sz_gk_forg_2010_04!E39+sz_gk_forg_2010_05!E39+sz_gk_forg_2010_06!E39+sz_gk_forg_2010_07!E39+sz_gk_forg_2010_08!E39</f>
        <v>15</v>
      </c>
      <c r="F39" s="345" t="n">
        <f aca="false">sz_gk_forg_2010_01!F39+sz_gk_forg_2010_02!F39+sz_gk_forg_2010_03!F39+sz_gk_forg_2010_04!F39+sz_gk_forg_2010_05!F39+sz_gk_forg_2010_06!F39+sz_gk_forg_2010_07!F39+sz_gk_forg_2010_08!F39</f>
        <v>3</v>
      </c>
      <c r="G39" s="32" t="n">
        <f aca="false">sz_gk_forg_2010_01!G39+sz_gk_forg_2010_02!G39+sz_gk_forg_2010_03!G39+sz_gk_forg_2010_04!G39+sz_gk_forg_2010_05!G39+sz_gk_forg_2010_06!G39+sz_gk_forg_2010_07!G39+sz_gk_forg_2010_08!G39</f>
        <v>2</v>
      </c>
      <c r="H39" s="325" t="n">
        <f aca="false">sz_gk_forg_2010_01!H39+sz_gk_forg_2010_02!H39+sz_gk_forg_2010_03!H39+sz_gk_forg_2010_04!H39+sz_gk_forg_2010_05!H39+sz_gk_forg_2010_06!H39+sz_gk_forg_2010_07!H39+sz_gk_forg_2010_08!H39</f>
        <v>5</v>
      </c>
      <c r="I39" s="161" t="n">
        <f aca="false">sz_gk_forg_2010_01!I39+sz_gk_forg_2010_02!I39+sz_gk_forg_2010_03!I39+sz_gk_forg_2010_04!I39+sz_gk_forg_2010_05!I39+sz_gk_forg_2010_06!I39+sz_gk_forg_2010_07!I39+sz_gk_forg_2010_08!I39</f>
        <v>0</v>
      </c>
      <c r="J39" s="346" t="n">
        <f aca="false">sz_gk_forg_2010_01!J39+sz_gk_forg_2010_02!J39+sz_gk_forg_2010_03!J39+sz_gk_forg_2010_04!J39+sz_gk_forg_2010_05!J39+sz_gk_forg_2010_06!J39+sz_gk_forg_2010_07!J39+sz_gk_forg_2010_08!J39</f>
        <v>0</v>
      </c>
      <c r="K39" s="325" t="n">
        <f aca="false">sz_gk_forg_2010_01!K39+sz_gk_forg_2010_02!K39+sz_gk_forg_2010_03!K39+sz_gk_forg_2010_04!K39+sz_gk_forg_2010_05!K39+sz_gk_forg_2010_06!K39+sz_gk_forg_2010_07!K39+sz_gk_forg_2010_08!K39</f>
        <v>0</v>
      </c>
      <c r="L39" s="161" t="n">
        <f aca="false">sz_gk_forg_2010_01!L39+sz_gk_forg_2010_02!L39+sz_gk_forg_2010_03!L39+sz_gk_forg_2010_04!L39+sz_gk_forg_2010_05!L39+sz_gk_forg_2010_06!L39+sz_gk_forg_2010_07!L39+sz_gk_forg_2010_08!L39</f>
        <v>0</v>
      </c>
      <c r="M39" s="85" t="n">
        <f aca="false">sz_gk_forg_2010_01!M39+sz_gk_forg_2010_02!M39+sz_gk_forg_2010_03!M39+sz_gk_forg_2010_04!M39+sz_gk_forg_2010_05!M39+sz_gk_forg_2010_06!M39+sz_gk_forg_2010_07!M39+sz_gk_forg_2010_08!M39</f>
        <v>0</v>
      </c>
      <c r="N39" s="325" t="n">
        <f aca="false">sz_gk_forg_2010_01!N39+sz_gk_forg_2010_02!N39+sz_gk_forg_2010_03!N39+sz_gk_forg_2010_04!N39+sz_gk_forg_2010_05!N39+sz_gk_forg_2010_06!N39+sz_gk_forg_2010_07!N39+sz_gk_forg_2010_08!N39</f>
        <v>0</v>
      </c>
      <c r="O39" s="161" t="n">
        <f aca="false">sz_gk_forg_2010_01!O39+sz_gk_forg_2010_02!O39+sz_gk_forg_2010_03!O39+sz_gk_forg_2010_04!O39+sz_gk_forg_2010_05!O39+sz_gk_forg_2010_06!O39+sz_gk_forg_2010_07!O39+sz_gk_forg_2010_08!O39</f>
        <v>0</v>
      </c>
      <c r="P39" s="85" t="n">
        <f aca="false">sz_gk_forg_2010_01!P39+sz_gk_forg_2010_02!P39+sz_gk_forg_2010_03!P39+sz_gk_forg_2010_04!P39+sz_gk_forg_2010_05!P39+sz_gk_forg_2010_06!P39+sz_gk_forg_2010_07!P39+sz_gk_forg_2010_08!P39</f>
        <v>0</v>
      </c>
      <c r="Q39" s="31" t="n">
        <f aca="false">sz_gk_forg_2010_01!Q39+sz_gk_forg_2010_02!Q39+sz_gk_forg_2010_03!Q39+sz_gk_forg_2010_04!Q39+sz_gk_forg_2010_05!Q39+sz_gk_forg_2010_06!Q39+sz_gk_forg_2010_07!Q39+sz_gk_forg_2010_08!Q39</f>
        <v>0</v>
      </c>
      <c r="R39" s="161" t="n">
        <f aca="false">sz_gk_forg_2010_01!R39+sz_gk_forg_2010_02!R39+sz_gk_forg_2010_03!R39+sz_gk_forg_2010_04!R39+sz_gk_forg_2010_05!R39+sz_gk_forg_2010_06!R39+sz_gk_forg_2010_07!R39+sz_gk_forg_2010_08!R39</f>
        <v>0</v>
      </c>
      <c r="S39" s="85" t="n">
        <f aca="false">sz_gk_forg_2010_01!S39+sz_gk_forg_2010_02!S39+sz_gk_forg_2010_03!S39+sz_gk_forg_2010_04!S39+sz_gk_forg_2010_05!S39+sz_gk_forg_2010_06!S39+sz_gk_forg_2010_07!S39+sz_gk_forg_2010_08!S39</f>
        <v>0</v>
      </c>
      <c r="T39" s="325" t="n">
        <f aca="false">sz_gk_forg_2010_01!T39+sz_gk_forg_2010_02!T39+sz_gk_forg_2010_03!T39+sz_gk_forg_2010_04!T39+sz_gk_forg_2010_05!T39+sz_gk_forg_2010_06!T39+sz_gk_forg_2010_07!T39+sz_gk_forg_2010_08!T39</f>
        <v>0</v>
      </c>
      <c r="U39" s="161" t="n">
        <f aca="false">sz_gk_forg_2010_01!U39+sz_gk_forg_2010_02!U39+sz_gk_forg_2010_03!U39+sz_gk_forg_2010_04!U39+sz_gk_forg_2010_05!U39+sz_gk_forg_2010_06!U39+sz_gk_forg_2010_07!U39+sz_gk_forg_2010_08!U39</f>
        <v>0</v>
      </c>
      <c r="V39" s="85" t="n">
        <f aca="false">sz_gk_forg_2010_01!V39+sz_gk_forg_2010_02!V39+sz_gk_forg_2010_03!V39+sz_gk_forg_2010_04!V39+sz_gk_forg_2010_05!V39+sz_gk_forg_2010_06!V39+sz_gk_forg_2010_07!V39+sz_gk_forg_2010_08!V39</f>
        <v>0</v>
      </c>
      <c r="W39" s="325" t="n">
        <f aca="false">sz_gk_forg_2010_01!W39+sz_gk_forg_2010_02!W39+sz_gk_forg_2010_03!W39+sz_gk_forg_2010_04!W39+sz_gk_forg_2010_05!W39+sz_gk_forg_2010_06!W39+sz_gk_forg_2010_07!W39+sz_gk_forg_2010_08!W39</f>
        <v>0</v>
      </c>
      <c r="X39" s="161" t="n">
        <f aca="false">sz_gk_forg_2010_01!X39+sz_gk_forg_2010_02!X39+sz_gk_forg_2010_03!X39+sz_gk_forg_2010_04!X39+sz_gk_forg_2010_05!X39+sz_gk_forg_2010_06!X39+sz_gk_forg_2010_07!X39+sz_gk_forg_2010_08!X39</f>
        <v>3</v>
      </c>
      <c r="Y39" s="325" t="n">
        <f aca="false">sz_gk_forg_2010_01!Y39+sz_gk_forg_2010_02!Y39+sz_gk_forg_2010_03!Y39+sz_gk_forg_2010_04!Y39+sz_gk_forg_2010_05!Y39+sz_gk_forg_2010_06!Y39+sz_gk_forg_2010_07!Y39+sz_gk_forg_2010_08!Y39</f>
        <v>2</v>
      </c>
      <c r="Z39" s="347" t="n">
        <f aca="false">sz_gk_forg_2010_01!Z39+sz_gk_forg_2010_02!Z39+sz_gk_forg_2010_03!Z39+sz_gk_forg_2010_04!Z39+sz_gk_forg_2010_05!Z39+sz_gk_forg_2010_06!Z39+sz_gk_forg_2010_07!Z39+sz_gk_forg_2010_08!Z39</f>
        <v>5</v>
      </c>
    </row>
    <row r="40" customFormat="false" ht="13.5" hidden="false" customHeight="false" outlineLevel="0" collapsed="false">
      <c r="A40" s="66"/>
      <c r="B40" s="149" t="s">
        <v>18</v>
      </c>
      <c r="C40" s="36" t="n">
        <f aca="false">C39/C38-1</f>
        <v>-0.888888888888889</v>
      </c>
      <c r="D40" s="37" t="n">
        <f aca="false">D39/D38-1</f>
        <v>-0.943181818181818</v>
      </c>
      <c r="E40" s="78" t="n">
        <f aca="false">E39/E38-1</f>
        <v>-0.915730337078652</v>
      </c>
      <c r="F40" s="49" t="n">
        <f aca="false">F39/F38-1</f>
        <v>-0.914285714285714</v>
      </c>
      <c r="G40" s="37" t="n">
        <f aca="false">G39/G38-1</f>
        <v>-0.947368421052632</v>
      </c>
      <c r="H40" s="262" t="n">
        <f aca="false">H39/H38-1</f>
        <v>-0.931506849315068</v>
      </c>
      <c r="I40" s="43" t="n">
        <v>0</v>
      </c>
      <c r="J40" s="44" t="n">
        <v>0</v>
      </c>
      <c r="K40" s="305" t="n">
        <v>0</v>
      </c>
      <c r="L40" s="56" t="n">
        <v>0</v>
      </c>
      <c r="M40" s="57" t="n">
        <v>0</v>
      </c>
      <c r="N40" s="305" t="n">
        <v>0</v>
      </c>
      <c r="O40" s="79" t="n">
        <v>0</v>
      </c>
      <c r="P40" s="80" t="n">
        <v>0</v>
      </c>
      <c r="Q40" s="58" t="n">
        <v>0</v>
      </c>
      <c r="R40" s="56" t="n">
        <v>0</v>
      </c>
      <c r="S40" s="57" t="n">
        <v>0</v>
      </c>
      <c r="T40" s="305" t="n">
        <v>0</v>
      </c>
      <c r="U40" s="79" t="n">
        <v>0</v>
      </c>
      <c r="V40" s="105" t="n">
        <v>0</v>
      </c>
      <c r="W40" s="264" t="n">
        <v>0</v>
      </c>
      <c r="X40" s="36" t="n">
        <f aca="false">X39/X38-1</f>
        <v>-0.914285714285714</v>
      </c>
      <c r="Y40" s="37" t="n">
        <f aca="false">Y39/Y38-1</f>
        <v>-0.947368421052632</v>
      </c>
      <c r="Z40" s="262" t="n">
        <f aca="false">Z39/Z38-1</f>
        <v>-0.931506849315068</v>
      </c>
    </row>
    <row r="41" customFormat="false" ht="13.5" hidden="false" customHeight="true" outlineLevel="0" collapsed="false">
      <c r="A41" s="66" t="s">
        <v>29</v>
      </c>
      <c r="B41" s="115" t="n">
        <v>2009</v>
      </c>
      <c r="C41" s="155" t="n">
        <f aca="false">sz_gk_forg_2010_01!C41+sz_gk_forg_2010_02!C41+sz_gk_forg_2010_03!C41+sz_gk_forg_2010_04!C41+sz_gk_forg_2010_05!C41+sz_gk_forg_2010_06!C41+sz_gk_forg_2010_07!C41+sz_gk_forg_2010_08!C41</f>
        <v>1293858</v>
      </c>
      <c r="D41" s="155" t="n">
        <f aca="false">sz_gk_forg_2010_01!D41+sz_gk_forg_2010_02!D41+sz_gk_forg_2010_03!D41+sz_gk_forg_2010_04!D41+sz_gk_forg_2010_05!D41+sz_gk_forg_2010_06!D41+sz_gk_forg_2010_07!D41+sz_gk_forg_2010_08!D41</f>
        <v>1086431</v>
      </c>
      <c r="E41" s="98" t="n">
        <f aca="false">sz_gk_forg_2010_01!E41+sz_gk_forg_2010_02!E41+sz_gk_forg_2010_03!E41+sz_gk_forg_2010_04!E41+sz_gk_forg_2010_05!E41+sz_gk_forg_2010_06!E41+sz_gk_forg_2010_07!E41+sz_gk_forg_2010_08!E41</f>
        <v>2380289</v>
      </c>
      <c r="F41" s="155" t="n">
        <f aca="false">sz_gk_forg_2010_01!F41+sz_gk_forg_2010_02!F41+sz_gk_forg_2010_03!F41+sz_gk_forg_2010_04!F41+sz_gk_forg_2010_05!F41+sz_gk_forg_2010_06!F41+sz_gk_forg_2010_07!F41+sz_gk_forg_2010_08!F41</f>
        <v>525661</v>
      </c>
      <c r="G41" s="155" t="n">
        <f aca="false">sz_gk_forg_2010_01!G41+sz_gk_forg_2010_02!G41+sz_gk_forg_2010_03!G41+sz_gk_forg_2010_04!G41+sz_gk_forg_2010_05!G41+sz_gk_forg_2010_06!G41+sz_gk_forg_2010_07!G41+sz_gk_forg_2010_08!G41</f>
        <v>422748</v>
      </c>
      <c r="H41" s="98" t="n">
        <f aca="false">sz_gk_forg_2010_01!H41+sz_gk_forg_2010_02!H41+sz_gk_forg_2010_03!H41+sz_gk_forg_2010_04!H41+sz_gk_forg_2010_05!H41+sz_gk_forg_2010_06!H41+sz_gk_forg_2010_07!H41+sz_gk_forg_2010_08!H41</f>
        <v>948409</v>
      </c>
      <c r="I41" s="155" t="n">
        <f aca="false">sz_gk_forg_2010_01!I41+sz_gk_forg_2010_02!I41+sz_gk_forg_2010_03!I41+sz_gk_forg_2010_04!I41+sz_gk_forg_2010_05!I41+sz_gk_forg_2010_06!I41+sz_gk_forg_2010_07!I41+sz_gk_forg_2010_08!I41</f>
        <v>310939</v>
      </c>
      <c r="J41" s="155" t="n">
        <f aca="false">sz_gk_forg_2010_01!J41+sz_gk_forg_2010_02!J41+sz_gk_forg_2010_03!J41+sz_gk_forg_2010_04!J41+sz_gk_forg_2010_05!J41+sz_gk_forg_2010_06!J41+sz_gk_forg_2010_07!J41+sz_gk_forg_2010_08!J41</f>
        <v>295611</v>
      </c>
      <c r="K41" s="98" t="n">
        <f aca="false">sz_gk_forg_2010_01!K41+sz_gk_forg_2010_02!K41+sz_gk_forg_2010_03!K41+sz_gk_forg_2010_04!K41+sz_gk_forg_2010_05!K41+sz_gk_forg_2010_06!K41+sz_gk_forg_2010_07!K41+sz_gk_forg_2010_08!K41</f>
        <v>606550</v>
      </c>
      <c r="L41" s="155" t="n">
        <f aca="false">sz_gk_forg_2010_01!L41+sz_gk_forg_2010_02!L41+sz_gk_forg_2010_03!L41+sz_gk_forg_2010_04!L41+sz_gk_forg_2010_05!L41+sz_gk_forg_2010_06!L41+sz_gk_forg_2010_07!L41+sz_gk_forg_2010_08!L41</f>
        <v>172538</v>
      </c>
      <c r="M41" s="155" t="n">
        <f aca="false">sz_gk_forg_2010_01!M41+sz_gk_forg_2010_02!M41+sz_gk_forg_2010_03!M41+sz_gk_forg_2010_04!M41+sz_gk_forg_2010_05!M41+sz_gk_forg_2010_06!M41+sz_gk_forg_2010_07!M41+sz_gk_forg_2010_08!M41</f>
        <v>88804</v>
      </c>
      <c r="N41" s="98" t="n">
        <f aca="false">sz_gk_forg_2010_01!N41+sz_gk_forg_2010_02!N41+sz_gk_forg_2010_03!N41+sz_gk_forg_2010_04!N41+sz_gk_forg_2010_05!N41+sz_gk_forg_2010_06!N41+sz_gk_forg_2010_07!N41+sz_gk_forg_2010_08!N41</f>
        <v>261342</v>
      </c>
      <c r="O41" s="155" t="n">
        <f aca="false">sz_gk_forg_2010_01!O41+sz_gk_forg_2010_02!O41+sz_gk_forg_2010_03!O41+sz_gk_forg_2010_04!O41+sz_gk_forg_2010_05!O41+sz_gk_forg_2010_06!O41+sz_gk_forg_2010_07!O41+sz_gk_forg_2010_08!O41</f>
        <v>6420</v>
      </c>
      <c r="P41" s="155" t="n">
        <f aca="false">sz_gk_forg_2010_01!P41+sz_gk_forg_2010_02!P41+sz_gk_forg_2010_03!P41+sz_gk_forg_2010_04!P41+sz_gk_forg_2010_05!P41+sz_gk_forg_2010_06!P41+sz_gk_forg_2010_07!P41+sz_gk_forg_2010_08!P41</f>
        <v>4803</v>
      </c>
      <c r="Q41" s="98" t="n">
        <f aca="false">sz_gk_forg_2010_01!Q41+sz_gk_forg_2010_02!Q41+sz_gk_forg_2010_03!Q41+sz_gk_forg_2010_04!Q41+sz_gk_forg_2010_05!Q41+sz_gk_forg_2010_06!Q41+sz_gk_forg_2010_07!Q41+sz_gk_forg_2010_08!Q41</f>
        <v>11223</v>
      </c>
      <c r="R41" s="155" t="n">
        <f aca="false">sz_gk_forg_2010_01!R41+sz_gk_forg_2010_02!R41+sz_gk_forg_2010_03!R41+sz_gk_forg_2010_04!R41+sz_gk_forg_2010_05!R41+sz_gk_forg_2010_06!R41+sz_gk_forg_2010_07!R41+sz_gk_forg_2010_08!R41</f>
        <v>637</v>
      </c>
      <c r="S41" s="155" t="n">
        <f aca="false">sz_gk_forg_2010_01!S41+sz_gk_forg_2010_02!S41+sz_gk_forg_2010_03!S41+sz_gk_forg_2010_04!S41+sz_gk_forg_2010_05!S41+sz_gk_forg_2010_06!S41+sz_gk_forg_2010_07!S41+sz_gk_forg_2010_08!S41</f>
        <v>799</v>
      </c>
      <c r="T41" s="98" t="n">
        <f aca="false">sz_gk_forg_2010_01!T41+sz_gk_forg_2010_02!T41+sz_gk_forg_2010_03!T41+sz_gk_forg_2010_04!T41+sz_gk_forg_2010_05!T41+sz_gk_forg_2010_06!T41+sz_gk_forg_2010_07!T41+sz_gk_forg_2010_08!T41</f>
        <v>1436</v>
      </c>
      <c r="U41" s="155" t="n">
        <f aca="false">sz_gk_forg_2010_01!U41+sz_gk_forg_2010_02!U41+sz_gk_forg_2010_03!U41+sz_gk_forg_2010_04!U41+sz_gk_forg_2010_05!U41+sz_gk_forg_2010_06!U41+sz_gk_forg_2010_07!U41+sz_gk_forg_2010_08!U41</f>
        <v>35079</v>
      </c>
      <c r="V41" s="155" t="n">
        <f aca="false">sz_gk_forg_2010_01!V41+sz_gk_forg_2010_02!V41+sz_gk_forg_2010_03!V41+sz_gk_forg_2010_04!V41+sz_gk_forg_2010_05!V41+sz_gk_forg_2010_06!V41+sz_gk_forg_2010_07!V41+sz_gk_forg_2010_08!V41</f>
        <v>32693</v>
      </c>
      <c r="W41" s="98" t="n">
        <f aca="false">sz_gk_forg_2010_01!W41+sz_gk_forg_2010_02!W41+sz_gk_forg_2010_03!W41+sz_gk_forg_2010_04!W41+sz_gk_forg_2010_05!W41+sz_gk_forg_2010_06!W41+sz_gk_forg_2010_07!W41+sz_gk_forg_2010_08!W41</f>
        <v>67772</v>
      </c>
      <c r="X41" s="155" t="n">
        <f aca="false">sz_gk_forg_2010_01!X41+sz_gk_forg_2010_02!X41+sz_gk_forg_2010_03!X41+sz_gk_forg_2010_04!X41+sz_gk_forg_2010_05!X41+sz_gk_forg_2010_06!X41+sz_gk_forg_2010_07!X41+sz_gk_forg_2010_08!X41</f>
        <v>35</v>
      </c>
      <c r="Y41" s="155" t="n">
        <f aca="false">sz_gk_forg_2010_01!Y41+sz_gk_forg_2010_02!Y41+sz_gk_forg_2010_03!Y41+sz_gk_forg_2010_04!Y41+sz_gk_forg_2010_05!Y41+sz_gk_forg_2010_06!Y41+sz_gk_forg_2010_07!Y41+sz_gk_forg_2010_08!Y41</f>
        <v>38</v>
      </c>
      <c r="Z41" s="221" t="n">
        <f aca="false">sz_gk_forg_2010_01!Z41+sz_gk_forg_2010_02!Z41+sz_gk_forg_2010_03!Z41+sz_gk_forg_2010_04!Z41+sz_gk_forg_2010_05!Z41+sz_gk_forg_2010_06!Z41+sz_gk_forg_2010_07!Z41+sz_gk_forg_2010_08!Z41</f>
        <v>73</v>
      </c>
    </row>
    <row r="42" customFormat="false" ht="13.5" hidden="false" customHeight="false" outlineLevel="0" collapsed="false">
      <c r="A42" s="66"/>
      <c r="B42" s="26" t="n">
        <v>2010</v>
      </c>
      <c r="C42" s="155" t="n">
        <f aca="false">sz_gk_forg_2010_01!C42+sz_gk_forg_2010_02!C42+sz_gk_forg_2010_03!C42+sz_gk_forg_2010_04!C42+sz_gk_forg_2010_05!C42+sz_gk_forg_2010_06!C42+sz_gk_forg_2010_07!C42+sz_gk_forg_2010_08!C42</f>
        <v>1021993</v>
      </c>
      <c r="D42" s="155" t="n">
        <f aca="false">sz_gk_forg_2010_01!D42+sz_gk_forg_2010_02!D42+sz_gk_forg_2010_03!D42+sz_gk_forg_2010_04!D42+sz_gk_forg_2010_05!D42+sz_gk_forg_2010_06!D42+sz_gk_forg_2010_07!D42+sz_gk_forg_2010_08!D42</f>
        <v>884548</v>
      </c>
      <c r="E42" s="154" t="n">
        <f aca="false">sz_gk_forg_2010_01!E42+sz_gk_forg_2010_02!E42+sz_gk_forg_2010_03!E42+sz_gk_forg_2010_04!E42+sz_gk_forg_2010_05!E42+sz_gk_forg_2010_06!E42+sz_gk_forg_2010_07!E42+sz_gk_forg_2010_08!E42</f>
        <v>1906541</v>
      </c>
      <c r="F42" s="155" t="n">
        <f aca="false">sz_gk_forg_2010_01!F42+sz_gk_forg_2010_02!F42+sz_gk_forg_2010_03!F42+sz_gk_forg_2010_04!F42+sz_gk_forg_2010_05!F42+sz_gk_forg_2010_06!F42+sz_gk_forg_2010_07!F42+sz_gk_forg_2010_08!F42</f>
        <v>450031</v>
      </c>
      <c r="G42" s="155" t="n">
        <f aca="false">sz_gk_forg_2010_01!G42+sz_gk_forg_2010_02!G42+sz_gk_forg_2010_03!G42+sz_gk_forg_2010_04!G42+sz_gk_forg_2010_05!G42+sz_gk_forg_2010_06!G42+sz_gk_forg_2010_07!G42+sz_gk_forg_2010_08!G42</f>
        <v>381821</v>
      </c>
      <c r="H42" s="154" t="n">
        <f aca="false">sz_gk_forg_2010_01!H42+sz_gk_forg_2010_02!H42+sz_gk_forg_2010_03!H42+sz_gk_forg_2010_04!H42+sz_gk_forg_2010_05!H42+sz_gk_forg_2010_06!H42+sz_gk_forg_2010_07!H42+sz_gk_forg_2010_08!H42</f>
        <v>831852</v>
      </c>
      <c r="I42" s="155" t="n">
        <f aca="false">sz_gk_forg_2010_01!I42+sz_gk_forg_2010_02!I42+sz_gk_forg_2010_03!I42+sz_gk_forg_2010_04!I42+sz_gk_forg_2010_05!I42+sz_gk_forg_2010_06!I42+sz_gk_forg_2010_07!I42+sz_gk_forg_2010_08!I42</f>
        <v>261952</v>
      </c>
      <c r="J42" s="155" t="n">
        <f aca="false">sz_gk_forg_2010_01!J42+sz_gk_forg_2010_02!J42+sz_gk_forg_2010_03!J42+sz_gk_forg_2010_04!J42+sz_gk_forg_2010_05!J42+sz_gk_forg_2010_06!J42+sz_gk_forg_2010_07!J42+sz_gk_forg_2010_08!J42</f>
        <v>258531</v>
      </c>
      <c r="K42" s="154" t="n">
        <f aca="false">sz_gk_forg_2010_01!K42+sz_gk_forg_2010_02!K42+sz_gk_forg_2010_03!K42+sz_gk_forg_2010_04!K42+sz_gk_forg_2010_05!K42+sz_gk_forg_2010_06!K42+sz_gk_forg_2010_07!K42+sz_gk_forg_2010_08!K42</f>
        <v>520483</v>
      </c>
      <c r="L42" s="155" t="n">
        <f aca="false">sz_gk_forg_2010_01!L42+sz_gk_forg_2010_02!L42+sz_gk_forg_2010_03!L42+sz_gk_forg_2010_04!L42+sz_gk_forg_2010_05!L42+sz_gk_forg_2010_06!L42+sz_gk_forg_2010_07!L42+sz_gk_forg_2010_08!L42</f>
        <v>138412</v>
      </c>
      <c r="M42" s="155" t="n">
        <f aca="false">sz_gk_forg_2010_01!M42+sz_gk_forg_2010_02!M42+sz_gk_forg_2010_03!M42+sz_gk_forg_2010_04!M42+sz_gk_forg_2010_05!M42+sz_gk_forg_2010_06!M42+sz_gk_forg_2010_07!M42+sz_gk_forg_2010_08!M42</f>
        <v>72576</v>
      </c>
      <c r="N42" s="154" t="n">
        <f aca="false">sz_gk_forg_2010_01!N42+sz_gk_forg_2010_02!N42+sz_gk_forg_2010_03!N42+sz_gk_forg_2010_04!N42+sz_gk_forg_2010_05!N42+sz_gk_forg_2010_06!N42+sz_gk_forg_2010_07!N42+sz_gk_forg_2010_08!N42</f>
        <v>210988</v>
      </c>
      <c r="O42" s="155" t="n">
        <f aca="false">sz_gk_forg_2010_01!O42+sz_gk_forg_2010_02!O42+sz_gk_forg_2010_03!O42+sz_gk_forg_2010_04!O42+sz_gk_forg_2010_05!O42+sz_gk_forg_2010_06!O42+sz_gk_forg_2010_07!O42+sz_gk_forg_2010_08!O42</f>
        <v>4788</v>
      </c>
      <c r="P42" s="155" t="n">
        <f aca="false">sz_gk_forg_2010_01!P42+sz_gk_forg_2010_02!P42+sz_gk_forg_2010_03!P42+sz_gk_forg_2010_04!P42+sz_gk_forg_2010_05!P42+sz_gk_forg_2010_06!P42+sz_gk_forg_2010_07!P42+sz_gk_forg_2010_08!P42</f>
        <v>3731</v>
      </c>
      <c r="Q42" s="154" t="n">
        <f aca="false">sz_gk_forg_2010_01!Q42+sz_gk_forg_2010_02!Q42+sz_gk_forg_2010_03!Q42+sz_gk_forg_2010_04!Q42+sz_gk_forg_2010_05!Q42+sz_gk_forg_2010_06!Q42+sz_gk_forg_2010_07!Q42+sz_gk_forg_2010_08!Q42</f>
        <v>8519</v>
      </c>
      <c r="R42" s="155" t="n">
        <f aca="false">sz_gk_forg_2010_01!R42+sz_gk_forg_2010_02!R42+sz_gk_forg_2010_03!R42+sz_gk_forg_2010_04!R42+sz_gk_forg_2010_05!R42+sz_gk_forg_2010_06!R42+sz_gk_forg_2010_07!R42+sz_gk_forg_2010_08!R42</f>
        <v>447</v>
      </c>
      <c r="S42" s="155" t="n">
        <f aca="false">sz_gk_forg_2010_01!S42+sz_gk_forg_2010_02!S42+sz_gk_forg_2010_03!S42+sz_gk_forg_2010_04!S42+sz_gk_forg_2010_05!S42+sz_gk_forg_2010_06!S42+sz_gk_forg_2010_07!S42+sz_gk_forg_2010_08!S42</f>
        <v>572</v>
      </c>
      <c r="T42" s="154" t="n">
        <f aca="false">sz_gk_forg_2010_01!T42+sz_gk_forg_2010_02!T42+sz_gk_forg_2010_03!T42+sz_gk_forg_2010_04!T42+sz_gk_forg_2010_05!T42+sz_gk_forg_2010_06!T42+sz_gk_forg_2010_07!T42+sz_gk_forg_2010_08!T42</f>
        <v>1019</v>
      </c>
      <c r="U42" s="155" t="n">
        <f aca="false">sz_gk_forg_2010_01!U42+sz_gk_forg_2010_02!U42+sz_gk_forg_2010_03!U42+sz_gk_forg_2010_04!U42+sz_gk_forg_2010_05!U42+sz_gk_forg_2010_06!U42+sz_gk_forg_2010_07!U42+sz_gk_forg_2010_08!U42</f>
        <v>47431</v>
      </c>
      <c r="V42" s="155" t="n">
        <f aca="false">sz_gk_forg_2010_01!V42+sz_gk_forg_2010_02!V42+sz_gk_forg_2010_03!V42+sz_gk_forg_2010_04!V42+sz_gk_forg_2010_05!V42+sz_gk_forg_2010_06!V42+sz_gk_forg_2010_07!V42+sz_gk_forg_2010_08!V42</f>
        <v>46430</v>
      </c>
      <c r="W42" s="154" t="n">
        <f aca="false">sz_gk_forg_2010_01!W42+sz_gk_forg_2010_02!W42+sz_gk_forg_2010_03!W42+sz_gk_forg_2010_04!W42+sz_gk_forg_2010_05!W42+sz_gk_forg_2010_06!W42+sz_gk_forg_2010_07!W42+sz_gk_forg_2010_08!W42</f>
        <v>93861</v>
      </c>
      <c r="X42" s="155" t="n">
        <f aca="false">sz_gk_forg_2010_01!X42+sz_gk_forg_2010_02!X42+sz_gk_forg_2010_03!X42+sz_gk_forg_2010_04!X42+sz_gk_forg_2010_05!X42+sz_gk_forg_2010_06!X42+sz_gk_forg_2010_07!X42+sz_gk_forg_2010_08!X42</f>
        <v>3</v>
      </c>
      <c r="Y42" s="155" t="n">
        <f aca="false">sz_gk_forg_2010_01!Y42+sz_gk_forg_2010_02!Y42+sz_gk_forg_2010_03!Y42+sz_gk_forg_2010_04!Y42+sz_gk_forg_2010_05!Y42+sz_gk_forg_2010_06!Y42+sz_gk_forg_2010_07!Y42+sz_gk_forg_2010_08!Y42</f>
        <v>2</v>
      </c>
      <c r="Z42" s="221" t="n">
        <f aca="false">sz_gk_forg_2010_01!Z42+sz_gk_forg_2010_02!Z42+sz_gk_forg_2010_03!Z42+sz_gk_forg_2010_04!Z42+sz_gk_forg_2010_05!Z42+sz_gk_forg_2010_06!Z42+sz_gk_forg_2010_07!Z42+sz_gk_forg_2010_08!Z42</f>
        <v>5</v>
      </c>
    </row>
    <row r="43" customFormat="false" ht="13.5" hidden="false" customHeight="false" outlineLevel="0" collapsed="false">
      <c r="A43" s="66"/>
      <c r="B43" s="35" t="s">
        <v>18</v>
      </c>
      <c r="C43" s="82" t="n">
        <f aca="false">C42/C41-1</f>
        <v>-0.210119657644038</v>
      </c>
      <c r="D43" s="37" t="n">
        <f aca="false">D42/D41-1</f>
        <v>-0.185822201317893</v>
      </c>
      <c r="E43" s="41" t="n">
        <f aca="false">E42/E41-1</f>
        <v>-0.19902961363095</v>
      </c>
      <c r="F43" s="39" t="n">
        <f aca="false">F42/F41-1</f>
        <v>-0.143875996126781</v>
      </c>
      <c r="G43" s="40" t="n">
        <f aca="false">G42/G41-1</f>
        <v>-0.0968118122380236</v>
      </c>
      <c r="H43" s="38" t="n">
        <f aca="false">H42/H41-1</f>
        <v>-0.12289739975053</v>
      </c>
      <c r="I43" s="39" t="n">
        <f aca="false">I42/I41-1</f>
        <v>-0.157545370635398</v>
      </c>
      <c r="J43" s="40" t="n">
        <f aca="false">J42/J41-1</f>
        <v>-0.125435115743325</v>
      </c>
      <c r="K43" s="38" t="n">
        <f aca="false">K42/K41-1</f>
        <v>-0.141895969005028</v>
      </c>
      <c r="L43" s="39" t="n">
        <f aca="false">L42/L41-1</f>
        <v>-0.197788313299099</v>
      </c>
      <c r="M43" s="40" t="n">
        <f aca="false">M42/M41-1</f>
        <v>-0.182739516238007</v>
      </c>
      <c r="N43" s="41" t="n">
        <f aca="false">N42/N41-1</f>
        <v>-0.1926747327257</v>
      </c>
      <c r="O43" s="82" t="n">
        <f aca="false">O42/O41-1</f>
        <v>-0.254205607476636</v>
      </c>
      <c r="P43" s="37" t="n">
        <f aca="false">P42/P41-1</f>
        <v>-0.223193837185093</v>
      </c>
      <c r="Q43" s="41" t="n">
        <f aca="false">Q42/Q41-1</f>
        <v>-0.240933796667558</v>
      </c>
      <c r="R43" s="39" t="n">
        <f aca="false">R42/R41-1</f>
        <v>-0.298273155416013</v>
      </c>
      <c r="S43" s="40" t="n">
        <f aca="false">S42/S41-1</f>
        <v>-0.284105131414268</v>
      </c>
      <c r="T43" s="41" t="n">
        <f aca="false">T42/T41-1</f>
        <v>-0.290389972144847</v>
      </c>
      <c r="U43" s="39" t="n">
        <f aca="false">U42/U41-1</f>
        <v>0.352119501696172</v>
      </c>
      <c r="V43" s="40" t="n">
        <f aca="false">V42/V41-1</f>
        <v>0.420181690270088</v>
      </c>
      <c r="W43" s="41" t="n">
        <f aca="false">W42/W41-1</f>
        <v>0.384952487753054</v>
      </c>
      <c r="X43" s="307" t="n">
        <f aca="false">X42/X41-1</f>
        <v>-0.914285714285714</v>
      </c>
      <c r="Y43" s="40" t="n">
        <f aca="false">Y42/Y41-1</f>
        <v>-0.947368421052632</v>
      </c>
      <c r="Z43" s="41" t="n">
        <f aca="false">Z42/Z41-1</f>
        <v>-0.931506849315068</v>
      </c>
    </row>
    <row r="44" customFormat="false" ht="12.75" hidden="false" customHeight="false" outlineLevel="0" collapsed="false">
      <c r="G44" s="298"/>
      <c r="H44" s="298"/>
    </row>
    <row r="45" customFormat="false" ht="12.75" hidden="false" customHeight="true" outlineLevel="0" collapsed="false">
      <c r="A45" s="341"/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1"/>
    </row>
    <row r="46" customFormat="false" ht="12.75" hidden="false" customHeight="true" outlineLevel="0" collapsed="false">
      <c r="A46" s="341"/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</row>
    <row r="47" customFormat="false" ht="12.75" hidden="false" customHeight="true" outlineLevel="0" collapsed="false">
      <c r="A47" s="341"/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  <c r="Y47" s="341"/>
      <c r="Z47" s="341"/>
    </row>
    <row r="48" customFormat="false" ht="12.75" hidden="false" customHeight="true" outlineLevel="0" collapsed="false">
      <c r="A48" s="341"/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</row>
    <row r="49" customFormat="false" ht="12.75" hidden="false" customHeight="true" outlineLevel="0" collapsed="false">
      <c r="A49" s="342"/>
      <c r="B49" s="342"/>
      <c r="C49" s="342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</row>
    <row r="50" customFormat="false" ht="12.75" hidden="false" customHeight="true" outlineLevel="0" collapsed="false">
      <c r="A50" s="342"/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</row>
  </sheetData>
  <mergeCells count="31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5. 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6" t="s">
        <v>4</v>
      </c>
      <c r="B8" s="8" t="s">
        <v>5</v>
      </c>
      <c r="C8" s="8" t="s">
        <v>6</v>
      </c>
      <c r="D8" s="8"/>
      <c r="E8" s="8"/>
      <c r="F8" s="8" t="s">
        <v>7</v>
      </c>
      <c r="G8" s="8"/>
      <c r="H8" s="8"/>
      <c r="I8" s="9" t="s">
        <v>8</v>
      </c>
      <c r="J8" s="9"/>
      <c r="K8" s="9"/>
      <c r="L8" s="8" t="s">
        <v>9</v>
      </c>
      <c r="M8" s="8"/>
      <c r="N8" s="8"/>
      <c r="O8" s="8" t="s">
        <v>10</v>
      </c>
      <c r="P8" s="8"/>
      <c r="Q8" s="8"/>
      <c r="R8" s="10" t="s">
        <v>11</v>
      </c>
      <c r="S8" s="10"/>
      <c r="T8" s="10"/>
      <c r="U8" s="11" t="s">
        <v>12</v>
      </c>
      <c r="V8" s="11"/>
      <c r="W8" s="11"/>
      <c r="X8" s="8" t="s">
        <v>13</v>
      </c>
      <c r="Y8" s="8"/>
      <c r="Z8" s="8"/>
    </row>
    <row r="9" customFormat="false" ht="13.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9"/>
      <c r="J9" s="9"/>
      <c r="K9" s="9"/>
      <c r="L9" s="8"/>
      <c r="M9" s="8"/>
      <c r="N9" s="8"/>
      <c r="O9" s="8"/>
      <c r="P9" s="8"/>
      <c r="Q9" s="8"/>
      <c r="R9" s="10"/>
      <c r="S9" s="10"/>
      <c r="T9" s="10"/>
      <c r="U9" s="11"/>
      <c r="V9" s="11"/>
      <c r="W9" s="11"/>
      <c r="X9" s="8"/>
      <c r="Y9" s="8"/>
      <c r="Z9" s="8"/>
    </row>
    <row r="10" customFormat="false" ht="13.5" hidden="false" customHeight="false" outlineLevel="0" collapsed="false">
      <c r="A10" s="6"/>
      <c r="B10" s="8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8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52" t="s">
        <v>14</v>
      </c>
      <c r="P10" s="253" t="s">
        <v>15</v>
      </c>
      <c r="Q10" s="16" t="s">
        <v>16</v>
      </c>
      <c r="R10" s="21" t="s">
        <v>14</v>
      </c>
      <c r="S10" s="22" t="s">
        <v>15</v>
      </c>
      <c r="T10" s="23" t="s">
        <v>16</v>
      </c>
      <c r="U10" s="21" t="s">
        <v>14</v>
      </c>
      <c r="V10" s="22" t="s">
        <v>15</v>
      </c>
      <c r="W10" s="24" t="s">
        <v>16</v>
      </c>
      <c r="X10" s="12" t="s">
        <v>14</v>
      </c>
      <c r="Y10" s="13" t="s">
        <v>15</v>
      </c>
      <c r="Z10" s="16" t="s">
        <v>16</v>
      </c>
    </row>
    <row r="11" customFormat="false" ht="12.75" hidden="false" customHeight="true" outlineLevel="0" collapsed="false">
      <c r="A11" s="25" t="s">
        <v>17</v>
      </c>
      <c r="B11" s="107" t="n">
        <v>2009</v>
      </c>
      <c r="C11" s="27" t="n">
        <v>66816</v>
      </c>
      <c r="D11" s="28" t="n">
        <v>50635</v>
      </c>
      <c r="E11" s="29" t="n">
        <f aca="false">SUM(C11:D11)</f>
        <v>117451</v>
      </c>
      <c r="F11" s="30" t="n">
        <v>17040</v>
      </c>
      <c r="G11" s="30" t="n">
        <v>15067</v>
      </c>
      <c r="H11" s="31" t="n">
        <f aca="false">SUM(F11+G11)</f>
        <v>32107</v>
      </c>
      <c r="I11" s="32" t="n">
        <v>14345</v>
      </c>
      <c r="J11" s="30" t="n">
        <v>12602</v>
      </c>
      <c r="K11" s="31" t="n">
        <f aca="false">SUM(I11:J11)</f>
        <v>26947</v>
      </c>
      <c r="L11" s="30" t="n">
        <v>2025</v>
      </c>
      <c r="M11" s="32" t="n">
        <v>1902</v>
      </c>
      <c r="N11" s="31" t="n">
        <f aca="false">SUM(L11:M11)</f>
        <v>3927</v>
      </c>
      <c r="O11" s="27" t="n">
        <v>649</v>
      </c>
      <c r="P11" s="28" t="n">
        <v>542</v>
      </c>
      <c r="Q11" s="29" t="n">
        <f aca="false">SUM(O11:P11)</f>
        <v>1191</v>
      </c>
      <c r="R11" s="33" t="n">
        <v>21</v>
      </c>
      <c r="S11" s="32" t="n">
        <v>21</v>
      </c>
      <c r="T11" s="31" t="n">
        <f aca="false">SUM(R11:S11)</f>
        <v>42</v>
      </c>
      <c r="U11" s="33" t="n">
        <v>0</v>
      </c>
      <c r="V11" s="32" t="n">
        <v>0</v>
      </c>
      <c r="W11" s="31" t="n">
        <v>0</v>
      </c>
      <c r="X11" s="30" t="n">
        <v>0</v>
      </c>
      <c r="Y11" s="34" t="n">
        <v>0</v>
      </c>
      <c r="Z11" s="31" t="n">
        <v>0</v>
      </c>
    </row>
    <row r="12" customFormat="false" ht="12.75" hidden="false" customHeight="false" outlineLevel="0" collapsed="false">
      <c r="A12" s="25"/>
      <c r="B12" s="26" t="n">
        <v>2010</v>
      </c>
      <c r="C12" s="27" t="n">
        <v>45468</v>
      </c>
      <c r="D12" s="28" t="n">
        <v>31649</v>
      </c>
      <c r="E12" s="29" t="n">
        <f aca="false">SUM(C12:D12)</f>
        <v>77117</v>
      </c>
      <c r="F12" s="30" t="n">
        <v>11775</v>
      </c>
      <c r="G12" s="30" t="n">
        <v>10300</v>
      </c>
      <c r="H12" s="31" t="n">
        <f aca="false">SUM(F12+G12)</f>
        <v>22075</v>
      </c>
      <c r="I12" s="32" t="n">
        <v>9687</v>
      </c>
      <c r="J12" s="30" t="n">
        <v>8434</v>
      </c>
      <c r="K12" s="31" t="n">
        <f aca="false">SUM(I12:J12)</f>
        <v>18121</v>
      </c>
      <c r="L12" s="30" t="n">
        <v>1485</v>
      </c>
      <c r="M12" s="32" t="n">
        <v>1469</v>
      </c>
      <c r="N12" s="31" t="n">
        <f aca="false">SUM(L12:M12)</f>
        <v>2954</v>
      </c>
      <c r="O12" s="27" t="n">
        <v>587</v>
      </c>
      <c r="P12" s="28" t="n">
        <v>583</v>
      </c>
      <c r="Q12" s="29" t="n">
        <f aca="false">SUM(O12:P12)</f>
        <v>1170</v>
      </c>
      <c r="R12" s="33" t="n">
        <v>15</v>
      </c>
      <c r="S12" s="32" t="n">
        <v>14</v>
      </c>
      <c r="T12" s="31" t="n">
        <f aca="false">SUM(R12:S12)</f>
        <v>29</v>
      </c>
      <c r="U12" s="33" t="n">
        <v>0</v>
      </c>
      <c r="V12" s="32" t="n">
        <v>0</v>
      </c>
      <c r="W12" s="31" t="n">
        <v>0</v>
      </c>
      <c r="X12" s="30" t="n">
        <v>0</v>
      </c>
      <c r="Y12" s="34" t="n">
        <v>0</v>
      </c>
      <c r="Z12" s="31" t="n">
        <v>0</v>
      </c>
    </row>
    <row r="13" customFormat="false" ht="13.5" hidden="false" customHeight="false" outlineLevel="0" collapsed="false">
      <c r="A13" s="25"/>
      <c r="B13" s="35" t="s">
        <v>18</v>
      </c>
      <c r="C13" s="36" t="n">
        <f aca="false">C12/C11-1</f>
        <v>-0.319504310344828</v>
      </c>
      <c r="D13" s="37" t="n">
        <f aca="false">D12/D11-1</f>
        <v>-0.37495803298114</v>
      </c>
      <c r="E13" s="38" t="n">
        <f aca="false">E12/E11-1</f>
        <v>-0.343411294922989</v>
      </c>
      <c r="F13" s="39" t="n">
        <f aca="false">F12/F11-1</f>
        <v>-0.308978873239437</v>
      </c>
      <c r="G13" s="40" t="n">
        <f aca="false">G12/G11-1</f>
        <v>-0.316386805601646</v>
      </c>
      <c r="H13" s="41" t="n">
        <f aca="false">H12/H11-1</f>
        <v>-0.312455227831937</v>
      </c>
      <c r="I13" s="40" t="n">
        <f aca="false">I12/I11-1</f>
        <v>-0.324712443360056</v>
      </c>
      <c r="J13" s="42" t="n">
        <f aca="false">J12/J11-1</f>
        <v>-0.330741152198064</v>
      </c>
      <c r="K13" s="41" t="n">
        <f aca="false">K12/K11-1</f>
        <v>-0.327531821724125</v>
      </c>
      <c r="L13" s="42" t="n">
        <f aca="false">L12/L11-1</f>
        <v>-0.266666666666667</v>
      </c>
      <c r="M13" s="40" t="n">
        <f aca="false">M12/M11-1</f>
        <v>-0.227655099894848</v>
      </c>
      <c r="N13" s="38" t="n">
        <f aca="false">N12/N11-1</f>
        <v>-0.24777183600713</v>
      </c>
      <c r="O13" s="36" t="n">
        <f aca="false">O12/O11-1</f>
        <v>-0.0955315870570108</v>
      </c>
      <c r="P13" s="37" t="n">
        <f aca="false">P12/P11-1</f>
        <v>0.0756457564575646</v>
      </c>
      <c r="Q13" s="38" t="n">
        <f aca="false">Q12/Q11-1</f>
        <v>-0.017632241813602</v>
      </c>
      <c r="R13" s="39" t="n">
        <f aca="false">R12/R11-1</f>
        <v>-0.285714285714286</v>
      </c>
      <c r="S13" s="40" t="n">
        <f aca="false">S12/S11-1</f>
        <v>-0.333333333333333</v>
      </c>
      <c r="T13" s="38" t="n">
        <f aca="false">T12/T11-1</f>
        <v>-0.30952380952381</v>
      </c>
      <c r="U13" s="43" t="n">
        <v>0</v>
      </c>
      <c r="V13" s="44" t="n">
        <v>0</v>
      </c>
      <c r="W13" s="45" t="n">
        <v>0</v>
      </c>
      <c r="X13" s="46" t="n">
        <v>0</v>
      </c>
      <c r="Y13" s="47" t="n">
        <v>0</v>
      </c>
      <c r="Z13" s="45" t="n">
        <v>0</v>
      </c>
    </row>
    <row r="14" customFormat="false" ht="12.75" hidden="false" customHeight="true" outlineLevel="0" collapsed="false">
      <c r="A14" s="6" t="s">
        <v>20</v>
      </c>
      <c r="B14" s="26" t="n">
        <v>2009</v>
      </c>
      <c r="C14" s="27" t="n">
        <v>16819</v>
      </c>
      <c r="D14" s="28" t="n">
        <v>17281</v>
      </c>
      <c r="E14" s="29" t="n">
        <f aca="false">SUM(C14:D14)</f>
        <v>34100</v>
      </c>
      <c r="F14" s="30" t="n">
        <v>3986</v>
      </c>
      <c r="G14" s="30" t="n">
        <v>4061</v>
      </c>
      <c r="H14" s="31" t="n">
        <f aca="false">SUM(F14:G14)</f>
        <v>8047</v>
      </c>
      <c r="I14" s="32" t="n">
        <v>0</v>
      </c>
      <c r="J14" s="30" t="n">
        <v>0</v>
      </c>
      <c r="K14" s="31" t="n">
        <f aca="false">SUM(I14:J14)</f>
        <v>0</v>
      </c>
      <c r="L14" s="30" t="n">
        <v>0</v>
      </c>
      <c r="M14" s="32" t="n">
        <v>0</v>
      </c>
      <c r="N14" s="31" t="n">
        <v>0</v>
      </c>
      <c r="O14" s="27" t="n">
        <v>0</v>
      </c>
      <c r="P14" s="28" t="n">
        <v>0</v>
      </c>
      <c r="Q14" s="29" t="n">
        <v>0</v>
      </c>
      <c r="R14" s="33" t="n">
        <v>0</v>
      </c>
      <c r="S14" s="32" t="n">
        <v>0</v>
      </c>
      <c r="T14" s="31" t="n">
        <v>0</v>
      </c>
      <c r="U14" s="30" t="n">
        <v>3986</v>
      </c>
      <c r="V14" s="30" t="n">
        <v>4061</v>
      </c>
      <c r="W14" s="31" t="n">
        <f aca="false">SUM(U14:V14)</f>
        <v>8047</v>
      </c>
      <c r="X14" s="30" t="n">
        <v>0</v>
      </c>
      <c r="Y14" s="34" t="n">
        <v>0</v>
      </c>
      <c r="Z14" s="31" t="n">
        <v>0</v>
      </c>
    </row>
    <row r="15" customFormat="false" ht="12.75" hidden="false" customHeight="false" outlineLevel="0" collapsed="false">
      <c r="A15" s="6"/>
      <c r="B15" s="26" t="n">
        <v>2010</v>
      </c>
      <c r="C15" s="27" t="n">
        <v>14914</v>
      </c>
      <c r="D15" s="28" t="n">
        <v>16001</v>
      </c>
      <c r="E15" s="29" t="n">
        <f aca="false">SUM(C15:D15)</f>
        <v>30915</v>
      </c>
      <c r="F15" s="30" t="n">
        <v>6950</v>
      </c>
      <c r="G15" s="30" t="n">
        <v>6591</v>
      </c>
      <c r="H15" s="31" t="n">
        <f aca="false">SUM(F15:G15)</f>
        <v>13541</v>
      </c>
      <c r="I15" s="32" t="n">
        <v>0</v>
      </c>
      <c r="J15" s="30" t="n">
        <v>0</v>
      </c>
      <c r="K15" s="31" t="n">
        <f aca="false">SUM(I15:J15)</f>
        <v>0</v>
      </c>
      <c r="L15" s="30" t="n">
        <v>0</v>
      </c>
      <c r="M15" s="32" t="n">
        <v>0</v>
      </c>
      <c r="N15" s="31" t="n">
        <f aca="false">SUM(L15:M15)</f>
        <v>0</v>
      </c>
      <c r="O15" s="27" t="n">
        <v>0</v>
      </c>
      <c r="P15" s="28" t="n">
        <v>0</v>
      </c>
      <c r="Q15" s="29" t="n">
        <v>0</v>
      </c>
      <c r="R15" s="33" t="n">
        <v>0</v>
      </c>
      <c r="S15" s="32" t="n">
        <v>0</v>
      </c>
      <c r="T15" s="31" t="n">
        <v>0</v>
      </c>
      <c r="U15" s="33" t="n">
        <v>6950</v>
      </c>
      <c r="V15" s="32" t="n">
        <v>6591</v>
      </c>
      <c r="W15" s="31" t="n">
        <f aca="false">SUM(U15:V15)</f>
        <v>13541</v>
      </c>
      <c r="X15" s="30" t="n">
        <v>0</v>
      </c>
      <c r="Y15" s="34" t="n">
        <v>0</v>
      </c>
      <c r="Z15" s="31" t="n">
        <v>0</v>
      </c>
    </row>
    <row r="16" customFormat="false" ht="13.5" hidden="false" customHeight="false" outlineLevel="0" collapsed="false">
      <c r="A16" s="6"/>
      <c r="B16" s="35" t="s">
        <v>18</v>
      </c>
      <c r="C16" s="49" t="n">
        <f aca="false">C15/C14-1</f>
        <v>-0.113264760092752</v>
      </c>
      <c r="D16" s="37" t="n">
        <f aca="false">D15/D14-1</f>
        <v>-0.0740697876280307</v>
      </c>
      <c r="E16" s="38" t="n">
        <f aca="false">E15/E14-1</f>
        <v>-0.0934017595307918</v>
      </c>
      <c r="F16" s="39" t="n">
        <f aca="false">F15/F14-1</f>
        <v>0.743602609131962</v>
      </c>
      <c r="G16" s="40" t="n">
        <f aca="false">G15/G14-1</f>
        <v>0.622999261265698</v>
      </c>
      <c r="H16" s="41" t="n">
        <f aca="false">H15/H14-1</f>
        <v>0.682738908910153</v>
      </c>
      <c r="I16" s="57" t="n">
        <v>0</v>
      </c>
      <c r="J16" s="89" t="n">
        <v>0</v>
      </c>
      <c r="K16" s="45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4" t="n">
        <v>0</v>
      </c>
      <c r="Q16" s="55" t="n">
        <v>0</v>
      </c>
      <c r="R16" s="56" t="n">
        <v>0</v>
      </c>
      <c r="S16" s="57" t="n">
        <v>0</v>
      </c>
      <c r="T16" s="58" t="n">
        <v>0</v>
      </c>
      <c r="U16" s="348" t="n">
        <f aca="false">U15/U14-1</f>
        <v>0.743602609131962</v>
      </c>
      <c r="V16" s="64" t="n">
        <f aca="false">V15/V14-1</f>
        <v>0.622999261265698</v>
      </c>
      <c r="W16" s="87" t="n">
        <f aca="false">W15/W14-1</f>
        <v>0.682738908910153</v>
      </c>
      <c r="X16" s="46" t="n">
        <v>0</v>
      </c>
      <c r="Y16" s="47" t="n">
        <v>0</v>
      </c>
      <c r="Z16" s="45" t="n">
        <v>0</v>
      </c>
    </row>
    <row r="17" customFormat="false" ht="12.75" hidden="false" customHeight="true" outlineLevel="0" collapsed="false">
      <c r="A17" s="25" t="s">
        <v>21</v>
      </c>
      <c r="B17" s="107" t="n">
        <v>2009</v>
      </c>
      <c r="C17" s="27" t="n">
        <v>40434</v>
      </c>
      <c r="D17" s="28" t="n">
        <v>28761</v>
      </c>
      <c r="E17" s="29" t="n">
        <f aca="false">SUM(C17:D17)</f>
        <v>69195</v>
      </c>
      <c r="F17" s="30" t="n">
        <v>27688</v>
      </c>
      <c r="G17" s="30" t="n">
        <v>18216</v>
      </c>
      <c r="H17" s="31" t="n">
        <f aca="false">SUM(F17:G17)</f>
        <v>45904</v>
      </c>
      <c r="I17" s="32" t="n">
        <v>9363</v>
      </c>
      <c r="J17" s="30" t="n">
        <v>9496</v>
      </c>
      <c r="K17" s="31" t="n">
        <f aca="false">SUM(I17:J17)</f>
        <v>18859</v>
      </c>
      <c r="L17" s="30" t="n">
        <v>18248</v>
      </c>
      <c r="M17" s="32" t="n">
        <v>8661</v>
      </c>
      <c r="N17" s="31" t="n">
        <f aca="false">SUM(L17:M17)</f>
        <v>26909</v>
      </c>
      <c r="O17" s="27" t="n">
        <v>61</v>
      </c>
      <c r="P17" s="27" t="n">
        <v>46</v>
      </c>
      <c r="Q17" s="31" t="n">
        <f aca="false">SUM(O17:P17)</f>
        <v>107</v>
      </c>
      <c r="R17" s="30" t="n">
        <v>16</v>
      </c>
      <c r="S17" s="32" t="n">
        <v>13</v>
      </c>
      <c r="T17" s="31" t="n">
        <f aca="false">SUM(R17:S17)</f>
        <v>29</v>
      </c>
      <c r="U17" s="33" t="n">
        <v>0</v>
      </c>
      <c r="V17" s="32" t="n">
        <v>0</v>
      </c>
      <c r="W17" s="31" t="n">
        <v>0</v>
      </c>
      <c r="X17" s="30" t="n">
        <v>0</v>
      </c>
      <c r="Y17" s="34" t="n">
        <v>0</v>
      </c>
      <c r="Z17" s="31" t="n">
        <v>0</v>
      </c>
    </row>
    <row r="18" customFormat="false" ht="12.75" hidden="false" customHeight="false" outlineLevel="0" collapsed="false">
      <c r="A18" s="25"/>
      <c r="B18" s="26" t="n">
        <v>2010</v>
      </c>
      <c r="C18" s="27" t="n">
        <v>32093</v>
      </c>
      <c r="D18" s="28" t="n">
        <v>22104</v>
      </c>
      <c r="E18" s="29" t="n">
        <f aca="false">SUM(C18:D18)</f>
        <v>54197</v>
      </c>
      <c r="F18" s="30" t="n">
        <v>23321</v>
      </c>
      <c r="G18" s="30" t="n">
        <v>15582</v>
      </c>
      <c r="H18" s="31" t="n">
        <f aca="false">SUM(F18:G18)</f>
        <v>38903</v>
      </c>
      <c r="I18" s="32" t="n">
        <v>7527</v>
      </c>
      <c r="J18" s="30" t="n">
        <v>8281</v>
      </c>
      <c r="K18" s="31" t="n">
        <f aca="false">SUM(I18:J18)</f>
        <v>15808</v>
      </c>
      <c r="L18" s="30" t="n">
        <v>15743</v>
      </c>
      <c r="M18" s="32" t="n">
        <v>7254</v>
      </c>
      <c r="N18" s="31" t="n">
        <f aca="false">SUM(L18:M18)</f>
        <v>22997</v>
      </c>
      <c r="O18" s="27" t="n">
        <v>48</v>
      </c>
      <c r="P18" s="27" t="n">
        <v>34</v>
      </c>
      <c r="Q18" s="31" t="n">
        <f aca="false">SUM(O18:P18)</f>
        <v>82</v>
      </c>
      <c r="R18" s="30" t="n">
        <v>3</v>
      </c>
      <c r="S18" s="32" t="n">
        <v>13</v>
      </c>
      <c r="T18" s="31" t="n">
        <f aca="false">SUM(R18:S18)</f>
        <v>16</v>
      </c>
      <c r="U18" s="33" t="n">
        <v>0</v>
      </c>
      <c r="V18" s="32" t="n">
        <v>0</v>
      </c>
      <c r="W18" s="31" t="n">
        <v>0</v>
      </c>
      <c r="X18" s="30" t="n">
        <v>0</v>
      </c>
      <c r="Y18" s="34" t="n">
        <v>0</v>
      </c>
      <c r="Z18" s="31" t="n">
        <v>0</v>
      </c>
    </row>
    <row r="19" customFormat="false" ht="13.5" hidden="false" customHeight="false" outlineLevel="0" collapsed="false">
      <c r="A19" s="25"/>
      <c r="B19" s="35" t="s">
        <v>18</v>
      </c>
      <c r="C19" s="36" t="n">
        <f aca="false">C18/C17-1</f>
        <v>-0.206286788346441</v>
      </c>
      <c r="D19" s="37" t="n">
        <f aca="false">D18/D17-1</f>
        <v>-0.231459267758423</v>
      </c>
      <c r="E19" s="38" t="n">
        <f aca="false">E18/E17-1</f>
        <v>-0.216749765156442</v>
      </c>
      <c r="F19" s="39" t="n">
        <f aca="false">F18/F17-1</f>
        <v>-0.157721756717712</v>
      </c>
      <c r="G19" s="40" t="n">
        <f aca="false">G18/G17-1</f>
        <v>-0.144598155467721</v>
      </c>
      <c r="H19" s="41" t="n">
        <f aca="false">H18/H17-1</f>
        <v>-0.152513942140118</v>
      </c>
      <c r="I19" s="40" t="n">
        <f aca="false">I18/I17-1</f>
        <v>-0.196090996475489</v>
      </c>
      <c r="J19" s="42" t="n">
        <f aca="false">J18/J17-1</f>
        <v>-0.127948609941028</v>
      </c>
      <c r="K19" s="41" t="n">
        <f aca="false">K18/K17-1</f>
        <v>-0.161779521713771</v>
      </c>
      <c r="L19" s="42" t="n">
        <f aca="false">L18/L17-1</f>
        <v>-0.137275317843051</v>
      </c>
      <c r="M19" s="40" t="n">
        <f aca="false">M18/M17-1</f>
        <v>-0.16245237270523</v>
      </c>
      <c r="N19" s="38" t="n">
        <f aca="false">N18/N17-1</f>
        <v>-0.145378869523208</v>
      </c>
      <c r="O19" s="36" t="n">
        <f aca="false">O18/O17-1</f>
        <v>-0.213114754098361</v>
      </c>
      <c r="P19" s="62" t="n">
        <f aca="false">P18/P17-1</f>
        <v>-0.260869565217391</v>
      </c>
      <c r="Q19" s="41" t="n">
        <f aca="false">Q18/Q17-1</f>
        <v>-0.233644859813084</v>
      </c>
      <c r="R19" s="42" t="n">
        <f aca="false">R18/R17-1</f>
        <v>-0.8125</v>
      </c>
      <c r="S19" s="40" t="n">
        <f aca="false">S18/S17-1</f>
        <v>0</v>
      </c>
      <c r="T19" s="38" t="n">
        <f aca="false">T18/T17-1</f>
        <v>-0.448275862068966</v>
      </c>
      <c r="U19" s="43" t="n">
        <v>0</v>
      </c>
      <c r="V19" s="44" t="n">
        <v>0</v>
      </c>
      <c r="W19" s="58" t="n">
        <v>0</v>
      </c>
      <c r="X19" s="46" t="n">
        <v>0</v>
      </c>
      <c r="Y19" s="47" t="n">
        <v>0</v>
      </c>
      <c r="Z19" s="45" t="n">
        <v>0</v>
      </c>
    </row>
    <row r="20" customFormat="false" ht="12.75" hidden="false" customHeight="true" outlineLevel="0" collapsed="false">
      <c r="A20" s="66" t="s">
        <v>22</v>
      </c>
      <c r="B20" s="26" t="n">
        <v>2009</v>
      </c>
      <c r="C20" s="67" t="n">
        <v>6</v>
      </c>
      <c r="D20" s="68" t="n">
        <v>6</v>
      </c>
      <c r="E20" s="69" t="n">
        <f aca="false">SUM(C20:D20)</f>
        <v>12</v>
      </c>
      <c r="F20" s="33" t="n">
        <v>3</v>
      </c>
      <c r="G20" s="32" t="n">
        <v>3</v>
      </c>
      <c r="H20" s="31" t="n">
        <f aca="false">SUM(F20:G20)</f>
        <v>6</v>
      </c>
      <c r="I20" s="70" t="n">
        <v>0</v>
      </c>
      <c r="J20" s="71" t="n">
        <v>0</v>
      </c>
      <c r="K20" s="69" t="n">
        <v>0</v>
      </c>
      <c r="L20" s="70" t="n">
        <v>0</v>
      </c>
      <c r="M20" s="71" t="n">
        <v>0</v>
      </c>
      <c r="N20" s="69" t="n">
        <v>0</v>
      </c>
      <c r="O20" s="72" t="n">
        <v>0</v>
      </c>
      <c r="P20" s="73" t="n">
        <v>0</v>
      </c>
      <c r="Q20" s="74" t="n">
        <v>0</v>
      </c>
      <c r="R20" s="70" t="n">
        <v>0</v>
      </c>
      <c r="S20" s="71" t="n">
        <v>0</v>
      </c>
      <c r="T20" s="69" t="n">
        <v>0</v>
      </c>
      <c r="U20" s="70" t="n">
        <v>0</v>
      </c>
      <c r="V20" s="71" t="n">
        <v>0</v>
      </c>
      <c r="W20" s="75" t="n">
        <v>0</v>
      </c>
      <c r="X20" s="76" t="n">
        <v>3</v>
      </c>
      <c r="Y20" s="71" t="n">
        <v>3</v>
      </c>
      <c r="Z20" s="31" t="n">
        <f aca="false">SUM(X20:Y20)</f>
        <v>6</v>
      </c>
    </row>
    <row r="21" customFormat="false" ht="12.75" hidden="false" customHeight="false" outlineLevel="0" collapsed="false">
      <c r="A21" s="66"/>
      <c r="B21" s="26" t="n">
        <v>2010</v>
      </c>
      <c r="C21" s="67" t="n">
        <v>20</v>
      </c>
      <c r="D21" s="68" t="n">
        <v>15</v>
      </c>
      <c r="E21" s="69" t="n">
        <f aca="false">SUM(C21:D21)</f>
        <v>35</v>
      </c>
      <c r="F21" s="33" t="n">
        <v>5</v>
      </c>
      <c r="G21" s="32" t="n">
        <v>6</v>
      </c>
      <c r="H21" s="31" t="n">
        <f aca="false">SUM(F21:G21)</f>
        <v>11</v>
      </c>
      <c r="I21" s="70" t="n">
        <v>0</v>
      </c>
      <c r="J21" s="71" t="n">
        <v>0</v>
      </c>
      <c r="K21" s="69" t="n">
        <v>0</v>
      </c>
      <c r="L21" s="70" t="n">
        <v>0</v>
      </c>
      <c r="M21" s="71" t="n">
        <v>0</v>
      </c>
      <c r="N21" s="69" t="n">
        <v>0</v>
      </c>
      <c r="O21" s="67" t="n">
        <v>0</v>
      </c>
      <c r="P21" s="68" t="n">
        <v>0</v>
      </c>
      <c r="Q21" s="69" t="n">
        <v>0</v>
      </c>
      <c r="R21" s="70" t="n">
        <v>0</v>
      </c>
      <c r="S21" s="71" t="n">
        <v>0</v>
      </c>
      <c r="T21" s="69" t="n">
        <v>0</v>
      </c>
      <c r="U21" s="70" t="n">
        <v>0</v>
      </c>
      <c r="V21" s="71" t="n">
        <v>0</v>
      </c>
      <c r="W21" s="75" t="n">
        <v>0</v>
      </c>
      <c r="X21" s="76" t="n">
        <v>5</v>
      </c>
      <c r="Y21" s="71" t="n">
        <v>6</v>
      </c>
      <c r="Z21" s="31" t="n">
        <f aca="false">SUM(X21:Y21)</f>
        <v>11</v>
      </c>
    </row>
    <row r="22" customFormat="false" ht="13.5" hidden="false" customHeight="false" outlineLevel="0" collapsed="false">
      <c r="A22" s="66"/>
      <c r="B22" s="35" t="s">
        <v>18</v>
      </c>
      <c r="C22" s="36" t="n">
        <f aca="false">C21/C20-1</f>
        <v>2.33333333333333</v>
      </c>
      <c r="D22" s="37" t="n">
        <f aca="false">D21/D20-1</f>
        <v>1.5</v>
      </c>
      <c r="E22" s="78" t="n">
        <f aca="false">E21/E20-1</f>
        <v>1.91666666666667</v>
      </c>
      <c r="F22" s="77" t="n">
        <f aca="false">F21/F20-1</f>
        <v>0.666666666666667</v>
      </c>
      <c r="G22" s="49" t="n">
        <f aca="false">G21/G20-1</f>
        <v>1</v>
      </c>
      <c r="H22" s="78" t="n">
        <f aca="false">H21/H20-1</f>
        <v>0.833333333333333</v>
      </c>
      <c r="I22" s="79" t="n">
        <v>0</v>
      </c>
      <c r="J22" s="80" t="n">
        <v>0</v>
      </c>
      <c r="K22" s="81" t="n">
        <v>0</v>
      </c>
      <c r="L22" s="79" t="n">
        <v>0</v>
      </c>
      <c r="M22" s="80" t="n">
        <v>0</v>
      </c>
      <c r="N22" s="81" t="n">
        <v>0</v>
      </c>
      <c r="O22" s="79" t="n">
        <v>0</v>
      </c>
      <c r="P22" s="80" t="n">
        <v>0</v>
      </c>
      <c r="Q22" s="81" t="n">
        <v>0</v>
      </c>
      <c r="R22" s="79" t="n">
        <v>0</v>
      </c>
      <c r="S22" s="80" t="n">
        <v>0</v>
      </c>
      <c r="T22" s="81" t="n">
        <v>0</v>
      </c>
      <c r="U22" s="79" t="n">
        <v>0</v>
      </c>
      <c r="V22" s="80" t="n">
        <v>0</v>
      </c>
      <c r="W22" s="81" t="n">
        <v>0</v>
      </c>
      <c r="X22" s="37" t="n">
        <f aca="false">X21/X20-1</f>
        <v>0.666666666666667</v>
      </c>
      <c r="Y22" s="37" t="n">
        <f aca="false">Y21/Y20-1</f>
        <v>1</v>
      </c>
      <c r="Z22" s="78" t="n">
        <f aca="false">Z21/Z20-1</f>
        <v>0.833333333333333</v>
      </c>
    </row>
    <row r="23" customFormat="false" ht="12.75" hidden="false" customHeight="true" outlineLevel="0" collapsed="false">
      <c r="A23" s="6" t="s">
        <v>23</v>
      </c>
      <c r="B23" s="26" t="n">
        <v>2009</v>
      </c>
      <c r="C23" s="27" t="n">
        <v>34253</v>
      </c>
      <c r="D23" s="28" t="n">
        <v>33879</v>
      </c>
      <c r="E23" s="29" t="n">
        <f aca="false">SUM(C23:D23)</f>
        <v>68132</v>
      </c>
      <c r="F23" s="30" t="n">
        <v>13187</v>
      </c>
      <c r="G23" s="30" t="n">
        <v>14192</v>
      </c>
      <c r="H23" s="31" t="n">
        <f aca="false">SUM(F23:G23)</f>
        <v>27379</v>
      </c>
      <c r="I23" s="32" t="n">
        <v>12069</v>
      </c>
      <c r="J23" s="30" t="n">
        <v>13073</v>
      </c>
      <c r="K23" s="31" t="n">
        <f aca="false">SUM(I23:J23)</f>
        <v>25142</v>
      </c>
      <c r="L23" s="30" t="n">
        <v>978</v>
      </c>
      <c r="M23" s="32" t="n">
        <v>1016</v>
      </c>
      <c r="N23" s="31" t="n">
        <f aca="false">SUM(L23:M23)</f>
        <v>1994</v>
      </c>
      <c r="O23" s="27" t="n">
        <v>121</v>
      </c>
      <c r="P23" s="27" t="n">
        <v>58</v>
      </c>
      <c r="Q23" s="31" t="n">
        <f aca="false">SUM(O23:P23)</f>
        <v>179</v>
      </c>
      <c r="R23" s="30" t="n">
        <v>19</v>
      </c>
      <c r="S23" s="32" t="n">
        <v>45</v>
      </c>
      <c r="T23" s="31" t="n">
        <f aca="false">SUM(R23:S23)</f>
        <v>64</v>
      </c>
      <c r="U23" s="30" t="n">
        <v>0</v>
      </c>
      <c r="V23" s="34" t="n">
        <v>0</v>
      </c>
      <c r="W23" s="83" t="n">
        <v>0</v>
      </c>
      <c r="X23" s="33" t="n">
        <v>0</v>
      </c>
      <c r="Y23" s="34" t="n">
        <v>0</v>
      </c>
      <c r="Z23" s="31" t="n">
        <v>0</v>
      </c>
    </row>
    <row r="24" customFormat="false" ht="12.75" hidden="false" customHeight="false" outlineLevel="0" collapsed="false">
      <c r="A24" s="6"/>
      <c r="B24" s="26" t="n">
        <v>2010</v>
      </c>
      <c r="C24" s="27" t="n">
        <v>31011</v>
      </c>
      <c r="D24" s="28" t="n">
        <v>29275</v>
      </c>
      <c r="E24" s="29" t="n">
        <f aca="false">SUM(C24:D24)</f>
        <v>60286</v>
      </c>
      <c r="F24" s="30" t="n">
        <v>12434</v>
      </c>
      <c r="G24" s="30" t="n">
        <v>12632</v>
      </c>
      <c r="H24" s="31" t="n">
        <f aca="false">SUM(F24:G24)</f>
        <v>25066</v>
      </c>
      <c r="I24" s="32" t="n">
        <v>11221</v>
      </c>
      <c r="J24" s="30" t="n">
        <v>11610</v>
      </c>
      <c r="K24" s="31" t="n">
        <f aca="false">SUM(I24:J24)</f>
        <v>22831</v>
      </c>
      <c r="L24" s="30" t="n">
        <v>1115</v>
      </c>
      <c r="M24" s="32" t="n">
        <v>947</v>
      </c>
      <c r="N24" s="31" t="n">
        <f aca="false">SUM(L24:M24)</f>
        <v>2062</v>
      </c>
      <c r="O24" s="27" t="n">
        <v>75</v>
      </c>
      <c r="P24" s="28" t="n">
        <v>64</v>
      </c>
      <c r="Q24" s="31" t="n">
        <f aca="false">SUM(O24:P24)</f>
        <v>139</v>
      </c>
      <c r="R24" s="30" t="n">
        <v>23</v>
      </c>
      <c r="S24" s="32" t="n">
        <v>11</v>
      </c>
      <c r="T24" s="31" t="n">
        <f aca="false">SUM(R24:S24)</f>
        <v>34</v>
      </c>
      <c r="U24" s="30" t="n">
        <v>0</v>
      </c>
      <c r="V24" s="34" t="n">
        <v>0</v>
      </c>
      <c r="W24" s="83" t="n">
        <v>0</v>
      </c>
      <c r="X24" s="33" t="n">
        <v>0</v>
      </c>
      <c r="Y24" s="34" t="n">
        <v>0</v>
      </c>
      <c r="Z24" s="31" t="n">
        <v>0</v>
      </c>
    </row>
    <row r="25" customFormat="false" ht="13.5" hidden="false" customHeight="false" outlineLevel="0" collapsed="false">
      <c r="A25" s="6"/>
      <c r="B25" s="35" t="s">
        <v>18</v>
      </c>
      <c r="C25" s="49" t="n">
        <f aca="false">C24/C23-1</f>
        <v>-0.0946486439144016</v>
      </c>
      <c r="D25" s="37" t="n">
        <f aca="false">D24/D23-1</f>
        <v>-0.135895392425987</v>
      </c>
      <c r="E25" s="38" t="n">
        <f aca="false">E24/E23-1</f>
        <v>-0.115158809370046</v>
      </c>
      <c r="F25" s="39" t="n">
        <f aca="false">F24/F23-1</f>
        <v>-0.0571016910593767</v>
      </c>
      <c r="G25" s="40" t="n">
        <f aca="false">G24/G23-1</f>
        <v>-0.109921082299887</v>
      </c>
      <c r="H25" s="41" t="n">
        <f aca="false">H24/H23-1</f>
        <v>-0.0844808064575039</v>
      </c>
      <c r="I25" s="40" t="n">
        <f aca="false">I24/I23-1</f>
        <v>-0.0702626563924104</v>
      </c>
      <c r="J25" s="42" t="n">
        <f aca="false">J24/J23-1</f>
        <v>-0.111910043601316</v>
      </c>
      <c r="K25" s="41" t="n">
        <f aca="false">K24/K23-1</f>
        <v>-0.0919179062922599</v>
      </c>
      <c r="L25" s="42" t="n">
        <f aca="false">L24/L23-1</f>
        <v>0.140081799591002</v>
      </c>
      <c r="M25" s="40" t="n">
        <f aca="false">M24/M23-1</f>
        <v>-0.0679133858267716</v>
      </c>
      <c r="N25" s="38" t="n">
        <f aca="false">N24/N23-1</f>
        <v>0.0341023069207622</v>
      </c>
      <c r="O25" s="49" t="n">
        <f aca="false">O24/O23-1</f>
        <v>-0.380165289256198</v>
      </c>
      <c r="P25" s="62" t="n">
        <f aca="false">P24/P23-1</f>
        <v>0.103448275862069</v>
      </c>
      <c r="Q25" s="41" t="n">
        <f aca="false">Q24/Q23-1</f>
        <v>-0.223463687150838</v>
      </c>
      <c r="R25" s="42" t="n">
        <f aca="false">R24/R23-1</f>
        <v>0.210526315789474</v>
      </c>
      <c r="S25" s="40" t="n">
        <f aca="false">S24/S23-1</f>
        <v>-0.755555555555556</v>
      </c>
      <c r="T25" s="38" t="n">
        <f aca="false">T24/T23-1</f>
        <v>-0.46875</v>
      </c>
      <c r="U25" s="46" t="n">
        <v>0</v>
      </c>
      <c r="V25" s="47" t="n">
        <v>0</v>
      </c>
      <c r="W25" s="84" t="n">
        <v>0</v>
      </c>
      <c r="X25" s="43" t="n">
        <v>0</v>
      </c>
      <c r="Y25" s="47" t="n">
        <v>0</v>
      </c>
      <c r="Z25" s="45" t="n">
        <v>0</v>
      </c>
    </row>
    <row r="26" customFormat="false" ht="12.75" hidden="false" customHeight="true" outlineLevel="0" collapsed="false">
      <c r="A26" s="6" t="s">
        <v>24</v>
      </c>
      <c r="B26" s="107" t="n">
        <v>2009</v>
      </c>
      <c r="C26" s="27" t="n">
        <v>437</v>
      </c>
      <c r="D26" s="28" t="n">
        <v>442</v>
      </c>
      <c r="E26" s="29" t="n">
        <f aca="false">SUM(C26:D26)</f>
        <v>879</v>
      </c>
      <c r="F26" s="30" t="n">
        <v>90</v>
      </c>
      <c r="G26" s="30" t="n">
        <v>90</v>
      </c>
      <c r="H26" s="31" t="n">
        <f aca="false">SUM(F26:G26)</f>
        <v>180</v>
      </c>
      <c r="I26" s="32" t="n">
        <v>0</v>
      </c>
      <c r="J26" s="30" t="n">
        <v>0</v>
      </c>
      <c r="K26" s="31" t="n">
        <v>0</v>
      </c>
      <c r="L26" s="30" t="n">
        <v>0</v>
      </c>
      <c r="M26" s="85" t="n">
        <v>0</v>
      </c>
      <c r="N26" s="31" t="n">
        <f aca="false">SUM(L26:M26)</f>
        <v>0</v>
      </c>
      <c r="O26" s="27" t="n">
        <v>0</v>
      </c>
      <c r="P26" s="27" t="n">
        <v>0</v>
      </c>
      <c r="Q26" s="31" t="n">
        <v>0</v>
      </c>
      <c r="R26" s="30" t="n">
        <v>0</v>
      </c>
      <c r="S26" s="32" t="n">
        <v>0</v>
      </c>
      <c r="T26" s="31" t="n">
        <f aca="false">SUM(R26:S26)</f>
        <v>0</v>
      </c>
      <c r="U26" s="33" t="n">
        <v>90</v>
      </c>
      <c r="V26" s="34" t="n">
        <v>90</v>
      </c>
      <c r="W26" s="31" t="n">
        <f aca="false">SUM(U26:V26)</f>
        <v>180</v>
      </c>
      <c r="X26" s="30" t="n">
        <v>0</v>
      </c>
      <c r="Y26" s="34" t="n">
        <v>0</v>
      </c>
      <c r="Z26" s="31" t="n">
        <v>0</v>
      </c>
    </row>
    <row r="27" customFormat="false" ht="12.75" hidden="false" customHeight="false" outlineLevel="0" collapsed="false">
      <c r="A27" s="6"/>
      <c r="B27" s="26" t="n">
        <v>2010</v>
      </c>
      <c r="C27" s="27" t="n">
        <v>430</v>
      </c>
      <c r="D27" s="28" t="n">
        <v>427</v>
      </c>
      <c r="E27" s="29" t="n">
        <f aca="false">SUM(C27:D27)</f>
        <v>857</v>
      </c>
      <c r="F27" s="30" t="n">
        <v>90</v>
      </c>
      <c r="G27" s="30" t="n">
        <v>90</v>
      </c>
      <c r="H27" s="31" t="n">
        <f aca="false">SUM(F27:G27)</f>
        <v>180</v>
      </c>
      <c r="I27" s="32" t="n">
        <v>0</v>
      </c>
      <c r="J27" s="30" t="n">
        <v>0</v>
      </c>
      <c r="K27" s="31" t="n">
        <v>0</v>
      </c>
      <c r="L27" s="30" t="n">
        <v>0</v>
      </c>
      <c r="M27" s="85" t="n">
        <v>0</v>
      </c>
      <c r="N27" s="31" t="n">
        <f aca="false">SUM(L27:M27)</f>
        <v>0</v>
      </c>
      <c r="O27" s="27" t="n">
        <v>0</v>
      </c>
      <c r="P27" s="27" t="n">
        <v>0</v>
      </c>
      <c r="Q27" s="31" t="n">
        <v>0</v>
      </c>
      <c r="R27" s="30" t="n">
        <v>0</v>
      </c>
      <c r="S27" s="32" t="n">
        <v>0</v>
      </c>
      <c r="T27" s="31" t="n">
        <f aca="false">SUM(R27:S27)</f>
        <v>0</v>
      </c>
      <c r="U27" s="33" t="n">
        <v>90</v>
      </c>
      <c r="V27" s="34" t="n">
        <v>90</v>
      </c>
      <c r="W27" s="31" t="n">
        <f aca="false">SUM(U27:V27)</f>
        <v>180</v>
      </c>
      <c r="X27" s="30" t="n">
        <v>0</v>
      </c>
      <c r="Y27" s="34" t="n">
        <v>0</v>
      </c>
      <c r="Z27" s="31" t="n">
        <v>0</v>
      </c>
    </row>
    <row r="28" customFormat="false" ht="13.5" hidden="false" customHeight="false" outlineLevel="0" collapsed="false">
      <c r="A28" s="6"/>
      <c r="B28" s="35" t="s">
        <v>18</v>
      </c>
      <c r="C28" s="49" t="n">
        <f aca="false">C27/C26-1</f>
        <v>-0.0160183066361556</v>
      </c>
      <c r="D28" s="37" t="n">
        <f aca="false">D27/D26-1</f>
        <v>-0.0339366515837104</v>
      </c>
      <c r="E28" s="38" t="n">
        <f aca="false">E27/E26-1</f>
        <v>-0.0250284414106939</v>
      </c>
      <c r="F28" s="59" t="s">
        <v>19</v>
      </c>
      <c r="G28" s="60" t="s">
        <v>19</v>
      </c>
      <c r="H28" s="208" t="s">
        <v>19</v>
      </c>
      <c r="I28" s="44" t="n">
        <v>0</v>
      </c>
      <c r="J28" s="46" t="n">
        <v>0</v>
      </c>
      <c r="K28" s="45" t="n">
        <v>0</v>
      </c>
      <c r="L28" s="50" t="n">
        <v>0</v>
      </c>
      <c r="M28" s="51" t="n">
        <v>0</v>
      </c>
      <c r="N28" s="45" t="n">
        <v>0</v>
      </c>
      <c r="O28" s="88" t="n">
        <v>0</v>
      </c>
      <c r="P28" s="53" t="n">
        <v>0</v>
      </c>
      <c r="Q28" s="58" t="n">
        <v>0</v>
      </c>
      <c r="R28" s="89" t="n">
        <v>0</v>
      </c>
      <c r="S28" s="57" t="n">
        <v>0</v>
      </c>
      <c r="T28" s="58" t="n">
        <v>0</v>
      </c>
      <c r="U28" s="59" t="s">
        <v>19</v>
      </c>
      <c r="V28" s="153" t="s">
        <v>19</v>
      </c>
      <c r="W28" s="208" t="s">
        <v>19</v>
      </c>
      <c r="X28" s="46" t="n">
        <v>0</v>
      </c>
      <c r="Y28" s="47" t="n">
        <v>0</v>
      </c>
      <c r="Z28" s="45" t="n">
        <v>0</v>
      </c>
    </row>
    <row r="29" customFormat="false" ht="12.75" hidden="false" customHeight="true" outlineLevel="0" collapsed="false">
      <c r="A29" s="66" t="s">
        <v>25</v>
      </c>
      <c r="B29" s="26" t="n">
        <v>2009</v>
      </c>
      <c r="C29" s="224" t="n">
        <v>0</v>
      </c>
      <c r="D29" s="225" t="n">
        <v>0</v>
      </c>
      <c r="E29" s="98" t="n">
        <f aca="false">SUM(C29:D29)</f>
        <v>0</v>
      </c>
      <c r="F29" s="224" t="n">
        <v>0</v>
      </c>
      <c r="G29" s="225" t="n">
        <v>0</v>
      </c>
      <c r="H29" s="98" t="n">
        <f aca="false">SUM(F29:G29)</f>
        <v>0</v>
      </c>
      <c r="I29" s="224" t="n">
        <v>0</v>
      </c>
      <c r="J29" s="225" t="n">
        <v>0</v>
      </c>
      <c r="K29" s="349" t="n">
        <f aca="false">SUM(I29:J29)</f>
        <v>0</v>
      </c>
      <c r="L29" s="224" t="n">
        <v>0</v>
      </c>
      <c r="M29" s="225" t="n">
        <v>0</v>
      </c>
      <c r="N29" s="181" t="n">
        <f aca="false">SUM(L29:M29)</f>
        <v>0</v>
      </c>
      <c r="O29" s="224" t="n">
        <v>0</v>
      </c>
      <c r="P29" s="182" t="n">
        <v>0</v>
      </c>
      <c r="Q29" s="277" t="n">
        <v>0</v>
      </c>
      <c r="R29" s="224" t="n">
        <v>0</v>
      </c>
      <c r="S29" s="225" t="n">
        <v>0</v>
      </c>
      <c r="T29" s="277" t="n">
        <v>0</v>
      </c>
      <c r="U29" s="224" t="n">
        <v>0</v>
      </c>
      <c r="V29" s="225" t="n">
        <v>0</v>
      </c>
      <c r="W29" s="277" t="n">
        <v>0</v>
      </c>
      <c r="X29" s="278" t="n">
        <v>0</v>
      </c>
      <c r="Y29" s="225" t="n">
        <v>0</v>
      </c>
      <c r="Z29" s="277" t="n">
        <v>0</v>
      </c>
    </row>
    <row r="30" customFormat="false" ht="12.75" hidden="false" customHeight="false" outlineLevel="0" collapsed="false">
      <c r="A30" s="66"/>
      <c r="B30" s="26" t="n">
        <v>2010</v>
      </c>
      <c r="C30" s="67" t="n">
        <v>27</v>
      </c>
      <c r="D30" s="68" t="n">
        <v>27</v>
      </c>
      <c r="E30" s="347" t="n">
        <f aca="false">SUM(C30:D30)</f>
        <v>54</v>
      </c>
      <c r="F30" s="102" t="n">
        <v>27</v>
      </c>
      <c r="G30" s="103" t="n">
        <v>27</v>
      </c>
      <c r="H30" s="154" t="n">
        <f aca="false">SUM(F30:G30)</f>
        <v>54</v>
      </c>
      <c r="I30" s="70" t="n">
        <v>0</v>
      </c>
      <c r="J30" s="71" t="n">
        <v>0</v>
      </c>
      <c r="K30" s="69" t="n">
        <f aca="false">SUM(I30:J30)</f>
        <v>0</v>
      </c>
      <c r="L30" s="70" t="n">
        <v>27</v>
      </c>
      <c r="M30" s="71" t="n">
        <v>27</v>
      </c>
      <c r="N30" s="29" t="n">
        <f aca="false">SUM(L30:M30)</f>
        <v>54</v>
      </c>
      <c r="O30" s="70" t="n">
        <v>0</v>
      </c>
      <c r="P30" s="76" t="n">
        <v>0</v>
      </c>
      <c r="Q30" s="280" t="n">
        <v>0</v>
      </c>
      <c r="R30" s="70" t="n">
        <v>0</v>
      </c>
      <c r="S30" s="71" t="n">
        <v>0</v>
      </c>
      <c r="T30" s="280" t="n">
        <v>0</v>
      </c>
      <c r="U30" s="70" t="n">
        <v>0</v>
      </c>
      <c r="V30" s="71" t="n">
        <v>0</v>
      </c>
      <c r="W30" s="280" t="n">
        <v>0</v>
      </c>
      <c r="X30" s="269" t="n">
        <v>0</v>
      </c>
      <c r="Y30" s="71" t="n">
        <v>0</v>
      </c>
      <c r="Z30" s="280" t="n">
        <v>0</v>
      </c>
    </row>
    <row r="31" customFormat="false" ht="13.5" hidden="false" customHeight="false" outlineLevel="0" collapsed="false">
      <c r="A31" s="66"/>
      <c r="B31" s="35" t="s">
        <v>18</v>
      </c>
      <c r="C31" s="59" t="s">
        <v>19</v>
      </c>
      <c r="D31" s="60" t="s">
        <v>19</v>
      </c>
      <c r="E31" s="281" t="s">
        <v>19</v>
      </c>
      <c r="F31" s="59" t="s">
        <v>19</v>
      </c>
      <c r="G31" s="60" t="s">
        <v>19</v>
      </c>
      <c r="H31" s="281" t="s">
        <v>19</v>
      </c>
      <c r="I31" s="337" t="s">
        <v>19</v>
      </c>
      <c r="J31" s="332" t="s">
        <v>19</v>
      </c>
      <c r="K31" s="338" t="s">
        <v>19</v>
      </c>
      <c r="L31" s="59" t="s">
        <v>19</v>
      </c>
      <c r="M31" s="60" t="s">
        <v>19</v>
      </c>
      <c r="N31" s="281" t="s">
        <v>19</v>
      </c>
      <c r="O31" s="43" t="n">
        <v>0</v>
      </c>
      <c r="P31" s="46" t="n">
        <v>0</v>
      </c>
      <c r="Q31" s="282" t="n">
        <v>0</v>
      </c>
      <c r="R31" s="43" t="n">
        <v>0</v>
      </c>
      <c r="S31" s="44" t="n">
        <v>0</v>
      </c>
      <c r="T31" s="282" t="n">
        <v>0</v>
      </c>
      <c r="U31" s="43" t="n">
        <v>0</v>
      </c>
      <c r="V31" s="44" t="n">
        <v>0</v>
      </c>
      <c r="W31" s="282" t="n">
        <v>0</v>
      </c>
      <c r="X31" s="283" t="n">
        <v>0</v>
      </c>
      <c r="Y31" s="44" t="n">
        <v>0</v>
      </c>
      <c r="Z31" s="282" t="n">
        <v>0</v>
      </c>
    </row>
    <row r="32" customFormat="false" ht="13.5" hidden="false" customHeight="true" outlineLevel="0" collapsed="false">
      <c r="A32" s="6" t="s">
        <v>26</v>
      </c>
      <c r="B32" s="107" t="n">
        <v>2009</v>
      </c>
      <c r="C32" s="110" t="n">
        <f aca="false">SUM(C11+C17+C23+C29)</f>
        <v>141503</v>
      </c>
      <c r="D32" s="119" t="n">
        <f aca="false">SUM(D11+D17+D23+D29)</f>
        <v>113275</v>
      </c>
      <c r="E32" s="119" t="n">
        <f aca="false">SUM(E11+E17+E23+E29)</f>
        <v>254778</v>
      </c>
      <c r="F32" s="110" t="n">
        <f aca="false">SUM(F11+F17+F23+F29)</f>
        <v>57915</v>
      </c>
      <c r="G32" s="119" t="n">
        <f aca="false">SUM(G11+G17+G23+G29)</f>
        <v>47475</v>
      </c>
      <c r="H32" s="119" t="n">
        <f aca="false">SUM(H11+H17+H23+H29)</f>
        <v>105390</v>
      </c>
      <c r="I32" s="110" t="n">
        <f aca="false">SUM(I11+I17+I23+I29)</f>
        <v>35777</v>
      </c>
      <c r="J32" s="119" t="n">
        <f aca="false">SUM(J11+J17+J23+J29)</f>
        <v>35171</v>
      </c>
      <c r="K32" s="119" t="n">
        <f aca="false">SUM(K11+K17+K23+K29)</f>
        <v>70948</v>
      </c>
      <c r="L32" s="110" t="n">
        <f aca="false">SUM(L11+L17+L23+L29)</f>
        <v>21251</v>
      </c>
      <c r="M32" s="119" t="n">
        <f aca="false">SUM(M11+M17+M23+M29)</f>
        <v>11579</v>
      </c>
      <c r="N32" s="119" t="n">
        <f aca="false">SUM(N11+N17+N23+N29)</f>
        <v>32830</v>
      </c>
      <c r="O32" s="110" t="n">
        <f aca="false">SUM(O11+O17+O23+O29)</f>
        <v>831</v>
      </c>
      <c r="P32" s="119" t="n">
        <f aca="false">SUM(P11+P17+P23+P29)</f>
        <v>646</v>
      </c>
      <c r="Q32" s="119" t="n">
        <f aca="false">SUM(Q11+Q17+Q23+Q29)</f>
        <v>1477</v>
      </c>
      <c r="R32" s="110" t="n">
        <f aca="false">SUM(R11+R17+R23+R29)</f>
        <v>56</v>
      </c>
      <c r="S32" s="119" t="n">
        <f aca="false">SUM(S11+S17+S23+S29)</f>
        <v>79</v>
      </c>
      <c r="T32" s="119" t="n">
        <f aca="false">SUM(T11+T17+T23+T29)</f>
        <v>135</v>
      </c>
      <c r="U32" s="110" t="n">
        <f aca="false">SUM(U11+U17+U23+U29)</f>
        <v>0</v>
      </c>
      <c r="V32" s="119" t="n">
        <f aca="false">SUM(V11+V17+V23+V29)</f>
        <v>0</v>
      </c>
      <c r="W32" s="119" t="n">
        <f aca="false">SUM(W11+W17+W23+W29)</f>
        <v>0</v>
      </c>
      <c r="X32" s="110" t="n">
        <f aca="false">SUM(X11+X17+X23+X29)</f>
        <v>0</v>
      </c>
      <c r="Y32" s="119" t="n">
        <f aca="false">SUM(Y11+Y17+Y23+Y29)</f>
        <v>0</v>
      </c>
      <c r="Z32" s="186" t="n">
        <f aca="false">SUM(Z11+Z17+Z23+Z29)</f>
        <v>0</v>
      </c>
    </row>
    <row r="33" customFormat="false" ht="13.5" hidden="false" customHeight="false" outlineLevel="0" collapsed="false">
      <c r="A33" s="6"/>
      <c r="B33" s="26" t="n">
        <v>2010</v>
      </c>
      <c r="C33" s="67" t="n">
        <f aca="false">SUM(C12+C18+C24+C30)</f>
        <v>108599</v>
      </c>
      <c r="D33" s="121" t="n">
        <f aca="false">SUM(D12+D18+D24+D30)</f>
        <v>83055</v>
      </c>
      <c r="E33" s="121" t="n">
        <f aca="false">SUM(E12+E18+E24+E30)</f>
        <v>191654</v>
      </c>
      <c r="F33" s="67" t="n">
        <f aca="false">SUM(F12+F18+F24+F30)</f>
        <v>47557</v>
      </c>
      <c r="G33" s="121" t="n">
        <f aca="false">SUM(G12+G18+G24+G30)</f>
        <v>38541</v>
      </c>
      <c r="H33" s="121" t="n">
        <f aca="false">SUM(H12+H18+H24+H30)</f>
        <v>86098</v>
      </c>
      <c r="I33" s="287" t="n">
        <f aca="false">SUM(I12+I15+I18+I24+I30)</f>
        <v>28435</v>
      </c>
      <c r="J33" s="339" t="n">
        <f aca="false">SUM(J12+J15+J18+J24+J30)</f>
        <v>28325</v>
      </c>
      <c r="K33" s="187" t="n">
        <f aca="false">SUM(K12+K15+K18+K24+K30)</f>
        <v>56760</v>
      </c>
      <c r="L33" s="67" t="n">
        <f aca="false">SUM(L12+L18+L24+L30)</f>
        <v>18370</v>
      </c>
      <c r="M33" s="121" t="n">
        <f aca="false">SUM(M12+M18+M24+M30)</f>
        <v>9697</v>
      </c>
      <c r="N33" s="121" t="n">
        <f aca="false">SUM(N12+N18+N24+N30)</f>
        <v>28067</v>
      </c>
      <c r="O33" s="67" t="n">
        <f aca="false">SUM(O12+O18+O24+O30)</f>
        <v>710</v>
      </c>
      <c r="P33" s="121" t="n">
        <f aca="false">SUM(P12+P18+P24+P30)</f>
        <v>681</v>
      </c>
      <c r="Q33" s="121" t="n">
        <f aca="false">SUM(Q12+Q18+Q24+Q30)</f>
        <v>1391</v>
      </c>
      <c r="R33" s="67" t="n">
        <f aca="false">SUM(R12+R18+R24+R30)</f>
        <v>41</v>
      </c>
      <c r="S33" s="121" t="n">
        <f aca="false">SUM(S12+S18+S24+S30)</f>
        <v>38</v>
      </c>
      <c r="T33" s="121" t="n">
        <f aca="false">SUM(T12+T18+T24+T30)</f>
        <v>79</v>
      </c>
      <c r="U33" s="67" t="n">
        <f aca="false">SUM(U12+U18+U24+U30)</f>
        <v>0</v>
      </c>
      <c r="V33" s="121" t="n">
        <f aca="false">SUM(V12+V18+V24+V30)</f>
        <v>0</v>
      </c>
      <c r="W33" s="121" t="n">
        <f aca="false">SUM(W12+W18+W24+W30)</f>
        <v>0</v>
      </c>
      <c r="X33" s="67" t="n">
        <f aca="false">SUM(X12+X18+X24+X30)</f>
        <v>0</v>
      </c>
      <c r="Y33" s="121" t="n">
        <f aca="false">SUM(Y12+Y18+Y24+Y30)</f>
        <v>0</v>
      </c>
      <c r="Z33" s="187" t="n">
        <f aca="false">SUM(Z12+Z18+Z24+Z30)</f>
        <v>0</v>
      </c>
    </row>
    <row r="34" customFormat="false" ht="13.5" hidden="false" customHeight="false" outlineLevel="0" collapsed="false">
      <c r="A34" s="6"/>
      <c r="B34" s="48" t="s">
        <v>18</v>
      </c>
      <c r="C34" s="77" t="n">
        <f aca="false">C33/C32-1</f>
        <v>-0.232532172462775</v>
      </c>
      <c r="D34" s="37" t="n">
        <f aca="false">D33/D32-1</f>
        <v>-0.266784374310307</v>
      </c>
      <c r="E34" s="82" t="n">
        <f aca="false">E33/E32-1</f>
        <v>-0.247760795673096</v>
      </c>
      <c r="F34" s="77" t="n">
        <f aca="false">F33/F32-1</f>
        <v>-0.178848312181646</v>
      </c>
      <c r="G34" s="37" t="n">
        <f aca="false">G33/G32-1</f>
        <v>-0.188183254344392</v>
      </c>
      <c r="H34" s="82" t="n">
        <f aca="false">H33/H32-1</f>
        <v>-0.183053420628143</v>
      </c>
      <c r="I34" s="77" t="n">
        <f aca="false">I33/I32-1</f>
        <v>-0.205215641333818</v>
      </c>
      <c r="J34" s="37" t="n">
        <f aca="false">J33/J32-1</f>
        <v>-0.194649000597083</v>
      </c>
      <c r="K34" s="262" t="n">
        <f aca="false">K33/K32-1</f>
        <v>-0.199977448271974</v>
      </c>
      <c r="L34" s="77" t="n">
        <f aca="false">L33/L32-1</f>
        <v>-0.135570090819256</v>
      </c>
      <c r="M34" s="37" t="n">
        <f aca="false">M33/M32-1</f>
        <v>-0.162535624838069</v>
      </c>
      <c r="N34" s="82" t="n">
        <f aca="false">N33/N32-1</f>
        <v>-0.145080718854706</v>
      </c>
      <c r="O34" s="77" t="n">
        <f aca="false">O33/O32-1</f>
        <v>-0.14560770156438</v>
      </c>
      <c r="P34" s="82" t="n">
        <f aca="false">P33/P32-1</f>
        <v>0.0541795665634675</v>
      </c>
      <c r="Q34" s="262" t="n">
        <f aca="false">Q33/Q32-1</f>
        <v>-0.0582261340555179</v>
      </c>
      <c r="R34" s="77" t="n">
        <f aca="false">R33/R32-1</f>
        <v>-0.267857142857143</v>
      </c>
      <c r="S34" s="37" t="n">
        <f aca="false">S33/S32-1</f>
        <v>-0.518987341772152</v>
      </c>
      <c r="T34" s="82" t="n">
        <f aca="false">T33/T32-1</f>
        <v>-0.414814814814815</v>
      </c>
      <c r="U34" s="79" t="n">
        <v>0</v>
      </c>
      <c r="V34" s="80" t="n">
        <v>0</v>
      </c>
      <c r="W34" s="105" t="n">
        <v>0</v>
      </c>
      <c r="X34" s="104" t="n">
        <v>0</v>
      </c>
      <c r="Y34" s="80" t="n">
        <v>0</v>
      </c>
      <c r="Z34" s="81" t="n">
        <v>0</v>
      </c>
    </row>
    <row r="35" customFormat="false" ht="13.5" hidden="false" customHeight="true" outlineLevel="0" collapsed="false">
      <c r="A35" s="6" t="s">
        <v>27</v>
      </c>
      <c r="B35" s="115" t="n">
        <v>2009</v>
      </c>
      <c r="C35" s="110" t="n">
        <f aca="false">SUM(C14+C26)</f>
        <v>17256</v>
      </c>
      <c r="D35" s="116" t="n">
        <f aca="false">SUM(D14+D26)</f>
        <v>17723</v>
      </c>
      <c r="E35" s="119" t="n">
        <f aca="false">SUM(E14+E26)</f>
        <v>34979</v>
      </c>
      <c r="F35" s="110" t="n">
        <f aca="false">SUM(F14+F26)</f>
        <v>4076</v>
      </c>
      <c r="G35" s="116" t="n">
        <f aca="false">SUM(G14+G26)</f>
        <v>4151</v>
      </c>
      <c r="H35" s="119" t="n">
        <f aca="false">SUM(H14+H26)</f>
        <v>8227</v>
      </c>
      <c r="I35" s="110" t="n">
        <f aca="false">SUM(I14+I26)</f>
        <v>0</v>
      </c>
      <c r="J35" s="116" t="n">
        <f aca="false">SUM(J14+J26)</f>
        <v>0</v>
      </c>
      <c r="K35" s="340" t="n">
        <f aca="false">SUM(K14+K26)</f>
        <v>0</v>
      </c>
      <c r="L35" s="110" t="n">
        <f aca="false">SUM(L14+L26)</f>
        <v>0</v>
      </c>
      <c r="M35" s="116" t="n">
        <f aca="false">SUM(M14+M26)</f>
        <v>0</v>
      </c>
      <c r="N35" s="119" t="n">
        <f aca="false">SUM(N14+N26)</f>
        <v>0</v>
      </c>
      <c r="O35" s="110" t="n">
        <f aca="false">SUM(O14+O26)</f>
        <v>0</v>
      </c>
      <c r="P35" s="119" t="n">
        <f aca="false">SUM(P14+P26)</f>
        <v>0</v>
      </c>
      <c r="Q35" s="284" t="n">
        <f aca="false">SUM(Q14+Q26)</f>
        <v>0</v>
      </c>
      <c r="R35" s="110" t="n">
        <f aca="false">SUM(R14+R26)</f>
        <v>0</v>
      </c>
      <c r="S35" s="116" t="n">
        <f aca="false">SUM(S14+S26)</f>
        <v>0</v>
      </c>
      <c r="T35" s="119" t="n">
        <f aca="false">SUM(T14+T26)</f>
        <v>0</v>
      </c>
      <c r="U35" s="110" t="n">
        <f aca="false">SUM(U14+U26)</f>
        <v>4076</v>
      </c>
      <c r="V35" s="116" t="n">
        <f aca="false">SUM(V14+V26)</f>
        <v>4151</v>
      </c>
      <c r="W35" s="119" t="n">
        <f aca="false">SUM(W14+W26)</f>
        <v>8227</v>
      </c>
      <c r="X35" s="285" t="n">
        <f aca="false">SUM(X14+X26)</f>
        <v>0</v>
      </c>
      <c r="Y35" s="116" t="n">
        <f aca="false">SUM(Y14+Y26)</f>
        <v>0</v>
      </c>
      <c r="Z35" s="284" t="n">
        <f aca="false">SUM(Z14+Z26)</f>
        <v>0</v>
      </c>
    </row>
    <row r="36" customFormat="false" ht="13.5" hidden="false" customHeight="false" outlineLevel="0" collapsed="false">
      <c r="A36" s="6"/>
      <c r="B36" s="26" t="n">
        <v>2010</v>
      </c>
      <c r="C36" s="67" t="n">
        <f aca="false">SUM(C15+C27)</f>
        <v>15344</v>
      </c>
      <c r="D36" s="68" t="n">
        <f aca="false">SUM(D15+D27)</f>
        <v>16428</v>
      </c>
      <c r="E36" s="121" t="n">
        <f aca="false">SUM(E15+E27)</f>
        <v>31772</v>
      </c>
      <c r="F36" s="67" t="n">
        <f aca="false">SUM(F15+F27)</f>
        <v>7040</v>
      </c>
      <c r="G36" s="68" t="n">
        <f aca="false">SUM(G15+G27)</f>
        <v>6681</v>
      </c>
      <c r="H36" s="121" t="n">
        <f aca="false">SUM(H15+H27)</f>
        <v>13721</v>
      </c>
      <c r="I36" s="67" t="n">
        <v>0</v>
      </c>
      <c r="J36" s="68" t="n">
        <v>0</v>
      </c>
      <c r="K36" s="187" t="n">
        <f aca="false">SUM(I36:J36)</f>
        <v>0</v>
      </c>
      <c r="L36" s="67" t="n">
        <f aca="false">SUM(L15+L27)</f>
        <v>0</v>
      </c>
      <c r="M36" s="68" t="n">
        <f aca="false">SUM(M15+M27)</f>
        <v>0</v>
      </c>
      <c r="N36" s="121" t="n">
        <f aca="false">SUM(N15+N27)</f>
        <v>0</v>
      </c>
      <c r="O36" s="67" t="n">
        <f aca="false">SUM(O15+O27)</f>
        <v>0</v>
      </c>
      <c r="P36" s="121" t="n">
        <f aca="false">SUM(P15+P27)</f>
        <v>0</v>
      </c>
      <c r="Q36" s="286" t="n">
        <f aca="false">SUM(Q15+Q27)</f>
        <v>0</v>
      </c>
      <c r="R36" s="67" t="n">
        <f aca="false">SUM(R15+R27)</f>
        <v>0</v>
      </c>
      <c r="S36" s="68" t="n">
        <f aca="false">SUM(S15+S27)</f>
        <v>0</v>
      </c>
      <c r="T36" s="121" t="n">
        <f aca="false">SUM(T15+T27)</f>
        <v>0</v>
      </c>
      <c r="U36" s="67" t="n">
        <f aca="false">SUM(U15+U27)</f>
        <v>7040</v>
      </c>
      <c r="V36" s="68" t="n">
        <f aca="false">SUM(V15+V27)</f>
        <v>6681</v>
      </c>
      <c r="W36" s="121" t="n">
        <f aca="false">SUM(W15+W27)</f>
        <v>13721</v>
      </c>
      <c r="X36" s="287" t="n">
        <f aca="false">SUM(X15+X27)</f>
        <v>0</v>
      </c>
      <c r="Y36" s="68" t="n">
        <f aca="false">SUM(Y15+Y27)</f>
        <v>0</v>
      </c>
      <c r="Z36" s="286" t="n">
        <f aca="false">SUM(Z15+Z27)</f>
        <v>0</v>
      </c>
    </row>
    <row r="37" customFormat="false" ht="13.5" hidden="false" customHeight="false" outlineLevel="0" collapsed="false">
      <c r="A37" s="6"/>
      <c r="B37" s="35" t="s">
        <v>18</v>
      </c>
      <c r="C37" s="77" t="n">
        <f aca="false">C36/C35-1</f>
        <v>-0.11080203987019</v>
      </c>
      <c r="D37" s="37" t="n">
        <f aca="false">D36/D35-1</f>
        <v>-0.0730688935281837</v>
      </c>
      <c r="E37" s="82" t="n">
        <f aca="false">E36/E35-1</f>
        <v>-0.091683581577518</v>
      </c>
      <c r="F37" s="77" t="n">
        <f aca="false">F36/F35-1</f>
        <v>0.727183513248283</v>
      </c>
      <c r="G37" s="37" t="n">
        <f aca="false">G36/G35-1</f>
        <v>0.609491688749699</v>
      </c>
      <c r="H37" s="82" t="n">
        <f aca="false">H36/H35-1</f>
        <v>0.667801142579312</v>
      </c>
      <c r="I37" s="79" t="n">
        <v>0</v>
      </c>
      <c r="J37" s="80" t="n">
        <v>0</v>
      </c>
      <c r="K37" s="264" t="n">
        <v>0</v>
      </c>
      <c r="L37" s="79" t="n">
        <v>0</v>
      </c>
      <c r="M37" s="80" t="n">
        <v>0</v>
      </c>
      <c r="N37" s="105" t="n">
        <v>0</v>
      </c>
      <c r="O37" s="79" t="n">
        <v>0</v>
      </c>
      <c r="P37" s="105" t="n">
        <v>0</v>
      </c>
      <c r="Q37" s="264" t="n">
        <v>0</v>
      </c>
      <c r="R37" s="79" t="n">
        <v>0</v>
      </c>
      <c r="S37" s="80" t="n">
        <v>0</v>
      </c>
      <c r="T37" s="105" t="n">
        <v>0</v>
      </c>
      <c r="U37" s="77" t="n">
        <f aca="false">U36/U35-1</f>
        <v>0.727183513248283</v>
      </c>
      <c r="V37" s="37" t="n">
        <f aca="false">V36/V35-1</f>
        <v>0.609491688749699</v>
      </c>
      <c r="W37" s="82" t="n">
        <f aca="false">W36/W35-1</f>
        <v>0.667801142579312</v>
      </c>
      <c r="X37" s="104" t="n">
        <v>0</v>
      </c>
      <c r="Y37" s="80" t="n">
        <v>0</v>
      </c>
      <c r="Z37" s="264" t="n">
        <v>0</v>
      </c>
    </row>
    <row r="38" customFormat="false" ht="12.75" hidden="false" customHeight="true" outlineLevel="0" collapsed="false">
      <c r="A38" s="66" t="s">
        <v>28</v>
      </c>
      <c r="B38" s="115" t="n">
        <v>2009</v>
      </c>
      <c r="C38" s="110" t="n">
        <f aca="false">C20</f>
        <v>6</v>
      </c>
      <c r="D38" s="116" t="n">
        <f aca="false">D20</f>
        <v>6</v>
      </c>
      <c r="E38" s="180" t="n">
        <f aca="false">E20</f>
        <v>12</v>
      </c>
      <c r="F38" s="110" t="n">
        <f aca="false">F20</f>
        <v>3</v>
      </c>
      <c r="G38" s="116" t="n">
        <f aca="false">G20</f>
        <v>3</v>
      </c>
      <c r="H38" s="284" t="n">
        <f aca="false">H20</f>
        <v>6</v>
      </c>
      <c r="I38" s="224" t="n">
        <v>0</v>
      </c>
      <c r="J38" s="225" t="n">
        <v>0</v>
      </c>
      <c r="K38" s="29" t="n">
        <f aca="false">SUM(I38:J38)</f>
        <v>0</v>
      </c>
      <c r="L38" s="224" t="n">
        <v>0</v>
      </c>
      <c r="M38" s="225" t="n">
        <v>0</v>
      </c>
      <c r="N38" s="29" t="n">
        <f aca="false">SUM(L38:M38)</f>
        <v>0</v>
      </c>
      <c r="O38" s="110" t="n">
        <v>0</v>
      </c>
      <c r="P38" s="119" t="n">
        <v>0</v>
      </c>
      <c r="Q38" s="29" t="n">
        <f aca="false">SUM(O38:P38)</f>
        <v>0</v>
      </c>
      <c r="R38" s="224" t="n">
        <v>0</v>
      </c>
      <c r="S38" s="225" t="n">
        <v>0</v>
      </c>
      <c r="T38" s="29" t="n">
        <f aca="false">SUM(R38:S38)</f>
        <v>0</v>
      </c>
      <c r="U38" s="224" t="n">
        <v>0</v>
      </c>
      <c r="V38" s="225" t="n">
        <v>0</v>
      </c>
      <c r="W38" s="181" t="n">
        <f aca="false">SUM(U38:V38)</f>
        <v>0</v>
      </c>
      <c r="X38" s="278" t="n">
        <f aca="false">X20</f>
        <v>3</v>
      </c>
      <c r="Y38" s="225" t="n">
        <f aca="false">Y20</f>
        <v>3</v>
      </c>
      <c r="Z38" s="277" t="n">
        <f aca="false">Z20</f>
        <v>6</v>
      </c>
    </row>
    <row r="39" customFormat="false" ht="12.75" hidden="false" customHeight="false" outlineLevel="0" collapsed="false">
      <c r="A39" s="66"/>
      <c r="B39" s="26" t="n">
        <v>2010</v>
      </c>
      <c r="C39" s="72" t="n">
        <f aca="false">C21</f>
        <v>20</v>
      </c>
      <c r="D39" s="73" t="n">
        <f aca="false">D21</f>
        <v>15</v>
      </c>
      <c r="E39" s="288" t="n">
        <f aca="false">E21</f>
        <v>35</v>
      </c>
      <c r="F39" s="72" t="n">
        <f aca="false">F21</f>
        <v>5</v>
      </c>
      <c r="G39" s="73" t="n">
        <f aca="false">G21</f>
        <v>6</v>
      </c>
      <c r="H39" s="288" t="n">
        <f aca="false">H21</f>
        <v>11</v>
      </c>
      <c r="I39" s="70" t="n">
        <v>0</v>
      </c>
      <c r="J39" s="71" t="n">
        <v>0</v>
      </c>
      <c r="K39" s="29" t="n">
        <f aca="false">SUM(I39:J39)</f>
        <v>0</v>
      </c>
      <c r="L39" s="70" t="n">
        <v>0</v>
      </c>
      <c r="M39" s="71" t="n">
        <v>0</v>
      </c>
      <c r="N39" s="29" t="n">
        <f aca="false">SUM(L39:M39)</f>
        <v>0</v>
      </c>
      <c r="O39" s="67" t="n">
        <v>0</v>
      </c>
      <c r="P39" s="121" t="n">
        <v>0</v>
      </c>
      <c r="Q39" s="29" t="n">
        <f aca="false">SUM(O39:P39)</f>
        <v>0</v>
      </c>
      <c r="R39" s="70" t="n">
        <v>0</v>
      </c>
      <c r="S39" s="71" t="n">
        <v>0</v>
      </c>
      <c r="T39" s="29" t="n">
        <f aca="false">SUM(R39:S39)</f>
        <v>0</v>
      </c>
      <c r="U39" s="70" t="n">
        <v>0</v>
      </c>
      <c r="V39" s="71" t="n">
        <v>0</v>
      </c>
      <c r="W39" s="221" t="n">
        <f aca="false">SUM(U39:V39)</f>
        <v>0</v>
      </c>
      <c r="X39" s="289" t="n">
        <f aca="false">X21</f>
        <v>5</v>
      </c>
      <c r="Y39" s="270" t="n">
        <f aca="false">Y21</f>
        <v>6</v>
      </c>
      <c r="Z39" s="290" t="n">
        <f aca="false">Z21</f>
        <v>11</v>
      </c>
    </row>
    <row r="40" customFormat="false" ht="13.5" hidden="false" customHeight="false" outlineLevel="0" collapsed="false">
      <c r="A40" s="66"/>
      <c r="B40" s="35" t="s">
        <v>18</v>
      </c>
      <c r="C40" s="77" t="n">
        <f aca="false">C39/C38-1</f>
        <v>2.33333333333333</v>
      </c>
      <c r="D40" s="37" t="n">
        <f aca="false">D39/D38-1</f>
        <v>1.5</v>
      </c>
      <c r="E40" s="82" t="n">
        <f aca="false">E39/E38-1</f>
        <v>1.91666666666667</v>
      </c>
      <c r="F40" s="77" t="n">
        <f aca="false">F39/F38-1</f>
        <v>0.666666666666667</v>
      </c>
      <c r="G40" s="37" t="n">
        <f aca="false">G39/G38-1</f>
        <v>1</v>
      </c>
      <c r="H40" s="82" t="n">
        <f aca="false">H39/H38-1</f>
        <v>0.833333333333333</v>
      </c>
      <c r="I40" s="79" t="n">
        <v>0</v>
      </c>
      <c r="J40" s="80" t="n">
        <v>0</v>
      </c>
      <c r="K40" s="264" t="n">
        <v>0</v>
      </c>
      <c r="L40" s="79" t="n">
        <v>0</v>
      </c>
      <c r="M40" s="80" t="n">
        <v>0</v>
      </c>
      <c r="N40" s="105" t="n">
        <v>0</v>
      </c>
      <c r="O40" s="79" t="n">
        <v>0</v>
      </c>
      <c r="P40" s="105" t="n">
        <v>0</v>
      </c>
      <c r="Q40" s="264" t="n">
        <v>0</v>
      </c>
      <c r="R40" s="79" t="n">
        <v>0</v>
      </c>
      <c r="S40" s="80" t="n">
        <v>0</v>
      </c>
      <c r="T40" s="105" t="n">
        <v>0</v>
      </c>
      <c r="U40" s="79" t="n">
        <v>0</v>
      </c>
      <c r="V40" s="80" t="n">
        <v>0</v>
      </c>
      <c r="W40" s="105" t="n">
        <v>0</v>
      </c>
      <c r="X40" s="36" t="n">
        <f aca="false">X39/X38-1</f>
        <v>0.666666666666667</v>
      </c>
      <c r="Y40" s="37" t="n">
        <f aca="false">Y39/Y38-1</f>
        <v>1</v>
      </c>
      <c r="Z40" s="262" t="n">
        <f aca="false">Z39/Z38-1</f>
        <v>0.833333333333333</v>
      </c>
    </row>
    <row r="41" customFormat="false" ht="12.75" hidden="false" customHeight="true" outlineLevel="0" collapsed="false">
      <c r="A41" s="6" t="s">
        <v>29</v>
      </c>
      <c r="B41" s="107" t="n">
        <v>2009</v>
      </c>
      <c r="C41" s="124" t="n">
        <f aca="false">SUM(C32+C35+C38)</f>
        <v>158765</v>
      </c>
      <c r="D41" s="125" t="n">
        <f aca="false">SUM(D32+D35+D38)</f>
        <v>131004</v>
      </c>
      <c r="E41" s="291" t="n">
        <f aca="false">SUM(E32+E35+E38)</f>
        <v>289769</v>
      </c>
      <c r="F41" s="124" t="n">
        <f aca="false">SUM(F32+F35+F38)</f>
        <v>61994</v>
      </c>
      <c r="G41" s="125" t="n">
        <f aca="false">SUM(G32+G35+G38)</f>
        <v>51629</v>
      </c>
      <c r="H41" s="291" t="n">
        <f aca="false">SUM(H32+H35+H38)</f>
        <v>113623</v>
      </c>
      <c r="I41" s="124" t="n">
        <f aca="false">SUM(I32+I35+I38)</f>
        <v>35777</v>
      </c>
      <c r="J41" s="125" t="n">
        <f aca="false">SUM(J32+J35+J38)</f>
        <v>35171</v>
      </c>
      <c r="K41" s="292" t="n">
        <f aca="false">SUM(K32+K35+K38)</f>
        <v>70948</v>
      </c>
      <c r="L41" s="124" t="n">
        <f aca="false">SUM(L32+L35+L38)</f>
        <v>21251</v>
      </c>
      <c r="M41" s="125" t="n">
        <f aca="false">SUM(M32+M35+M38)</f>
        <v>11579</v>
      </c>
      <c r="N41" s="291" t="n">
        <f aca="false">SUM(N32+N35+N38)</f>
        <v>32830</v>
      </c>
      <c r="O41" s="124" t="n">
        <f aca="false">SUM(O32+O35+O38)</f>
        <v>831</v>
      </c>
      <c r="P41" s="291" t="n">
        <f aca="false">SUM(P32+P35+P38)</f>
        <v>646</v>
      </c>
      <c r="Q41" s="292" t="n">
        <f aca="false">SUM(Q32+Q35+Q38)</f>
        <v>1477</v>
      </c>
      <c r="R41" s="124" t="n">
        <f aca="false">SUM(R32+R35+R38)</f>
        <v>56</v>
      </c>
      <c r="S41" s="125" t="n">
        <f aca="false">SUM(S32+S35+S38)</f>
        <v>79</v>
      </c>
      <c r="T41" s="291" t="n">
        <f aca="false">SUM(T32+T35+T38)</f>
        <v>135</v>
      </c>
      <c r="U41" s="124" t="n">
        <f aca="false">SUM(U32+U35+U38)</f>
        <v>4076</v>
      </c>
      <c r="V41" s="125" t="n">
        <f aca="false">SUM(V32+V35+V38)</f>
        <v>4151</v>
      </c>
      <c r="W41" s="292" t="n">
        <f aca="false">SUM(W32+W35+W38)</f>
        <v>8227</v>
      </c>
      <c r="X41" s="293" t="n">
        <f aca="false">SUM(X32+X35+X38)</f>
        <v>3</v>
      </c>
      <c r="Y41" s="125" t="n">
        <f aca="false">SUM(Y32+Y35+Y38)</f>
        <v>3</v>
      </c>
      <c r="Z41" s="292" t="n">
        <f aca="false">SUM(Z32+Z35+Z38)</f>
        <v>6</v>
      </c>
    </row>
    <row r="42" customFormat="false" ht="12.75" hidden="false" customHeight="false" outlineLevel="0" collapsed="false">
      <c r="A42" s="6"/>
      <c r="B42" s="26" t="n">
        <v>2010</v>
      </c>
      <c r="C42" s="126" t="n">
        <f aca="false">SUM(C33+C36+C39)</f>
        <v>123963</v>
      </c>
      <c r="D42" s="127" t="n">
        <f aca="false">SUM(D33+D36+D39)</f>
        <v>99498</v>
      </c>
      <c r="E42" s="294" t="n">
        <f aca="false">SUM(E33+E36+E39)</f>
        <v>223461</v>
      </c>
      <c r="F42" s="126" t="n">
        <f aca="false">SUM(F33+F36+F39)</f>
        <v>54602</v>
      </c>
      <c r="G42" s="127" t="n">
        <f aca="false">SUM(G33+G36+G39)</f>
        <v>45228</v>
      </c>
      <c r="H42" s="294" t="n">
        <f aca="false">SUM(H33+H36+H39)</f>
        <v>99830</v>
      </c>
      <c r="I42" s="126" t="n">
        <f aca="false">SUM(I33+I36+I39)</f>
        <v>28435</v>
      </c>
      <c r="J42" s="127" t="n">
        <f aca="false">SUM(J33+J36+J39)</f>
        <v>28325</v>
      </c>
      <c r="K42" s="295" t="n">
        <f aca="false">SUM(K33+K36+K39)</f>
        <v>56760</v>
      </c>
      <c r="L42" s="126" t="n">
        <f aca="false">SUM(L33+L36+L39)</f>
        <v>18370</v>
      </c>
      <c r="M42" s="127" t="n">
        <f aca="false">SUM(M33+M36+M39)</f>
        <v>9697</v>
      </c>
      <c r="N42" s="294" t="n">
        <f aca="false">SUM(N33+N36+N39)</f>
        <v>28067</v>
      </c>
      <c r="O42" s="126" t="n">
        <f aca="false">SUM(O33+O36+O39)</f>
        <v>710</v>
      </c>
      <c r="P42" s="294" t="n">
        <f aca="false">SUM(P33+P36+P39)</f>
        <v>681</v>
      </c>
      <c r="Q42" s="295" t="n">
        <f aca="false">SUM(Q33+Q36+Q39)</f>
        <v>1391</v>
      </c>
      <c r="R42" s="126" t="n">
        <f aca="false">SUM(R33+R36+R39)</f>
        <v>41</v>
      </c>
      <c r="S42" s="127" t="n">
        <f aca="false">SUM(S33+S36+S39)</f>
        <v>38</v>
      </c>
      <c r="T42" s="294" t="n">
        <f aca="false">SUM(T33+T36+T39)</f>
        <v>79</v>
      </c>
      <c r="U42" s="126" t="n">
        <f aca="false">SUM(U33+U36+U39)</f>
        <v>7040</v>
      </c>
      <c r="V42" s="127" t="n">
        <f aca="false">SUM(V33+V36+V39)</f>
        <v>6681</v>
      </c>
      <c r="W42" s="295" t="n">
        <f aca="false">SUM(W33+W36+W39)</f>
        <v>13721</v>
      </c>
      <c r="X42" s="296" t="n">
        <f aca="false">SUM(X33+X36+X39)</f>
        <v>5</v>
      </c>
      <c r="Y42" s="127" t="n">
        <f aca="false">SUM(Y33+Y36+Y39)</f>
        <v>6</v>
      </c>
      <c r="Z42" s="295" t="n">
        <f aca="false">SUM(Z33+Z36+Z39)</f>
        <v>11</v>
      </c>
    </row>
    <row r="43" customFormat="false" ht="13.5" hidden="false" customHeight="false" outlineLevel="0" collapsed="false">
      <c r="A43" s="6"/>
      <c r="B43" s="35" t="s">
        <v>18</v>
      </c>
      <c r="C43" s="77" t="n">
        <f aca="false">C42/C41-1</f>
        <v>-0.219204484615627</v>
      </c>
      <c r="D43" s="37" t="n">
        <f aca="false">D42/D41-1</f>
        <v>-0.240496473390125</v>
      </c>
      <c r="E43" s="82" t="n">
        <f aca="false">E42/E41-1</f>
        <v>-0.228830551232188</v>
      </c>
      <c r="F43" s="77" t="n">
        <f aca="false">F42/F41-1</f>
        <v>-0.119237345549569</v>
      </c>
      <c r="G43" s="37" t="n">
        <f aca="false">G42/G41-1</f>
        <v>-0.123980708516531</v>
      </c>
      <c r="H43" s="82" t="n">
        <f aca="false">H42/H41-1</f>
        <v>-0.121392675778672</v>
      </c>
      <c r="I43" s="77" t="n">
        <f aca="false">I42/I41-1</f>
        <v>-0.205215641333818</v>
      </c>
      <c r="J43" s="37" t="n">
        <f aca="false">J42/J41-1</f>
        <v>-0.194649000597083</v>
      </c>
      <c r="K43" s="262" t="n">
        <f aca="false">K42/K41-1</f>
        <v>-0.199977448271974</v>
      </c>
      <c r="L43" s="77" t="n">
        <f aca="false">L42/L41-1</f>
        <v>-0.135570090819256</v>
      </c>
      <c r="M43" s="37" t="n">
        <f aca="false">M42/M41-1</f>
        <v>-0.162535624838069</v>
      </c>
      <c r="N43" s="82" t="n">
        <f aca="false">N42/N41-1</f>
        <v>-0.145080718854706</v>
      </c>
      <c r="O43" s="77" t="n">
        <f aca="false">O42/O41-1</f>
        <v>-0.14560770156438</v>
      </c>
      <c r="P43" s="82" t="n">
        <f aca="false">P42/P41-1</f>
        <v>0.0541795665634675</v>
      </c>
      <c r="Q43" s="262" t="n">
        <f aca="false">Q42/Q41-1</f>
        <v>-0.0582261340555179</v>
      </c>
      <c r="R43" s="77" t="n">
        <f aca="false">R42/R41-1</f>
        <v>-0.267857142857143</v>
      </c>
      <c r="S43" s="37" t="n">
        <f aca="false">S42/S41-1</f>
        <v>-0.518987341772152</v>
      </c>
      <c r="T43" s="82" t="n">
        <f aca="false">T42/T41-1</f>
        <v>-0.414814814814815</v>
      </c>
      <c r="U43" s="77" t="n">
        <f aca="false">U42/U41-1</f>
        <v>0.727183513248283</v>
      </c>
      <c r="V43" s="37" t="n">
        <f aca="false">V42/V41-1</f>
        <v>0.609491688749699</v>
      </c>
      <c r="W43" s="82" t="n">
        <f aca="false">W42/W41-1</f>
        <v>0.667801142579312</v>
      </c>
      <c r="X43" s="36" t="n">
        <f aca="false">X42/X41-1</f>
        <v>0.666666666666667</v>
      </c>
      <c r="Y43" s="112" t="n">
        <f aca="false">Y42/Y41-1</f>
        <v>1</v>
      </c>
      <c r="Z43" s="262" t="n">
        <f aca="false">Z42/Z41-1</f>
        <v>0.833333333333333</v>
      </c>
    </row>
    <row r="44" customFormat="false" ht="12.75" hidden="false" customHeight="false" outlineLevel="0" collapsed="false">
      <c r="P44" s="298"/>
      <c r="Y44" s="298"/>
    </row>
    <row r="45" customFormat="false" ht="12.75" hidden="false" customHeight="true" outlineLevel="0" collapsed="false">
      <c r="A45" s="341"/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1"/>
    </row>
    <row r="46" customFormat="false" ht="12.75" hidden="false" customHeight="true" outlineLevel="0" collapsed="false">
      <c r="A46" s="341"/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</row>
    <row r="47" customFormat="false" ht="12.75" hidden="false" customHeight="true" outlineLevel="0" collapsed="false">
      <c r="A47" s="341"/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  <c r="Y47" s="341"/>
      <c r="Z47" s="341"/>
    </row>
    <row r="48" customFormat="false" ht="12.75" hidden="false" customHeight="true" outlineLevel="0" collapsed="false">
      <c r="A48" s="341"/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</row>
    <row r="49" customFormat="false" ht="12.75" hidden="false" customHeight="true" outlineLevel="0" collapsed="false">
      <c r="A49" s="342"/>
      <c r="B49" s="342"/>
      <c r="C49" s="342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</row>
    <row r="50" customFormat="false" ht="12.75" hidden="false" customHeight="true" outlineLevel="0" collapsed="false">
      <c r="A50" s="342"/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</row>
  </sheetData>
  <mergeCells count="31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5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:IV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138"/>
      <c r="Y1" s="138"/>
      <c r="Z1" s="138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X4" s="138"/>
      <c r="Y4" s="138"/>
      <c r="Z4" s="138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38"/>
      <c r="Y6" s="138"/>
      <c r="Z6" s="138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66" t="s">
        <v>33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2" t="s">
        <v>8</v>
      </c>
      <c r="J8" s="142"/>
      <c r="K8" s="142"/>
      <c r="L8" s="143" t="s">
        <v>9</v>
      </c>
      <c r="M8" s="143"/>
      <c r="N8" s="143"/>
      <c r="O8" s="143" t="s">
        <v>10</v>
      </c>
      <c r="P8" s="143"/>
      <c r="Q8" s="143"/>
      <c r="R8" s="8" t="s">
        <v>11</v>
      </c>
      <c r="S8" s="8"/>
      <c r="T8" s="8"/>
      <c r="U8" s="143" t="s">
        <v>12</v>
      </c>
      <c r="V8" s="143"/>
      <c r="W8" s="143"/>
      <c r="X8" s="143" t="s">
        <v>13</v>
      </c>
      <c r="Y8" s="143"/>
      <c r="Z8" s="143"/>
    </row>
    <row r="9" customFormat="false" ht="13.5" hidden="false" customHeight="false" outlineLevel="0" collapsed="false">
      <c r="A9" s="66"/>
      <c r="B9" s="9"/>
      <c r="C9" s="8"/>
      <c r="D9" s="8"/>
      <c r="E9" s="8"/>
      <c r="F9" s="8"/>
      <c r="G9" s="8"/>
      <c r="H9" s="8"/>
      <c r="I9" s="142"/>
      <c r="J9" s="142"/>
      <c r="K9" s="142"/>
      <c r="L9" s="143"/>
      <c r="M9" s="143"/>
      <c r="N9" s="143"/>
      <c r="O9" s="143"/>
      <c r="P9" s="143"/>
      <c r="Q9" s="143"/>
      <c r="R9" s="8"/>
      <c r="S9" s="8"/>
      <c r="T9" s="8"/>
      <c r="U9" s="143"/>
      <c r="V9" s="143"/>
      <c r="W9" s="143"/>
      <c r="X9" s="143"/>
      <c r="Y9" s="143"/>
      <c r="Z9" s="143"/>
    </row>
    <row r="10" customFormat="false" ht="13.5" hidden="false" customHeight="false" outlineLevel="0" collapsed="false">
      <c r="A10" s="66"/>
      <c r="B10" s="9"/>
      <c r="C10" s="219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14" t="s">
        <v>14</v>
      </c>
      <c r="S10" s="15" t="s">
        <v>15</v>
      </c>
      <c r="T10" s="19" t="s">
        <v>16</v>
      </c>
      <c r="U10" s="14" t="s">
        <v>14</v>
      </c>
      <c r="V10" s="15" t="s">
        <v>15</v>
      </c>
      <c r="W10" s="16" t="s">
        <v>16</v>
      </c>
      <c r="X10" s="14" t="s">
        <v>14</v>
      </c>
      <c r="Y10" s="13" t="s">
        <v>15</v>
      </c>
      <c r="Z10" s="16" t="s">
        <v>16</v>
      </c>
    </row>
    <row r="11" customFormat="false" ht="13.5" hidden="false" customHeight="true" outlineLevel="0" collapsed="false">
      <c r="A11" s="66" t="s">
        <v>17</v>
      </c>
      <c r="B11" s="115" t="n">
        <v>2009</v>
      </c>
      <c r="C11" s="155" t="n">
        <f aca="false">sz_gk_forg_2010_01!C11+sz_gk_forg_2010_02!C11+sz_gk_forg_2010_03!C11+sz_gk_forg_2010_04!C11+sz_gk_forg_2010_05!C11+sz_gk_forg_2010_06!C11+sz_gk_forg_2010_07!C11+sz_gk_forg_2010_08!C11+sz_gk_forg_2010_09!C11</f>
        <v>584989</v>
      </c>
      <c r="D11" s="155" t="n">
        <f aca="false">sz_gk_forg_2010_01!D11+sz_gk_forg_2010_02!D11+sz_gk_forg_2010_03!D11+sz_gk_forg_2010_04!D11+sz_gk_forg_2010_05!D11+sz_gk_forg_2010_06!D11+sz_gk_forg_2010_07!D11+sz_gk_forg_2010_08!D11+sz_gk_forg_2010_09!D11</f>
        <v>460195</v>
      </c>
      <c r="E11" s="181" t="n">
        <f aca="false">sz_gk_forg_2010_01!E11+sz_gk_forg_2010_02!E11+sz_gk_forg_2010_03!E11+sz_gk_forg_2010_04!E11+sz_gk_forg_2010_05!E11+sz_gk_forg_2010_06!E11+sz_gk_forg_2010_07!E11+sz_gk_forg_2010_08!E11+sz_gk_forg_2010_09!E11</f>
        <v>1045184</v>
      </c>
      <c r="F11" s="155" t="n">
        <f aca="false">sz_gk_forg_2010_01!F11+sz_gk_forg_2010_02!F11+sz_gk_forg_2010_03!F11+sz_gk_forg_2010_04!F11+sz_gk_forg_2010_05!F11+sz_gk_forg_2010_06!F11+sz_gk_forg_2010_07!F11+sz_gk_forg_2010_08!F11+sz_gk_forg_2010_09!F11</f>
        <v>160003</v>
      </c>
      <c r="G11" s="155" t="n">
        <f aca="false">sz_gk_forg_2010_01!G11+sz_gk_forg_2010_02!G11+sz_gk_forg_2010_03!G11+sz_gk_forg_2010_04!G11+sz_gk_forg_2010_05!G11+sz_gk_forg_2010_06!G11+sz_gk_forg_2010_07!G11+sz_gk_forg_2010_08!G11+sz_gk_forg_2010_09!G11</f>
        <v>132241</v>
      </c>
      <c r="H11" s="181" t="n">
        <f aca="false">sz_gk_forg_2010_01!H11+sz_gk_forg_2010_02!H11+sz_gk_forg_2010_03!H11+sz_gk_forg_2010_04!H11+sz_gk_forg_2010_05!H11+sz_gk_forg_2010_06!H11+sz_gk_forg_2010_07!H11+sz_gk_forg_2010_08!H11+sz_gk_forg_2010_09!H11</f>
        <v>292244</v>
      </c>
      <c r="I11" s="155" t="n">
        <f aca="false">sz_gk_forg_2010_01!I11+sz_gk_forg_2010_02!I11+sz_gk_forg_2010_03!I11+sz_gk_forg_2010_04!I11+sz_gk_forg_2010_05!I11+sz_gk_forg_2010_06!I11+sz_gk_forg_2010_07!I11+sz_gk_forg_2010_08!I11+sz_gk_forg_2010_09!I11</f>
        <v>136789</v>
      </c>
      <c r="J11" s="155" t="n">
        <f aca="false">sz_gk_forg_2010_01!J11+sz_gk_forg_2010_02!J11+sz_gk_forg_2010_03!J11+sz_gk_forg_2010_04!J11+sz_gk_forg_2010_05!J11+sz_gk_forg_2010_06!J11+sz_gk_forg_2010_07!J11+sz_gk_forg_2010_08!J11+sz_gk_forg_2010_09!J11</f>
        <v>113696</v>
      </c>
      <c r="K11" s="181" t="n">
        <f aca="false">sz_gk_forg_2010_01!K11+sz_gk_forg_2010_02!K11+sz_gk_forg_2010_03!K11+sz_gk_forg_2010_04!K11+sz_gk_forg_2010_05!K11+sz_gk_forg_2010_06!K11+sz_gk_forg_2010_07!K11+sz_gk_forg_2010_08!K11+sz_gk_forg_2010_09!K11</f>
        <v>250485</v>
      </c>
      <c r="L11" s="155" t="n">
        <f aca="false">sz_gk_forg_2010_01!L11+sz_gk_forg_2010_02!L11+sz_gk_forg_2010_03!L11+sz_gk_forg_2010_04!L11+sz_gk_forg_2010_05!L11+sz_gk_forg_2010_06!L11+sz_gk_forg_2010_07!L11+sz_gk_forg_2010_08!L11+sz_gk_forg_2010_09!L11</f>
        <v>17455</v>
      </c>
      <c r="M11" s="155" t="n">
        <f aca="false">sz_gk_forg_2010_01!M11+sz_gk_forg_2010_02!M11+sz_gk_forg_2010_03!M11+sz_gk_forg_2010_04!M11+sz_gk_forg_2010_05!M11+sz_gk_forg_2010_06!M11+sz_gk_forg_2010_07!M11+sz_gk_forg_2010_08!M11+sz_gk_forg_2010_09!M11</f>
        <v>13786</v>
      </c>
      <c r="N11" s="98" t="n">
        <f aca="false">sz_gk_forg_2010_01!N11+sz_gk_forg_2010_02!N11+sz_gk_forg_2010_03!N11+sz_gk_forg_2010_04!N11+sz_gk_forg_2010_05!N11+sz_gk_forg_2010_06!N11+sz_gk_forg_2010_07!N11+sz_gk_forg_2010_08!N11+sz_gk_forg_2010_09!N11</f>
        <v>31241</v>
      </c>
      <c r="O11" s="155" t="n">
        <f aca="false">sz_gk_forg_2010_01!O11+sz_gk_forg_2010_02!O11+sz_gk_forg_2010_03!O11+sz_gk_forg_2010_04!O11+sz_gk_forg_2010_05!O11+sz_gk_forg_2010_06!O11+sz_gk_forg_2010_07!O11+sz_gk_forg_2010_08!O11+sz_gk_forg_2010_09!O11</f>
        <v>5608</v>
      </c>
      <c r="P11" s="155" t="n">
        <f aca="false">sz_gk_forg_2010_01!P11+sz_gk_forg_2010_02!P11+sz_gk_forg_2010_03!P11+sz_gk_forg_2010_04!P11+sz_gk_forg_2010_05!P11+sz_gk_forg_2010_06!P11+sz_gk_forg_2010_07!P11+sz_gk_forg_2010_08!P11+sz_gk_forg_2010_09!P11</f>
        <v>4585</v>
      </c>
      <c r="Q11" s="98" t="n">
        <f aca="false">sz_gk_forg_2010_01!Q11+sz_gk_forg_2010_02!Q11+sz_gk_forg_2010_03!Q11+sz_gk_forg_2010_04!Q11+sz_gk_forg_2010_05!Q11+sz_gk_forg_2010_06!Q11+sz_gk_forg_2010_07!Q11+sz_gk_forg_2010_08!Q11+sz_gk_forg_2010_09!Q11</f>
        <v>10193</v>
      </c>
      <c r="R11" s="155" t="n">
        <f aca="false">sz_gk_forg_2010_01!R11+sz_gk_forg_2010_02!R11+sz_gk_forg_2010_03!R11+sz_gk_forg_2010_04!R11+sz_gk_forg_2010_05!R11+sz_gk_forg_2010_06!R11+sz_gk_forg_2010_07!R11+sz_gk_forg_2010_08!R11+sz_gk_forg_2010_09!R11</f>
        <v>151</v>
      </c>
      <c r="S11" s="155" t="n">
        <f aca="false">sz_gk_forg_2010_01!S11+sz_gk_forg_2010_02!S11+sz_gk_forg_2010_03!S11+sz_gk_forg_2010_04!S11+sz_gk_forg_2010_05!S11+sz_gk_forg_2010_06!S11+sz_gk_forg_2010_07!S11+sz_gk_forg_2010_08!S11+sz_gk_forg_2010_09!S11</f>
        <v>174</v>
      </c>
      <c r="T11" s="98" t="n">
        <f aca="false">sz_gk_forg_2010_01!T11+sz_gk_forg_2010_02!T11+sz_gk_forg_2010_03!T11+sz_gk_forg_2010_04!T11+sz_gk_forg_2010_05!T11+sz_gk_forg_2010_06!T11+sz_gk_forg_2010_07!T11+sz_gk_forg_2010_08!T11+sz_gk_forg_2010_09!T11</f>
        <v>325</v>
      </c>
      <c r="U11" s="155" t="n">
        <f aca="false">sz_gk_forg_2010_01!U11+sz_gk_forg_2010_02!U11+sz_gk_forg_2010_03!U11+sz_gk_forg_2010_04!U11+sz_gk_forg_2010_05!U11+sz_gk_forg_2010_06!U11+sz_gk_forg_2010_07!U11+sz_gk_forg_2010_08!U11+sz_gk_forg_2010_09!U11</f>
        <v>0</v>
      </c>
      <c r="V11" s="155" t="n">
        <f aca="false">sz_gk_forg_2010_01!V11+sz_gk_forg_2010_02!V11+sz_gk_forg_2010_03!V11+sz_gk_forg_2010_04!V11+sz_gk_forg_2010_05!V11+sz_gk_forg_2010_06!V11+sz_gk_forg_2010_07!V11+sz_gk_forg_2010_08!V11+sz_gk_forg_2010_09!V11</f>
        <v>0</v>
      </c>
      <c r="W11" s="98" t="n">
        <f aca="false">sz_gk_forg_2010_01!W11+sz_gk_forg_2010_02!W11+sz_gk_forg_2010_03!W11+sz_gk_forg_2010_04!W11+sz_gk_forg_2010_05!W11+sz_gk_forg_2010_06!W11+sz_gk_forg_2010_07!W11+sz_gk_forg_2010_08!W11+sz_gk_forg_2010_09!W11</f>
        <v>0</v>
      </c>
      <c r="X11" s="155" t="n">
        <f aca="false">sz_gk_forg_2010_01!X11+sz_gk_forg_2010_02!X11+sz_gk_forg_2010_03!X11+sz_gk_forg_2010_04!X11+sz_gk_forg_2010_05!X11+sz_gk_forg_2010_06!X11+sz_gk_forg_2010_07!X11+sz_gk_forg_2010_08!X11+sz_gk_forg_2010_09!X11</f>
        <v>0</v>
      </c>
      <c r="Y11" s="155" t="n">
        <f aca="false">sz_gk_forg_2010_01!Y11+sz_gk_forg_2010_02!Y11+sz_gk_forg_2010_03!Y11+sz_gk_forg_2010_04!Y11+sz_gk_forg_2010_05!Y11+sz_gk_forg_2010_06!Y11+sz_gk_forg_2010_07!Y11+sz_gk_forg_2010_08!Y11+sz_gk_forg_2010_09!Y11</f>
        <v>0</v>
      </c>
      <c r="Z11" s="181" t="n">
        <f aca="false">sz_gk_forg_2010_01!Z11+sz_gk_forg_2010_02!Z11+sz_gk_forg_2010_03!Z11+sz_gk_forg_2010_04!Z11+sz_gk_forg_2010_05!Z11+sz_gk_forg_2010_06!Z11+sz_gk_forg_2010_07!Z11+sz_gk_forg_2010_08!Z11+sz_gk_forg_2010_09!Z11</f>
        <v>0</v>
      </c>
    </row>
    <row r="12" customFormat="false" ht="13.5" hidden="false" customHeight="false" outlineLevel="0" collapsed="false">
      <c r="A12" s="66"/>
      <c r="B12" s="26" t="n">
        <v>2010</v>
      </c>
      <c r="C12" s="155" t="n">
        <f aca="false">sz_gk_forg_2010_01!C12+sz_gk_forg_2010_02!C12+sz_gk_forg_2010_03!C12+sz_gk_forg_2010_04!C12+sz_gk_forg_2010_05!C12+sz_gk_forg_2010_06!C12+sz_gk_forg_2010_07!C12+sz_gk_forg_2010_08!C12+sz_gk_forg_2010_09!C12</f>
        <v>409146</v>
      </c>
      <c r="D12" s="155" t="n">
        <f aca="false">sz_gk_forg_2010_01!D12+sz_gk_forg_2010_02!D12+sz_gk_forg_2010_03!D12+sz_gk_forg_2010_04!D12+sz_gk_forg_2010_05!D12+sz_gk_forg_2010_06!D12+sz_gk_forg_2010_07!D12+sz_gk_forg_2010_08!D12+sz_gk_forg_2010_09!D12</f>
        <v>330258</v>
      </c>
      <c r="E12" s="221" t="n">
        <f aca="false">sz_gk_forg_2010_01!E12+sz_gk_forg_2010_02!E12+sz_gk_forg_2010_03!E12+sz_gk_forg_2010_04!E12+sz_gk_forg_2010_05!E12+sz_gk_forg_2010_06!E12+sz_gk_forg_2010_07!E12+sz_gk_forg_2010_08!E12+sz_gk_forg_2010_09!E12</f>
        <v>739404</v>
      </c>
      <c r="F12" s="155" t="n">
        <f aca="false">sz_gk_forg_2010_01!F12+sz_gk_forg_2010_02!F12+sz_gk_forg_2010_03!F12+sz_gk_forg_2010_04!F12+sz_gk_forg_2010_05!F12+sz_gk_forg_2010_06!F12+sz_gk_forg_2010_07!F12+sz_gk_forg_2010_08!F12+sz_gk_forg_2010_09!F12</f>
        <v>112143</v>
      </c>
      <c r="G12" s="155" t="n">
        <f aca="false">sz_gk_forg_2010_01!G12+sz_gk_forg_2010_02!G12+sz_gk_forg_2010_03!G12+sz_gk_forg_2010_04!G12+sz_gk_forg_2010_05!G12+sz_gk_forg_2010_06!G12+sz_gk_forg_2010_07!G12+sz_gk_forg_2010_08!G12+sz_gk_forg_2010_09!G12</f>
        <v>99729</v>
      </c>
      <c r="H12" s="221" t="n">
        <f aca="false">sz_gk_forg_2010_01!H12+sz_gk_forg_2010_02!H12+sz_gk_forg_2010_03!H12+sz_gk_forg_2010_04!H12+sz_gk_forg_2010_05!H12+sz_gk_forg_2010_06!H12+sz_gk_forg_2010_07!H12+sz_gk_forg_2010_08!H12+sz_gk_forg_2010_09!H12</f>
        <v>211872</v>
      </c>
      <c r="I12" s="155" t="n">
        <f aca="false">sz_gk_forg_2010_01!I12+sz_gk_forg_2010_02!I12+sz_gk_forg_2010_03!I12+sz_gk_forg_2010_04!I12+sz_gk_forg_2010_05!I12+sz_gk_forg_2010_06!I12+sz_gk_forg_2010_07!I12+sz_gk_forg_2010_08!I12+sz_gk_forg_2010_09!I12</f>
        <v>92689</v>
      </c>
      <c r="J12" s="155" t="n">
        <f aca="false">sz_gk_forg_2010_01!J12+sz_gk_forg_2010_02!J12+sz_gk_forg_2010_03!J12+sz_gk_forg_2010_04!J12+sz_gk_forg_2010_05!J12+sz_gk_forg_2010_06!J12+sz_gk_forg_2010_07!J12+sz_gk_forg_2010_08!J12+sz_gk_forg_2010_09!J12</f>
        <v>84180</v>
      </c>
      <c r="K12" s="221" t="n">
        <f aca="false">sz_gk_forg_2010_01!K12+sz_gk_forg_2010_02!K12+sz_gk_forg_2010_03!K12+sz_gk_forg_2010_04!K12+sz_gk_forg_2010_05!K12+sz_gk_forg_2010_06!K12+sz_gk_forg_2010_07!K12+sz_gk_forg_2010_08!K12+sz_gk_forg_2010_09!K12</f>
        <v>176869</v>
      </c>
      <c r="L12" s="155" t="n">
        <f aca="false">sz_gk_forg_2010_01!L12+sz_gk_forg_2010_02!L12+sz_gk_forg_2010_03!L12+sz_gk_forg_2010_04!L12+sz_gk_forg_2010_05!L12+sz_gk_forg_2010_06!L12+sz_gk_forg_2010_07!L12+sz_gk_forg_2010_08!L12+sz_gk_forg_2010_09!L12</f>
        <v>14811</v>
      </c>
      <c r="M12" s="155" t="n">
        <f aca="false">sz_gk_forg_2010_01!M12+sz_gk_forg_2010_02!M12+sz_gk_forg_2010_03!M12+sz_gk_forg_2010_04!M12+sz_gk_forg_2010_05!M12+sz_gk_forg_2010_06!M12+sz_gk_forg_2010_07!M12+sz_gk_forg_2010_08!M12+sz_gk_forg_2010_09!M12</f>
        <v>11887</v>
      </c>
      <c r="N12" s="154" t="n">
        <f aca="false">sz_gk_forg_2010_01!N12+sz_gk_forg_2010_02!N12+sz_gk_forg_2010_03!N12+sz_gk_forg_2010_04!N12+sz_gk_forg_2010_05!N12+sz_gk_forg_2010_06!N12+sz_gk_forg_2010_07!N12+sz_gk_forg_2010_08!N12+sz_gk_forg_2010_09!N12</f>
        <v>26698</v>
      </c>
      <c r="O12" s="155" t="n">
        <f aca="false">sz_gk_forg_2010_01!O12+sz_gk_forg_2010_02!O12+sz_gk_forg_2010_03!O12+sz_gk_forg_2010_04!O12+sz_gk_forg_2010_05!O12+sz_gk_forg_2010_06!O12+sz_gk_forg_2010_07!O12+sz_gk_forg_2010_08!O12+sz_gk_forg_2010_09!O12</f>
        <v>4526</v>
      </c>
      <c r="P12" s="155" t="n">
        <f aca="false">sz_gk_forg_2010_01!P12+sz_gk_forg_2010_02!P12+sz_gk_forg_2010_03!P12+sz_gk_forg_2010_04!P12+sz_gk_forg_2010_05!P12+sz_gk_forg_2010_06!P12+sz_gk_forg_2010_07!P12+sz_gk_forg_2010_08!P12+sz_gk_forg_2010_09!P12</f>
        <v>3754</v>
      </c>
      <c r="Q12" s="154" t="n">
        <f aca="false">sz_gk_forg_2010_01!Q12+sz_gk_forg_2010_02!Q12+sz_gk_forg_2010_03!Q12+sz_gk_forg_2010_04!Q12+sz_gk_forg_2010_05!Q12+sz_gk_forg_2010_06!Q12+sz_gk_forg_2010_07!Q12+sz_gk_forg_2010_08!Q12+sz_gk_forg_2010_09!Q12</f>
        <v>8280</v>
      </c>
      <c r="R12" s="155" t="n">
        <f aca="false">sz_gk_forg_2010_01!R12+sz_gk_forg_2010_02!R12+sz_gk_forg_2010_03!R12+sz_gk_forg_2010_04!R12+sz_gk_forg_2010_05!R12+sz_gk_forg_2010_06!R12+sz_gk_forg_2010_07!R12+sz_gk_forg_2010_08!R12+sz_gk_forg_2010_09!R12</f>
        <v>129</v>
      </c>
      <c r="S12" s="155" t="n">
        <f aca="false">sz_gk_forg_2010_01!S12+sz_gk_forg_2010_02!S12+sz_gk_forg_2010_03!S12+sz_gk_forg_2010_04!S12+sz_gk_forg_2010_05!S12+sz_gk_forg_2010_06!S12+sz_gk_forg_2010_07!S12+sz_gk_forg_2010_08!S12+sz_gk_forg_2010_09!S12</f>
        <v>129</v>
      </c>
      <c r="T12" s="154" t="n">
        <f aca="false">sz_gk_forg_2010_01!T12+sz_gk_forg_2010_02!T12+sz_gk_forg_2010_03!T12+sz_gk_forg_2010_04!T12+sz_gk_forg_2010_05!T12+sz_gk_forg_2010_06!T12+sz_gk_forg_2010_07!T12+sz_gk_forg_2010_08!T12+sz_gk_forg_2010_09!T12</f>
        <v>258</v>
      </c>
      <c r="U12" s="155" t="n">
        <f aca="false">sz_gk_forg_2010_01!U12+sz_gk_forg_2010_02!U12+sz_gk_forg_2010_03!U12+sz_gk_forg_2010_04!U12+sz_gk_forg_2010_05!U12+sz_gk_forg_2010_06!U12+sz_gk_forg_2010_07!U12+sz_gk_forg_2010_08!U12+sz_gk_forg_2010_09!U12</f>
        <v>0</v>
      </c>
      <c r="V12" s="155" t="n">
        <f aca="false">sz_gk_forg_2010_01!V12+sz_gk_forg_2010_02!V12+sz_gk_forg_2010_03!V12+sz_gk_forg_2010_04!V12+sz_gk_forg_2010_05!V12+sz_gk_forg_2010_06!V12+sz_gk_forg_2010_07!V12+sz_gk_forg_2010_08!V12+sz_gk_forg_2010_09!V12</f>
        <v>0</v>
      </c>
      <c r="W12" s="154" t="n">
        <f aca="false">sz_gk_forg_2010_01!W12+sz_gk_forg_2010_02!W12+sz_gk_forg_2010_03!W12+sz_gk_forg_2010_04!W12+sz_gk_forg_2010_05!W12+sz_gk_forg_2010_06!W12+sz_gk_forg_2010_07!W12+sz_gk_forg_2010_08!W12+sz_gk_forg_2010_09!W12</f>
        <v>0</v>
      </c>
      <c r="X12" s="155" t="n">
        <f aca="false">sz_gk_forg_2010_01!X12+sz_gk_forg_2010_02!X12+sz_gk_forg_2010_03!X12+sz_gk_forg_2010_04!X12+sz_gk_forg_2010_05!X12+sz_gk_forg_2010_06!X12+sz_gk_forg_2010_07!X12+sz_gk_forg_2010_08!X12+sz_gk_forg_2010_09!X12</f>
        <v>0</v>
      </c>
      <c r="Y12" s="155" t="n">
        <f aca="false">sz_gk_forg_2010_01!Y12+sz_gk_forg_2010_02!Y12+sz_gk_forg_2010_03!Y12+sz_gk_forg_2010_04!Y12+sz_gk_forg_2010_05!Y12+sz_gk_forg_2010_06!Y12+sz_gk_forg_2010_07!Y12+sz_gk_forg_2010_08!Y12+sz_gk_forg_2010_09!Y12</f>
        <v>0</v>
      </c>
      <c r="Z12" s="221" t="n">
        <f aca="false">sz_gk_forg_2010_01!Z12+sz_gk_forg_2010_02!Z12+sz_gk_forg_2010_03!Z12+sz_gk_forg_2010_04!Z12+sz_gk_forg_2010_05!Z12+sz_gk_forg_2010_06!Z12+sz_gk_forg_2010_07!Z12+sz_gk_forg_2010_08!Z12+sz_gk_forg_2010_09!Z12</f>
        <v>0</v>
      </c>
    </row>
    <row r="13" customFormat="false" ht="13.5" hidden="false" customHeight="false" outlineLevel="0" collapsed="false">
      <c r="A13" s="66"/>
      <c r="B13" s="35" t="s">
        <v>18</v>
      </c>
      <c r="C13" s="77" t="n">
        <f aca="false">C12/C11-1</f>
        <v>-0.300591976943156</v>
      </c>
      <c r="D13" s="37" t="n">
        <f aca="false">D12/D11-1</f>
        <v>-0.282352046415107</v>
      </c>
      <c r="E13" s="78" t="n">
        <f aca="false">E12/E11-1</f>
        <v>-0.292560927071214</v>
      </c>
      <c r="F13" s="42" t="n">
        <f aca="false">F12/F11-1</f>
        <v>-0.299119391511409</v>
      </c>
      <c r="G13" s="40" t="n">
        <f aca="false">G12/G11-1</f>
        <v>-0.2458541602075</v>
      </c>
      <c r="H13" s="41" t="n">
        <f aca="false">H12/H11-1</f>
        <v>-0.275016766811295</v>
      </c>
      <c r="I13" s="42" t="n">
        <f aca="false">I12/I11-1</f>
        <v>-0.322394344574491</v>
      </c>
      <c r="J13" s="40" t="n">
        <f aca="false">J12/J11-1</f>
        <v>-0.25960455952716</v>
      </c>
      <c r="K13" s="41" t="n">
        <f aca="false">K12/K11-1</f>
        <v>-0.293893845938879</v>
      </c>
      <c r="L13" s="42" t="n">
        <f aca="false">L12/L11-1</f>
        <v>-0.151475221999427</v>
      </c>
      <c r="M13" s="40" t="n">
        <f aca="false">M12/M11-1</f>
        <v>-0.13774844044683</v>
      </c>
      <c r="N13" s="41" t="n">
        <f aca="false">N12/N11-1</f>
        <v>-0.145417880349541</v>
      </c>
      <c r="O13" s="82" t="n">
        <f aca="false">O12/O11-1</f>
        <v>-0.192938659058488</v>
      </c>
      <c r="P13" s="37" t="n">
        <f aca="false">P12/P11-1</f>
        <v>-0.181243184296619</v>
      </c>
      <c r="Q13" s="41" t="n">
        <f aca="false">Q12/Q11-1</f>
        <v>-0.187677818110468</v>
      </c>
      <c r="R13" s="42" t="n">
        <f aca="false">R12/R11-1</f>
        <v>-0.145695364238411</v>
      </c>
      <c r="S13" s="40" t="n">
        <f aca="false">S12/S11-1</f>
        <v>-0.258620689655172</v>
      </c>
      <c r="T13" s="41" t="n">
        <f aca="false">T12/T11-1</f>
        <v>-0.206153846153846</v>
      </c>
      <c r="U13" s="46" t="n">
        <v>0</v>
      </c>
      <c r="V13" s="44" t="n">
        <v>0</v>
      </c>
      <c r="W13" s="45" t="n">
        <v>0</v>
      </c>
      <c r="X13" s="46" t="n">
        <v>0</v>
      </c>
      <c r="Y13" s="44" t="n">
        <v>0</v>
      </c>
      <c r="Z13" s="45" t="n">
        <v>0</v>
      </c>
    </row>
    <row r="14" customFormat="false" ht="13.5" hidden="false" customHeight="true" outlineLevel="0" collapsed="false">
      <c r="A14" s="66" t="s">
        <v>20</v>
      </c>
      <c r="B14" s="115" t="n">
        <v>2009</v>
      </c>
      <c r="C14" s="155" t="n">
        <f aca="false">sz_gk_forg_2010_01!C14+sz_gk_forg_2010_02!C14+sz_gk_forg_2010_03!C14+sz_gk_forg_2010_04!C14+sz_gk_forg_2010_05!C14+sz_gk_forg_2010_06!C14+sz_gk_forg_2010_07!C14+sz_gk_forg_2010_08!C14+sz_gk_forg_2010_09!C14</f>
        <v>149108</v>
      </c>
      <c r="D14" s="155" t="n">
        <f aca="false">sz_gk_forg_2010_01!D14+sz_gk_forg_2010_02!D14+sz_gk_forg_2010_03!D14+sz_gk_forg_2010_04!D14+sz_gk_forg_2010_05!D14+sz_gk_forg_2010_06!D14+sz_gk_forg_2010_07!D14+sz_gk_forg_2010_08!D14+sz_gk_forg_2010_09!D14</f>
        <v>163523</v>
      </c>
      <c r="E14" s="221" t="n">
        <f aca="false">sz_gk_forg_2010_01!E14+sz_gk_forg_2010_02!E14+sz_gk_forg_2010_03!E14+sz_gk_forg_2010_04!E14+sz_gk_forg_2010_05!E14+sz_gk_forg_2010_06!E14+sz_gk_forg_2010_07!E14+sz_gk_forg_2010_08!E14+sz_gk_forg_2010_09!E14</f>
        <v>312631</v>
      </c>
      <c r="F14" s="155" t="n">
        <f aca="false">sz_gk_forg_2010_01!F14+sz_gk_forg_2010_02!F14+sz_gk_forg_2010_03!F14+sz_gk_forg_2010_04!F14+sz_gk_forg_2010_05!F14+sz_gk_forg_2010_06!F14+sz_gk_forg_2010_07!F14+sz_gk_forg_2010_08!F14+sz_gk_forg_2010_09!F14</f>
        <v>38336</v>
      </c>
      <c r="G14" s="155" t="n">
        <f aca="false">sz_gk_forg_2010_01!G14+sz_gk_forg_2010_02!G14+sz_gk_forg_2010_03!G14+sz_gk_forg_2010_04!G14+sz_gk_forg_2010_05!G14+sz_gk_forg_2010_06!G14+sz_gk_forg_2010_07!G14+sz_gk_forg_2010_08!G14+sz_gk_forg_2010_09!G14</f>
        <v>36025</v>
      </c>
      <c r="H14" s="221" t="n">
        <f aca="false">sz_gk_forg_2010_01!H14+sz_gk_forg_2010_02!H14+sz_gk_forg_2010_03!H14+sz_gk_forg_2010_04!H14+sz_gk_forg_2010_05!H14+sz_gk_forg_2010_06!H14+sz_gk_forg_2010_07!H14+sz_gk_forg_2010_08!H14+sz_gk_forg_2010_09!H14</f>
        <v>74361</v>
      </c>
      <c r="I14" s="155" t="n">
        <f aca="false">sz_gk_forg_2010_01!I14+sz_gk_forg_2010_02!I14+sz_gk_forg_2010_03!I14+sz_gk_forg_2010_04!I14+sz_gk_forg_2010_05!I14+sz_gk_forg_2010_06!I14+sz_gk_forg_2010_07!I14+sz_gk_forg_2010_08!I14+sz_gk_forg_2010_09!I14</f>
        <v>0</v>
      </c>
      <c r="J14" s="155" t="n">
        <f aca="false">sz_gk_forg_2010_01!J14+sz_gk_forg_2010_02!J14+sz_gk_forg_2010_03!J14+sz_gk_forg_2010_04!J14+sz_gk_forg_2010_05!J14+sz_gk_forg_2010_06!J14+sz_gk_forg_2010_07!J14+sz_gk_forg_2010_08!J14+sz_gk_forg_2010_09!J14</f>
        <v>0</v>
      </c>
      <c r="K14" s="221" t="n">
        <f aca="false">sz_gk_forg_2010_01!K14+sz_gk_forg_2010_02!K14+sz_gk_forg_2010_03!K14+sz_gk_forg_2010_04!K14+sz_gk_forg_2010_05!K14+sz_gk_forg_2010_06!K14+sz_gk_forg_2010_07!K14+sz_gk_forg_2010_08!K14+sz_gk_forg_2010_09!K14</f>
        <v>0</v>
      </c>
      <c r="L14" s="155" t="n">
        <f aca="false">sz_gk_forg_2010_01!L14+sz_gk_forg_2010_02!L14+sz_gk_forg_2010_03!L14+sz_gk_forg_2010_04!L14+sz_gk_forg_2010_05!L14+sz_gk_forg_2010_06!L14+sz_gk_forg_2010_07!L14+sz_gk_forg_2010_08!L14+sz_gk_forg_2010_09!L14</f>
        <v>0</v>
      </c>
      <c r="M14" s="155" t="n">
        <f aca="false">sz_gk_forg_2010_01!M14+sz_gk_forg_2010_02!M14+sz_gk_forg_2010_03!M14+sz_gk_forg_2010_04!M14+sz_gk_forg_2010_05!M14+sz_gk_forg_2010_06!M14+sz_gk_forg_2010_07!M14+sz_gk_forg_2010_08!M14+sz_gk_forg_2010_09!M14</f>
        <v>0</v>
      </c>
      <c r="N14" s="154" t="n">
        <f aca="false">sz_gk_forg_2010_01!N14+sz_gk_forg_2010_02!N14+sz_gk_forg_2010_03!N14+sz_gk_forg_2010_04!N14+sz_gk_forg_2010_05!N14+sz_gk_forg_2010_06!N14+sz_gk_forg_2010_07!N14+sz_gk_forg_2010_08!N14+sz_gk_forg_2010_09!N14</f>
        <v>0</v>
      </c>
      <c r="O14" s="155" t="n">
        <f aca="false">sz_gk_forg_2010_01!O14+sz_gk_forg_2010_02!O14+sz_gk_forg_2010_03!O14+sz_gk_forg_2010_04!O14+sz_gk_forg_2010_05!O14+sz_gk_forg_2010_06!O14+sz_gk_forg_2010_07!O14+sz_gk_forg_2010_08!O14+sz_gk_forg_2010_09!O14</f>
        <v>0</v>
      </c>
      <c r="P14" s="155" t="n">
        <f aca="false">sz_gk_forg_2010_01!P14+sz_gk_forg_2010_02!P14+sz_gk_forg_2010_03!P14+sz_gk_forg_2010_04!P14+sz_gk_forg_2010_05!P14+sz_gk_forg_2010_06!P14+sz_gk_forg_2010_07!P14+sz_gk_forg_2010_08!P14+sz_gk_forg_2010_09!P14</f>
        <v>0</v>
      </c>
      <c r="Q14" s="154" t="n">
        <f aca="false">sz_gk_forg_2010_01!Q14+sz_gk_forg_2010_02!Q14+sz_gk_forg_2010_03!Q14+sz_gk_forg_2010_04!Q14+sz_gk_forg_2010_05!Q14+sz_gk_forg_2010_06!Q14+sz_gk_forg_2010_07!Q14+sz_gk_forg_2010_08!Q14+sz_gk_forg_2010_09!Q14</f>
        <v>0</v>
      </c>
      <c r="R14" s="155" t="n">
        <f aca="false">sz_gk_forg_2010_01!R14+sz_gk_forg_2010_02!R14+sz_gk_forg_2010_03!R14+sz_gk_forg_2010_04!R14+sz_gk_forg_2010_05!R14+sz_gk_forg_2010_06!R14+sz_gk_forg_2010_07!R14+sz_gk_forg_2010_08!R14+sz_gk_forg_2010_09!R14</f>
        <v>0</v>
      </c>
      <c r="S14" s="155" t="n">
        <f aca="false">sz_gk_forg_2010_01!S14+sz_gk_forg_2010_02!S14+sz_gk_forg_2010_03!S14+sz_gk_forg_2010_04!S14+sz_gk_forg_2010_05!S14+sz_gk_forg_2010_06!S14+sz_gk_forg_2010_07!S14+sz_gk_forg_2010_08!S14+sz_gk_forg_2010_09!S14</f>
        <v>0</v>
      </c>
      <c r="T14" s="98" t="n">
        <f aca="false">sz_gk_forg_2010_01!T14+sz_gk_forg_2010_02!T14+sz_gk_forg_2010_03!T14+sz_gk_forg_2010_04!T14+sz_gk_forg_2010_05!T14+sz_gk_forg_2010_06!T14+sz_gk_forg_2010_07!T14+sz_gk_forg_2010_08!T14+sz_gk_forg_2010_09!T14</f>
        <v>0</v>
      </c>
      <c r="U14" s="155" t="n">
        <f aca="false">sz_gk_forg_2010_01!U14+sz_gk_forg_2010_02!U14+sz_gk_forg_2010_03!U14+sz_gk_forg_2010_04!U14+sz_gk_forg_2010_05!U14+sz_gk_forg_2010_06!U14+sz_gk_forg_2010_07!U14+sz_gk_forg_2010_08!U14+sz_gk_forg_2010_09!U14</f>
        <v>38336</v>
      </c>
      <c r="V14" s="155" t="n">
        <f aca="false">sz_gk_forg_2010_01!V14+sz_gk_forg_2010_02!V14+sz_gk_forg_2010_03!V14+sz_gk_forg_2010_04!V14+sz_gk_forg_2010_05!V14+sz_gk_forg_2010_06!V14+sz_gk_forg_2010_07!V14+sz_gk_forg_2010_08!V14+sz_gk_forg_2010_09!V14</f>
        <v>36025</v>
      </c>
      <c r="W14" s="154" t="n">
        <f aca="false">sz_gk_forg_2010_01!W14+sz_gk_forg_2010_02!W14+sz_gk_forg_2010_03!W14+sz_gk_forg_2010_04!W14+sz_gk_forg_2010_05!W14+sz_gk_forg_2010_06!W14+sz_gk_forg_2010_07!W14+sz_gk_forg_2010_08!W14+sz_gk_forg_2010_09!W14</f>
        <v>74361</v>
      </c>
      <c r="X14" s="155" t="n">
        <f aca="false">sz_gk_forg_2010_01!X14+sz_gk_forg_2010_02!X14+sz_gk_forg_2010_03!X14+sz_gk_forg_2010_04!X14+sz_gk_forg_2010_05!X14+sz_gk_forg_2010_06!X14+sz_gk_forg_2010_07!X14+sz_gk_forg_2010_08!X14+sz_gk_forg_2010_09!X14</f>
        <v>0</v>
      </c>
      <c r="Y14" s="155" t="n">
        <f aca="false">sz_gk_forg_2010_01!Y14+sz_gk_forg_2010_02!Y14+sz_gk_forg_2010_03!Y14+sz_gk_forg_2010_04!Y14+sz_gk_forg_2010_05!Y14+sz_gk_forg_2010_06!Y14+sz_gk_forg_2010_07!Y14+sz_gk_forg_2010_08!Y14+sz_gk_forg_2010_09!Y14</f>
        <v>0</v>
      </c>
      <c r="Z14" s="221" t="n">
        <f aca="false">sz_gk_forg_2010_01!Z14+sz_gk_forg_2010_02!Z14+sz_gk_forg_2010_03!Z14+sz_gk_forg_2010_04!Z14+sz_gk_forg_2010_05!Z14+sz_gk_forg_2010_06!Z14+sz_gk_forg_2010_07!Z14+sz_gk_forg_2010_08!Z14+sz_gk_forg_2010_09!Z14</f>
        <v>0</v>
      </c>
    </row>
    <row r="15" customFormat="false" ht="13.5" hidden="false" customHeight="false" outlineLevel="0" collapsed="false">
      <c r="A15" s="66"/>
      <c r="B15" s="26" t="n">
        <v>2010</v>
      </c>
      <c r="C15" s="155" t="n">
        <f aca="false">sz_gk_forg_2010_01!C15+sz_gk_forg_2010_02!C15+sz_gk_forg_2010_03!C15+sz_gk_forg_2010_04!C15+sz_gk_forg_2010_05!C15+sz_gk_forg_2010_06!C15+sz_gk_forg_2010_07!C15+sz_gk_forg_2010_08!C15+sz_gk_forg_2010_09!C15</f>
        <v>132615</v>
      </c>
      <c r="D15" s="155" t="n">
        <f aca="false">sz_gk_forg_2010_01!D15+sz_gk_forg_2010_02!D15+sz_gk_forg_2010_03!D15+sz_gk_forg_2010_04!D15+sz_gk_forg_2010_05!D15+sz_gk_forg_2010_06!D15+sz_gk_forg_2010_07!D15+sz_gk_forg_2010_08!D15+sz_gk_forg_2010_09!D15</f>
        <v>145643</v>
      </c>
      <c r="E15" s="221" t="n">
        <f aca="false">sz_gk_forg_2010_01!E15+sz_gk_forg_2010_02!E15+sz_gk_forg_2010_03!E15+sz_gk_forg_2010_04!E15+sz_gk_forg_2010_05!E15+sz_gk_forg_2010_06!E15+sz_gk_forg_2010_07!E15+sz_gk_forg_2010_08!E15+sz_gk_forg_2010_09!E15</f>
        <v>278258</v>
      </c>
      <c r="F15" s="155" t="n">
        <f aca="false">sz_gk_forg_2010_01!F15+sz_gk_forg_2010_02!F15+sz_gk_forg_2010_03!F15+sz_gk_forg_2010_04!F15+sz_gk_forg_2010_05!F15+sz_gk_forg_2010_06!F15+sz_gk_forg_2010_07!F15+sz_gk_forg_2010_08!F15+sz_gk_forg_2010_09!F15</f>
        <v>53799</v>
      </c>
      <c r="G15" s="155" t="n">
        <f aca="false">sz_gk_forg_2010_01!G15+sz_gk_forg_2010_02!G15+sz_gk_forg_2010_03!G15+sz_gk_forg_2010_04!G15+sz_gk_forg_2010_05!G15+sz_gk_forg_2010_06!G15+sz_gk_forg_2010_07!G15+sz_gk_forg_2010_08!G15+sz_gk_forg_2010_09!G15</f>
        <v>52452</v>
      </c>
      <c r="H15" s="221" t="n">
        <f aca="false">sz_gk_forg_2010_01!H15+sz_gk_forg_2010_02!H15+sz_gk_forg_2010_03!H15+sz_gk_forg_2010_04!H15+sz_gk_forg_2010_05!H15+sz_gk_forg_2010_06!H15+sz_gk_forg_2010_07!H15+sz_gk_forg_2010_08!H15+sz_gk_forg_2010_09!H15</f>
        <v>106251</v>
      </c>
      <c r="I15" s="155" t="n">
        <f aca="false">sz_gk_forg_2010_01!I15+sz_gk_forg_2010_02!I15+sz_gk_forg_2010_03!I15+sz_gk_forg_2010_04!I15+sz_gk_forg_2010_05!I15+sz_gk_forg_2010_06!I15+sz_gk_forg_2010_07!I15+sz_gk_forg_2010_08!I15+sz_gk_forg_2010_09!I15</f>
        <v>147</v>
      </c>
      <c r="J15" s="155" t="n">
        <f aca="false">sz_gk_forg_2010_01!J15+sz_gk_forg_2010_02!J15+sz_gk_forg_2010_03!J15+sz_gk_forg_2010_04!J15+sz_gk_forg_2010_05!J15+sz_gk_forg_2010_06!J15+sz_gk_forg_2010_07!J15+sz_gk_forg_2010_08!J15+sz_gk_forg_2010_09!J15</f>
        <v>160</v>
      </c>
      <c r="K15" s="221" t="n">
        <f aca="false">sz_gk_forg_2010_01!K15+sz_gk_forg_2010_02!K15+sz_gk_forg_2010_03!K15+sz_gk_forg_2010_04!K15+sz_gk_forg_2010_05!K15+sz_gk_forg_2010_06!K15+sz_gk_forg_2010_07!K15+sz_gk_forg_2010_08!K15+sz_gk_forg_2010_09!K15</f>
        <v>307</v>
      </c>
      <c r="L15" s="155" t="n">
        <f aca="false">sz_gk_forg_2010_01!L15+sz_gk_forg_2010_02!L15+sz_gk_forg_2010_03!L15+sz_gk_forg_2010_04!L15+sz_gk_forg_2010_05!L15+sz_gk_forg_2010_06!L15+sz_gk_forg_2010_07!L15+sz_gk_forg_2010_08!L15+sz_gk_forg_2010_09!L15</f>
        <v>0</v>
      </c>
      <c r="M15" s="155" t="n">
        <f aca="false">sz_gk_forg_2010_01!M15+sz_gk_forg_2010_02!M15+sz_gk_forg_2010_03!M15+sz_gk_forg_2010_04!M15+sz_gk_forg_2010_05!M15+sz_gk_forg_2010_06!M15+sz_gk_forg_2010_07!M15+sz_gk_forg_2010_08!M15+sz_gk_forg_2010_09!M15</f>
        <v>0</v>
      </c>
      <c r="N15" s="154" t="n">
        <f aca="false">sz_gk_forg_2010_01!N15+sz_gk_forg_2010_02!N15+sz_gk_forg_2010_03!N15+sz_gk_forg_2010_04!N15+sz_gk_forg_2010_05!N15+sz_gk_forg_2010_06!N15+sz_gk_forg_2010_07!N15+sz_gk_forg_2010_08!N15+sz_gk_forg_2010_09!N15</f>
        <v>0</v>
      </c>
      <c r="O15" s="155" t="n">
        <f aca="false">sz_gk_forg_2010_01!O15+sz_gk_forg_2010_02!O15+sz_gk_forg_2010_03!O15+sz_gk_forg_2010_04!O15+sz_gk_forg_2010_05!O15+sz_gk_forg_2010_06!O15+sz_gk_forg_2010_07!O15+sz_gk_forg_2010_08!O15+sz_gk_forg_2010_09!O15</f>
        <v>0</v>
      </c>
      <c r="P15" s="155" t="n">
        <f aca="false">sz_gk_forg_2010_01!P15+sz_gk_forg_2010_02!P15+sz_gk_forg_2010_03!P15+sz_gk_forg_2010_04!P15+sz_gk_forg_2010_05!P15+sz_gk_forg_2010_06!P15+sz_gk_forg_2010_07!P15+sz_gk_forg_2010_08!P15+sz_gk_forg_2010_09!P15</f>
        <v>0</v>
      </c>
      <c r="Q15" s="154" t="n">
        <f aca="false">sz_gk_forg_2010_01!Q15+sz_gk_forg_2010_02!Q15+sz_gk_forg_2010_03!Q15+sz_gk_forg_2010_04!Q15+sz_gk_forg_2010_05!Q15+sz_gk_forg_2010_06!Q15+sz_gk_forg_2010_07!Q15+sz_gk_forg_2010_08!Q15+sz_gk_forg_2010_09!Q15</f>
        <v>0</v>
      </c>
      <c r="R15" s="155" t="n">
        <f aca="false">sz_gk_forg_2010_01!R15+sz_gk_forg_2010_02!R15+sz_gk_forg_2010_03!R15+sz_gk_forg_2010_04!R15+sz_gk_forg_2010_05!R15+sz_gk_forg_2010_06!R15+sz_gk_forg_2010_07!R15+sz_gk_forg_2010_08!R15+sz_gk_forg_2010_09!R15</f>
        <v>0</v>
      </c>
      <c r="S15" s="155" t="n">
        <f aca="false">sz_gk_forg_2010_01!S15+sz_gk_forg_2010_02!S15+sz_gk_forg_2010_03!S15+sz_gk_forg_2010_04!S15+sz_gk_forg_2010_05!S15+sz_gk_forg_2010_06!S15+sz_gk_forg_2010_07!S15+sz_gk_forg_2010_08!S15+sz_gk_forg_2010_09!S15</f>
        <v>0</v>
      </c>
      <c r="T15" s="154" t="n">
        <f aca="false">sz_gk_forg_2010_01!T15+sz_gk_forg_2010_02!T15+sz_gk_forg_2010_03!T15+sz_gk_forg_2010_04!T15+sz_gk_forg_2010_05!T15+sz_gk_forg_2010_06!T15+sz_gk_forg_2010_07!T15+sz_gk_forg_2010_08!T15+sz_gk_forg_2010_09!T15</f>
        <v>0</v>
      </c>
      <c r="U15" s="155" t="n">
        <f aca="false">sz_gk_forg_2010_01!U15+sz_gk_forg_2010_02!U15+sz_gk_forg_2010_03!U15+sz_gk_forg_2010_04!U15+sz_gk_forg_2010_05!U15+sz_gk_forg_2010_06!U15+sz_gk_forg_2010_07!U15+sz_gk_forg_2010_08!U15+sz_gk_forg_2010_09!U15</f>
        <v>53652</v>
      </c>
      <c r="V15" s="155" t="n">
        <f aca="false">sz_gk_forg_2010_01!V15+sz_gk_forg_2010_02!V15+sz_gk_forg_2010_03!V15+sz_gk_forg_2010_04!V15+sz_gk_forg_2010_05!V15+sz_gk_forg_2010_06!V15+sz_gk_forg_2010_07!V15+sz_gk_forg_2010_08!V15+sz_gk_forg_2010_09!V15</f>
        <v>52292</v>
      </c>
      <c r="W15" s="154" t="n">
        <f aca="false">sz_gk_forg_2010_01!W15+sz_gk_forg_2010_02!W15+sz_gk_forg_2010_03!W15+sz_gk_forg_2010_04!W15+sz_gk_forg_2010_05!W15+sz_gk_forg_2010_06!W15+sz_gk_forg_2010_07!W15+sz_gk_forg_2010_08!W15+sz_gk_forg_2010_09!W15</f>
        <v>105944</v>
      </c>
      <c r="X15" s="155" t="n">
        <f aca="false">sz_gk_forg_2010_01!X15+sz_gk_forg_2010_02!X15+sz_gk_forg_2010_03!X15+sz_gk_forg_2010_04!X15+sz_gk_forg_2010_05!X15+sz_gk_forg_2010_06!X15+sz_gk_forg_2010_07!X15+sz_gk_forg_2010_08!X15+sz_gk_forg_2010_09!X15</f>
        <v>0</v>
      </c>
      <c r="Y15" s="155" t="n">
        <f aca="false">sz_gk_forg_2010_01!Y15+sz_gk_forg_2010_02!Y15+sz_gk_forg_2010_03!Y15+sz_gk_forg_2010_04!Y15+sz_gk_forg_2010_05!Y15+sz_gk_forg_2010_06!Y15+sz_gk_forg_2010_07!Y15+sz_gk_forg_2010_08!Y15+sz_gk_forg_2010_09!Y15</f>
        <v>0</v>
      </c>
      <c r="Z15" s="221" t="n">
        <f aca="false">sz_gk_forg_2010_01!Z15+sz_gk_forg_2010_02!Z15+sz_gk_forg_2010_03!Z15+sz_gk_forg_2010_04!Z15+sz_gk_forg_2010_05!Z15+sz_gk_forg_2010_06!Z15+sz_gk_forg_2010_07!Z15+sz_gk_forg_2010_08!Z15+sz_gk_forg_2010_09!Z15</f>
        <v>0</v>
      </c>
    </row>
    <row r="16" customFormat="false" ht="13.5" hidden="false" customHeight="false" outlineLevel="0" collapsed="false">
      <c r="A16" s="66"/>
      <c r="B16" s="151" t="s">
        <v>18</v>
      </c>
      <c r="C16" s="77" t="n">
        <f aca="false">C15/C14-1</f>
        <v>-0.110611100678703</v>
      </c>
      <c r="D16" s="37" t="n">
        <f aca="false">D15/D14-1</f>
        <v>-0.109342416663099</v>
      </c>
      <c r="E16" s="41" t="n">
        <f aca="false">E15/E14-1</f>
        <v>-0.109947510003806</v>
      </c>
      <c r="F16" s="42" t="n">
        <f aca="false">F15/F14-1</f>
        <v>0.403354549248748</v>
      </c>
      <c r="G16" s="40" t="n">
        <f aca="false">G15/G14-1</f>
        <v>0.455988896599584</v>
      </c>
      <c r="H16" s="38" t="n">
        <f aca="false">H15/H14-1</f>
        <v>0.4288538346714</v>
      </c>
      <c r="I16" s="46" t="n">
        <v>0</v>
      </c>
      <c r="J16" s="44" t="n">
        <v>0</v>
      </c>
      <c r="K16" s="45" t="n">
        <v>0</v>
      </c>
      <c r="L16" s="50" t="n">
        <v>0</v>
      </c>
      <c r="M16" s="51" t="n">
        <v>0</v>
      </c>
      <c r="N16" s="52" t="n">
        <v>0</v>
      </c>
      <c r="O16" s="88" t="n">
        <v>0</v>
      </c>
      <c r="P16" s="80" t="n">
        <v>0</v>
      </c>
      <c r="Q16" s="58" t="n">
        <v>0</v>
      </c>
      <c r="R16" s="89" t="n">
        <v>0</v>
      </c>
      <c r="S16" s="57" t="n">
        <v>0</v>
      </c>
      <c r="T16" s="58" t="n">
        <v>0</v>
      </c>
      <c r="U16" s="59" t="n">
        <f aca="false">U15/U14-1</f>
        <v>0.399520033388982</v>
      </c>
      <c r="V16" s="60" t="n">
        <f aca="false">V15/V14-1</f>
        <v>0.451547536433033</v>
      </c>
      <c r="W16" s="41" t="n">
        <f aca="false">W15/W14-1</f>
        <v>0.424725326448004</v>
      </c>
      <c r="X16" s="56" t="n">
        <v>0</v>
      </c>
      <c r="Y16" s="57" t="n">
        <v>0</v>
      </c>
      <c r="Z16" s="58" t="n">
        <v>0</v>
      </c>
    </row>
    <row r="17" customFormat="false" ht="13.5" hidden="false" customHeight="true" outlineLevel="0" collapsed="false">
      <c r="A17" s="66" t="s">
        <v>21</v>
      </c>
      <c r="B17" s="147" t="n">
        <v>2009</v>
      </c>
      <c r="C17" s="158" t="n">
        <f aca="false">sz_gk_forg_2010_01!C17+sz_gk_forg_2010_02!C17+sz_gk_forg_2010_03!C17+sz_gk_forg_2010_04!C17+sz_gk_forg_2010_05!C17+sz_gk_forg_2010_06!C17+sz_gk_forg_2010_07!C17+sz_gk_forg_2010_08!C17+sz_gk_forg_2010_09!C17</f>
        <v>380405</v>
      </c>
      <c r="D17" s="159" t="n">
        <f aca="false">sz_gk_forg_2010_01!D17+sz_gk_forg_2010_02!D17+sz_gk_forg_2010_03!D17+sz_gk_forg_2010_04!D17+sz_gk_forg_2010_05!D17+sz_gk_forg_2010_06!D17+sz_gk_forg_2010_07!D17+sz_gk_forg_2010_08!D17+sz_gk_forg_2010_09!D17</f>
        <v>278767</v>
      </c>
      <c r="E17" s="181" t="n">
        <f aca="false">sz_gk_forg_2010_01!E17+sz_gk_forg_2010_02!E17+sz_gk_forg_2010_03!E17+sz_gk_forg_2010_04!E17+sz_gk_forg_2010_05!E17+sz_gk_forg_2010_06!E17+sz_gk_forg_2010_07!E17+sz_gk_forg_2010_08!E17+sz_gk_forg_2010_09!E17</f>
        <v>659172</v>
      </c>
      <c r="F17" s="158" t="n">
        <f aca="false">sz_gk_forg_2010_01!F17+sz_gk_forg_2010_02!F17+sz_gk_forg_2010_03!F17+sz_gk_forg_2010_04!F17+sz_gk_forg_2010_05!F17+sz_gk_forg_2010_06!F17+sz_gk_forg_2010_07!F17+sz_gk_forg_2010_08!F17+sz_gk_forg_2010_09!F17</f>
        <v>257390</v>
      </c>
      <c r="G17" s="220" t="n">
        <f aca="false">sz_gk_forg_2010_01!G17+sz_gk_forg_2010_02!G17+sz_gk_forg_2010_03!G17+sz_gk_forg_2010_04!G17+sz_gk_forg_2010_05!G17+sz_gk_forg_2010_06!G17+sz_gk_forg_2010_07!G17+sz_gk_forg_2010_08!G17+sz_gk_forg_2010_09!G17</f>
        <v>172908</v>
      </c>
      <c r="H17" s="181" t="n">
        <f aca="false">sz_gk_forg_2010_01!H17+sz_gk_forg_2010_02!H17+sz_gk_forg_2010_03!H17+sz_gk_forg_2010_04!H17+sz_gk_forg_2010_05!H17+sz_gk_forg_2010_06!H17+sz_gk_forg_2010_07!H17+sz_gk_forg_2010_08!H17+sz_gk_forg_2010_09!H17</f>
        <v>430298</v>
      </c>
      <c r="I17" s="158" t="n">
        <f aca="false">sz_gk_forg_2010_01!I17+sz_gk_forg_2010_02!I17+sz_gk_forg_2010_03!I17+sz_gk_forg_2010_04!I17+sz_gk_forg_2010_05!I17+sz_gk_forg_2010_06!I17+sz_gk_forg_2010_07!I17+sz_gk_forg_2010_08!I17+sz_gk_forg_2010_09!I17</f>
        <v>90289</v>
      </c>
      <c r="J17" s="220" t="n">
        <f aca="false">sz_gk_forg_2010_01!J17+sz_gk_forg_2010_02!J17+sz_gk_forg_2010_03!J17+sz_gk_forg_2010_04!J17+sz_gk_forg_2010_05!J17+sz_gk_forg_2010_06!J17+sz_gk_forg_2010_07!J17+sz_gk_forg_2010_08!J17+sz_gk_forg_2010_09!J17</f>
        <v>94345</v>
      </c>
      <c r="K17" s="181" t="n">
        <f aca="false">sz_gk_forg_2010_01!K17+sz_gk_forg_2010_02!K17+sz_gk_forg_2010_03!K17+sz_gk_forg_2010_04!K17+sz_gk_forg_2010_05!K17+sz_gk_forg_2010_06!K17+sz_gk_forg_2010_07!K17+sz_gk_forg_2010_08!K17+sz_gk_forg_2010_09!K17</f>
        <v>184634</v>
      </c>
      <c r="L17" s="158" t="n">
        <f aca="false">sz_gk_forg_2010_01!L17+sz_gk_forg_2010_02!L17+sz_gk_forg_2010_03!L17+sz_gk_forg_2010_04!L17+sz_gk_forg_2010_05!L17+sz_gk_forg_2010_06!L17+sz_gk_forg_2010_07!L17+sz_gk_forg_2010_08!L17+sz_gk_forg_2010_09!L17</f>
        <v>166391</v>
      </c>
      <c r="M17" s="220" t="n">
        <f aca="false">sz_gk_forg_2010_01!M17+sz_gk_forg_2010_02!M17+sz_gk_forg_2010_03!M17+sz_gk_forg_2010_04!M17+sz_gk_forg_2010_05!M17+sz_gk_forg_2010_06!M17+sz_gk_forg_2010_07!M17+sz_gk_forg_2010_08!M17+sz_gk_forg_2010_09!M17</f>
        <v>77848</v>
      </c>
      <c r="N17" s="181" t="n">
        <f aca="false">sz_gk_forg_2010_01!N17+sz_gk_forg_2010_02!N17+sz_gk_forg_2010_03!N17+sz_gk_forg_2010_04!N17+sz_gk_forg_2010_05!N17+sz_gk_forg_2010_06!N17+sz_gk_forg_2010_07!N17+sz_gk_forg_2010_08!N17+sz_gk_forg_2010_09!N17</f>
        <v>244239</v>
      </c>
      <c r="O17" s="158" t="n">
        <f aca="false">sz_gk_forg_2010_01!O17+sz_gk_forg_2010_02!O17+sz_gk_forg_2010_03!O17+sz_gk_forg_2010_04!O17+sz_gk_forg_2010_05!O17+sz_gk_forg_2010_06!O17+sz_gk_forg_2010_07!O17+sz_gk_forg_2010_08!O17+sz_gk_forg_2010_09!O17</f>
        <v>550</v>
      </c>
      <c r="P17" s="220" t="n">
        <f aca="false">sz_gk_forg_2010_01!P17+sz_gk_forg_2010_02!P17+sz_gk_forg_2010_03!P17+sz_gk_forg_2010_04!P17+sz_gk_forg_2010_05!P17+sz_gk_forg_2010_06!P17+sz_gk_forg_2010_07!P17+sz_gk_forg_2010_08!P17+sz_gk_forg_2010_09!P17</f>
        <v>424</v>
      </c>
      <c r="Q17" s="181" t="n">
        <f aca="false">sz_gk_forg_2010_01!Q17+sz_gk_forg_2010_02!Q17+sz_gk_forg_2010_03!Q17+sz_gk_forg_2010_04!Q17+sz_gk_forg_2010_05!Q17+sz_gk_forg_2010_06!Q17+sz_gk_forg_2010_07!Q17+sz_gk_forg_2010_08!Q17+sz_gk_forg_2010_09!Q17</f>
        <v>974</v>
      </c>
      <c r="R17" s="158" t="n">
        <f aca="false">sz_gk_forg_2010_01!R17+sz_gk_forg_2010_02!R17+sz_gk_forg_2010_03!R17+sz_gk_forg_2010_04!R17+sz_gk_forg_2010_05!R17+sz_gk_forg_2010_06!R17+sz_gk_forg_2010_07!R17+sz_gk_forg_2010_08!R17+sz_gk_forg_2010_09!R17</f>
        <v>147</v>
      </c>
      <c r="S17" s="220" t="n">
        <f aca="false">sz_gk_forg_2010_01!S17+sz_gk_forg_2010_02!S17+sz_gk_forg_2010_03!S17+sz_gk_forg_2010_04!S17+sz_gk_forg_2010_05!S17+sz_gk_forg_2010_06!S17+sz_gk_forg_2010_07!S17+sz_gk_forg_2010_08!S17+sz_gk_forg_2010_09!S17</f>
        <v>291</v>
      </c>
      <c r="T17" s="181" t="n">
        <f aca="false">sz_gk_forg_2010_01!T17+sz_gk_forg_2010_02!T17+sz_gk_forg_2010_03!T17+sz_gk_forg_2010_04!T17+sz_gk_forg_2010_05!T17+sz_gk_forg_2010_06!T17+sz_gk_forg_2010_07!T17+sz_gk_forg_2010_08!T17+sz_gk_forg_2010_09!T17</f>
        <v>438</v>
      </c>
      <c r="U17" s="158" t="n">
        <f aca="false">sz_gk_forg_2010_01!U17+sz_gk_forg_2010_02!U17+sz_gk_forg_2010_03!U17+sz_gk_forg_2010_04!U17+sz_gk_forg_2010_05!U17+sz_gk_forg_2010_06!U17+sz_gk_forg_2010_07!U17+sz_gk_forg_2010_08!U17+sz_gk_forg_2010_09!U17</f>
        <v>0</v>
      </c>
      <c r="V17" s="220" t="n">
        <f aca="false">sz_gk_forg_2010_01!V17+sz_gk_forg_2010_02!V17+sz_gk_forg_2010_03!V17+sz_gk_forg_2010_04!V17+sz_gk_forg_2010_05!V17+sz_gk_forg_2010_06!V17+sz_gk_forg_2010_07!V17+sz_gk_forg_2010_08!V17+sz_gk_forg_2010_09!V17</f>
        <v>0</v>
      </c>
      <c r="W17" s="181" t="n">
        <f aca="false">sz_gk_forg_2010_01!W17+sz_gk_forg_2010_02!W17+sz_gk_forg_2010_03!W17+sz_gk_forg_2010_04!W17+sz_gk_forg_2010_05!W17+sz_gk_forg_2010_06!W17+sz_gk_forg_2010_07!W17+sz_gk_forg_2010_08!W17+sz_gk_forg_2010_09!W17</f>
        <v>0</v>
      </c>
      <c r="X17" s="302" t="n">
        <f aca="false">sz_gk_forg_2010_01!X17+sz_gk_forg_2010_02!X17+sz_gk_forg_2010_03!X17+sz_gk_forg_2010_04!X17+sz_gk_forg_2010_05!X17+sz_gk_forg_2010_06!X17+sz_gk_forg_2010_07!X17+sz_gk_forg_2010_08!X17+sz_gk_forg_2010_09!X17</f>
        <v>0</v>
      </c>
      <c r="Y17" s="301" t="n">
        <f aca="false">sz_gk_forg_2010_01!Y17+sz_gk_forg_2010_02!Y17+sz_gk_forg_2010_03!Y17+sz_gk_forg_2010_04!Y17+sz_gk_forg_2010_05!Y17+sz_gk_forg_2010_06!Y17+sz_gk_forg_2010_07!Y17+sz_gk_forg_2010_08!Y17+sz_gk_forg_2010_09!Y17</f>
        <v>0</v>
      </c>
      <c r="Z17" s="274" t="n">
        <f aca="false">sz_gk_forg_2010_01!Z17+sz_gk_forg_2010_02!Z17+sz_gk_forg_2010_03!Z17+sz_gk_forg_2010_04!Z17+sz_gk_forg_2010_05!Z17+sz_gk_forg_2010_06!Z17+sz_gk_forg_2010_07!Z17+sz_gk_forg_2010_08!Z17+sz_gk_forg_2010_09!Z17</f>
        <v>0</v>
      </c>
    </row>
    <row r="18" customFormat="false" ht="13.5" hidden="false" customHeight="false" outlineLevel="0" collapsed="false">
      <c r="A18" s="66"/>
      <c r="B18" s="148" t="n">
        <v>2010</v>
      </c>
      <c r="C18" s="161" t="n">
        <f aca="false">sz_gk_forg_2010_01!C18+sz_gk_forg_2010_02!C18+sz_gk_forg_2010_03!C18+sz_gk_forg_2010_04!C18+sz_gk_forg_2010_05!C18+sz_gk_forg_2010_06!C18+sz_gk_forg_2010_07!C18+sz_gk_forg_2010_08!C18+sz_gk_forg_2010_09!C18</f>
        <v>318516</v>
      </c>
      <c r="D18" s="85" t="n">
        <f aca="false">sz_gk_forg_2010_01!D18+sz_gk_forg_2010_02!D18+sz_gk_forg_2010_03!D18+sz_gk_forg_2010_04!D18+sz_gk_forg_2010_05!D18+sz_gk_forg_2010_06!D18+sz_gk_forg_2010_07!D18+sz_gk_forg_2010_08!D18+sz_gk_forg_2010_09!D18</f>
        <v>231844</v>
      </c>
      <c r="E18" s="221" t="n">
        <f aca="false">sz_gk_forg_2010_01!E18+sz_gk_forg_2010_02!E18+sz_gk_forg_2010_03!E18+sz_gk_forg_2010_04!E18+sz_gk_forg_2010_05!E18+sz_gk_forg_2010_06!E18+sz_gk_forg_2010_07!E18+sz_gk_forg_2010_08!E18+sz_gk_forg_2010_09!E18</f>
        <v>550360</v>
      </c>
      <c r="F18" s="161" t="n">
        <f aca="false">sz_gk_forg_2010_01!F18+sz_gk_forg_2010_02!F18+sz_gk_forg_2010_03!F18+sz_gk_forg_2010_04!F18+sz_gk_forg_2010_05!F18+sz_gk_forg_2010_06!F18+sz_gk_forg_2010_07!F18+sz_gk_forg_2010_08!F18+sz_gk_forg_2010_09!F18</f>
        <v>223862</v>
      </c>
      <c r="G18" s="155" t="n">
        <f aca="false">sz_gk_forg_2010_01!G18+sz_gk_forg_2010_02!G18+sz_gk_forg_2010_03!G18+sz_gk_forg_2010_04!G18+sz_gk_forg_2010_05!G18+sz_gk_forg_2010_06!G18+sz_gk_forg_2010_07!G18+sz_gk_forg_2010_08!G18+sz_gk_forg_2010_09!G18</f>
        <v>155970</v>
      </c>
      <c r="H18" s="221" t="n">
        <f aca="false">sz_gk_forg_2010_01!H18+sz_gk_forg_2010_02!H18+sz_gk_forg_2010_03!H18+sz_gk_forg_2010_04!H18+sz_gk_forg_2010_05!H18+sz_gk_forg_2010_06!H18+sz_gk_forg_2010_07!H18+sz_gk_forg_2010_08!H18+sz_gk_forg_2010_09!H18</f>
        <v>379832</v>
      </c>
      <c r="I18" s="161" t="n">
        <f aca="false">sz_gk_forg_2010_01!I18+sz_gk_forg_2010_02!I18+sz_gk_forg_2010_03!I18+sz_gk_forg_2010_04!I18+sz_gk_forg_2010_05!I18+sz_gk_forg_2010_06!I18+sz_gk_forg_2010_07!I18+sz_gk_forg_2010_08!I18+sz_gk_forg_2010_09!I18</f>
        <v>93315</v>
      </c>
      <c r="J18" s="155" t="n">
        <f aca="false">sz_gk_forg_2010_01!J18+sz_gk_forg_2010_02!J18+sz_gk_forg_2010_03!J18+sz_gk_forg_2010_04!J18+sz_gk_forg_2010_05!J18+sz_gk_forg_2010_06!J18+sz_gk_forg_2010_07!J18+sz_gk_forg_2010_08!J18+sz_gk_forg_2010_09!J18</f>
        <v>93431</v>
      </c>
      <c r="K18" s="221" t="n">
        <f aca="false">sz_gk_forg_2010_01!K18+sz_gk_forg_2010_02!K18+sz_gk_forg_2010_03!K18+sz_gk_forg_2010_04!K18+sz_gk_forg_2010_05!K18+sz_gk_forg_2010_06!K18+sz_gk_forg_2010_07!K18+sz_gk_forg_2010_08!K18+sz_gk_forg_2010_09!K18</f>
        <v>186746</v>
      </c>
      <c r="L18" s="161" t="n">
        <f aca="false">sz_gk_forg_2010_01!L18+sz_gk_forg_2010_02!L18+sz_gk_forg_2010_03!L18+sz_gk_forg_2010_04!L18+sz_gk_forg_2010_05!L18+sz_gk_forg_2010_06!L18+sz_gk_forg_2010_07!L18+sz_gk_forg_2010_08!L18+sz_gk_forg_2010_09!L18</f>
        <v>133066</v>
      </c>
      <c r="M18" s="155" t="n">
        <f aca="false">sz_gk_forg_2010_01!M18+sz_gk_forg_2010_02!M18+sz_gk_forg_2010_03!M18+sz_gk_forg_2010_04!M18+sz_gk_forg_2010_05!M18+sz_gk_forg_2010_06!M18+sz_gk_forg_2010_07!M18+sz_gk_forg_2010_08!M18+sz_gk_forg_2010_09!M18</f>
        <v>62029</v>
      </c>
      <c r="N18" s="155" t="n">
        <f aca="false">sz_gk_forg_2010_01!N18+sz_gk_forg_2010_02!N18+sz_gk_forg_2010_03!N18+sz_gk_forg_2010_04!N18+sz_gk_forg_2010_05!N18+sz_gk_forg_2010_06!N18+sz_gk_forg_2010_07!N18+sz_gk_forg_2010_08!N18+sz_gk_forg_2010_09!N18</f>
        <v>195095</v>
      </c>
      <c r="O18" s="161" t="n">
        <f aca="false">sz_gk_forg_2010_01!O18+sz_gk_forg_2010_02!O18+sz_gk_forg_2010_03!O18+sz_gk_forg_2010_04!O18+sz_gk_forg_2010_05!O18+sz_gk_forg_2010_06!O18+sz_gk_forg_2010_07!O18+sz_gk_forg_2010_08!O18+sz_gk_forg_2010_09!O18</f>
        <v>356</v>
      </c>
      <c r="P18" s="155" t="n">
        <f aca="false">sz_gk_forg_2010_01!P18+sz_gk_forg_2010_02!P18+sz_gk_forg_2010_03!P18+sz_gk_forg_2010_04!P18+sz_gk_forg_2010_05!P18+sz_gk_forg_2010_06!P18+sz_gk_forg_2010_07!P18+sz_gk_forg_2010_08!P18+sz_gk_forg_2010_09!P18</f>
        <v>297</v>
      </c>
      <c r="Q18" s="155" t="n">
        <f aca="false">sz_gk_forg_2010_01!Q18+sz_gk_forg_2010_02!Q18+sz_gk_forg_2010_03!Q18+sz_gk_forg_2010_04!Q18+sz_gk_forg_2010_05!Q18+sz_gk_forg_2010_06!Q18+sz_gk_forg_2010_07!Q18+sz_gk_forg_2010_08!Q18+sz_gk_forg_2010_09!Q18</f>
        <v>653</v>
      </c>
      <c r="R18" s="161" t="n">
        <f aca="false">sz_gk_forg_2010_01!R18+sz_gk_forg_2010_02!R18+sz_gk_forg_2010_03!R18+sz_gk_forg_2010_04!R18+sz_gk_forg_2010_05!R18+sz_gk_forg_2010_06!R18+sz_gk_forg_2010_07!R18+sz_gk_forg_2010_08!R18+sz_gk_forg_2010_09!R18</f>
        <v>114</v>
      </c>
      <c r="S18" s="155" t="n">
        <f aca="false">sz_gk_forg_2010_01!S18+sz_gk_forg_2010_02!S18+sz_gk_forg_2010_03!S18+sz_gk_forg_2010_04!S18+sz_gk_forg_2010_05!S18+sz_gk_forg_2010_06!S18+sz_gk_forg_2010_07!S18+sz_gk_forg_2010_08!S18+sz_gk_forg_2010_09!S18</f>
        <v>213</v>
      </c>
      <c r="T18" s="155" t="n">
        <f aca="false">sz_gk_forg_2010_01!T18+sz_gk_forg_2010_02!T18+sz_gk_forg_2010_03!T18+sz_gk_forg_2010_04!T18+sz_gk_forg_2010_05!T18+sz_gk_forg_2010_06!T18+sz_gk_forg_2010_07!T18+sz_gk_forg_2010_08!T18+sz_gk_forg_2010_09!T18</f>
        <v>327</v>
      </c>
      <c r="U18" s="161" t="n">
        <f aca="false">sz_gk_forg_2010_01!U18+sz_gk_forg_2010_02!U18+sz_gk_forg_2010_03!U18+sz_gk_forg_2010_04!U18+sz_gk_forg_2010_05!U18+sz_gk_forg_2010_06!U18+sz_gk_forg_2010_07!U18+sz_gk_forg_2010_08!U18+sz_gk_forg_2010_09!U18</f>
        <v>0</v>
      </c>
      <c r="V18" s="155" t="n">
        <f aca="false">sz_gk_forg_2010_01!V18+sz_gk_forg_2010_02!V18+sz_gk_forg_2010_03!V18+sz_gk_forg_2010_04!V18+sz_gk_forg_2010_05!V18+sz_gk_forg_2010_06!V18+sz_gk_forg_2010_07!V18+sz_gk_forg_2010_08!V18+sz_gk_forg_2010_09!V18</f>
        <v>0</v>
      </c>
      <c r="W18" s="31" t="n">
        <f aca="false">sz_gk_forg_2010_01!W18+sz_gk_forg_2010_02!W18+sz_gk_forg_2010_03!W18+sz_gk_forg_2010_04!W18+sz_gk_forg_2010_05!W18+sz_gk_forg_2010_06!W18+sz_gk_forg_2010_07!W18+sz_gk_forg_2010_08!W18+sz_gk_forg_2010_09!W18</f>
        <v>0</v>
      </c>
      <c r="X18" s="30" t="n">
        <f aca="false">sz_gk_forg_2010_01!X18+sz_gk_forg_2010_02!X18+sz_gk_forg_2010_03!X18+sz_gk_forg_2010_04!X18+sz_gk_forg_2010_05!X18+sz_gk_forg_2010_06!X18+sz_gk_forg_2010_07!X18+sz_gk_forg_2010_08!X18+sz_gk_forg_2010_09!X18</f>
        <v>0</v>
      </c>
      <c r="Y18" s="30" t="n">
        <f aca="false">sz_gk_forg_2010_01!Y18+sz_gk_forg_2010_02!Y18+sz_gk_forg_2010_03!Y18+sz_gk_forg_2010_04!Y18+sz_gk_forg_2010_05!Y18+sz_gk_forg_2010_06!Y18+sz_gk_forg_2010_07!Y18+sz_gk_forg_2010_08!Y18+sz_gk_forg_2010_09!Y18</f>
        <v>0</v>
      </c>
      <c r="Z18" s="31" t="n">
        <f aca="false">sz_gk_forg_2010_01!Z18+sz_gk_forg_2010_02!Z18+sz_gk_forg_2010_03!Z18+sz_gk_forg_2010_04!Z18+sz_gk_forg_2010_05!Z18+sz_gk_forg_2010_06!Z18+sz_gk_forg_2010_07!Z18+sz_gk_forg_2010_08!Z18+sz_gk_forg_2010_09!Z18</f>
        <v>0</v>
      </c>
    </row>
    <row r="19" customFormat="false" ht="13.5" hidden="false" customHeight="false" outlineLevel="0" collapsed="false">
      <c r="A19" s="66"/>
      <c r="B19" s="35" t="s">
        <v>18</v>
      </c>
      <c r="C19" s="310" t="n">
        <f aca="false">C18/C17-1</f>
        <v>-0.162692393633102</v>
      </c>
      <c r="D19" s="311" t="n">
        <f aca="false">D18/D17-1</f>
        <v>-0.168323366826059</v>
      </c>
      <c r="E19" s="350" t="n">
        <f aca="false">E18/E17-1</f>
        <v>-0.165073759200937</v>
      </c>
      <c r="F19" s="313" t="n">
        <f aca="false">F18/F17-1</f>
        <v>-0.130261470919616</v>
      </c>
      <c r="G19" s="317" t="n">
        <f aca="false">G18/G17-1</f>
        <v>-0.0979596085779722</v>
      </c>
      <c r="H19" s="318" t="n">
        <f aca="false">H18/H17-1</f>
        <v>-0.117281511882463</v>
      </c>
      <c r="I19" s="313" t="n">
        <f aca="false">I18/I17-1</f>
        <v>0.0335146031077982</v>
      </c>
      <c r="J19" s="317" t="n">
        <f aca="false">J18/J17-1</f>
        <v>-0.00968784779267584</v>
      </c>
      <c r="K19" s="61" t="n">
        <f aca="false">K18/K17-1</f>
        <v>0.0114388465829696</v>
      </c>
      <c r="L19" s="313" t="n">
        <f aca="false">L18/L17-1</f>
        <v>-0.200281265212662</v>
      </c>
      <c r="M19" s="317" t="n">
        <f aca="false">M18/M17-1</f>
        <v>-0.203203678964135</v>
      </c>
      <c r="N19" s="318" t="n">
        <f aca="false">N18/N17-1</f>
        <v>-0.201212746531062</v>
      </c>
      <c r="O19" s="319" t="n">
        <f aca="false">O18/O17-1</f>
        <v>-0.352727272727273</v>
      </c>
      <c r="P19" s="351" t="n">
        <f aca="false">P18/P17-1</f>
        <v>-0.299528301886792</v>
      </c>
      <c r="Q19" s="318" t="n">
        <f aca="false">Q18/Q17-1</f>
        <v>-0.329568788501027</v>
      </c>
      <c r="R19" s="313" t="n">
        <f aca="false">R18/R17-1</f>
        <v>-0.224489795918367</v>
      </c>
      <c r="S19" s="317" t="n">
        <f aca="false">S18/S17-1</f>
        <v>-0.268041237113402</v>
      </c>
      <c r="T19" s="318" t="n">
        <f aca="false">T18/T17-1</f>
        <v>-0.253424657534247</v>
      </c>
      <c r="U19" s="321" t="n">
        <v>0</v>
      </c>
      <c r="V19" s="344" t="n">
        <v>0</v>
      </c>
      <c r="W19" s="343" t="n">
        <v>0</v>
      </c>
      <c r="X19" s="321" t="n">
        <v>0</v>
      </c>
      <c r="Y19" s="344" t="n">
        <v>0</v>
      </c>
      <c r="Z19" s="323" t="n">
        <v>0</v>
      </c>
    </row>
    <row r="20" customFormat="false" ht="12.75" hidden="false" customHeight="true" outlineLevel="0" collapsed="false">
      <c r="A20" s="66" t="s">
        <v>22</v>
      </c>
      <c r="B20" s="147" t="n">
        <v>2009</v>
      </c>
      <c r="C20" s="158" t="n">
        <f aca="false">sz_gk_forg_2010_01!C20+sz_gk_forg_2010_02!C20+sz_gk_forg_2010_03!C20+sz_gk_forg_2010_04!C20+sz_gk_forg_2010_05!C20+sz_gk_forg_2010_06!C20+sz_gk_forg_2010_07!C20+sz_gk_forg_2010_08!C20+sz_gk_forg_2010_09!C20</f>
        <v>96</v>
      </c>
      <c r="D20" s="159" t="n">
        <f aca="false">sz_gk_forg_2010_01!D20+sz_gk_forg_2010_02!D20+sz_gk_forg_2010_03!D20+sz_gk_forg_2010_04!D20+sz_gk_forg_2010_05!D20+sz_gk_forg_2010_06!D20+sz_gk_forg_2010_07!D20+sz_gk_forg_2010_08!D20+sz_gk_forg_2010_09!D20</f>
        <v>94</v>
      </c>
      <c r="E20" s="181" t="n">
        <f aca="false">sz_gk_forg_2010_01!E20+sz_gk_forg_2010_02!E20+sz_gk_forg_2010_03!E20+sz_gk_forg_2010_04!E20+sz_gk_forg_2010_05!E20+sz_gk_forg_2010_06!E20+sz_gk_forg_2010_07!E20+sz_gk_forg_2010_08!E20+sz_gk_forg_2010_09!E20</f>
        <v>190</v>
      </c>
      <c r="F20" s="158" t="n">
        <f aca="false">sz_gk_forg_2010_01!F20+sz_gk_forg_2010_02!F20+sz_gk_forg_2010_03!F20+sz_gk_forg_2010_04!F20+sz_gk_forg_2010_05!F20+sz_gk_forg_2010_06!F20+sz_gk_forg_2010_07!F20+sz_gk_forg_2010_08!F20+sz_gk_forg_2010_09!F20</f>
        <v>38</v>
      </c>
      <c r="G20" s="220" t="n">
        <f aca="false">sz_gk_forg_2010_01!G20+sz_gk_forg_2010_02!G20+sz_gk_forg_2010_03!G20+sz_gk_forg_2010_04!G20+sz_gk_forg_2010_05!G20+sz_gk_forg_2010_06!G20+sz_gk_forg_2010_07!G20+sz_gk_forg_2010_08!G20+sz_gk_forg_2010_09!G20</f>
        <v>41</v>
      </c>
      <c r="H20" s="181" t="n">
        <f aca="false">sz_gk_forg_2010_01!H20+sz_gk_forg_2010_02!H20+sz_gk_forg_2010_03!H20+sz_gk_forg_2010_04!H20+sz_gk_forg_2010_05!H20+sz_gk_forg_2010_06!H20+sz_gk_forg_2010_07!H20+sz_gk_forg_2010_08!H20+sz_gk_forg_2010_09!H20</f>
        <v>79</v>
      </c>
      <c r="I20" s="158" t="n">
        <f aca="false">sz_gk_forg_2010_01!I20+sz_gk_forg_2010_02!I20+sz_gk_forg_2010_03!I20+sz_gk_forg_2010_04!I20+sz_gk_forg_2010_05!I20+sz_gk_forg_2010_06!I20+sz_gk_forg_2010_07!I20+sz_gk_forg_2010_08!I20+sz_gk_forg_2010_09!I20</f>
        <v>0</v>
      </c>
      <c r="J20" s="220" t="n">
        <f aca="false">sz_gk_forg_2010_01!J20+sz_gk_forg_2010_02!J20+sz_gk_forg_2010_03!J20+sz_gk_forg_2010_04!J20+sz_gk_forg_2010_05!J20+sz_gk_forg_2010_06!J20+sz_gk_forg_2010_07!J20+sz_gk_forg_2010_08!J20+sz_gk_forg_2010_09!J20</f>
        <v>0</v>
      </c>
      <c r="K20" s="181" t="n">
        <f aca="false">sz_gk_forg_2010_01!K20+sz_gk_forg_2010_02!K20+sz_gk_forg_2010_03!K20+sz_gk_forg_2010_04!K20+sz_gk_forg_2010_05!K20+sz_gk_forg_2010_06!K20+sz_gk_forg_2010_07!K20+sz_gk_forg_2010_08!K20+sz_gk_forg_2010_09!K20</f>
        <v>0</v>
      </c>
      <c r="L20" s="158" t="n">
        <f aca="false">sz_gk_forg_2010_01!L20+sz_gk_forg_2010_02!L20+sz_gk_forg_2010_03!L20+sz_gk_forg_2010_04!L20+sz_gk_forg_2010_05!L20+sz_gk_forg_2010_06!L20+sz_gk_forg_2010_07!L20+sz_gk_forg_2010_08!L20+sz_gk_forg_2010_09!L20</f>
        <v>0</v>
      </c>
      <c r="M20" s="220" t="n">
        <f aca="false">sz_gk_forg_2010_01!M20+sz_gk_forg_2010_02!M20+sz_gk_forg_2010_03!M20+sz_gk_forg_2010_04!M20+sz_gk_forg_2010_05!M20+sz_gk_forg_2010_06!M20+sz_gk_forg_2010_07!M20+sz_gk_forg_2010_08!M20+sz_gk_forg_2010_09!M20</f>
        <v>0</v>
      </c>
      <c r="N20" s="181" t="n">
        <f aca="false">sz_gk_forg_2010_01!N20+sz_gk_forg_2010_02!N20+sz_gk_forg_2010_03!N20+sz_gk_forg_2010_04!N20+sz_gk_forg_2010_05!N20+sz_gk_forg_2010_06!N20+sz_gk_forg_2010_07!N20+sz_gk_forg_2010_08!N20+sz_gk_forg_2010_09!N20</f>
        <v>0</v>
      </c>
      <c r="O20" s="158" t="n">
        <f aca="false">sz_gk_forg_2010_01!O20+sz_gk_forg_2010_02!O20+sz_gk_forg_2010_03!O20+sz_gk_forg_2010_04!O20+sz_gk_forg_2010_05!O20+sz_gk_forg_2010_06!O20+sz_gk_forg_2010_07!O20+sz_gk_forg_2010_08!O20+sz_gk_forg_2010_09!O20</f>
        <v>0</v>
      </c>
      <c r="P20" s="220" t="n">
        <f aca="false">sz_gk_forg_2010_01!P20+sz_gk_forg_2010_02!P20+sz_gk_forg_2010_03!P20+sz_gk_forg_2010_04!P20+sz_gk_forg_2010_05!P20+sz_gk_forg_2010_06!P20+sz_gk_forg_2010_07!P20+sz_gk_forg_2010_08!P20+sz_gk_forg_2010_09!P20</f>
        <v>0</v>
      </c>
      <c r="Q20" s="181" t="n">
        <f aca="false">sz_gk_forg_2010_01!Q20+sz_gk_forg_2010_02!Q20+sz_gk_forg_2010_03!Q20+sz_gk_forg_2010_04!Q20+sz_gk_forg_2010_05!Q20+sz_gk_forg_2010_06!Q20+sz_gk_forg_2010_07!Q20+sz_gk_forg_2010_08!Q20+sz_gk_forg_2010_09!Q20</f>
        <v>0</v>
      </c>
      <c r="R20" s="158" t="n">
        <f aca="false">sz_gk_forg_2010_01!R20+sz_gk_forg_2010_02!R20+sz_gk_forg_2010_03!R20+sz_gk_forg_2010_04!R20+sz_gk_forg_2010_05!R20+sz_gk_forg_2010_06!R20+sz_gk_forg_2010_07!R20+sz_gk_forg_2010_08!R20+sz_gk_forg_2010_09!R20</f>
        <v>0</v>
      </c>
      <c r="S20" s="220" t="n">
        <f aca="false">sz_gk_forg_2010_01!S20+sz_gk_forg_2010_02!S20+sz_gk_forg_2010_03!S20+sz_gk_forg_2010_04!S20+sz_gk_forg_2010_05!S20+sz_gk_forg_2010_06!S20+sz_gk_forg_2010_07!S20+sz_gk_forg_2010_08!S20+sz_gk_forg_2010_09!S20</f>
        <v>0</v>
      </c>
      <c r="T20" s="181" t="n">
        <f aca="false">sz_gk_forg_2010_01!T20+sz_gk_forg_2010_02!T20+sz_gk_forg_2010_03!T20+sz_gk_forg_2010_04!T20+sz_gk_forg_2010_05!T20+sz_gk_forg_2010_06!T20+sz_gk_forg_2010_07!T20+sz_gk_forg_2010_08!T20+sz_gk_forg_2010_09!T20</f>
        <v>0</v>
      </c>
      <c r="U20" s="302" t="n">
        <f aca="false">sz_gk_forg_2010_01!U20+sz_gk_forg_2010_02!U20+sz_gk_forg_2010_03!U20+sz_gk_forg_2010_04!U20+sz_gk_forg_2010_05!U20+sz_gk_forg_2010_06!U20+sz_gk_forg_2010_07!U20+sz_gk_forg_2010_08!U20+sz_gk_forg_2010_09!U20</f>
        <v>0</v>
      </c>
      <c r="V20" s="301" t="n">
        <f aca="false">sz_gk_forg_2010_01!V20+sz_gk_forg_2010_02!V20+sz_gk_forg_2010_03!V20+sz_gk_forg_2010_04!V20+sz_gk_forg_2010_05!V20+sz_gk_forg_2010_06!V20+sz_gk_forg_2010_07!V20+sz_gk_forg_2010_08!V20+sz_gk_forg_2010_09!V20</f>
        <v>0</v>
      </c>
      <c r="W20" s="328" t="n">
        <f aca="false">sz_gk_forg_2010_01!W20+sz_gk_forg_2010_02!W20+sz_gk_forg_2010_03!W20+sz_gk_forg_2010_04!W20+sz_gk_forg_2010_05!W20+sz_gk_forg_2010_06!W20+sz_gk_forg_2010_07!W20+sz_gk_forg_2010_08!W20+sz_gk_forg_2010_09!W20</f>
        <v>0</v>
      </c>
      <c r="X20" s="158" t="n">
        <f aca="false">sz_gk_forg_2010_01!X20+sz_gk_forg_2010_02!X20+sz_gk_forg_2010_03!X20+sz_gk_forg_2010_04!X20+sz_gk_forg_2010_05!X20+sz_gk_forg_2010_06!X20+sz_gk_forg_2010_07!X20+sz_gk_forg_2010_08!X20+sz_gk_forg_2010_09!X20</f>
        <v>38</v>
      </c>
      <c r="Y20" s="220" t="n">
        <f aca="false">sz_gk_forg_2010_01!Y20+sz_gk_forg_2010_02!Y20+sz_gk_forg_2010_03!Y20+sz_gk_forg_2010_04!Y20+sz_gk_forg_2010_05!Y20+sz_gk_forg_2010_06!Y20+sz_gk_forg_2010_07!Y20+sz_gk_forg_2010_08!Y20+sz_gk_forg_2010_09!Y20</f>
        <v>41</v>
      </c>
      <c r="Z20" s="181" t="n">
        <f aca="false">sz_gk_forg_2010_01!Z20+sz_gk_forg_2010_02!Z20+sz_gk_forg_2010_03!Z20+sz_gk_forg_2010_04!Z20+sz_gk_forg_2010_05!Z20+sz_gk_forg_2010_06!Z20+sz_gk_forg_2010_07!Z20+sz_gk_forg_2010_08!Z20+sz_gk_forg_2010_09!Z20</f>
        <v>79</v>
      </c>
      <c r="AA20" s="138"/>
      <c r="AB20" s="138"/>
      <c r="AC20" s="138"/>
      <c r="AD20" s="138"/>
      <c r="AE20" s="138"/>
    </row>
    <row r="21" customFormat="false" ht="12.75" hidden="false" customHeight="false" outlineLevel="0" collapsed="false">
      <c r="A21" s="66"/>
      <c r="B21" s="148" t="n">
        <v>2010</v>
      </c>
      <c r="C21" s="161" t="n">
        <f aca="false">sz_gk_forg_2010_01!C21+sz_gk_forg_2010_02!C21+sz_gk_forg_2010_03!C21+sz_gk_forg_2010_04!C21+sz_gk_forg_2010_05!C21+sz_gk_forg_2010_06!C21+sz_gk_forg_2010_07!C21+sz_gk_forg_2010_08!C21+sz_gk_forg_2010_09!C21</f>
        <v>30</v>
      </c>
      <c r="D21" s="85" t="n">
        <f aca="false">sz_gk_forg_2010_01!D21+sz_gk_forg_2010_02!D21+sz_gk_forg_2010_03!D21+sz_gk_forg_2010_04!D21+sz_gk_forg_2010_05!D21+sz_gk_forg_2010_06!D21+sz_gk_forg_2010_07!D21+sz_gk_forg_2010_08!D21+sz_gk_forg_2010_09!D21</f>
        <v>20</v>
      </c>
      <c r="E21" s="221" t="n">
        <f aca="false">sz_gk_forg_2010_01!E21+sz_gk_forg_2010_02!E21+sz_gk_forg_2010_03!E21+sz_gk_forg_2010_04!E21+sz_gk_forg_2010_05!E21+sz_gk_forg_2010_06!E21+sz_gk_forg_2010_07!E21+sz_gk_forg_2010_08!E21+sz_gk_forg_2010_09!E21</f>
        <v>50</v>
      </c>
      <c r="F21" s="161" t="n">
        <f aca="false">sz_gk_forg_2010_01!F21+sz_gk_forg_2010_02!F21+sz_gk_forg_2010_03!F21+sz_gk_forg_2010_04!F21+sz_gk_forg_2010_05!F21+sz_gk_forg_2010_06!F21+sz_gk_forg_2010_07!F21+sz_gk_forg_2010_08!F21+sz_gk_forg_2010_09!F21</f>
        <v>8</v>
      </c>
      <c r="G21" s="155" t="n">
        <f aca="false">sz_gk_forg_2010_01!G21+sz_gk_forg_2010_02!G21+sz_gk_forg_2010_03!G21+sz_gk_forg_2010_04!G21+sz_gk_forg_2010_05!G21+sz_gk_forg_2010_06!G21+sz_gk_forg_2010_07!G21+sz_gk_forg_2010_08!G21+sz_gk_forg_2010_09!G21</f>
        <v>8</v>
      </c>
      <c r="H21" s="221" t="n">
        <f aca="false">sz_gk_forg_2010_01!H21+sz_gk_forg_2010_02!H21+sz_gk_forg_2010_03!H21+sz_gk_forg_2010_04!H21+sz_gk_forg_2010_05!H21+sz_gk_forg_2010_06!H21+sz_gk_forg_2010_07!H21+sz_gk_forg_2010_08!H21+sz_gk_forg_2010_09!H21</f>
        <v>16</v>
      </c>
      <c r="I21" s="161" t="n">
        <f aca="false">sz_gk_forg_2010_01!I21+sz_gk_forg_2010_02!I21+sz_gk_forg_2010_03!I21+sz_gk_forg_2010_04!I21+sz_gk_forg_2010_05!I21+sz_gk_forg_2010_06!I21+sz_gk_forg_2010_07!I21+sz_gk_forg_2010_08!I21+sz_gk_forg_2010_09!I21</f>
        <v>0</v>
      </c>
      <c r="J21" s="155" t="n">
        <f aca="false">sz_gk_forg_2010_01!J21+sz_gk_forg_2010_02!J21+sz_gk_forg_2010_03!J21+sz_gk_forg_2010_04!J21+sz_gk_forg_2010_05!J21+sz_gk_forg_2010_06!J21+sz_gk_forg_2010_07!J21+sz_gk_forg_2010_08!J21+sz_gk_forg_2010_09!J21</f>
        <v>0</v>
      </c>
      <c r="K21" s="164" t="n">
        <f aca="false">sz_gk_forg_2010_01!K21+sz_gk_forg_2010_02!K21+sz_gk_forg_2010_03!K21+sz_gk_forg_2010_04!K21+sz_gk_forg_2010_05!K21+sz_gk_forg_2010_06!K21+sz_gk_forg_2010_07!K21+sz_gk_forg_2010_08!K21+sz_gk_forg_2010_09!K21</f>
        <v>0</v>
      </c>
      <c r="L21" s="161" t="n">
        <f aca="false">sz_gk_forg_2010_01!L21+sz_gk_forg_2010_02!L21+sz_gk_forg_2010_03!L21+sz_gk_forg_2010_04!L21+sz_gk_forg_2010_05!L21+sz_gk_forg_2010_06!L21+sz_gk_forg_2010_07!L21+sz_gk_forg_2010_08!L21+sz_gk_forg_2010_09!L21</f>
        <v>0</v>
      </c>
      <c r="M21" s="155" t="n">
        <f aca="false">sz_gk_forg_2010_01!M21+sz_gk_forg_2010_02!M21+sz_gk_forg_2010_03!M21+sz_gk_forg_2010_04!M21+sz_gk_forg_2010_05!M21+sz_gk_forg_2010_06!M21+sz_gk_forg_2010_07!M21+sz_gk_forg_2010_08!M21+sz_gk_forg_2010_09!M21</f>
        <v>0</v>
      </c>
      <c r="N21" s="164" t="n">
        <f aca="false">sz_gk_forg_2010_01!N21+sz_gk_forg_2010_02!N21+sz_gk_forg_2010_03!N21+sz_gk_forg_2010_04!N21+sz_gk_forg_2010_05!N21+sz_gk_forg_2010_06!N21+sz_gk_forg_2010_07!N21+sz_gk_forg_2010_08!N21+sz_gk_forg_2010_09!N21</f>
        <v>0</v>
      </c>
      <c r="O21" s="161" t="n">
        <f aca="false">sz_gk_forg_2010_01!O21+sz_gk_forg_2010_02!O21+sz_gk_forg_2010_03!O21+sz_gk_forg_2010_04!O21+sz_gk_forg_2010_05!O21+sz_gk_forg_2010_06!O21+sz_gk_forg_2010_07!O21+sz_gk_forg_2010_08!O21+sz_gk_forg_2010_09!O21</f>
        <v>0</v>
      </c>
      <c r="P21" s="155" t="n">
        <f aca="false">sz_gk_forg_2010_01!P21+sz_gk_forg_2010_02!P21+sz_gk_forg_2010_03!P21+sz_gk_forg_2010_04!P21+sz_gk_forg_2010_05!P21+sz_gk_forg_2010_06!P21+sz_gk_forg_2010_07!P21+sz_gk_forg_2010_08!P21+sz_gk_forg_2010_09!P21</f>
        <v>0</v>
      </c>
      <c r="Q21" s="164" t="n">
        <f aca="false">sz_gk_forg_2010_01!Q21+sz_gk_forg_2010_02!Q21+sz_gk_forg_2010_03!Q21+sz_gk_forg_2010_04!Q21+sz_gk_forg_2010_05!Q21+sz_gk_forg_2010_06!Q21+sz_gk_forg_2010_07!Q21+sz_gk_forg_2010_08!Q21+sz_gk_forg_2010_09!Q21</f>
        <v>0</v>
      </c>
      <c r="R21" s="161" t="n">
        <f aca="false">sz_gk_forg_2010_01!R21+sz_gk_forg_2010_02!R21+sz_gk_forg_2010_03!R21+sz_gk_forg_2010_04!R21+sz_gk_forg_2010_05!R21+sz_gk_forg_2010_06!R21+sz_gk_forg_2010_07!R21+sz_gk_forg_2010_08!R21+sz_gk_forg_2010_09!R21</f>
        <v>0</v>
      </c>
      <c r="S21" s="155" t="n">
        <f aca="false">sz_gk_forg_2010_01!S21+sz_gk_forg_2010_02!S21+sz_gk_forg_2010_03!S21+sz_gk_forg_2010_04!S21+sz_gk_forg_2010_05!S21+sz_gk_forg_2010_06!S21+sz_gk_forg_2010_07!S21+sz_gk_forg_2010_08!S21+sz_gk_forg_2010_09!S21</f>
        <v>0</v>
      </c>
      <c r="T21" s="31" t="n">
        <f aca="false">sz_gk_forg_2010_01!T21+sz_gk_forg_2010_02!T21+sz_gk_forg_2010_03!T21+sz_gk_forg_2010_04!T21+sz_gk_forg_2010_05!T21+sz_gk_forg_2010_06!T21+sz_gk_forg_2010_07!T21+sz_gk_forg_2010_08!T21+sz_gk_forg_2010_09!T21</f>
        <v>0</v>
      </c>
      <c r="U21" s="30" t="n">
        <f aca="false">sz_gk_forg_2010_01!U21+sz_gk_forg_2010_02!U21+sz_gk_forg_2010_03!U21+sz_gk_forg_2010_04!U21+sz_gk_forg_2010_05!U21+sz_gk_forg_2010_06!U21+sz_gk_forg_2010_07!U21+sz_gk_forg_2010_08!U21+sz_gk_forg_2010_09!U21</f>
        <v>0</v>
      </c>
      <c r="V21" s="30" t="n">
        <f aca="false">sz_gk_forg_2010_01!V21+sz_gk_forg_2010_02!V21+sz_gk_forg_2010_03!V21+sz_gk_forg_2010_04!V21+sz_gk_forg_2010_05!V21+sz_gk_forg_2010_06!V21+sz_gk_forg_2010_07!V21+sz_gk_forg_2010_08!V21+sz_gk_forg_2010_09!V21</f>
        <v>0</v>
      </c>
      <c r="W21" s="34" t="n">
        <f aca="false">sz_gk_forg_2010_01!W21+sz_gk_forg_2010_02!W21+sz_gk_forg_2010_03!W21+sz_gk_forg_2010_04!W21+sz_gk_forg_2010_05!W21+sz_gk_forg_2010_06!W21+sz_gk_forg_2010_07!W21+sz_gk_forg_2010_08!W21+sz_gk_forg_2010_09!W21</f>
        <v>0</v>
      </c>
      <c r="X21" s="33" t="n">
        <f aca="false">sz_gk_forg_2010_01!X21+sz_gk_forg_2010_02!X21+sz_gk_forg_2010_03!X21+sz_gk_forg_2010_04!X21+sz_gk_forg_2010_05!X21+sz_gk_forg_2010_06!X21+sz_gk_forg_2010_07!X21+sz_gk_forg_2010_08!X21+sz_gk_forg_2010_09!X21</f>
        <v>8</v>
      </c>
      <c r="Y21" s="155" t="n">
        <f aca="false">sz_gk_forg_2010_01!Y21+sz_gk_forg_2010_02!Y21+sz_gk_forg_2010_03!Y21+sz_gk_forg_2010_04!Y21+sz_gk_forg_2010_05!Y21+sz_gk_forg_2010_06!Y21+sz_gk_forg_2010_07!Y21+sz_gk_forg_2010_08!Y21+sz_gk_forg_2010_09!Y21</f>
        <v>8</v>
      </c>
      <c r="Z21" s="221" t="n">
        <f aca="false">sz_gk_forg_2010_01!Z21+sz_gk_forg_2010_02!Z21+sz_gk_forg_2010_03!Z21+sz_gk_forg_2010_04!Z21+sz_gk_forg_2010_05!Z21+sz_gk_forg_2010_06!Z21+sz_gk_forg_2010_07!Z21+sz_gk_forg_2010_08!Z21+sz_gk_forg_2010_09!Z21</f>
        <v>16</v>
      </c>
    </row>
    <row r="22" customFormat="false" ht="13.5" hidden="false" customHeight="false" outlineLevel="0" collapsed="false">
      <c r="A22" s="66"/>
      <c r="B22" s="149" t="s">
        <v>18</v>
      </c>
      <c r="C22" s="77" t="n">
        <f aca="false">C21/C20-1</f>
        <v>-0.6875</v>
      </c>
      <c r="D22" s="37" t="n">
        <f aca="false">D21/D20-1</f>
        <v>-0.787234042553192</v>
      </c>
      <c r="E22" s="262" t="n">
        <f aca="false">E21/E20-1</f>
        <v>-0.736842105263158</v>
      </c>
      <c r="F22" s="77" t="n">
        <f aca="false">F21/F20-1</f>
        <v>-0.789473684210526</v>
      </c>
      <c r="G22" s="82" t="n">
        <f aca="false">G21/G20-1</f>
        <v>-0.804878048780488</v>
      </c>
      <c r="H22" s="262" t="n">
        <f aca="false">H21/H20-1</f>
        <v>-0.79746835443038</v>
      </c>
      <c r="I22" s="43" t="n">
        <v>0</v>
      </c>
      <c r="J22" s="46" t="n">
        <v>0</v>
      </c>
      <c r="K22" s="324" t="n">
        <v>0</v>
      </c>
      <c r="L22" s="43" t="n">
        <v>0</v>
      </c>
      <c r="M22" s="46" t="n">
        <v>0</v>
      </c>
      <c r="N22" s="324" t="n">
        <v>0</v>
      </c>
      <c r="O22" s="79" t="n">
        <v>0</v>
      </c>
      <c r="P22" s="105" t="n">
        <v>0</v>
      </c>
      <c r="Q22" s="324" t="n">
        <v>0</v>
      </c>
      <c r="R22" s="43" t="n">
        <v>0</v>
      </c>
      <c r="S22" s="46" t="n">
        <v>0</v>
      </c>
      <c r="T22" s="324" t="n">
        <v>0</v>
      </c>
      <c r="U22" s="43" t="n">
        <v>0</v>
      </c>
      <c r="V22" s="46" t="n">
        <v>0</v>
      </c>
      <c r="W22" s="305" t="n">
        <v>0</v>
      </c>
      <c r="X22" s="59" t="n">
        <f aca="false">X21/X20-1</f>
        <v>-0.789473684210526</v>
      </c>
      <c r="Y22" s="60" t="n">
        <f aca="false">Y21/Y20-1</f>
        <v>-0.804878048780488</v>
      </c>
      <c r="Z22" s="281" t="n">
        <f aca="false">Z21/Z20-1</f>
        <v>-0.79746835443038</v>
      </c>
    </row>
    <row r="23" customFormat="false" ht="13.5" hidden="false" customHeight="true" outlineLevel="0" collapsed="false">
      <c r="A23" s="66" t="s">
        <v>23</v>
      </c>
      <c r="B23" s="227" t="n">
        <v>2009</v>
      </c>
      <c r="C23" s="158" t="n">
        <f aca="false">sz_gk_forg_2010_01!C23+sz_gk_forg_2010_02!C23+sz_gk_forg_2010_03!C23+sz_gk_forg_2010_04!C23+sz_gk_forg_2010_05!C23+sz_gk_forg_2010_06!C23+sz_gk_forg_2010_07!C23+sz_gk_forg_2010_08!C23+sz_gk_forg_2010_09!C23</f>
        <v>333801</v>
      </c>
      <c r="D23" s="159" t="n">
        <f aca="false">sz_gk_forg_2010_01!D23+sz_gk_forg_2010_02!D23+sz_gk_forg_2010_03!D23+sz_gk_forg_2010_04!D23+sz_gk_forg_2010_05!D23+sz_gk_forg_2010_06!D23+sz_gk_forg_2010_07!D23+sz_gk_forg_2010_08!D23+sz_gk_forg_2010_09!D23</f>
        <v>310834</v>
      </c>
      <c r="E23" s="181" t="n">
        <f aca="false">sz_gk_forg_2010_01!E23+sz_gk_forg_2010_02!E23+sz_gk_forg_2010_03!E23+sz_gk_forg_2010_04!E23+sz_gk_forg_2010_05!E23+sz_gk_forg_2010_06!E23+sz_gk_forg_2010_07!E23+sz_gk_forg_2010_08!E23+sz_gk_forg_2010_09!E23</f>
        <v>644635</v>
      </c>
      <c r="F23" s="158" t="n">
        <f aca="false">sz_gk_forg_2010_01!F23+sz_gk_forg_2010_02!F23+sz_gk_forg_2010_03!F23+sz_gk_forg_2010_04!F23+sz_gk_forg_2010_05!F23+sz_gk_forg_2010_06!F23+sz_gk_forg_2010_07!F23+sz_gk_forg_2010_08!F23+sz_gk_forg_2010_09!F23</f>
        <v>131069</v>
      </c>
      <c r="G23" s="220" t="n">
        <f aca="false">sz_gk_forg_2010_01!G23+sz_gk_forg_2010_02!G23+sz_gk_forg_2010_03!G23+sz_gk_forg_2010_04!G23+sz_gk_forg_2010_05!G23+sz_gk_forg_2010_06!G23+sz_gk_forg_2010_07!G23+sz_gk_forg_2010_08!G23+sz_gk_forg_2010_09!G23</f>
        <v>132343</v>
      </c>
      <c r="H23" s="181" t="n">
        <f aca="false">sz_gk_forg_2010_01!H23+sz_gk_forg_2010_02!H23+sz_gk_forg_2010_03!H23+sz_gk_forg_2010_04!H23+sz_gk_forg_2010_05!H23+sz_gk_forg_2010_06!H23+sz_gk_forg_2010_07!H23+sz_gk_forg_2010_08!H23+sz_gk_forg_2010_09!H23</f>
        <v>263412</v>
      </c>
      <c r="I23" s="158" t="n">
        <f aca="false">sz_gk_forg_2010_01!I23+sz_gk_forg_2010_02!I23+sz_gk_forg_2010_03!I23+sz_gk_forg_2010_04!I23+sz_gk_forg_2010_05!I23+sz_gk_forg_2010_06!I23+sz_gk_forg_2010_07!I23+sz_gk_forg_2010_08!I23+sz_gk_forg_2010_09!I23</f>
        <v>119638</v>
      </c>
      <c r="J23" s="220" t="n">
        <f aca="false">sz_gk_forg_2010_01!J23+sz_gk_forg_2010_02!J23+sz_gk_forg_2010_03!J23+sz_gk_forg_2010_04!J23+sz_gk_forg_2010_05!J23+sz_gk_forg_2010_06!J23+sz_gk_forg_2010_07!J23+sz_gk_forg_2010_08!J23+sz_gk_forg_2010_09!J23</f>
        <v>122741</v>
      </c>
      <c r="K23" s="181" t="n">
        <f aca="false">sz_gk_forg_2010_01!K23+sz_gk_forg_2010_02!K23+sz_gk_forg_2010_03!K23+sz_gk_forg_2010_04!K23+sz_gk_forg_2010_05!K23+sz_gk_forg_2010_06!K23+sz_gk_forg_2010_07!K23+sz_gk_forg_2010_08!K23+sz_gk_forg_2010_09!K23</f>
        <v>242379</v>
      </c>
      <c r="L23" s="158" t="n">
        <f aca="false">sz_gk_forg_2010_01!L23+sz_gk_forg_2010_02!L23+sz_gk_forg_2010_03!L23+sz_gk_forg_2010_04!L23+sz_gk_forg_2010_05!L23+sz_gk_forg_2010_06!L23+sz_gk_forg_2010_07!L23+sz_gk_forg_2010_08!L23+sz_gk_forg_2010_09!L23</f>
        <v>9943</v>
      </c>
      <c r="M23" s="220" t="n">
        <f aca="false">sz_gk_forg_2010_01!M23+sz_gk_forg_2010_02!M23+sz_gk_forg_2010_03!M23+sz_gk_forg_2010_04!M23+sz_gk_forg_2010_05!M23+sz_gk_forg_2010_06!M23+sz_gk_forg_2010_07!M23+sz_gk_forg_2010_08!M23+sz_gk_forg_2010_09!M23</f>
        <v>8749</v>
      </c>
      <c r="N23" s="181" t="n">
        <f aca="false">sz_gk_forg_2010_01!N23+sz_gk_forg_2010_02!N23+sz_gk_forg_2010_03!N23+sz_gk_forg_2010_04!N23+sz_gk_forg_2010_05!N23+sz_gk_forg_2010_06!N23+sz_gk_forg_2010_07!N23+sz_gk_forg_2010_08!N23+sz_gk_forg_2010_09!N23</f>
        <v>18692</v>
      </c>
      <c r="O23" s="158" t="n">
        <f aca="false">sz_gk_forg_2010_01!O23+sz_gk_forg_2010_02!O23+sz_gk_forg_2010_03!O23+sz_gk_forg_2010_04!O23+sz_gk_forg_2010_05!O23+sz_gk_forg_2010_06!O23+sz_gk_forg_2010_07!O23+sz_gk_forg_2010_08!O23+sz_gk_forg_2010_09!O23</f>
        <v>1093</v>
      </c>
      <c r="P23" s="220" t="n">
        <f aca="false">sz_gk_forg_2010_01!P23+sz_gk_forg_2010_02!P23+sz_gk_forg_2010_03!P23+sz_gk_forg_2010_04!P23+sz_gk_forg_2010_05!P23+sz_gk_forg_2010_06!P23+sz_gk_forg_2010_07!P23+sz_gk_forg_2010_08!P23+sz_gk_forg_2010_09!P23</f>
        <v>440</v>
      </c>
      <c r="Q23" s="181" t="n">
        <f aca="false">sz_gk_forg_2010_01!Q23+sz_gk_forg_2010_02!Q23+sz_gk_forg_2010_03!Q23+sz_gk_forg_2010_04!Q23+sz_gk_forg_2010_05!Q23+sz_gk_forg_2010_06!Q23+sz_gk_forg_2010_07!Q23+sz_gk_forg_2010_08!Q23+sz_gk_forg_2010_09!Q23</f>
        <v>1533</v>
      </c>
      <c r="R23" s="158" t="n">
        <f aca="false">sz_gk_forg_2010_01!R23+sz_gk_forg_2010_02!R23+sz_gk_forg_2010_03!R23+sz_gk_forg_2010_04!R23+sz_gk_forg_2010_05!R23+sz_gk_forg_2010_06!R23+sz_gk_forg_2010_07!R23+sz_gk_forg_2010_08!R23+sz_gk_forg_2010_09!R23</f>
        <v>395</v>
      </c>
      <c r="S23" s="220" t="n">
        <f aca="false">sz_gk_forg_2010_01!S23+sz_gk_forg_2010_02!S23+sz_gk_forg_2010_03!S23+sz_gk_forg_2010_04!S23+sz_gk_forg_2010_05!S23+sz_gk_forg_2010_06!S23+sz_gk_forg_2010_07!S23+sz_gk_forg_2010_08!S23+sz_gk_forg_2010_09!S23</f>
        <v>413</v>
      </c>
      <c r="T23" s="181" t="n">
        <f aca="false">sz_gk_forg_2010_01!T23+sz_gk_forg_2010_02!T23+sz_gk_forg_2010_03!T23+sz_gk_forg_2010_04!T23+sz_gk_forg_2010_05!T23+sz_gk_forg_2010_06!T23+sz_gk_forg_2010_07!T23+sz_gk_forg_2010_08!T23+sz_gk_forg_2010_09!T23</f>
        <v>808</v>
      </c>
      <c r="U23" s="158" t="n">
        <f aca="false">sz_gk_forg_2010_01!U23+sz_gk_forg_2010_02!U23+sz_gk_forg_2010_03!U23+sz_gk_forg_2010_04!U23+sz_gk_forg_2010_05!U23+sz_gk_forg_2010_06!U23+sz_gk_forg_2010_07!U23+sz_gk_forg_2010_08!U23+sz_gk_forg_2010_09!U23</f>
        <v>0</v>
      </c>
      <c r="V23" s="220" t="n">
        <f aca="false">sz_gk_forg_2010_01!V23+sz_gk_forg_2010_02!V23+sz_gk_forg_2010_03!V23+sz_gk_forg_2010_04!V23+sz_gk_forg_2010_05!V23+sz_gk_forg_2010_06!V23+sz_gk_forg_2010_07!V23+sz_gk_forg_2010_08!V23+sz_gk_forg_2010_09!V23</f>
        <v>0</v>
      </c>
      <c r="W23" s="181" t="n">
        <f aca="false">sz_gk_forg_2010_01!W23+sz_gk_forg_2010_02!W23+sz_gk_forg_2010_03!W23+sz_gk_forg_2010_04!W23+sz_gk_forg_2010_05!W23+sz_gk_forg_2010_06!W23+sz_gk_forg_2010_07!W23+sz_gk_forg_2010_08!W23+sz_gk_forg_2010_09!W23</f>
        <v>0</v>
      </c>
      <c r="X23" s="158" t="n">
        <f aca="false">sz_gk_forg_2010_01!X23+sz_gk_forg_2010_02!X23+sz_gk_forg_2010_03!X23+sz_gk_forg_2010_04!X23+sz_gk_forg_2010_05!X23+sz_gk_forg_2010_06!X23+sz_gk_forg_2010_07!X23+sz_gk_forg_2010_08!X23+sz_gk_forg_2010_09!X23</f>
        <v>0</v>
      </c>
      <c r="Y23" s="159" t="n">
        <f aca="false">sz_gk_forg_2010_01!Y23+sz_gk_forg_2010_02!Y23+sz_gk_forg_2010_03!Y23+sz_gk_forg_2010_04!Y23+sz_gk_forg_2010_05!Y23+sz_gk_forg_2010_06!Y23+sz_gk_forg_2010_07!Y23+sz_gk_forg_2010_08!Y23+sz_gk_forg_2010_09!Y23</f>
        <v>0</v>
      </c>
      <c r="Z23" s="181" t="n">
        <f aca="false">sz_gk_forg_2010_01!Z23+sz_gk_forg_2010_02!Z23+sz_gk_forg_2010_03!Z23+sz_gk_forg_2010_04!Z23+sz_gk_forg_2010_05!Z23+sz_gk_forg_2010_06!Z23+sz_gk_forg_2010_07!Z23+sz_gk_forg_2010_08!Z23+sz_gk_forg_2010_09!Z23</f>
        <v>0</v>
      </c>
    </row>
    <row r="24" customFormat="false" ht="13.5" hidden="false" customHeight="false" outlineLevel="0" collapsed="false">
      <c r="A24" s="66"/>
      <c r="B24" s="148" t="n">
        <v>2010</v>
      </c>
      <c r="C24" s="161" t="n">
        <f aca="false">sz_gk_forg_2010_01!C24+sz_gk_forg_2010_02!C24+sz_gk_forg_2010_03!C24+sz_gk_forg_2010_04!C24+sz_gk_forg_2010_05!C24+sz_gk_forg_2010_06!C24+sz_gk_forg_2010_07!C24+sz_gk_forg_2010_08!C24+sz_gk_forg_2010_09!C24</f>
        <v>281353</v>
      </c>
      <c r="D24" s="85" t="n">
        <f aca="false">sz_gk_forg_2010_01!D24+sz_gk_forg_2010_02!D24+sz_gk_forg_2010_03!D24+sz_gk_forg_2010_04!D24+sz_gk_forg_2010_05!D24+sz_gk_forg_2010_06!D24+sz_gk_forg_2010_07!D24+sz_gk_forg_2010_08!D24+sz_gk_forg_2010_09!D24</f>
        <v>271989</v>
      </c>
      <c r="E24" s="221" t="n">
        <f aca="false">sz_gk_forg_2010_01!E24+sz_gk_forg_2010_02!E24+sz_gk_forg_2010_03!E24+sz_gk_forg_2010_04!E24+sz_gk_forg_2010_05!E24+sz_gk_forg_2010_06!E24+sz_gk_forg_2010_07!E24+sz_gk_forg_2010_08!E24+sz_gk_forg_2010_09!E24</f>
        <v>553342</v>
      </c>
      <c r="F24" s="161" t="n">
        <f aca="false">sz_gk_forg_2010_01!F24+sz_gk_forg_2010_02!F24+sz_gk_forg_2010_03!F24+sz_gk_forg_2010_04!F24+sz_gk_forg_2010_05!F24+sz_gk_forg_2010_06!F24+sz_gk_forg_2010_07!F24+sz_gk_forg_2010_08!F24+sz_gk_forg_2010_09!F24</f>
        <v>113881</v>
      </c>
      <c r="G24" s="155" t="n">
        <f aca="false">sz_gk_forg_2010_01!G24+sz_gk_forg_2010_02!G24+sz_gk_forg_2010_03!G24+sz_gk_forg_2010_04!G24+sz_gk_forg_2010_05!G24+sz_gk_forg_2010_06!G24+sz_gk_forg_2010_07!G24+sz_gk_forg_2010_08!G24+sz_gk_forg_2010_09!G24</f>
        <v>117953</v>
      </c>
      <c r="H24" s="221" t="n">
        <f aca="false">sz_gk_forg_2010_01!H24+sz_gk_forg_2010_02!H24+sz_gk_forg_2010_03!H24+sz_gk_forg_2010_04!H24+sz_gk_forg_2010_05!H24+sz_gk_forg_2010_06!H24+sz_gk_forg_2010_07!H24+sz_gk_forg_2010_08!H24+sz_gk_forg_2010_09!H24</f>
        <v>231834</v>
      </c>
      <c r="I24" s="161" t="n">
        <f aca="false">sz_gk_forg_2010_01!I24+sz_gk_forg_2010_02!I24+sz_gk_forg_2010_03!I24+sz_gk_forg_2010_04!I24+sz_gk_forg_2010_05!I24+sz_gk_forg_2010_06!I24+sz_gk_forg_2010_07!I24+sz_gk_forg_2010_08!I24+sz_gk_forg_2010_09!I24</f>
        <v>104187</v>
      </c>
      <c r="J24" s="155" t="n">
        <f aca="false">sz_gk_forg_2010_01!J24+sz_gk_forg_2010_02!J24+sz_gk_forg_2010_03!J24+sz_gk_forg_2010_04!J24+sz_gk_forg_2010_05!J24+sz_gk_forg_2010_06!J24+sz_gk_forg_2010_07!J24+sz_gk_forg_2010_08!J24+sz_gk_forg_2010_09!J24</f>
        <v>109040</v>
      </c>
      <c r="K24" s="155" t="n">
        <f aca="false">sz_gk_forg_2010_01!K24+sz_gk_forg_2010_02!K24+sz_gk_forg_2010_03!K24+sz_gk_forg_2010_04!K24+sz_gk_forg_2010_05!K24+sz_gk_forg_2010_06!K24+sz_gk_forg_2010_07!K24+sz_gk_forg_2010_08!K24+sz_gk_forg_2010_09!K24</f>
        <v>213227</v>
      </c>
      <c r="L24" s="161" t="n">
        <f aca="false">sz_gk_forg_2010_01!L24+sz_gk_forg_2010_02!L24+sz_gk_forg_2010_03!L24+sz_gk_forg_2010_04!L24+sz_gk_forg_2010_05!L24+sz_gk_forg_2010_06!L24+sz_gk_forg_2010_07!L24+sz_gk_forg_2010_08!L24+sz_gk_forg_2010_09!L24</f>
        <v>8833</v>
      </c>
      <c r="M24" s="155" t="n">
        <f aca="false">sz_gk_forg_2010_01!M24+sz_gk_forg_2010_02!M24+sz_gk_forg_2010_03!M24+sz_gk_forg_2010_04!M24+sz_gk_forg_2010_05!M24+sz_gk_forg_2010_06!M24+sz_gk_forg_2010_07!M24+sz_gk_forg_2010_08!M24+sz_gk_forg_2010_09!M24</f>
        <v>8284</v>
      </c>
      <c r="N24" s="155" t="n">
        <f aca="false">sz_gk_forg_2010_01!N24+sz_gk_forg_2010_02!N24+sz_gk_forg_2010_03!N24+sz_gk_forg_2010_04!N24+sz_gk_forg_2010_05!N24+sz_gk_forg_2010_06!N24+sz_gk_forg_2010_07!N24+sz_gk_forg_2010_08!N24+sz_gk_forg_2010_09!N24</f>
        <v>17117</v>
      </c>
      <c r="O24" s="161" t="n">
        <f aca="false">sz_gk_forg_2010_01!O24+sz_gk_forg_2010_02!O24+sz_gk_forg_2010_03!O24+sz_gk_forg_2010_04!O24+sz_gk_forg_2010_05!O24+sz_gk_forg_2010_06!O24+sz_gk_forg_2010_07!O24+sz_gk_forg_2010_08!O24+sz_gk_forg_2010_09!O24</f>
        <v>616</v>
      </c>
      <c r="P24" s="155" t="n">
        <f aca="false">sz_gk_forg_2010_01!P24+sz_gk_forg_2010_02!P24+sz_gk_forg_2010_03!P24+sz_gk_forg_2010_04!P24+sz_gk_forg_2010_05!P24+sz_gk_forg_2010_06!P24+sz_gk_forg_2010_07!P24+sz_gk_forg_2010_08!P24+sz_gk_forg_2010_09!P24</f>
        <v>361</v>
      </c>
      <c r="Q24" s="155" t="n">
        <f aca="false">sz_gk_forg_2010_01!Q24+sz_gk_forg_2010_02!Q24+sz_gk_forg_2010_03!Q24+sz_gk_forg_2010_04!Q24+sz_gk_forg_2010_05!Q24+sz_gk_forg_2010_06!Q24+sz_gk_forg_2010_07!Q24+sz_gk_forg_2010_08!Q24+sz_gk_forg_2010_09!Q24</f>
        <v>977</v>
      </c>
      <c r="R24" s="161" t="n">
        <f aca="false">sz_gk_forg_2010_01!R24+sz_gk_forg_2010_02!R24+sz_gk_forg_2010_03!R24+sz_gk_forg_2010_04!R24+sz_gk_forg_2010_05!R24+sz_gk_forg_2010_06!R24+sz_gk_forg_2010_07!R24+sz_gk_forg_2010_08!R24+sz_gk_forg_2010_09!R24</f>
        <v>245</v>
      </c>
      <c r="S24" s="155" t="n">
        <f aca="false">sz_gk_forg_2010_01!S24+sz_gk_forg_2010_02!S24+sz_gk_forg_2010_03!S24+sz_gk_forg_2010_04!S24+sz_gk_forg_2010_05!S24+sz_gk_forg_2010_06!S24+sz_gk_forg_2010_07!S24+sz_gk_forg_2010_08!S24+sz_gk_forg_2010_09!S24</f>
        <v>268</v>
      </c>
      <c r="T24" s="155" t="n">
        <f aca="false">sz_gk_forg_2010_01!T24+sz_gk_forg_2010_02!T24+sz_gk_forg_2010_03!T24+sz_gk_forg_2010_04!T24+sz_gk_forg_2010_05!T24+sz_gk_forg_2010_06!T24+sz_gk_forg_2010_07!T24+sz_gk_forg_2010_08!T24+sz_gk_forg_2010_09!T24</f>
        <v>513</v>
      </c>
      <c r="U24" s="161" t="n">
        <f aca="false">sz_gk_forg_2010_01!U24+sz_gk_forg_2010_02!U24+sz_gk_forg_2010_03!U24+sz_gk_forg_2010_04!U24+sz_gk_forg_2010_05!U24+sz_gk_forg_2010_06!U24+sz_gk_forg_2010_07!U24+sz_gk_forg_2010_08!U24+sz_gk_forg_2010_09!U24</f>
        <v>0</v>
      </c>
      <c r="V24" s="155" t="n">
        <f aca="false">sz_gk_forg_2010_01!V24+sz_gk_forg_2010_02!V24+sz_gk_forg_2010_03!V24+sz_gk_forg_2010_04!V24+sz_gk_forg_2010_05!V24+sz_gk_forg_2010_06!V24+sz_gk_forg_2010_07!V24+sz_gk_forg_2010_08!V24+sz_gk_forg_2010_09!V24</f>
        <v>0</v>
      </c>
      <c r="W24" s="155" t="n">
        <f aca="false">sz_gk_forg_2010_01!W24+sz_gk_forg_2010_02!W24+sz_gk_forg_2010_03!W24+sz_gk_forg_2010_04!W24+sz_gk_forg_2010_05!W24+sz_gk_forg_2010_06!W24+sz_gk_forg_2010_07!W24+sz_gk_forg_2010_08!W24+sz_gk_forg_2010_09!W24</f>
        <v>0</v>
      </c>
      <c r="X24" s="161" t="n">
        <f aca="false">sz_gk_forg_2010_01!X24+sz_gk_forg_2010_02!X24+sz_gk_forg_2010_03!X24+sz_gk_forg_2010_04!X24+sz_gk_forg_2010_05!X24+sz_gk_forg_2010_06!X24+sz_gk_forg_2010_07!X24+sz_gk_forg_2010_08!X24+sz_gk_forg_2010_09!X24</f>
        <v>0</v>
      </c>
      <c r="Y24" s="85" t="n">
        <f aca="false">sz_gk_forg_2010_01!Y24+sz_gk_forg_2010_02!Y24+sz_gk_forg_2010_03!Y24+sz_gk_forg_2010_04!Y24+sz_gk_forg_2010_05!Y24+sz_gk_forg_2010_06!Y24+sz_gk_forg_2010_07!Y24+sz_gk_forg_2010_08!Y24+sz_gk_forg_2010_09!Y24</f>
        <v>0</v>
      </c>
      <c r="Z24" s="221" t="n">
        <f aca="false">sz_gk_forg_2010_01!Z24+sz_gk_forg_2010_02!Z24+sz_gk_forg_2010_03!Z24+sz_gk_forg_2010_04!Z24+sz_gk_forg_2010_05!Z24+sz_gk_forg_2010_06!Z24+sz_gk_forg_2010_07!Z24+sz_gk_forg_2010_08!Z24+sz_gk_forg_2010_09!Z24</f>
        <v>0</v>
      </c>
    </row>
    <row r="25" customFormat="false" ht="13.5" hidden="false" customHeight="false" outlineLevel="0" collapsed="false">
      <c r="A25" s="66"/>
      <c r="B25" s="151" t="s">
        <v>18</v>
      </c>
      <c r="C25" s="77" t="n">
        <f aca="false">C24/C23-1</f>
        <v>-0.157123555651421</v>
      </c>
      <c r="D25" s="37" t="n">
        <f aca="false">D24/D23-1</f>
        <v>-0.124970241350689</v>
      </c>
      <c r="E25" s="38" t="n">
        <f aca="false">E24/E23-1</f>
        <v>-0.141619676250902</v>
      </c>
      <c r="F25" s="39" t="n">
        <f aca="false">F24/F23-1</f>
        <v>-0.131137034691651</v>
      </c>
      <c r="G25" s="42" t="n">
        <f aca="false">G24/G23-1</f>
        <v>-0.108732611471706</v>
      </c>
      <c r="H25" s="38" t="n">
        <f aca="false">H24/H23-1</f>
        <v>-0.119880643250877</v>
      </c>
      <c r="I25" s="39" t="n">
        <f aca="false">I24/I23-1</f>
        <v>-0.129147929587589</v>
      </c>
      <c r="J25" s="42" t="n">
        <f aca="false">J24/J23-1</f>
        <v>-0.111625292282122</v>
      </c>
      <c r="K25" s="38" t="n">
        <f aca="false">K24/K23-1</f>
        <v>-0.120274446218526</v>
      </c>
      <c r="L25" s="39" t="n">
        <f aca="false">L24/L23-1</f>
        <v>-0.111636327064266</v>
      </c>
      <c r="M25" s="42" t="n">
        <f aca="false">M24/M23-1</f>
        <v>-0.0531489313064351</v>
      </c>
      <c r="N25" s="38" t="n">
        <f aca="false">N24/N23-1</f>
        <v>-0.0842606462657821</v>
      </c>
      <c r="O25" s="77" t="n">
        <f aca="false">O24/O23-1</f>
        <v>-0.436413540713632</v>
      </c>
      <c r="P25" s="37" t="n">
        <f aca="false">P24/P23-1</f>
        <v>-0.179545454545455</v>
      </c>
      <c r="Q25" s="41" t="n">
        <f aca="false">Q24/Q23-1</f>
        <v>-0.362687540769733</v>
      </c>
      <c r="R25" s="39" t="n">
        <v>5</v>
      </c>
      <c r="S25" s="42" t="n">
        <f aca="false">S24/S23-1</f>
        <v>-0.351089588377724</v>
      </c>
      <c r="T25" s="38" t="n">
        <f aca="false">T24/T23-1</f>
        <v>-0.36509900990099</v>
      </c>
      <c r="U25" s="43" t="n">
        <v>0</v>
      </c>
      <c r="V25" s="44" t="n">
        <v>0</v>
      </c>
      <c r="W25" s="45" t="n">
        <v>0</v>
      </c>
      <c r="X25" s="43" t="n">
        <v>0</v>
      </c>
      <c r="Y25" s="46" t="n">
        <v>0</v>
      </c>
      <c r="Z25" s="282" t="n">
        <v>0</v>
      </c>
    </row>
    <row r="26" customFormat="false" ht="13.5" hidden="false" customHeight="true" outlineLevel="0" collapsed="false">
      <c r="A26" s="66" t="s">
        <v>24</v>
      </c>
      <c r="B26" s="115" t="n">
        <v>2009</v>
      </c>
      <c r="C26" s="158" t="n">
        <f aca="false">sz_gk_forg_2010_01!C26+sz_gk_forg_2010_02!C26+sz_gk_forg_2010_03!C26+sz_gk_forg_2010_04!C26+sz_gk_forg_2010_05!C26+sz_gk_forg_2010_06!C26+sz_gk_forg_2010_07!C26+sz_gk_forg_2010_08!C26+sz_gk_forg_2010_09!C26</f>
        <v>4224</v>
      </c>
      <c r="D26" s="159" t="n">
        <f aca="false">sz_gk_forg_2010_01!D26+sz_gk_forg_2010_02!D26+sz_gk_forg_2010_03!D26+sz_gk_forg_2010_04!D26+sz_gk_forg_2010_05!D26+sz_gk_forg_2010_06!D26+sz_gk_forg_2010_07!D26+sz_gk_forg_2010_08!D26+sz_gk_forg_2010_09!D26</f>
        <v>4022</v>
      </c>
      <c r="E26" s="181" t="n">
        <f aca="false">sz_gk_forg_2010_01!E26+sz_gk_forg_2010_02!E26+sz_gk_forg_2010_03!E26+sz_gk_forg_2010_04!E26+sz_gk_forg_2010_05!E26+sz_gk_forg_2010_06!E26+sz_gk_forg_2010_07!E26+sz_gk_forg_2010_08!E26+sz_gk_forg_2010_09!E26</f>
        <v>8246</v>
      </c>
      <c r="F26" s="158" t="n">
        <f aca="false">sz_gk_forg_2010_01!F26+sz_gk_forg_2010_02!F26+sz_gk_forg_2010_03!F26+sz_gk_forg_2010_04!F26+sz_gk_forg_2010_05!F26+sz_gk_forg_2010_06!F26+sz_gk_forg_2010_07!F26+sz_gk_forg_2010_08!F26+sz_gk_forg_2010_09!F26</f>
        <v>819</v>
      </c>
      <c r="G26" s="220" t="n">
        <f aca="false">sz_gk_forg_2010_01!G26+sz_gk_forg_2010_02!G26+sz_gk_forg_2010_03!G26+sz_gk_forg_2010_04!G26+sz_gk_forg_2010_05!G26+sz_gk_forg_2010_06!G26+sz_gk_forg_2010_07!G26+sz_gk_forg_2010_08!G26+sz_gk_forg_2010_09!G26</f>
        <v>819</v>
      </c>
      <c r="H26" s="181" t="n">
        <f aca="false">sz_gk_forg_2010_01!H26+sz_gk_forg_2010_02!H26+sz_gk_forg_2010_03!H26+sz_gk_forg_2010_04!H26+sz_gk_forg_2010_05!H26+sz_gk_forg_2010_06!H26+sz_gk_forg_2010_07!H26+sz_gk_forg_2010_08!H26+sz_gk_forg_2010_09!H26</f>
        <v>1638</v>
      </c>
      <c r="I26" s="158" t="n">
        <f aca="false">sz_gk_forg_2010_01!I26+sz_gk_forg_2010_02!I26+sz_gk_forg_2010_03!I26+sz_gk_forg_2010_04!I26+sz_gk_forg_2010_05!I26+sz_gk_forg_2010_06!I26+sz_gk_forg_2010_07!I26+sz_gk_forg_2010_08!I26+sz_gk_forg_2010_09!I26</f>
        <v>0</v>
      </c>
      <c r="J26" s="220" t="n">
        <f aca="false">sz_gk_forg_2010_01!J26+sz_gk_forg_2010_02!J26+sz_gk_forg_2010_03!J26+sz_gk_forg_2010_04!J26+sz_gk_forg_2010_05!J26+sz_gk_forg_2010_06!J26+sz_gk_forg_2010_07!J26+sz_gk_forg_2010_08!J26+sz_gk_forg_2010_09!J26</f>
        <v>0</v>
      </c>
      <c r="K26" s="181" t="n">
        <f aca="false">sz_gk_forg_2010_01!K26+sz_gk_forg_2010_02!K26+sz_gk_forg_2010_03!K26+sz_gk_forg_2010_04!K26+sz_gk_forg_2010_05!K26+sz_gk_forg_2010_06!K26+sz_gk_forg_2010_07!K26+sz_gk_forg_2010_08!K26+sz_gk_forg_2010_09!K26</f>
        <v>0</v>
      </c>
      <c r="L26" s="158" t="n">
        <f aca="false">sz_gk_forg_2010_01!L26+sz_gk_forg_2010_02!L26+sz_gk_forg_2010_03!L26+sz_gk_forg_2010_04!L26+sz_gk_forg_2010_05!L26+sz_gk_forg_2010_06!L26+sz_gk_forg_2010_07!L26+sz_gk_forg_2010_08!L26+sz_gk_forg_2010_09!L26</f>
        <v>0</v>
      </c>
      <c r="M26" s="220" t="n">
        <f aca="false">sz_gk_forg_2010_01!M26+sz_gk_forg_2010_02!M26+sz_gk_forg_2010_03!M26+sz_gk_forg_2010_04!M26+sz_gk_forg_2010_05!M26+sz_gk_forg_2010_06!M26+sz_gk_forg_2010_07!M26+sz_gk_forg_2010_08!M26+sz_gk_forg_2010_09!M26</f>
        <v>0</v>
      </c>
      <c r="N26" s="181" t="n">
        <f aca="false">sz_gk_forg_2010_01!N26+sz_gk_forg_2010_02!N26+sz_gk_forg_2010_03!N26+sz_gk_forg_2010_04!N26+sz_gk_forg_2010_05!N26+sz_gk_forg_2010_06!N26+sz_gk_forg_2010_07!N26+sz_gk_forg_2010_08!N26+sz_gk_forg_2010_09!N26</f>
        <v>0</v>
      </c>
      <c r="O26" s="158" t="n">
        <f aca="false">sz_gk_forg_2010_01!O26+sz_gk_forg_2010_02!O26+sz_gk_forg_2010_03!O26+sz_gk_forg_2010_04!O26+sz_gk_forg_2010_05!O26+sz_gk_forg_2010_06!O26+sz_gk_forg_2010_07!O26+sz_gk_forg_2010_08!O26+sz_gk_forg_2010_09!O26</f>
        <v>0</v>
      </c>
      <c r="P26" s="220" t="n">
        <f aca="false">sz_gk_forg_2010_01!P26+sz_gk_forg_2010_02!P26+sz_gk_forg_2010_03!P26+sz_gk_forg_2010_04!P26+sz_gk_forg_2010_05!P26+sz_gk_forg_2010_06!P26+sz_gk_forg_2010_07!P26+sz_gk_forg_2010_08!P26+sz_gk_forg_2010_09!P26</f>
        <v>0</v>
      </c>
      <c r="Q26" s="181" t="n">
        <f aca="false">sz_gk_forg_2010_01!Q26+sz_gk_forg_2010_02!Q26+sz_gk_forg_2010_03!Q26+sz_gk_forg_2010_04!Q26+sz_gk_forg_2010_05!Q26+sz_gk_forg_2010_06!Q26+sz_gk_forg_2010_07!Q26+sz_gk_forg_2010_08!Q26+sz_gk_forg_2010_09!Q26</f>
        <v>0</v>
      </c>
      <c r="R26" s="158" t="n">
        <f aca="false">sz_gk_forg_2010_01!R26+sz_gk_forg_2010_02!R26+sz_gk_forg_2010_03!R26+sz_gk_forg_2010_04!R26+sz_gk_forg_2010_05!R26+sz_gk_forg_2010_06!R26+sz_gk_forg_2010_07!R26+sz_gk_forg_2010_08!R26+sz_gk_forg_2010_09!R26</f>
        <v>0</v>
      </c>
      <c r="S26" s="220" t="n">
        <f aca="false">sz_gk_forg_2010_01!S26+sz_gk_forg_2010_02!S26+sz_gk_forg_2010_03!S26+sz_gk_forg_2010_04!S26+sz_gk_forg_2010_05!S26+sz_gk_forg_2010_06!S26+sz_gk_forg_2010_07!S26+sz_gk_forg_2010_08!S26+sz_gk_forg_2010_09!S26</f>
        <v>0</v>
      </c>
      <c r="T26" s="181" t="n">
        <f aca="false">sz_gk_forg_2010_01!T26+sz_gk_forg_2010_02!T26+sz_gk_forg_2010_03!T26+sz_gk_forg_2010_04!T26+sz_gk_forg_2010_05!T26+sz_gk_forg_2010_06!T26+sz_gk_forg_2010_07!T26+sz_gk_forg_2010_08!T26+sz_gk_forg_2010_09!T26</f>
        <v>0</v>
      </c>
      <c r="U26" s="158" t="n">
        <f aca="false">sz_gk_forg_2010_01!U26+sz_gk_forg_2010_02!U26+sz_gk_forg_2010_03!U26+sz_gk_forg_2010_04!U26+sz_gk_forg_2010_05!U26+sz_gk_forg_2010_06!U26+sz_gk_forg_2010_07!U26+sz_gk_forg_2010_08!U26+sz_gk_forg_2010_09!U26</f>
        <v>819</v>
      </c>
      <c r="V26" s="220" t="n">
        <f aca="false">sz_gk_forg_2010_01!V26+sz_gk_forg_2010_02!V26+sz_gk_forg_2010_03!V26+sz_gk_forg_2010_04!V26+sz_gk_forg_2010_05!V26+sz_gk_forg_2010_06!V26+sz_gk_forg_2010_07!V26+sz_gk_forg_2010_08!V26+sz_gk_forg_2010_09!V26</f>
        <v>819</v>
      </c>
      <c r="W26" s="181" t="n">
        <f aca="false">sz_gk_forg_2010_01!W26+sz_gk_forg_2010_02!W26+sz_gk_forg_2010_03!W26+sz_gk_forg_2010_04!W26+sz_gk_forg_2010_05!W26+sz_gk_forg_2010_06!W26+sz_gk_forg_2010_07!W26+sz_gk_forg_2010_08!W26+sz_gk_forg_2010_09!W26</f>
        <v>1638</v>
      </c>
      <c r="X26" s="158" t="n">
        <f aca="false">sz_gk_forg_2010_01!X26+sz_gk_forg_2010_02!X26+sz_gk_forg_2010_03!X26+sz_gk_forg_2010_04!X26+sz_gk_forg_2010_05!X26+sz_gk_forg_2010_06!X26+sz_gk_forg_2010_07!X26+sz_gk_forg_2010_08!X26+sz_gk_forg_2010_09!X26</f>
        <v>0</v>
      </c>
      <c r="Y26" s="220" t="n">
        <f aca="false">sz_gk_forg_2010_01!Y26+sz_gk_forg_2010_02!Y26+sz_gk_forg_2010_03!Y26+sz_gk_forg_2010_04!Y26+sz_gk_forg_2010_05!Y26+sz_gk_forg_2010_06!Y26+sz_gk_forg_2010_07!Y26+sz_gk_forg_2010_08!Y26+sz_gk_forg_2010_09!Y26</f>
        <v>0</v>
      </c>
      <c r="Z26" s="181" t="n">
        <f aca="false">sz_gk_forg_2010_01!Z26+sz_gk_forg_2010_02!Z26+sz_gk_forg_2010_03!Z26+sz_gk_forg_2010_04!Z26+sz_gk_forg_2010_05!Z26+sz_gk_forg_2010_06!Z26+sz_gk_forg_2010_07!Z26+sz_gk_forg_2010_08!Z26+sz_gk_forg_2010_09!Z26</f>
        <v>0</v>
      </c>
    </row>
    <row r="27" customFormat="false" ht="13.5" hidden="false" customHeight="false" outlineLevel="0" collapsed="false">
      <c r="A27" s="66"/>
      <c r="B27" s="107" t="n">
        <v>2010</v>
      </c>
      <c r="C27" s="161" t="n">
        <f aca="false">sz_gk_forg_2010_01!C27+sz_gk_forg_2010_02!C27+sz_gk_forg_2010_03!C27+sz_gk_forg_2010_04!C27+sz_gk_forg_2010_05!C27+sz_gk_forg_2010_06!C27+sz_gk_forg_2010_07!C27+sz_gk_forg_2010_08!C27+sz_gk_forg_2010_09!C27</f>
        <v>4030</v>
      </c>
      <c r="D27" s="85" t="n">
        <f aca="false">sz_gk_forg_2010_01!D27+sz_gk_forg_2010_02!D27+sz_gk_forg_2010_03!D27+sz_gk_forg_2010_04!D27+sz_gk_forg_2010_05!D27+sz_gk_forg_2010_06!D27+sz_gk_forg_2010_07!D27+sz_gk_forg_2010_08!D27+sz_gk_forg_2010_09!D27</f>
        <v>4033</v>
      </c>
      <c r="E27" s="221" t="n">
        <f aca="false">sz_gk_forg_2010_01!E27+sz_gk_forg_2010_02!E27+sz_gk_forg_2010_03!E27+sz_gk_forg_2010_04!E27+sz_gk_forg_2010_05!E27+sz_gk_forg_2010_06!E27+sz_gk_forg_2010_07!E27+sz_gk_forg_2010_08!E27+sz_gk_forg_2010_09!E27</f>
        <v>8063</v>
      </c>
      <c r="F27" s="161" t="n">
        <f aca="false">sz_gk_forg_2010_01!F27+sz_gk_forg_2010_02!F27+sz_gk_forg_2010_03!F27+sz_gk_forg_2010_04!F27+sz_gk_forg_2010_05!F27+sz_gk_forg_2010_06!F27+sz_gk_forg_2010_07!F27+sz_gk_forg_2010_08!F27+sz_gk_forg_2010_09!F27</f>
        <v>819</v>
      </c>
      <c r="G27" s="155" t="n">
        <f aca="false">sz_gk_forg_2010_01!G27+sz_gk_forg_2010_02!G27+sz_gk_forg_2010_03!G27+sz_gk_forg_2010_04!G27+sz_gk_forg_2010_05!G27+sz_gk_forg_2010_06!G27+sz_gk_forg_2010_07!G27+sz_gk_forg_2010_08!G27+sz_gk_forg_2010_09!G27</f>
        <v>819</v>
      </c>
      <c r="H27" s="221" t="n">
        <f aca="false">sz_gk_forg_2010_01!H27+sz_gk_forg_2010_02!H27+sz_gk_forg_2010_03!H27+sz_gk_forg_2010_04!H27+sz_gk_forg_2010_05!H27+sz_gk_forg_2010_06!H27+sz_gk_forg_2010_07!H27+sz_gk_forg_2010_08!H27+sz_gk_forg_2010_09!H27</f>
        <v>1638</v>
      </c>
      <c r="I27" s="161" t="n">
        <f aca="false">sz_gk_forg_2010_01!I27+sz_gk_forg_2010_02!I27+sz_gk_forg_2010_03!I27+sz_gk_forg_2010_04!I27+sz_gk_forg_2010_05!I27+sz_gk_forg_2010_06!I27+sz_gk_forg_2010_07!I27+sz_gk_forg_2010_08!I27+sz_gk_forg_2010_09!I27</f>
        <v>0</v>
      </c>
      <c r="J27" s="155" t="n">
        <f aca="false">sz_gk_forg_2010_01!J27+sz_gk_forg_2010_02!J27+sz_gk_forg_2010_03!J27+sz_gk_forg_2010_04!J27+sz_gk_forg_2010_05!J27+sz_gk_forg_2010_06!J27+sz_gk_forg_2010_07!J27+sz_gk_forg_2010_08!J27+sz_gk_forg_2010_09!J27</f>
        <v>0</v>
      </c>
      <c r="K27" s="155" t="n">
        <f aca="false">sz_gk_forg_2010_01!K27+sz_gk_forg_2010_02!K27+sz_gk_forg_2010_03!K27+sz_gk_forg_2010_04!K27+sz_gk_forg_2010_05!K27+sz_gk_forg_2010_06!K27+sz_gk_forg_2010_07!K27+sz_gk_forg_2010_08!K27+sz_gk_forg_2010_09!K27</f>
        <v>0</v>
      </c>
      <c r="L27" s="161" t="n">
        <f aca="false">sz_gk_forg_2010_01!L27+sz_gk_forg_2010_02!L27+sz_gk_forg_2010_03!L27+sz_gk_forg_2010_04!L27+sz_gk_forg_2010_05!L27+sz_gk_forg_2010_06!L27+sz_gk_forg_2010_07!L27+sz_gk_forg_2010_08!L27+sz_gk_forg_2010_09!L27</f>
        <v>0</v>
      </c>
      <c r="M27" s="155" t="n">
        <f aca="false">sz_gk_forg_2010_01!M27+sz_gk_forg_2010_02!M27+sz_gk_forg_2010_03!M27+sz_gk_forg_2010_04!M27+sz_gk_forg_2010_05!M27+sz_gk_forg_2010_06!M27+sz_gk_forg_2010_07!M27+sz_gk_forg_2010_08!M27+sz_gk_forg_2010_09!M27</f>
        <v>0</v>
      </c>
      <c r="N27" s="155" t="n">
        <f aca="false">sz_gk_forg_2010_01!N27+sz_gk_forg_2010_02!N27+sz_gk_forg_2010_03!N27+sz_gk_forg_2010_04!N27+sz_gk_forg_2010_05!N27+sz_gk_forg_2010_06!N27+sz_gk_forg_2010_07!N27+sz_gk_forg_2010_08!N27+sz_gk_forg_2010_09!N27</f>
        <v>0</v>
      </c>
      <c r="O27" s="161" t="n">
        <f aca="false">sz_gk_forg_2010_01!O27+sz_gk_forg_2010_02!O27+sz_gk_forg_2010_03!O27+sz_gk_forg_2010_04!O27+sz_gk_forg_2010_05!O27+sz_gk_forg_2010_06!O27+sz_gk_forg_2010_07!O27+sz_gk_forg_2010_08!O27+sz_gk_forg_2010_09!O27</f>
        <v>0</v>
      </c>
      <c r="P27" s="155" t="n">
        <f aca="false">sz_gk_forg_2010_01!P27+sz_gk_forg_2010_02!P27+sz_gk_forg_2010_03!P27+sz_gk_forg_2010_04!P27+sz_gk_forg_2010_05!P27+sz_gk_forg_2010_06!P27+sz_gk_forg_2010_07!P27+sz_gk_forg_2010_08!P27+sz_gk_forg_2010_09!P27</f>
        <v>0</v>
      </c>
      <c r="Q27" s="155" t="n">
        <f aca="false">sz_gk_forg_2010_01!Q27+sz_gk_forg_2010_02!Q27+sz_gk_forg_2010_03!Q27+sz_gk_forg_2010_04!Q27+sz_gk_forg_2010_05!Q27+sz_gk_forg_2010_06!Q27+sz_gk_forg_2010_07!Q27+sz_gk_forg_2010_08!Q27+sz_gk_forg_2010_09!Q27</f>
        <v>0</v>
      </c>
      <c r="R27" s="161" t="n">
        <f aca="false">sz_gk_forg_2010_01!R27+sz_gk_forg_2010_02!R27+sz_gk_forg_2010_03!R27+sz_gk_forg_2010_04!R27+sz_gk_forg_2010_05!R27+sz_gk_forg_2010_06!R27+sz_gk_forg_2010_07!R27+sz_gk_forg_2010_08!R27+sz_gk_forg_2010_09!R27</f>
        <v>0</v>
      </c>
      <c r="S27" s="155" t="n">
        <f aca="false">sz_gk_forg_2010_01!S27+sz_gk_forg_2010_02!S27+sz_gk_forg_2010_03!S27+sz_gk_forg_2010_04!S27+sz_gk_forg_2010_05!S27+sz_gk_forg_2010_06!S27+sz_gk_forg_2010_07!S27+sz_gk_forg_2010_08!S27+sz_gk_forg_2010_09!S27</f>
        <v>0</v>
      </c>
      <c r="T27" s="155" t="n">
        <f aca="false">sz_gk_forg_2010_01!T27+sz_gk_forg_2010_02!T27+sz_gk_forg_2010_03!T27+sz_gk_forg_2010_04!T27+sz_gk_forg_2010_05!T27+sz_gk_forg_2010_06!T27+sz_gk_forg_2010_07!T27+sz_gk_forg_2010_08!T27+sz_gk_forg_2010_09!T27</f>
        <v>0</v>
      </c>
      <c r="U27" s="161" t="n">
        <f aca="false">sz_gk_forg_2010_01!U27+sz_gk_forg_2010_02!U27+sz_gk_forg_2010_03!U27+sz_gk_forg_2010_04!U27+sz_gk_forg_2010_05!U27+sz_gk_forg_2010_06!U27+sz_gk_forg_2010_07!U27+sz_gk_forg_2010_08!U27+sz_gk_forg_2010_09!U27</f>
        <v>819</v>
      </c>
      <c r="V27" s="155" t="n">
        <f aca="false">sz_gk_forg_2010_01!V27+sz_gk_forg_2010_02!V27+sz_gk_forg_2010_03!V27+sz_gk_forg_2010_04!V27+sz_gk_forg_2010_05!V27+sz_gk_forg_2010_06!V27+sz_gk_forg_2010_07!V27+sz_gk_forg_2010_08!V27+sz_gk_forg_2010_09!V27</f>
        <v>819</v>
      </c>
      <c r="W27" s="155" t="n">
        <f aca="false">sz_gk_forg_2010_01!W27+sz_gk_forg_2010_02!W27+sz_gk_forg_2010_03!W27+sz_gk_forg_2010_04!W27+sz_gk_forg_2010_05!W27+sz_gk_forg_2010_06!W27+sz_gk_forg_2010_07!W27+sz_gk_forg_2010_08!W27+sz_gk_forg_2010_09!W27</f>
        <v>1638</v>
      </c>
      <c r="X27" s="161" t="n">
        <f aca="false">sz_gk_forg_2010_01!X27+sz_gk_forg_2010_02!X27+sz_gk_forg_2010_03!X27+sz_gk_forg_2010_04!X27+sz_gk_forg_2010_05!X27+sz_gk_forg_2010_06!X27+sz_gk_forg_2010_07!X27+sz_gk_forg_2010_08!X27+sz_gk_forg_2010_09!X27</f>
        <v>0</v>
      </c>
      <c r="Y27" s="155" t="n">
        <f aca="false">sz_gk_forg_2010_01!Y27+sz_gk_forg_2010_02!Y27+sz_gk_forg_2010_03!Y27+sz_gk_forg_2010_04!Y27+sz_gk_forg_2010_05!Y27+sz_gk_forg_2010_06!Y27+sz_gk_forg_2010_07!Y27+sz_gk_forg_2010_08!Y27+sz_gk_forg_2010_09!Y27</f>
        <v>0</v>
      </c>
      <c r="Z27" s="221" t="n">
        <f aca="false">sz_gk_forg_2010_01!Z27+sz_gk_forg_2010_02!Z27+sz_gk_forg_2010_03!Z27+sz_gk_forg_2010_04!Z27+sz_gk_forg_2010_05!Z27+sz_gk_forg_2010_06!Z27+sz_gk_forg_2010_07!Z27+sz_gk_forg_2010_08!Z27+sz_gk_forg_2010_09!Z27</f>
        <v>0</v>
      </c>
    </row>
    <row r="28" customFormat="false" ht="13.5" hidden="false" customHeight="false" outlineLevel="0" collapsed="false">
      <c r="A28" s="66"/>
      <c r="B28" s="35" t="s">
        <v>18</v>
      </c>
      <c r="C28" s="77" t="n">
        <f aca="false">C27/C26-1</f>
        <v>-0.0459280303030303</v>
      </c>
      <c r="D28" s="37" t="n">
        <f aca="false">D27/D26-1</f>
        <v>0.00273495773247134</v>
      </c>
      <c r="E28" s="38" t="n">
        <f aca="false">E27/E26-1</f>
        <v>-0.0221925782197429</v>
      </c>
      <c r="F28" s="59" t="s">
        <v>19</v>
      </c>
      <c r="G28" s="152" t="s">
        <v>19</v>
      </c>
      <c r="H28" s="281" t="s">
        <v>19</v>
      </c>
      <c r="I28" s="43" t="n">
        <v>0</v>
      </c>
      <c r="J28" s="46" t="n">
        <v>0</v>
      </c>
      <c r="K28" s="282" t="n">
        <v>0</v>
      </c>
      <c r="L28" s="189" t="n">
        <v>0</v>
      </c>
      <c r="M28" s="50" t="n">
        <v>0</v>
      </c>
      <c r="N28" s="282" t="n">
        <v>0</v>
      </c>
      <c r="O28" s="88" t="n">
        <v>0</v>
      </c>
      <c r="P28" s="304" t="n">
        <v>0</v>
      </c>
      <c r="Q28" s="305" t="n">
        <v>0</v>
      </c>
      <c r="R28" s="56" t="n">
        <v>0</v>
      </c>
      <c r="S28" s="89" t="n">
        <v>0</v>
      </c>
      <c r="T28" s="305" t="n">
        <v>0</v>
      </c>
      <c r="U28" s="59" t="s">
        <v>19</v>
      </c>
      <c r="V28" s="152" t="s">
        <v>19</v>
      </c>
      <c r="W28" s="281" t="s">
        <v>19</v>
      </c>
      <c r="X28" s="56" t="n">
        <v>0</v>
      </c>
      <c r="Y28" s="89" t="n">
        <v>0</v>
      </c>
      <c r="Z28" s="324" t="n">
        <v>0</v>
      </c>
    </row>
    <row r="29" customFormat="false" ht="12.75" hidden="false" customHeight="true" outlineLevel="0" collapsed="false">
      <c r="A29" s="66" t="s">
        <v>25</v>
      </c>
      <c r="B29" s="327" t="n">
        <v>2009</v>
      </c>
      <c r="C29" s="302" t="n">
        <f aca="false">sz_gk_forg_2010_01!C29+sz_gk_forg_2010_02!C29+sz_gk_forg_2010_03!C29+sz_gk_forg_2010_04!C29+sz_gk_forg_2010_05!C29+sz_gk_forg_2010_06!C29+sz_gk_forg_2010_07!C29+sz_gk_forg_2010_08!C29+sz_gk_forg_2010_09!C29</f>
        <v>0</v>
      </c>
      <c r="D29" s="303" t="n">
        <f aca="false">sz_gk_forg_2010_01!D29+sz_gk_forg_2010_02!D29+sz_gk_forg_2010_03!D29+sz_gk_forg_2010_04!D29+sz_gk_forg_2010_05!D29+sz_gk_forg_2010_06!D29+sz_gk_forg_2010_07!D29+sz_gk_forg_2010_08!D29+sz_gk_forg_2010_09!D29</f>
        <v>0</v>
      </c>
      <c r="E29" s="274" t="n">
        <f aca="false">sz_gk_forg_2010_01!E29+sz_gk_forg_2010_02!E29+sz_gk_forg_2010_03!E29+sz_gk_forg_2010_04!E29+sz_gk_forg_2010_05!E29+sz_gk_forg_2010_06!E29+sz_gk_forg_2010_07!E29+sz_gk_forg_2010_08!E29+sz_gk_forg_2010_09!E29</f>
        <v>0</v>
      </c>
      <c r="F29" s="302" t="n">
        <f aca="false">sz_gk_forg_2010_01!F29+sz_gk_forg_2010_02!F29+sz_gk_forg_2010_03!F29+sz_gk_forg_2010_04!F29+sz_gk_forg_2010_05!F29+sz_gk_forg_2010_06!F29+sz_gk_forg_2010_07!F29+sz_gk_forg_2010_08!F29+sz_gk_forg_2010_09!F29</f>
        <v>0</v>
      </c>
      <c r="G29" s="301" t="n">
        <f aca="false">sz_gk_forg_2010_01!G29+sz_gk_forg_2010_02!G29+sz_gk_forg_2010_03!G29+sz_gk_forg_2010_04!G29+sz_gk_forg_2010_05!G29+sz_gk_forg_2010_06!G29+sz_gk_forg_2010_07!G29+sz_gk_forg_2010_08!G29+sz_gk_forg_2010_09!G29</f>
        <v>0</v>
      </c>
      <c r="H29" s="274" t="n">
        <f aca="false">sz_gk_forg_2010_01!H29+sz_gk_forg_2010_02!H29+sz_gk_forg_2010_03!H29+sz_gk_forg_2010_04!H29+sz_gk_forg_2010_05!H29+sz_gk_forg_2010_06!H29+sz_gk_forg_2010_07!H29+sz_gk_forg_2010_08!H29+sz_gk_forg_2010_09!H29</f>
        <v>0</v>
      </c>
      <c r="I29" s="158" t="n">
        <f aca="false">sz_gk_forg_2010_01!I29+sz_gk_forg_2010_02!I29+sz_gk_forg_2010_03!I29+sz_gk_forg_2010_04!I29+sz_gk_forg_2010_05!I29+sz_gk_forg_2010_06!I29+sz_gk_forg_2010_07!I29+sz_gk_forg_2010_08!I29+sz_gk_forg_2010_09!I29</f>
        <v>0</v>
      </c>
      <c r="J29" s="220" t="n">
        <f aca="false">sz_gk_forg_2010_01!J29+sz_gk_forg_2010_02!J29+sz_gk_forg_2010_03!J29+sz_gk_forg_2010_04!J29+sz_gk_forg_2010_05!J29+sz_gk_forg_2010_06!J29+sz_gk_forg_2010_07!J29+sz_gk_forg_2010_08!J29+sz_gk_forg_2010_09!J29</f>
        <v>0</v>
      </c>
      <c r="K29" s="181" t="n">
        <f aca="false">sz_gk_forg_2010_01!K29+sz_gk_forg_2010_02!K29+sz_gk_forg_2010_03!K29+sz_gk_forg_2010_04!K29+sz_gk_forg_2010_05!K29+sz_gk_forg_2010_06!K29+sz_gk_forg_2010_07!K29+sz_gk_forg_2010_08!K29+sz_gk_forg_2010_09!K29</f>
        <v>0</v>
      </c>
      <c r="L29" s="158" t="n">
        <f aca="false">sz_gk_forg_2010_01!L29+sz_gk_forg_2010_02!L29+sz_gk_forg_2010_03!L29+sz_gk_forg_2010_04!L29+sz_gk_forg_2010_05!L29+sz_gk_forg_2010_06!L29+sz_gk_forg_2010_07!L29+sz_gk_forg_2010_08!L29+sz_gk_forg_2010_09!L29</f>
        <v>0</v>
      </c>
      <c r="M29" s="220" t="n">
        <f aca="false">sz_gk_forg_2010_01!M29+sz_gk_forg_2010_02!M29+sz_gk_forg_2010_03!M29+sz_gk_forg_2010_04!M29+sz_gk_forg_2010_05!M29+sz_gk_forg_2010_06!M29+sz_gk_forg_2010_07!M29+sz_gk_forg_2010_08!M29+sz_gk_forg_2010_09!M29</f>
        <v>0</v>
      </c>
      <c r="N29" s="181" t="n">
        <f aca="false">sz_gk_forg_2010_01!N29+sz_gk_forg_2010_02!N29+sz_gk_forg_2010_03!N29+sz_gk_forg_2010_04!N29+sz_gk_forg_2010_05!N29+sz_gk_forg_2010_06!N29+sz_gk_forg_2010_07!N29+sz_gk_forg_2010_08!N29+sz_gk_forg_2010_09!N29</f>
        <v>0</v>
      </c>
      <c r="O29" s="158" t="n">
        <f aca="false">sz_gk_forg_2010_01!O29+sz_gk_forg_2010_02!O29+sz_gk_forg_2010_03!O29+sz_gk_forg_2010_04!O29+sz_gk_forg_2010_05!O29+sz_gk_forg_2010_06!O29+sz_gk_forg_2010_07!O29+sz_gk_forg_2010_08!O29+sz_gk_forg_2010_09!O29</f>
        <v>0</v>
      </c>
      <c r="P29" s="220" t="n">
        <f aca="false">sz_gk_forg_2010_01!P29+sz_gk_forg_2010_02!P29+sz_gk_forg_2010_03!P29+sz_gk_forg_2010_04!P29+sz_gk_forg_2010_05!P29+sz_gk_forg_2010_06!P29+sz_gk_forg_2010_07!P29+sz_gk_forg_2010_08!P29+sz_gk_forg_2010_09!P29</f>
        <v>0</v>
      </c>
      <c r="Q29" s="181" t="n">
        <f aca="false">sz_gk_forg_2010_01!Q29+sz_gk_forg_2010_02!Q29+sz_gk_forg_2010_03!Q29+sz_gk_forg_2010_04!Q29+sz_gk_forg_2010_05!Q29+sz_gk_forg_2010_06!Q29+sz_gk_forg_2010_07!Q29+sz_gk_forg_2010_08!Q29+sz_gk_forg_2010_09!Q29</f>
        <v>0</v>
      </c>
      <c r="R29" s="158" t="n">
        <f aca="false">sz_gk_forg_2010_01!R29+sz_gk_forg_2010_02!R29+sz_gk_forg_2010_03!R29+sz_gk_forg_2010_04!R29+sz_gk_forg_2010_05!R29+sz_gk_forg_2010_06!R29+sz_gk_forg_2010_07!R29+sz_gk_forg_2010_08!R29+sz_gk_forg_2010_09!R29</f>
        <v>0</v>
      </c>
      <c r="S29" s="220" t="n">
        <f aca="false">sz_gk_forg_2010_01!S29+sz_gk_forg_2010_02!S29+sz_gk_forg_2010_03!S29+sz_gk_forg_2010_04!S29+sz_gk_forg_2010_05!S29+sz_gk_forg_2010_06!S29+sz_gk_forg_2010_07!S29+sz_gk_forg_2010_08!S29+sz_gk_forg_2010_09!S29</f>
        <v>0</v>
      </c>
      <c r="T29" s="181" t="n">
        <f aca="false">sz_gk_forg_2010_01!T29+sz_gk_forg_2010_02!T29+sz_gk_forg_2010_03!T29+sz_gk_forg_2010_04!T29+sz_gk_forg_2010_05!T29+sz_gk_forg_2010_06!T29+sz_gk_forg_2010_07!T29+sz_gk_forg_2010_08!T29+sz_gk_forg_2010_09!T29</f>
        <v>0</v>
      </c>
      <c r="U29" s="158" t="n">
        <f aca="false">sz_gk_forg_2010_01!U29+sz_gk_forg_2010_02!U29+sz_gk_forg_2010_03!U29+sz_gk_forg_2010_04!U29+sz_gk_forg_2010_05!U29+sz_gk_forg_2010_06!U29+sz_gk_forg_2010_07!U29+sz_gk_forg_2010_08!U29+sz_gk_forg_2010_09!U29</f>
        <v>0</v>
      </c>
      <c r="V29" s="220" t="n">
        <f aca="false">sz_gk_forg_2010_01!V29+sz_gk_forg_2010_02!V29+sz_gk_forg_2010_03!V29+sz_gk_forg_2010_04!V29+sz_gk_forg_2010_05!V29+sz_gk_forg_2010_06!V29+sz_gk_forg_2010_07!V29+sz_gk_forg_2010_08!V29+sz_gk_forg_2010_09!V29</f>
        <v>0</v>
      </c>
      <c r="W29" s="181" t="n">
        <f aca="false">sz_gk_forg_2010_01!W29+sz_gk_forg_2010_02!W29+sz_gk_forg_2010_03!W29+sz_gk_forg_2010_04!W29+sz_gk_forg_2010_05!W29+sz_gk_forg_2010_06!W29+sz_gk_forg_2010_07!W29+sz_gk_forg_2010_08!W29+sz_gk_forg_2010_09!W29</f>
        <v>0</v>
      </c>
      <c r="X29" s="158" t="n">
        <f aca="false">sz_gk_forg_2010_01!X29+sz_gk_forg_2010_02!X29+sz_gk_forg_2010_03!X29+sz_gk_forg_2010_04!X29+sz_gk_forg_2010_05!X29+sz_gk_forg_2010_06!X29+sz_gk_forg_2010_07!X29+sz_gk_forg_2010_08!X29+sz_gk_forg_2010_09!X29</f>
        <v>0</v>
      </c>
      <c r="Y29" s="220" t="n">
        <f aca="false">sz_gk_forg_2010_01!Y29+sz_gk_forg_2010_02!Y29+sz_gk_forg_2010_03!Y29+sz_gk_forg_2010_04!Y29+sz_gk_forg_2010_05!Y29+sz_gk_forg_2010_06!Y29+sz_gk_forg_2010_07!Y29+sz_gk_forg_2010_08!Y29+sz_gk_forg_2010_09!Y29</f>
        <v>0</v>
      </c>
      <c r="Z29" s="181" t="n">
        <f aca="false">sz_gk_forg_2010_01!Z29+sz_gk_forg_2010_02!Z29+sz_gk_forg_2010_03!Z29+sz_gk_forg_2010_04!Z29+sz_gk_forg_2010_05!Z29+sz_gk_forg_2010_06!Z29+sz_gk_forg_2010_07!Z29+sz_gk_forg_2010_08!Z29+sz_gk_forg_2010_09!Z29</f>
        <v>0</v>
      </c>
    </row>
    <row r="30" customFormat="false" ht="12.75" hidden="false" customHeight="false" outlineLevel="0" collapsed="false">
      <c r="A30" s="66"/>
      <c r="B30" s="352" t="n">
        <v>2010</v>
      </c>
      <c r="C30" s="32" t="n">
        <f aca="false">sz_gk_forg_2010_01!C30+sz_gk_forg_2010_02!C30+sz_gk_forg_2010_03!C30+sz_gk_forg_2010_04!C30+sz_gk_forg_2010_05!C30+sz_gk_forg_2010_06!C30+sz_gk_forg_2010_07!C30+sz_gk_forg_2010_08!C30+sz_gk_forg_2010_09!C30</f>
        <v>266</v>
      </c>
      <c r="D30" s="32" t="n">
        <f aca="false">sz_gk_forg_2010_01!D30+sz_gk_forg_2010_02!D30+sz_gk_forg_2010_03!D30+sz_gk_forg_2010_04!D30+sz_gk_forg_2010_05!D30+sz_gk_forg_2010_06!D30+sz_gk_forg_2010_07!D30+sz_gk_forg_2010_08!D30+sz_gk_forg_2010_09!D30</f>
        <v>259</v>
      </c>
      <c r="E30" s="29" t="n">
        <f aca="false">sz_gk_forg_2010_01!E30+sz_gk_forg_2010_02!E30+sz_gk_forg_2010_03!E30+sz_gk_forg_2010_04!E30+sz_gk_forg_2010_05!E30+sz_gk_forg_2010_06!E30+sz_gk_forg_2010_07!E30+sz_gk_forg_2010_08!E30+sz_gk_forg_2010_09!E30</f>
        <v>525</v>
      </c>
      <c r="F30" s="33" t="n">
        <f aca="false">sz_gk_forg_2010_01!F30+sz_gk_forg_2010_02!F30+sz_gk_forg_2010_03!F30+sz_gk_forg_2010_04!F30+sz_gk_forg_2010_05!F30+sz_gk_forg_2010_06!F30+sz_gk_forg_2010_07!F30+sz_gk_forg_2010_08!F30+sz_gk_forg_2010_09!F30</f>
        <v>121</v>
      </c>
      <c r="G30" s="30" t="n">
        <f aca="false">sz_gk_forg_2010_01!G30+sz_gk_forg_2010_02!G30+sz_gk_forg_2010_03!G30+sz_gk_forg_2010_04!G30+sz_gk_forg_2010_05!G30+sz_gk_forg_2010_06!G30+sz_gk_forg_2010_07!G30+sz_gk_forg_2010_08!G30+sz_gk_forg_2010_09!G30</f>
        <v>118</v>
      </c>
      <c r="H30" s="31" t="n">
        <f aca="false">sz_gk_forg_2010_01!H30+sz_gk_forg_2010_02!H30+sz_gk_forg_2010_03!H30+sz_gk_forg_2010_04!H30+sz_gk_forg_2010_05!H30+sz_gk_forg_2010_06!H30+sz_gk_forg_2010_07!H30+sz_gk_forg_2010_08!H30+sz_gk_forg_2010_09!H30</f>
        <v>239</v>
      </c>
      <c r="I30" s="155" t="n">
        <f aca="false">sz_gk_forg_2010_01!I30+sz_gk_forg_2010_02!I30+sz_gk_forg_2010_03!I30+sz_gk_forg_2010_04!I30+sz_gk_forg_2010_05!I30+sz_gk_forg_2010_06!I30+sz_gk_forg_2010_07!I30+sz_gk_forg_2010_08!I30+sz_gk_forg_2010_09!I30</f>
        <v>49</v>
      </c>
      <c r="J30" s="155" t="n">
        <f aca="false">sz_gk_forg_2010_01!J30+sz_gk_forg_2010_02!J30+sz_gk_forg_2010_03!J30+sz_gk_forg_2010_04!J30+sz_gk_forg_2010_05!J30+sz_gk_forg_2010_06!J30+sz_gk_forg_2010_07!J30+sz_gk_forg_2010_08!J30+sz_gk_forg_2010_09!J30</f>
        <v>45</v>
      </c>
      <c r="K30" s="155" t="n">
        <f aca="false">sz_gk_forg_2010_01!K30+sz_gk_forg_2010_02!K30+sz_gk_forg_2010_03!K30+sz_gk_forg_2010_04!K30+sz_gk_forg_2010_05!K30+sz_gk_forg_2010_06!K30+sz_gk_forg_2010_07!K30+sz_gk_forg_2010_08!K30+sz_gk_forg_2010_09!K30</f>
        <v>94</v>
      </c>
      <c r="L30" s="161" t="n">
        <f aca="false">sz_gk_forg_2010_01!L30+sz_gk_forg_2010_02!L30+sz_gk_forg_2010_03!L30+sz_gk_forg_2010_04!L30+sz_gk_forg_2010_05!L30+sz_gk_forg_2010_06!L30+sz_gk_forg_2010_07!L30+sz_gk_forg_2010_08!L30+sz_gk_forg_2010_09!L30</f>
        <v>72</v>
      </c>
      <c r="M30" s="155" t="n">
        <f aca="false">sz_gk_forg_2010_01!M30+sz_gk_forg_2010_02!M30+sz_gk_forg_2010_03!M30+sz_gk_forg_2010_04!M30+sz_gk_forg_2010_05!M30+sz_gk_forg_2010_06!M30+sz_gk_forg_2010_07!M30+sz_gk_forg_2010_08!M30+sz_gk_forg_2010_09!M30</f>
        <v>73</v>
      </c>
      <c r="N30" s="155" t="n">
        <f aca="false">sz_gk_forg_2010_01!N30+sz_gk_forg_2010_02!N30+sz_gk_forg_2010_03!N30+sz_gk_forg_2010_04!N30+sz_gk_forg_2010_05!N30+sz_gk_forg_2010_06!N30+sz_gk_forg_2010_07!N30+sz_gk_forg_2010_08!N30+sz_gk_forg_2010_09!N30</f>
        <v>145</v>
      </c>
      <c r="O30" s="161" t="n">
        <f aca="false">sz_gk_forg_2010_01!O30+sz_gk_forg_2010_02!O30+sz_gk_forg_2010_03!O30+sz_gk_forg_2010_04!O30+sz_gk_forg_2010_05!O30+sz_gk_forg_2010_06!O30+sz_gk_forg_2010_07!O30+sz_gk_forg_2010_08!O30+sz_gk_forg_2010_09!O30</f>
        <v>0</v>
      </c>
      <c r="P30" s="155" t="n">
        <f aca="false">sz_gk_forg_2010_01!P30+sz_gk_forg_2010_02!P30+sz_gk_forg_2010_03!P30+sz_gk_forg_2010_04!P30+sz_gk_forg_2010_05!P30+sz_gk_forg_2010_06!P30+sz_gk_forg_2010_07!P30+sz_gk_forg_2010_08!P30+sz_gk_forg_2010_09!P30</f>
        <v>0</v>
      </c>
      <c r="Q30" s="155" t="n">
        <f aca="false">sz_gk_forg_2010_01!Q30+sz_gk_forg_2010_02!Q30+sz_gk_forg_2010_03!Q30+sz_gk_forg_2010_04!Q30+sz_gk_forg_2010_05!Q30+sz_gk_forg_2010_06!Q30+sz_gk_forg_2010_07!Q30+sz_gk_forg_2010_08!Q30+sz_gk_forg_2010_09!Q30</f>
        <v>0</v>
      </c>
      <c r="R30" s="161" t="n">
        <f aca="false">sz_gk_forg_2010_01!R30+sz_gk_forg_2010_02!R30+sz_gk_forg_2010_03!R30+sz_gk_forg_2010_04!R30+sz_gk_forg_2010_05!R30+sz_gk_forg_2010_06!R30+sz_gk_forg_2010_07!R30+sz_gk_forg_2010_08!R30+sz_gk_forg_2010_09!R30</f>
        <v>0</v>
      </c>
      <c r="S30" s="155" t="n">
        <f aca="false">sz_gk_forg_2010_01!S30+sz_gk_forg_2010_02!S30+sz_gk_forg_2010_03!S30+sz_gk_forg_2010_04!S30+sz_gk_forg_2010_05!S30+sz_gk_forg_2010_06!S30+sz_gk_forg_2010_07!S30+sz_gk_forg_2010_08!S30+sz_gk_forg_2010_09!S30</f>
        <v>0</v>
      </c>
      <c r="T30" s="155" t="n">
        <f aca="false">sz_gk_forg_2010_01!T30+sz_gk_forg_2010_02!T30+sz_gk_forg_2010_03!T30+sz_gk_forg_2010_04!T30+sz_gk_forg_2010_05!T30+sz_gk_forg_2010_06!T30+sz_gk_forg_2010_07!T30+sz_gk_forg_2010_08!T30+sz_gk_forg_2010_09!T30</f>
        <v>0</v>
      </c>
      <c r="U30" s="161" t="n">
        <f aca="false">sz_gk_forg_2010_01!U30+sz_gk_forg_2010_02!U30+sz_gk_forg_2010_03!U30+sz_gk_forg_2010_04!U30+sz_gk_forg_2010_05!U30+sz_gk_forg_2010_06!U30+sz_gk_forg_2010_07!U30+sz_gk_forg_2010_08!U30+sz_gk_forg_2010_09!U30</f>
        <v>0</v>
      </c>
      <c r="V30" s="155" t="n">
        <f aca="false">sz_gk_forg_2010_01!V30+sz_gk_forg_2010_02!V30+sz_gk_forg_2010_03!V30+sz_gk_forg_2010_04!V30+sz_gk_forg_2010_05!V30+sz_gk_forg_2010_06!V30+sz_gk_forg_2010_07!V30+sz_gk_forg_2010_08!V30+sz_gk_forg_2010_09!V30</f>
        <v>0</v>
      </c>
      <c r="W30" s="155" t="n">
        <f aca="false">sz_gk_forg_2010_01!W30+sz_gk_forg_2010_02!W30+sz_gk_forg_2010_03!W30+sz_gk_forg_2010_04!W30+sz_gk_forg_2010_05!W30+sz_gk_forg_2010_06!W30+sz_gk_forg_2010_07!W30+sz_gk_forg_2010_08!W30+sz_gk_forg_2010_09!W30</f>
        <v>0</v>
      </c>
      <c r="X30" s="161" t="n">
        <f aca="false">sz_gk_forg_2010_01!X30+sz_gk_forg_2010_02!X30+sz_gk_forg_2010_03!X30+sz_gk_forg_2010_04!X30+sz_gk_forg_2010_05!X30+sz_gk_forg_2010_06!X30+sz_gk_forg_2010_07!X30+sz_gk_forg_2010_08!X30+sz_gk_forg_2010_09!X30</f>
        <v>0</v>
      </c>
      <c r="Y30" s="155" t="n">
        <f aca="false">sz_gk_forg_2010_01!Y30+sz_gk_forg_2010_02!Y30+sz_gk_forg_2010_03!Y30+sz_gk_forg_2010_04!Y30+sz_gk_forg_2010_05!Y30+sz_gk_forg_2010_06!Y30+sz_gk_forg_2010_07!Y30+sz_gk_forg_2010_08!Y30+sz_gk_forg_2010_09!Y30</f>
        <v>0</v>
      </c>
      <c r="Z30" s="221" t="n">
        <f aca="false">sz_gk_forg_2010_01!Z30+sz_gk_forg_2010_02!Z30+sz_gk_forg_2010_03!Z30+sz_gk_forg_2010_04!Z30+sz_gk_forg_2010_05!Z30+sz_gk_forg_2010_06!Z30+sz_gk_forg_2010_07!Z30+sz_gk_forg_2010_08!Z30+sz_gk_forg_2010_09!Z30</f>
        <v>0</v>
      </c>
    </row>
    <row r="31" customFormat="false" ht="13.5" hidden="false" customHeight="false" outlineLevel="0" collapsed="false">
      <c r="A31" s="66"/>
      <c r="B31" s="35" t="s">
        <v>18</v>
      </c>
      <c r="C31" s="77" t="s">
        <v>19</v>
      </c>
      <c r="D31" s="37" t="s">
        <v>19</v>
      </c>
      <c r="E31" s="262" t="s">
        <v>19</v>
      </c>
      <c r="F31" s="77" t="s">
        <v>19</v>
      </c>
      <c r="G31" s="82" t="s">
        <v>19</v>
      </c>
      <c r="H31" s="262" t="s">
        <v>19</v>
      </c>
      <c r="I31" s="43" t="n">
        <v>0</v>
      </c>
      <c r="J31" s="46" t="n">
        <v>0</v>
      </c>
      <c r="K31" s="282" t="n">
        <v>0</v>
      </c>
      <c r="L31" s="77" t="s">
        <v>19</v>
      </c>
      <c r="M31" s="82" t="s">
        <v>19</v>
      </c>
      <c r="N31" s="262" t="s">
        <v>19</v>
      </c>
      <c r="O31" s="43" t="n">
        <v>0</v>
      </c>
      <c r="P31" s="44" t="n">
        <v>0</v>
      </c>
      <c r="Q31" s="45" t="n">
        <v>0</v>
      </c>
      <c r="R31" s="43" t="n">
        <v>0</v>
      </c>
      <c r="S31" s="46" t="n">
        <v>0</v>
      </c>
      <c r="T31" s="282" t="n">
        <v>0</v>
      </c>
      <c r="U31" s="43" t="n">
        <v>0</v>
      </c>
      <c r="V31" s="44" t="n">
        <v>0</v>
      </c>
      <c r="W31" s="282" t="n">
        <v>0</v>
      </c>
      <c r="X31" s="43" t="n">
        <v>0</v>
      </c>
      <c r="Y31" s="46" t="n">
        <v>0</v>
      </c>
      <c r="Z31" s="282" t="n">
        <v>0</v>
      </c>
    </row>
    <row r="32" customFormat="false" ht="13.5" hidden="false" customHeight="true" outlineLevel="0" collapsed="false">
      <c r="A32" s="66" t="s">
        <v>26</v>
      </c>
      <c r="B32" s="115" t="n">
        <v>2009</v>
      </c>
      <c r="C32" s="158" t="n">
        <f aca="false">sz_gk_forg_2010_01!C32+sz_gk_forg_2010_02!C32+sz_gk_forg_2010_03!C32+sz_gk_forg_2010_04!C32+sz_gk_forg_2010_05!C32+sz_gk_forg_2010_06!C32+sz_gk_forg_2010_07!C32+sz_gk_forg_2010_08!C32+sz_gk_forg_2010_09!C32</f>
        <v>1299195</v>
      </c>
      <c r="D32" s="159" t="n">
        <f aca="false">sz_gk_forg_2010_01!D32+sz_gk_forg_2010_02!D32+sz_gk_forg_2010_03!D32+sz_gk_forg_2010_04!D32+sz_gk_forg_2010_05!D32+sz_gk_forg_2010_06!D32+sz_gk_forg_2010_07!D32+sz_gk_forg_2010_08!D32+sz_gk_forg_2010_09!D32</f>
        <v>1049796</v>
      </c>
      <c r="E32" s="181" t="n">
        <f aca="false">sz_gk_forg_2010_01!E32+sz_gk_forg_2010_02!E32+sz_gk_forg_2010_03!E32+sz_gk_forg_2010_04!E32+sz_gk_forg_2010_05!E32+sz_gk_forg_2010_06!E32+sz_gk_forg_2010_07!E32+sz_gk_forg_2010_08!E32+sz_gk_forg_2010_09!E32</f>
        <v>2348991</v>
      </c>
      <c r="F32" s="158" t="n">
        <f aca="false">sz_gk_forg_2010_01!F32+sz_gk_forg_2010_02!F32+sz_gk_forg_2010_03!F32+sz_gk_forg_2010_04!F32+sz_gk_forg_2010_05!F32+sz_gk_forg_2010_06!F32+sz_gk_forg_2010_07!F32+sz_gk_forg_2010_08!F32+sz_gk_forg_2010_09!F32</f>
        <v>548462</v>
      </c>
      <c r="G32" s="220" t="n">
        <f aca="false">sz_gk_forg_2010_01!G32+sz_gk_forg_2010_02!G32+sz_gk_forg_2010_03!G32+sz_gk_forg_2010_04!G32+sz_gk_forg_2010_05!G32+sz_gk_forg_2010_06!G32+sz_gk_forg_2010_07!G32+sz_gk_forg_2010_08!G32+sz_gk_forg_2010_09!G32</f>
        <v>437492</v>
      </c>
      <c r="H32" s="181" t="n">
        <f aca="false">sz_gk_forg_2010_01!H32+sz_gk_forg_2010_02!H32+sz_gk_forg_2010_03!H32+sz_gk_forg_2010_04!H32+sz_gk_forg_2010_05!H32+sz_gk_forg_2010_06!H32+sz_gk_forg_2010_07!H32+sz_gk_forg_2010_08!H32+sz_gk_forg_2010_09!H32</f>
        <v>985954</v>
      </c>
      <c r="I32" s="158" t="n">
        <f aca="false">sz_gk_forg_2010_01!I32+sz_gk_forg_2010_02!I32+sz_gk_forg_2010_03!I32+sz_gk_forg_2010_04!I32+sz_gk_forg_2010_05!I32+sz_gk_forg_2010_06!I32+sz_gk_forg_2010_07!I32+sz_gk_forg_2010_08!I32+sz_gk_forg_2010_09!I32</f>
        <v>346716</v>
      </c>
      <c r="J32" s="220" t="n">
        <f aca="false">sz_gk_forg_2010_01!J32+sz_gk_forg_2010_02!J32+sz_gk_forg_2010_03!J32+sz_gk_forg_2010_04!J32+sz_gk_forg_2010_05!J32+sz_gk_forg_2010_06!J32+sz_gk_forg_2010_07!J32+sz_gk_forg_2010_08!J32+sz_gk_forg_2010_09!J32</f>
        <v>330782</v>
      </c>
      <c r="K32" s="181" t="n">
        <f aca="false">sz_gk_forg_2010_01!K32+sz_gk_forg_2010_02!K32+sz_gk_forg_2010_03!K32+sz_gk_forg_2010_04!K32+sz_gk_forg_2010_05!K32+sz_gk_forg_2010_06!K32+sz_gk_forg_2010_07!K32+sz_gk_forg_2010_08!K32+sz_gk_forg_2010_09!K32</f>
        <v>677498</v>
      </c>
      <c r="L32" s="158" t="n">
        <f aca="false">sz_gk_forg_2010_01!L32+sz_gk_forg_2010_02!L32+sz_gk_forg_2010_03!L32+sz_gk_forg_2010_04!L32+sz_gk_forg_2010_05!L32+sz_gk_forg_2010_06!L32+sz_gk_forg_2010_07!L32+sz_gk_forg_2010_08!L32+sz_gk_forg_2010_09!L32</f>
        <v>193789</v>
      </c>
      <c r="M32" s="220" t="n">
        <f aca="false">sz_gk_forg_2010_01!M32+sz_gk_forg_2010_02!M32+sz_gk_forg_2010_03!M32+sz_gk_forg_2010_04!M32+sz_gk_forg_2010_05!M32+sz_gk_forg_2010_06!M32+sz_gk_forg_2010_07!M32+sz_gk_forg_2010_08!M32+sz_gk_forg_2010_09!M32</f>
        <v>100383</v>
      </c>
      <c r="N32" s="181" t="n">
        <f aca="false">sz_gk_forg_2010_01!N32+sz_gk_forg_2010_02!N32+sz_gk_forg_2010_03!N32+sz_gk_forg_2010_04!N32+sz_gk_forg_2010_05!N32+sz_gk_forg_2010_06!N32+sz_gk_forg_2010_07!N32+sz_gk_forg_2010_08!N32+sz_gk_forg_2010_09!N32</f>
        <v>294172</v>
      </c>
      <c r="O32" s="158" t="n">
        <f aca="false">sz_gk_forg_2010_01!O32+sz_gk_forg_2010_02!O32+sz_gk_forg_2010_03!O32+sz_gk_forg_2010_04!O32+sz_gk_forg_2010_05!O32+sz_gk_forg_2010_06!O32+sz_gk_forg_2010_07!O32+sz_gk_forg_2010_08!O32+sz_gk_forg_2010_09!O32</f>
        <v>7251</v>
      </c>
      <c r="P32" s="220" t="n">
        <f aca="false">sz_gk_forg_2010_01!P32+sz_gk_forg_2010_02!P32+sz_gk_forg_2010_03!P32+sz_gk_forg_2010_04!P32+sz_gk_forg_2010_05!P32+sz_gk_forg_2010_06!P32+sz_gk_forg_2010_07!P32+sz_gk_forg_2010_08!P32+sz_gk_forg_2010_09!P32</f>
        <v>5449</v>
      </c>
      <c r="Q32" s="181" t="n">
        <f aca="false">sz_gk_forg_2010_01!Q32+sz_gk_forg_2010_02!Q32+sz_gk_forg_2010_03!Q32+sz_gk_forg_2010_04!Q32+sz_gk_forg_2010_05!Q32+sz_gk_forg_2010_06!Q32+sz_gk_forg_2010_07!Q32+sz_gk_forg_2010_08!Q32+sz_gk_forg_2010_09!Q32</f>
        <v>12700</v>
      </c>
      <c r="R32" s="158" t="n">
        <f aca="false">sz_gk_forg_2010_01!R32+sz_gk_forg_2010_02!R32+sz_gk_forg_2010_03!R32+sz_gk_forg_2010_04!R32+sz_gk_forg_2010_05!R32+sz_gk_forg_2010_06!R32+sz_gk_forg_2010_07!R32+sz_gk_forg_2010_08!R32+sz_gk_forg_2010_09!R32</f>
        <v>693</v>
      </c>
      <c r="S32" s="220" t="n">
        <f aca="false">sz_gk_forg_2010_01!S32+sz_gk_forg_2010_02!S32+sz_gk_forg_2010_03!S32+sz_gk_forg_2010_04!S32+sz_gk_forg_2010_05!S32+sz_gk_forg_2010_06!S32+sz_gk_forg_2010_07!S32+sz_gk_forg_2010_08!S32+sz_gk_forg_2010_09!S32</f>
        <v>878</v>
      </c>
      <c r="T32" s="181" t="n">
        <f aca="false">sz_gk_forg_2010_01!T32+sz_gk_forg_2010_02!T32+sz_gk_forg_2010_03!T32+sz_gk_forg_2010_04!T32+sz_gk_forg_2010_05!T32+sz_gk_forg_2010_06!T32+sz_gk_forg_2010_07!T32+sz_gk_forg_2010_08!T32+sz_gk_forg_2010_09!T32</f>
        <v>1571</v>
      </c>
      <c r="U32" s="158" t="n">
        <f aca="false">sz_gk_forg_2010_01!U32+sz_gk_forg_2010_02!U32+sz_gk_forg_2010_03!U32+sz_gk_forg_2010_04!U32+sz_gk_forg_2010_05!U32+sz_gk_forg_2010_06!U32+sz_gk_forg_2010_07!U32+sz_gk_forg_2010_08!U32+sz_gk_forg_2010_09!U32</f>
        <v>0</v>
      </c>
      <c r="V32" s="220" t="n">
        <f aca="false">sz_gk_forg_2010_01!V32+sz_gk_forg_2010_02!V32+sz_gk_forg_2010_03!V32+sz_gk_forg_2010_04!V32+sz_gk_forg_2010_05!V32+sz_gk_forg_2010_06!V32+sz_gk_forg_2010_07!V32+sz_gk_forg_2010_08!V32+sz_gk_forg_2010_09!V32</f>
        <v>0</v>
      </c>
      <c r="W32" s="181" t="n">
        <f aca="false">sz_gk_forg_2010_01!W32+sz_gk_forg_2010_02!W32+sz_gk_forg_2010_03!W32+sz_gk_forg_2010_04!W32+sz_gk_forg_2010_05!W32+sz_gk_forg_2010_06!W32+sz_gk_forg_2010_07!W32+sz_gk_forg_2010_08!W32+sz_gk_forg_2010_09!W32</f>
        <v>0</v>
      </c>
      <c r="X32" s="158" t="n">
        <f aca="false">sz_gk_forg_2010_01!X32+sz_gk_forg_2010_02!X32+sz_gk_forg_2010_03!X32+sz_gk_forg_2010_04!X32+sz_gk_forg_2010_05!X32+sz_gk_forg_2010_06!X32+sz_gk_forg_2010_07!X32+sz_gk_forg_2010_08!X32+sz_gk_forg_2010_09!X32</f>
        <v>0</v>
      </c>
      <c r="Y32" s="220" t="n">
        <f aca="false">sz_gk_forg_2010_01!Y32+sz_gk_forg_2010_02!Y32+sz_gk_forg_2010_03!Y32+sz_gk_forg_2010_04!Y32+sz_gk_forg_2010_05!Y32+sz_gk_forg_2010_06!Y32+sz_gk_forg_2010_07!Y32+sz_gk_forg_2010_08!Y32+sz_gk_forg_2010_09!Y32</f>
        <v>0</v>
      </c>
      <c r="Z32" s="181" t="n">
        <f aca="false">sz_gk_forg_2010_01!Z32+sz_gk_forg_2010_02!Z32+sz_gk_forg_2010_03!Z32+sz_gk_forg_2010_04!Z32+sz_gk_forg_2010_05!Z32+sz_gk_forg_2010_06!Z32+sz_gk_forg_2010_07!Z32+sz_gk_forg_2010_08!Z32+sz_gk_forg_2010_09!Z32</f>
        <v>0</v>
      </c>
    </row>
    <row r="33" customFormat="false" ht="13.5" hidden="false" customHeight="false" outlineLevel="0" collapsed="false">
      <c r="A33" s="66"/>
      <c r="B33" s="26" t="n">
        <v>2010</v>
      </c>
      <c r="C33" s="161" t="n">
        <f aca="false">sz_gk_forg_2010_01!C33+sz_gk_forg_2010_02!C33+sz_gk_forg_2010_03!C33+sz_gk_forg_2010_04!C33+sz_gk_forg_2010_05!C33+sz_gk_forg_2010_06!C33+sz_gk_forg_2010_07!C33+sz_gk_forg_2010_08!C33+sz_gk_forg_2010_09!C33</f>
        <v>1009281</v>
      </c>
      <c r="D33" s="85" t="n">
        <f aca="false">sz_gk_forg_2010_01!D33+sz_gk_forg_2010_02!D33+sz_gk_forg_2010_03!D33+sz_gk_forg_2010_04!D33+sz_gk_forg_2010_05!D33+sz_gk_forg_2010_06!D33+sz_gk_forg_2010_07!D33+sz_gk_forg_2010_08!D33+sz_gk_forg_2010_09!D33</f>
        <v>834350</v>
      </c>
      <c r="E33" s="221" t="n">
        <f aca="false">sz_gk_forg_2010_01!E33+sz_gk_forg_2010_02!E33+sz_gk_forg_2010_03!E33+sz_gk_forg_2010_04!E33+sz_gk_forg_2010_05!E33+sz_gk_forg_2010_06!E33+sz_gk_forg_2010_07!E33+sz_gk_forg_2010_08!E33+sz_gk_forg_2010_09!E33</f>
        <v>1843631</v>
      </c>
      <c r="F33" s="161" t="n">
        <f aca="false">sz_gk_forg_2010_01!F33+sz_gk_forg_2010_02!F33+sz_gk_forg_2010_03!F33+sz_gk_forg_2010_04!F33+sz_gk_forg_2010_05!F33+sz_gk_forg_2010_06!F33+sz_gk_forg_2010_07!F33+sz_gk_forg_2010_08!F33+sz_gk_forg_2010_09!F33</f>
        <v>450007</v>
      </c>
      <c r="G33" s="155" t="n">
        <f aca="false">sz_gk_forg_2010_01!G33+sz_gk_forg_2010_02!G33+sz_gk_forg_2010_03!G33+sz_gk_forg_2010_04!G33+sz_gk_forg_2010_05!G33+sz_gk_forg_2010_06!G33+sz_gk_forg_2010_07!G33+sz_gk_forg_2010_08!G33+sz_gk_forg_2010_09!G33</f>
        <v>373770</v>
      </c>
      <c r="H33" s="221" t="n">
        <f aca="false">sz_gk_forg_2010_01!H33+sz_gk_forg_2010_02!H33+sz_gk_forg_2010_03!H33+sz_gk_forg_2010_04!H33+sz_gk_forg_2010_05!H33+sz_gk_forg_2010_06!H33+sz_gk_forg_2010_07!H33+sz_gk_forg_2010_08!H33+sz_gk_forg_2010_09!H33</f>
        <v>823777</v>
      </c>
      <c r="I33" s="161" t="n">
        <f aca="false">sz_gk_forg_2010_01!I33+sz_gk_forg_2010_02!I33+sz_gk_forg_2010_03!I33+sz_gk_forg_2010_04!I33+sz_gk_forg_2010_05!I33+sz_gk_forg_2010_06!I33+sz_gk_forg_2010_07!I33+sz_gk_forg_2010_08!I33+sz_gk_forg_2010_09!I33</f>
        <v>290387</v>
      </c>
      <c r="J33" s="155" t="n">
        <f aca="false">sz_gk_forg_2010_01!J33+sz_gk_forg_2010_02!J33+sz_gk_forg_2010_03!J33+sz_gk_forg_2010_04!J33+sz_gk_forg_2010_05!J33+sz_gk_forg_2010_06!J33+sz_gk_forg_2010_07!J33+sz_gk_forg_2010_08!J33+sz_gk_forg_2010_09!J33</f>
        <v>286856</v>
      </c>
      <c r="K33" s="155" t="n">
        <f aca="false">sz_gk_forg_2010_01!K33+sz_gk_forg_2010_02!K33+sz_gk_forg_2010_03!K33+sz_gk_forg_2010_04!K33+sz_gk_forg_2010_05!K33+sz_gk_forg_2010_06!K33+sz_gk_forg_2010_07!K33+sz_gk_forg_2010_08!K33+sz_gk_forg_2010_09!K33</f>
        <v>577243</v>
      </c>
      <c r="L33" s="161" t="n">
        <f aca="false">sz_gk_forg_2010_01!L33+sz_gk_forg_2010_02!L33+sz_gk_forg_2010_03!L33+sz_gk_forg_2010_04!L33+sz_gk_forg_2010_05!L33+sz_gk_forg_2010_06!L33+sz_gk_forg_2010_07!L33+sz_gk_forg_2010_08!L33+sz_gk_forg_2010_09!L33</f>
        <v>156782</v>
      </c>
      <c r="M33" s="155" t="n">
        <f aca="false">sz_gk_forg_2010_01!M33+sz_gk_forg_2010_02!M33+sz_gk_forg_2010_03!M33+sz_gk_forg_2010_04!M33+sz_gk_forg_2010_05!M33+sz_gk_forg_2010_06!M33+sz_gk_forg_2010_07!M33+sz_gk_forg_2010_08!M33+sz_gk_forg_2010_09!M33</f>
        <v>82273</v>
      </c>
      <c r="N33" s="155" t="n">
        <f aca="false">sz_gk_forg_2010_01!N33+sz_gk_forg_2010_02!N33+sz_gk_forg_2010_03!N33+sz_gk_forg_2010_04!N33+sz_gk_forg_2010_05!N33+sz_gk_forg_2010_06!N33+sz_gk_forg_2010_07!N33+sz_gk_forg_2010_08!N33+sz_gk_forg_2010_09!N33</f>
        <v>239055</v>
      </c>
      <c r="O33" s="161" t="n">
        <f aca="false">sz_gk_forg_2010_01!O33+sz_gk_forg_2010_02!O33+sz_gk_forg_2010_03!O33+sz_gk_forg_2010_04!O33+sz_gk_forg_2010_05!O33+sz_gk_forg_2010_06!O33+sz_gk_forg_2010_07!O33+sz_gk_forg_2010_08!O33+sz_gk_forg_2010_09!O33</f>
        <v>5498</v>
      </c>
      <c r="P33" s="155" t="n">
        <f aca="false">sz_gk_forg_2010_01!P33+sz_gk_forg_2010_02!P33+sz_gk_forg_2010_03!P33+sz_gk_forg_2010_04!P33+sz_gk_forg_2010_05!P33+sz_gk_forg_2010_06!P33+sz_gk_forg_2010_07!P33+sz_gk_forg_2010_08!P33+sz_gk_forg_2010_09!P33</f>
        <v>4412</v>
      </c>
      <c r="Q33" s="155" t="n">
        <f aca="false">sz_gk_forg_2010_01!Q33+sz_gk_forg_2010_02!Q33+sz_gk_forg_2010_03!Q33+sz_gk_forg_2010_04!Q33+sz_gk_forg_2010_05!Q33+sz_gk_forg_2010_06!Q33+sz_gk_forg_2010_07!Q33+sz_gk_forg_2010_08!Q33+sz_gk_forg_2010_09!Q33</f>
        <v>9910</v>
      </c>
      <c r="R33" s="161" t="n">
        <f aca="false">sz_gk_forg_2010_01!R33+sz_gk_forg_2010_02!R33+sz_gk_forg_2010_03!R33+sz_gk_forg_2010_04!R33+sz_gk_forg_2010_05!R33+sz_gk_forg_2010_06!R33+sz_gk_forg_2010_07!R33+sz_gk_forg_2010_08!R33+sz_gk_forg_2010_09!R33</f>
        <v>488</v>
      </c>
      <c r="S33" s="155" t="n">
        <f aca="false">sz_gk_forg_2010_01!S33+sz_gk_forg_2010_02!S33+sz_gk_forg_2010_03!S33+sz_gk_forg_2010_04!S33+sz_gk_forg_2010_05!S33+sz_gk_forg_2010_06!S33+sz_gk_forg_2010_07!S33+sz_gk_forg_2010_08!S33+sz_gk_forg_2010_09!S33</f>
        <v>610</v>
      </c>
      <c r="T33" s="155" t="n">
        <f aca="false">sz_gk_forg_2010_01!T33+sz_gk_forg_2010_02!T33+sz_gk_forg_2010_03!T33+sz_gk_forg_2010_04!T33+sz_gk_forg_2010_05!T33+sz_gk_forg_2010_06!T33+sz_gk_forg_2010_07!T33+sz_gk_forg_2010_08!T33+sz_gk_forg_2010_09!T33</f>
        <v>1098</v>
      </c>
      <c r="U33" s="161" t="n">
        <f aca="false">sz_gk_forg_2010_01!U33+sz_gk_forg_2010_02!U33+sz_gk_forg_2010_03!U33+sz_gk_forg_2010_04!U33+sz_gk_forg_2010_05!U33+sz_gk_forg_2010_06!U33+sz_gk_forg_2010_07!U33+sz_gk_forg_2010_08!U33+sz_gk_forg_2010_09!U33</f>
        <v>0</v>
      </c>
      <c r="V33" s="155" t="n">
        <f aca="false">sz_gk_forg_2010_01!V33+sz_gk_forg_2010_02!V33+sz_gk_forg_2010_03!V33+sz_gk_forg_2010_04!V33+sz_gk_forg_2010_05!V33+sz_gk_forg_2010_06!V33+sz_gk_forg_2010_07!V33+sz_gk_forg_2010_08!V33+sz_gk_forg_2010_09!V33</f>
        <v>0</v>
      </c>
      <c r="W33" s="155" t="n">
        <f aca="false">sz_gk_forg_2010_01!W33+sz_gk_forg_2010_02!W33+sz_gk_forg_2010_03!W33+sz_gk_forg_2010_04!W33+sz_gk_forg_2010_05!W33+sz_gk_forg_2010_06!W33+sz_gk_forg_2010_07!W33+sz_gk_forg_2010_08!W33+sz_gk_forg_2010_09!W33</f>
        <v>0</v>
      </c>
      <c r="X33" s="161" t="n">
        <f aca="false">sz_gk_forg_2010_01!X33+sz_gk_forg_2010_02!X33+sz_gk_forg_2010_03!X33+sz_gk_forg_2010_04!X33+sz_gk_forg_2010_05!X33+sz_gk_forg_2010_06!X33+sz_gk_forg_2010_07!X33+sz_gk_forg_2010_08!X33+sz_gk_forg_2010_09!X33</f>
        <v>0</v>
      </c>
      <c r="Y33" s="155" t="n">
        <f aca="false">sz_gk_forg_2010_01!Y33+sz_gk_forg_2010_02!Y33+sz_gk_forg_2010_03!Y33+sz_gk_forg_2010_04!Y33+sz_gk_forg_2010_05!Y33+sz_gk_forg_2010_06!Y33+sz_gk_forg_2010_07!Y33+sz_gk_forg_2010_08!Y33+sz_gk_forg_2010_09!Y33</f>
        <v>0</v>
      </c>
      <c r="Z33" s="221" t="n">
        <f aca="false">sz_gk_forg_2010_01!Z33+sz_gk_forg_2010_02!Z33+sz_gk_forg_2010_03!Z33+sz_gk_forg_2010_04!Z33+sz_gk_forg_2010_05!Z33+sz_gk_forg_2010_06!Z33+sz_gk_forg_2010_07!Z33+sz_gk_forg_2010_08!Z33+sz_gk_forg_2010_09!Z33</f>
        <v>0</v>
      </c>
    </row>
    <row r="34" customFormat="false" ht="13.5" hidden="false" customHeight="false" outlineLevel="0" collapsed="false">
      <c r="A34" s="66"/>
      <c r="B34" s="35" t="s">
        <v>18</v>
      </c>
      <c r="C34" s="77" t="n">
        <f aca="false">C33/C32-1</f>
        <v>-0.223148949926685</v>
      </c>
      <c r="D34" s="37" t="n">
        <f aca="false">D33/D32-1</f>
        <v>-0.205226539251436</v>
      </c>
      <c r="E34" s="262" t="n">
        <f aca="false">E33/E32-1</f>
        <v>-0.215139181035602</v>
      </c>
      <c r="F34" s="77" t="n">
        <f aca="false">F33/F32-1</f>
        <v>-0.179511069135145</v>
      </c>
      <c r="G34" s="82" t="n">
        <f aca="false">G33/G32-1</f>
        <v>-0.145652949082497</v>
      </c>
      <c r="H34" s="262" t="n">
        <f aca="false">H33/H32-1</f>
        <v>-0.16448738987823</v>
      </c>
      <c r="I34" s="77" t="n">
        <f aca="false">I33/I32-1</f>
        <v>-0.16246438006899</v>
      </c>
      <c r="J34" s="82" t="n">
        <f aca="false">J33/J32-1</f>
        <v>-0.132794408401908</v>
      </c>
      <c r="K34" s="262" t="n">
        <f aca="false">K33/K32-1</f>
        <v>-0.147978296614898</v>
      </c>
      <c r="L34" s="77" t="n">
        <f aca="false">L33/L32-1</f>
        <v>-0.190965431474439</v>
      </c>
      <c r="M34" s="82" t="n">
        <f aca="false">M33/M32-1</f>
        <v>-0.18040903340207</v>
      </c>
      <c r="N34" s="262" t="n">
        <f aca="false">N33/N32-1</f>
        <v>-0.187363175285207</v>
      </c>
      <c r="O34" s="77" t="n">
        <f aca="false">O33/O32-1</f>
        <v>-0.241759757274859</v>
      </c>
      <c r="P34" s="82" t="n">
        <f aca="false">P33/P32-1</f>
        <v>-0.190310148651129</v>
      </c>
      <c r="Q34" s="78" t="n">
        <f aca="false">Q33/Q32-1</f>
        <v>-0.219685039370079</v>
      </c>
      <c r="R34" s="77" t="n">
        <f aca="false">R33/R32-1</f>
        <v>-0.295815295815296</v>
      </c>
      <c r="S34" s="37" t="n">
        <f aca="false">S33/S32-1</f>
        <v>-0.305239179954442</v>
      </c>
      <c r="T34" s="78" t="n">
        <f aca="false">T33/T32-1</f>
        <v>-0.301082113303628</v>
      </c>
      <c r="U34" s="43" t="n">
        <v>0</v>
      </c>
      <c r="V34" s="44" t="n">
        <v>0</v>
      </c>
      <c r="W34" s="282" t="n">
        <v>0</v>
      </c>
      <c r="X34" s="43" t="n">
        <v>0</v>
      </c>
      <c r="Y34" s="44" t="n">
        <v>0</v>
      </c>
      <c r="Z34" s="282" t="n">
        <v>0</v>
      </c>
    </row>
    <row r="35" customFormat="false" ht="13.5" hidden="false" customHeight="true" outlineLevel="0" collapsed="false">
      <c r="A35" s="66" t="s">
        <v>27</v>
      </c>
      <c r="B35" s="147" t="n">
        <v>2009</v>
      </c>
      <c r="C35" s="158" t="n">
        <f aca="false">sz_gk_forg_2010_01!C35+sz_gk_forg_2010_02!C35+sz_gk_forg_2010_03!C35+sz_gk_forg_2010_04!C35+sz_gk_forg_2010_05!C35+sz_gk_forg_2010_06!C35+sz_gk_forg_2010_07!C35+sz_gk_forg_2010_08!C35+sz_gk_forg_2010_09!C35</f>
        <v>153332</v>
      </c>
      <c r="D35" s="159" t="n">
        <f aca="false">sz_gk_forg_2010_01!D35+sz_gk_forg_2010_02!D35+sz_gk_forg_2010_03!D35+sz_gk_forg_2010_04!D35+sz_gk_forg_2010_05!D35+sz_gk_forg_2010_06!D35+sz_gk_forg_2010_07!D35+sz_gk_forg_2010_08!D35+sz_gk_forg_2010_09!D35</f>
        <v>167545</v>
      </c>
      <c r="E35" s="181" t="n">
        <f aca="false">sz_gk_forg_2010_01!E35+sz_gk_forg_2010_02!E35+sz_gk_forg_2010_03!E35+sz_gk_forg_2010_04!E35+sz_gk_forg_2010_05!E35+sz_gk_forg_2010_06!E35+sz_gk_forg_2010_07!E35+sz_gk_forg_2010_08!E35+sz_gk_forg_2010_09!E35</f>
        <v>320877</v>
      </c>
      <c r="F35" s="158" t="n">
        <f aca="false">sz_gk_forg_2010_01!F35+sz_gk_forg_2010_02!F35+sz_gk_forg_2010_03!F35+sz_gk_forg_2010_04!F35+sz_gk_forg_2010_05!F35+sz_gk_forg_2010_06!F35+sz_gk_forg_2010_07!F35+sz_gk_forg_2010_08!F35+sz_gk_forg_2010_09!F35</f>
        <v>39155</v>
      </c>
      <c r="G35" s="220" t="n">
        <f aca="false">sz_gk_forg_2010_01!G35+sz_gk_forg_2010_02!G35+sz_gk_forg_2010_03!G35+sz_gk_forg_2010_04!G35+sz_gk_forg_2010_05!G35+sz_gk_forg_2010_06!G35+sz_gk_forg_2010_07!G35+sz_gk_forg_2010_08!G35+sz_gk_forg_2010_09!G35</f>
        <v>36844</v>
      </c>
      <c r="H35" s="181" t="n">
        <f aca="false">sz_gk_forg_2010_01!H35+sz_gk_forg_2010_02!H35+sz_gk_forg_2010_03!H35+sz_gk_forg_2010_04!H35+sz_gk_forg_2010_05!H35+sz_gk_forg_2010_06!H35+sz_gk_forg_2010_07!H35+sz_gk_forg_2010_08!H35+sz_gk_forg_2010_09!H35</f>
        <v>75999</v>
      </c>
      <c r="I35" s="158" t="n">
        <f aca="false">sz_gk_forg_2010_01!I35+sz_gk_forg_2010_02!I35+sz_gk_forg_2010_03!I35+sz_gk_forg_2010_04!I35+sz_gk_forg_2010_05!I35+sz_gk_forg_2010_06!I35+sz_gk_forg_2010_07!I35+sz_gk_forg_2010_08!I35+sz_gk_forg_2010_09!I35</f>
        <v>0</v>
      </c>
      <c r="J35" s="220" t="n">
        <f aca="false">sz_gk_forg_2010_01!J35+sz_gk_forg_2010_02!J35+sz_gk_forg_2010_03!J35+sz_gk_forg_2010_04!J35+sz_gk_forg_2010_05!J35+sz_gk_forg_2010_06!J35+sz_gk_forg_2010_07!J35+sz_gk_forg_2010_08!J35+sz_gk_forg_2010_09!J35</f>
        <v>0</v>
      </c>
      <c r="K35" s="181" t="n">
        <f aca="false">sz_gk_forg_2010_01!K35+sz_gk_forg_2010_02!K35+sz_gk_forg_2010_03!K35+sz_gk_forg_2010_04!K35+sz_gk_forg_2010_05!K35+sz_gk_forg_2010_06!K35+sz_gk_forg_2010_07!K35+sz_gk_forg_2010_08!K35+sz_gk_forg_2010_09!K35</f>
        <v>0</v>
      </c>
      <c r="L35" s="158" t="n">
        <f aca="false">sz_gk_forg_2010_01!L35+sz_gk_forg_2010_02!L35+sz_gk_forg_2010_03!L35+sz_gk_forg_2010_04!L35+sz_gk_forg_2010_05!L35+sz_gk_forg_2010_06!L35+sz_gk_forg_2010_07!L35+sz_gk_forg_2010_08!L35+sz_gk_forg_2010_09!L35</f>
        <v>0</v>
      </c>
      <c r="M35" s="220" t="n">
        <f aca="false">sz_gk_forg_2010_01!M35+sz_gk_forg_2010_02!M35+sz_gk_forg_2010_03!M35+sz_gk_forg_2010_04!M35+sz_gk_forg_2010_05!M35+sz_gk_forg_2010_06!M35+sz_gk_forg_2010_07!M35+sz_gk_forg_2010_08!M35+sz_gk_forg_2010_09!M35</f>
        <v>0</v>
      </c>
      <c r="N35" s="181" t="n">
        <f aca="false">sz_gk_forg_2010_01!N35+sz_gk_forg_2010_02!N35+sz_gk_forg_2010_03!N35+sz_gk_forg_2010_04!N35+sz_gk_forg_2010_05!N35+sz_gk_forg_2010_06!N35+sz_gk_forg_2010_07!N35+sz_gk_forg_2010_08!N35+sz_gk_forg_2010_09!N35</f>
        <v>0</v>
      </c>
      <c r="O35" s="158" t="n">
        <f aca="false">sz_gk_forg_2010_01!O35+sz_gk_forg_2010_02!O35+sz_gk_forg_2010_03!O35+sz_gk_forg_2010_04!O35+sz_gk_forg_2010_05!O35+sz_gk_forg_2010_06!O35+sz_gk_forg_2010_07!O35+sz_gk_forg_2010_08!O35+sz_gk_forg_2010_09!O35</f>
        <v>0</v>
      </c>
      <c r="P35" s="159" t="n">
        <f aca="false">sz_gk_forg_2010_01!P35+sz_gk_forg_2010_02!P35+sz_gk_forg_2010_03!P35+sz_gk_forg_2010_04!P35+sz_gk_forg_2010_05!P35+sz_gk_forg_2010_06!P35+sz_gk_forg_2010_07!P35+sz_gk_forg_2010_08!P35+sz_gk_forg_2010_09!P35</f>
        <v>0</v>
      </c>
      <c r="Q35" s="181" t="n">
        <f aca="false">sz_gk_forg_2010_01!Q35+sz_gk_forg_2010_02!Q35+sz_gk_forg_2010_03!Q35+sz_gk_forg_2010_04!Q35+sz_gk_forg_2010_05!Q35+sz_gk_forg_2010_06!Q35+sz_gk_forg_2010_07!Q35+sz_gk_forg_2010_08!Q35+sz_gk_forg_2010_09!Q35</f>
        <v>0</v>
      </c>
      <c r="R35" s="158" t="n">
        <f aca="false">sz_gk_forg_2010_01!R35+sz_gk_forg_2010_02!R35+sz_gk_forg_2010_03!R35+sz_gk_forg_2010_04!R35+sz_gk_forg_2010_05!R35+sz_gk_forg_2010_06!R35+sz_gk_forg_2010_07!R35+sz_gk_forg_2010_08!R35+sz_gk_forg_2010_09!R35</f>
        <v>0</v>
      </c>
      <c r="S35" s="220" t="n">
        <f aca="false">sz_gk_forg_2010_01!S35+sz_gk_forg_2010_02!S35+sz_gk_forg_2010_03!S35+sz_gk_forg_2010_04!S35+sz_gk_forg_2010_05!S35+sz_gk_forg_2010_06!S35+sz_gk_forg_2010_07!S35+sz_gk_forg_2010_08!S35+sz_gk_forg_2010_09!S35</f>
        <v>0</v>
      </c>
      <c r="T35" s="181" t="n">
        <f aca="false">sz_gk_forg_2010_01!T35+sz_gk_forg_2010_02!T35+sz_gk_forg_2010_03!T35+sz_gk_forg_2010_04!T35+sz_gk_forg_2010_05!T35+sz_gk_forg_2010_06!T35+sz_gk_forg_2010_07!T35+sz_gk_forg_2010_08!T35+sz_gk_forg_2010_09!T35</f>
        <v>0</v>
      </c>
      <c r="U35" s="158" t="n">
        <f aca="false">sz_gk_forg_2010_01!U35+sz_gk_forg_2010_02!U35+sz_gk_forg_2010_03!U35+sz_gk_forg_2010_04!U35+sz_gk_forg_2010_05!U35+sz_gk_forg_2010_06!U35+sz_gk_forg_2010_07!U35+sz_gk_forg_2010_08!U35+sz_gk_forg_2010_09!U35</f>
        <v>39155</v>
      </c>
      <c r="V35" s="220" t="n">
        <f aca="false">sz_gk_forg_2010_01!V35+sz_gk_forg_2010_02!V35+sz_gk_forg_2010_03!V35+sz_gk_forg_2010_04!V35+sz_gk_forg_2010_05!V35+sz_gk_forg_2010_06!V35+sz_gk_forg_2010_07!V35+sz_gk_forg_2010_08!V35+sz_gk_forg_2010_09!V35</f>
        <v>36844</v>
      </c>
      <c r="W35" s="181" t="n">
        <f aca="false">sz_gk_forg_2010_01!W35+sz_gk_forg_2010_02!W35+sz_gk_forg_2010_03!W35+sz_gk_forg_2010_04!W35+sz_gk_forg_2010_05!W35+sz_gk_forg_2010_06!W35+sz_gk_forg_2010_07!W35+sz_gk_forg_2010_08!W35+sz_gk_forg_2010_09!W35</f>
        <v>75999</v>
      </c>
      <c r="X35" s="158" t="n">
        <f aca="false">sz_gk_forg_2010_01!X35+sz_gk_forg_2010_02!X35+sz_gk_forg_2010_03!X35+sz_gk_forg_2010_04!X35+sz_gk_forg_2010_05!X35+sz_gk_forg_2010_06!X35+sz_gk_forg_2010_07!X35+sz_gk_forg_2010_08!X35+sz_gk_forg_2010_09!X35</f>
        <v>0</v>
      </c>
      <c r="Y35" s="220" t="n">
        <f aca="false">sz_gk_forg_2010_01!Y35+sz_gk_forg_2010_02!Y35+sz_gk_forg_2010_03!Y35+sz_gk_forg_2010_04!Y35+sz_gk_forg_2010_05!Y35+sz_gk_forg_2010_06!Y35+sz_gk_forg_2010_07!Y35+sz_gk_forg_2010_08!Y35+sz_gk_forg_2010_09!Y35</f>
        <v>0</v>
      </c>
      <c r="Z35" s="181" t="n">
        <f aca="false">sz_gk_forg_2010_01!Z35+sz_gk_forg_2010_02!Z35+sz_gk_forg_2010_03!Z35+sz_gk_forg_2010_04!Z35+sz_gk_forg_2010_05!Z35+sz_gk_forg_2010_06!Z35+sz_gk_forg_2010_07!Z35+sz_gk_forg_2010_08!Z35+sz_gk_forg_2010_09!Z35</f>
        <v>0</v>
      </c>
    </row>
    <row r="36" customFormat="false" ht="13.5" hidden="false" customHeight="false" outlineLevel="0" collapsed="false">
      <c r="A36" s="66"/>
      <c r="B36" s="148" t="n">
        <v>2010</v>
      </c>
      <c r="C36" s="161" t="n">
        <f aca="false">sz_gk_forg_2010_01!C36+sz_gk_forg_2010_02!C36+sz_gk_forg_2010_03!C36+sz_gk_forg_2010_04!C36+sz_gk_forg_2010_05!C36+sz_gk_forg_2010_06!C36+sz_gk_forg_2010_07!C36+sz_gk_forg_2010_08!C36+sz_gk_forg_2010_09!C36</f>
        <v>136645</v>
      </c>
      <c r="D36" s="85" t="n">
        <f aca="false">sz_gk_forg_2010_01!D36+sz_gk_forg_2010_02!D36+sz_gk_forg_2010_03!D36+sz_gk_forg_2010_04!D36+sz_gk_forg_2010_05!D36+sz_gk_forg_2010_06!D36+sz_gk_forg_2010_07!D36+sz_gk_forg_2010_08!D36+sz_gk_forg_2010_09!D36</f>
        <v>149676</v>
      </c>
      <c r="E36" s="221" t="n">
        <f aca="false">sz_gk_forg_2010_01!E36+sz_gk_forg_2010_02!E36+sz_gk_forg_2010_03!E36+sz_gk_forg_2010_04!E36+sz_gk_forg_2010_05!E36+sz_gk_forg_2010_06!E36+sz_gk_forg_2010_07!E36+sz_gk_forg_2010_08!E36+sz_gk_forg_2010_09!E36</f>
        <v>286321</v>
      </c>
      <c r="F36" s="161" t="n">
        <f aca="false">sz_gk_forg_2010_01!F36+sz_gk_forg_2010_02!F36+sz_gk_forg_2010_03!F36+sz_gk_forg_2010_04!F36+sz_gk_forg_2010_05!F36+sz_gk_forg_2010_06!F36+sz_gk_forg_2010_07!F36+sz_gk_forg_2010_08!F36+sz_gk_forg_2010_09!F36</f>
        <v>54618</v>
      </c>
      <c r="G36" s="155" t="n">
        <f aca="false">sz_gk_forg_2010_01!G36+sz_gk_forg_2010_02!G36+sz_gk_forg_2010_03!G36+sz_gk_forg_2010_04!G36+sz_gk_forg_2010_05!G36+sz_gk_forg_2010_06!G36+sz_gk_forg_2010_07!G36+sz_gk_forg_2010_08!G36+sz_gk_forg_2010_09!G36</f>
        <v>53271</v>
      </c>
      <c r="H36" s="221" t="n">
        <f aca="false">sz_gk_forg_2010_01!H36+sz_gk_forg_2010_02!H36+sz_gk_forg_2010_03!H36+sz_gk_forg_2010_04!H36+sz_gk_forg_2010_05!H36+sz_gk_forg_2010_06!H36+sz_gk_forg_2010_07!H36+sz_gk_forg_2010_08!H36+sz_gk_forg_2010_09!H36</f>
        <v>107889</v>
      </c>
      <c r="I36" s="161" t="n">
        <f aca="false">sz_gk_forg_2010_01!I36+sz_gk_forg_2010_02!I36+sz_gk_forg_2010_03!I36+sz_gk_forg_2010_04!I36+sz_gk_forg_2010_05!I36+sz_gk_forg_2010_06!I36+sz_gk_forg_2010_07!I36+sz_gk_forg_2010_08!I36+sz_gk_forg_2010_09!I36</f>
        <v>0</v>
      </c>
      <c r="J36" s="155" t="n">
        <f aca="false">sz_gk_forg_2010_01!J36+sz_gk_forg_2010_02!J36+sz_gk_forg_2010_03!J36+sz_gk_forg_2010_04!J36+sz_gk_forg_2010_05!J36+sz_gk_forg_2010_06!J36+sz_gk_forg_2010_07!J36+sz_gk_forg_2010_08!J36+sz_gk_forg_2010_09!J36</f>
        <v>0</v>
      </c>
      <c r="K36" s="155" t="n">
        <f aca="false">sz_gk_forg_2010_01!K36+sz_gk_forg_2010_02!K36+sz_gk_forg_2010_03!K36+sz_gk_forg_2010_04!K36+sz_gk_forg_2010_05!K36+sz_gk_forg_2010_06!K36+sz_gk_forg_2010_07!K36+sz_gk_forg_2010_08!K36+sz_gk_forg_2010_09!K36</f>
        <v>0</v>
      </c>
      <c r="L36" s="161" t="n">
        <f aca="false">sz_gk_forg_2010_01!L36+sz_gk_forg_2010_02!L36+sz_gk_forg_2010_03!L36+sz_gk_forg_2010_04!L36+sz_gk_forg_2010_05!L36+sz_gk_forg_2010_06!L36+sz_gk_forg_2010_07!L36+sz_gk_forg_2010_08!L36+sz_gk_forg_2010_09!L36</f>
        <v>0</v>
      </c>
      <c r="M36" s="155" t="n">
        <f aca="false">sz_gk_forg_2010_01!M36+sz_gk_forg_2010_02!M36+sz_gk_forg_2010_03!M36+sz_gk_forg_2010_04!M36+sz_gk_forg_2010_05!M36+sz_gk_forg_2010_06!M36+sz_gk_forg_2010_07!M36+sz_gk_forg_2010_08!M36+sz_gk_forg_2010_09!M36</f>
        <v>0</v>
      </c>
      <c r="N36" s="155" t="n">
        <f aca="false">sz_gk_forg_2010_01!N36+sz_gk_forg_2010_02!N36+sz_gk_forg_2010_03!N36+sz_gk_forg_2010_04!N36+sz_gk_forg_2010_05!N36+sz_gk_forg_2010_06!N36+sz_gk_forg_2010_07!N36+sz_gk_forg_2010_08!N36+sz_gk_forg_2010_09!N36</f>
        <v>0</v>
      </c>
      <c r="O36" s="161" t="n">
        <f aca="false">sz_gk_forg_2010_01!O36+sz_gk_forg_2010_02!O36+sz_gk_forg_2010_03!O36+sz_gk_forg_2010_04!O36+sz_gk_forg_2010_05!O36+sz_gk_forg_2010_06!O36+sz_gk_forg_2010_07!O36+sz_gk_forg_2010_08!O36+sz_gk_forg_2010_09!O36</f>
        <v>0</v>
      </c>
      <c r="P36" s="85" t="n">
        <f aca="false">sz_gk_forg_2010_01!P36+sz_gk_forg_2010_02!P36+sz_gk_forg_2010_03!P36+sz_gk_forg_2010_04!P36+sz_gk_forg_2010_05!P36+sz_gk_forg_2010_06!P36+sz_gk_forg_2010_07!P36+sz_gk_forg_2010_08!P36+sz_gk_forg_2010_09!P36</f>
        <v>0</v>
      </c>
      <c r="Q36" s="155" t="n">
        <f aca="false">sz_gk_forg_2010_01!Q36+sz_gk_forg_2010_02!Q36+sz_gk_forg_2010_03!Q36+sz_gk_forg_2010_04!Q36+sz_gk_forg_2010_05!Q36+sz_gk_forg_2010_06!Q36+sz_gk_forg_2010_07!Q36+sz_gk_forg_2010_08!Q36+sz_gk_forg_2010_09!Q36</f>
        <v>0</v>
      </c>
      <c r="R36" s="161" t="n">
        <f aca="false">sz_gk_forg_2010_01!R36+sz_gk_forg_2010_02!R36+sz_gk_forg_2010_03!R36+sz_gk_forg_2010_04!R36+sz_gk_forg_2010_05!R36+sz_gk_forg_2010_06!R36+sz_gk_forg_2010_07!R36+sz_gk_forg_2010_08!R36+sz_gk_forg_2010_09!R36</f>
        <v>0</v>
      </c>
      <c r="S36" s="155" t="n">
        <f aca="false">sz_gk_forg_2010_01!S36+sz_gk_forg_2010_02!S36+sz_gk_forg_2010_03!S36+sz_gk_forg_2010_04!S36+sz_gk_forg_2010_05!S36+sz_gk_forg_2010_06!S36+sz_gk_forg_2010_07!S36+sz_gk_forg_2010_08!S36+sz_gk_forg_2010_09!S36</f>
        <v>0</v>
      </c>
      <c r="T36" s="155" t="n">
        <f aca="false">sz_gk_forg_2010_01!T36+sz_gk_forg_2010_02!T36+sz_gk_forg_2010_03!T36+sz_gk_forg_2010_04!T36+sz_gk_forg_2010_05!T36+sz_gk_forg_2010_06!T36+sz_gk_forg_2010_07!T36+sz_gk_forg_2010_08!T36+sz_gk_forg_2010_09!T36</f>
        <v>0</v>
      </c>
      <c r="U36" s="161" t="n">
        <f aca="false">sz_gk_forg_2010_01!U36+sz_gk_forg_2010_02!U36+sz_gk_forg_2010_03!U36+sz_gk_forg_2010_04!U36+sz_gk_forg_2010_05!U36+sz_gk_forg_2010_06!U36+sz_gk_forg_2010_07!U36+sz_gk_forg_2010_08!U36+sz_gk_forg_2010_09!U36</f>
        <v>54471</v>
      </c>
      <c r="V36" s="155" t="n">
        <f aca="false">sz_gk_forg_2010_01!V36+sz_gk_forg_2010_02!V36+sz_gk_forg_2010_03!V36+sz_gk_forg_2010_04!V36+sz_gk_forg_2010_05!V36+sz_gk_forg_2010_06!V36+sz_gk_forg_2010_07!V36+sz_gk_forg_2010_08!V36+sz_gk_forg_2010_09!V36</f>
        <v>53111</v>
      </c>
      <c r="W36" s="155" t="n">
        <f aca="false">sz_gk_forg_2010_01!W36+sz_gk_forg_2010_02!W36+sz_gk_forg_2010_03!W36+sz_gk_forg_2010_04!W36+sz_gk_forg_2010_05!W36+sz_gk_forg_2010_06!W36+sz_gk_forg_2010_07!W36+sz_gk_forg_2010_08!W36+sz_gk_forg_2010_09!W36</f>
        <v>107582</v>
      </c>
      <c r="X36" s="161" t="n">
        <f aca="false">sz_gk_forg_2010_01!X36+sz_gk_forg_2010_02!X36+sz_gk_forg_2010_03!X36+sz_gk_forg_2010_04!X36+sz_gk_forg_2010_05!X36+sz_gk_forg_2010_06!X36+sz_gk_forg_2010_07!X36+sz_gk_forg_2010_08!X36+sz_gk_forg_2010_09!X36</f>
        <v>0</v>
      </c>
      <c r="Y36" s="155" t="n">
        <f aca="false">sz_gk_forg_2010_01!Y36+sz_gk_forg_2010_02!Y36+sz_gk_forg_2010_03!Y36+sz_gk_forg_2010_04!Y36+sz_gk_forg_2010_05!Y36+sz_gk_forg_2010_06!Y36+sz_gk_forg_2010_07!Y36+sz_gk_forg_2010_08!Y36+sz_gk_forg_2010_09!Y36</f>
        <v>0</v>
      </c>
      <c r="Z36" s="221" t="n">
        <f aca="false">sz_gk_forg_2010_01!Z36+sz_gk_forg_2010_02!Z36+sz_gk_forg_2010_03!Z36+sz_gk_forg_2010_04!Z36+sz_gk_forg_2010_05!Z36+sz_gk_forg_2010_06!Z36+sz_gk_forg_2010_07!Z36+sz_gk_forg_2010_08!Z36+sz_gk_forg_2010_09!Z36</f>
        <v>0</v>
      </c>
    </row>
    <row r="37" customFormat="false" ht="13.5" hidden="false" customHeight="false" outlineLevel="0" collapsed="false">
      <c r="A37" s="66"/>
      <c r="B37" s="35" t="s">
        <v>18</v>
      </c>
      <c r="C37" s="77" t="n">
        <f aca="false">C36/C35-1</f>
        <v>-0.108829207210497</v>
      </c>
      <c r="D37" s="37" t="n">
        <f aca="false">D36/D35-1</f>
        <v>-0.106651944253783</v>
      </c>
      <c r="E37" s="262" t="n">
        <f aca="false">E36/E35-1</f>
        <v>-0.10769235563783</v>
      </c>
      <c r="F37" s="77" t="n">
        <f aca="false">F36/F35-1</f>
        <v>0.394917635040225</v>
      </c>
      <c r="G37" s="82" t="n">
        <f aca="false">G36/G35-1</f>
        <v>0.445852784713929</v>
      </c>
      <c r="H37" s="262" t="n">
        <f aca="false">H36/H35-1</f>
        <v>0.419610784352426</v>
      </c>
      <c r="I37" s="43" t="n">
        <v>0</v>
      </c>
      <c r="J37" s="46" t="n">
        <v>0</v>
      </c>
      <c r="K37" s="282" t="n">
        <v>0</v>
      </c>
      <c r="L37" s="189" t="n">
        <v>0</v>
      </c>
      <c r="M37" s="50" t="n">
        <v>0</v>
      </c>
      <c r="N37" s="282" t="n">
        <v>0</v>
      </c>
      <c r="O37" s="88" t="n">
        <v>0</v>
      </c>
      <c r="P37" s="304" t="n">
        <v>0</v>
      </c>
      <c r="Q37" s="58" t="n">
        <v>0</v>
      </c>
      <c r="R37" s="56" t="n">
        <v>0</v>
      </c>
      <c r="S37" s="57" t="n">
        <v>0</v>
      </c>
      <c r="T37" s="305" t="n">
        <v>0</v>
      </c>
      <c r="U37" s="77" t="n">
        <f aca="false">U36/U35-1</f>
        <v>0.391163325245818</v>
      </c>
      <c r="V37" s="37" t="n">
        <f aca="false">V36/V35-1</f>
        <v>0.441510150906525</v>
      </c>
      <c r="W37" s="262" t="n">
        <f aca="false">W36/W35-1</f>
        <v>0.415571257516546</v>
      </c>
      <c r="X37" s="79" t="n">
        <v>0</v>
      </c>
      <c r="Y37" s="80" t="n">
        <v>0</v>
      </c>
      <c r="Z37" s="264" t="n">
        <v>0</v>
      </c>
    </row>
    <row r="38" customFormat="false" ht="12.75" hidden="false" customHeight="true" outlineLevel="0" collapsed="false">
      <c r="A38" s="66" t="s">
        <v>28</v>
      </c>
      <c r="B38" s="306" t="n">
        <v>2009</v>
      </c>
      <c r="C38" s="158" t="n">
        <f aca="false">sz_gk_forg_2010_01!C38+sz_gk_forg_2010_02!C38+sz_gk_forg_2010_03!C38+sz_gk_forg_2010_04!C38+sz_gk_forg_2010_05!C38+sz_gk_forg_2010_06!C38+sz_gk_forg_2010_07!C38+sz_gk_forg_2010_08!C38+sz_gk_forg_2010_09!C38</f>
        <v>96</v>
      </c>
      <c r="D38" s="159" t="n">
        <f aca="false">sz_gk_forg_2010_01!D38+sz_gk_forg_2010_02!D38+sz_gk_forg_2010_03!D38+sz_gk_forg_2010_04!D38+sz_gk_forg_2010_05!D38+sz_gk_forg_2010_06!D38+sz_gk_forg_2010_07!D38+sz_gk_forg_2010_08!D38+sz_gk_forg_2010_09!D38</f>
        <v>94</v>
      </c>
      <c r="E38" s="181" t="n">
        <f aca="false">sz_gk_forg_2010_01!E38+sz_gk_forg_2010_02!E38+sz_gk_forg_2010_03!E38+sz_gk_forg_2010_04!E38+sz_gk_forg_2010_05!E38+sz_gk_forg_2010_06!E38+sz_gk_forg_2010_07!E38+sz_gk_forg_2010_08!E38+sz_gk_forg_2010_09!E38</f>
        <v>190</v>
      </c>
      <c r="F38" s="158" t="n">
        <f aca="false">sz_gk_forg_2010_01!F38+sz_gk_forg_2010_02!F38+sz_gk_forg_2010_03!F38+sz_gk_forg_2010_04!F38+sz_gk_forg_2010_05!F38+sz_gk_forg_2010_06!F38+sz_gk_forg_2010_07!F38+sz_gk_forg_2010_08!F38+sz_gk_forg_2010_09!F38</f>
        <v>38</v>
      </c>
      <c r="G38" s="220" t="n">
        <f aca="false">sz_gk_forg_2010_01!G38+sz_gk_forg_2010_02!G38+sz_gk_forg_2010_03!G38+sz_gk_forg_2010_04!G38+sz_gk_forg_2010_05!G38+sz_gk_forg_2010_06!G38+sz_gk_forg_2010_07!G38+sz_gk_forg_2010_08!G38+sz_gk_forg_2010_09!G38</f>
        <v>41</v>
      </c>
      <c r="H38" s="181" t="n">
        <f aca="false">sz_gk_forg_2010_01!H38+sz_gk_forg_2010_02!H38+sz_gk_forg_2010_03!H38+sz_gk_forg_2010_04!H38+sz_gk_forg_2010_05!H38+sz_gk_forg_2010_06!H38+sz_gk_forg_2010_07!H38+sz_gk_forg_2010_08!H38+sz_gk_forg_2010_09!H38</f>
        <v>79</v>
      </c>
      <c r="I38" s="158" t="n">
        <f aca="false">sz_gk_forg_2010_01!I38+sz_gk_forg_2010_02!I38+sz_gk_forg_2010_03!I38+sz_gk_forg_2010_04!I38+sz_gk_forg_2010_05!I38+sz_gk_forg_2010_06!I38+sz_gk_forg_2010_07!I38+sz_gk_forg_2010_08!I38+sz_gk_forg_2010_09!I38</f>
        <v>0</v>
      </c>
      <c r="J38" s="220" t="n">
        <f aca="false">sz_gk_forg_2010_01!J38+sz_gk_forg_2010_02!J38+sz_gk_forg_2010_03!J38+sz_gk_forg_2010_04!J38+sz_gk_forg_2010_05!J38+sz_gk_forg_2010_06!J38+sz_gk_forg_2010_07!J38+sz_gk_forg_2010_08!J38+sz_gk_forg_2010_09!J38</f>
        <v>0</v>
      </c>
      <c r="K38" s="181" t="n">
        <f aca="false">sz_gk_forg_2010_01!K38+sz_gk_forg_2010_02!K38+sz_gk_forg_2010_03!K38+sz_gk_forg_2010_04!K38+sz_gk_forg_2010_05!K38+sz_gk_forg_2010_06!K38+sz_gk_forg_2010_07!K38+sz_gk_forg_2010_08!K38+sz_gk_forg_2010_09!K38</f>
        <v>0</v>
      </c>
      <c r="L38" s="158" t="n">
        <f aca="false">sz_gk_forg_2010_01!L38+sz_gk_forg_2010_02!L38+sz_gk_forg_2010_03!L38+sz_gk_forg_2010_04!L38+sz_gk_forg_2010_05!L38+sz_gk_forg_2010_06!L38+sz_gk_forg_2010_07!L38+sz_gk_forg_2010_08!L38+sz_gk_forg_2010_09!L38</f>
        <v>0</v>
      </c>
      <c r="M38" s="220" t="n">
        <f aca="false">sz_gk_forg_2010_01!M38+sz_gk_forg_2010_02!M38+sz_gk_forg_2010_03!M38+sz_gk_forg_2010_04!M38+sz_gk_forg_2010_05!M38+sz_gk_forg_2010_06!M38+sz_gk_forg_2010_07!M38+sz_gk_forg_2010_08!M38+sz_gk_forg_2010_09!M38</f>
        <v>0</v>
      </c>
      <c r="N38" s="181" t="n">
        <f aca="false">sz_gk_forg_2010_01!N38+sz_gk_forg_2010_02!N38+sz_gk_forg_2010_03!N38+sz_gk_forg_2010_04!N38+sz_gk_forg_2010_05!N38+sz_gk_forg_2010_06!N38+sz_gk_forg_2010_07!N38+sz_gk_forg_2010_08!N38+sz_gk_forg_2010_09!N38</f>
        <v>0</v>
      </c>
      <c r="O38" s="158" t="n">
        <f aca="false">sz_gk_forg_2010_01!O38+sz_gk_forg_2010_02!O38+sz_gk_forg_2010_03!O38+sz_gk_forg_2010_04!O38+sz_gk_forg_2010_05!O38+sz_gk_forg_2010_06!O38+sz_gk_forg_2010_07!O38+sz_gk_forg_2010_08!O38+sz_gk_forg_2010_09!O38</f>
        <v>0</v>
      </c>
      <c r="P38" s="220" t="n">
        <f aca="false">sz_gk_forg_2010_01!P38+sz_gk_forg_2010_02!P38+sz_gk_forg_2010_03!P38+sz_gk_forg_2010_04!P38+sz_gk_forg_2010_05!P38+sz_gk_forg_2010_06!P38+sz_gk_forg_2010_07!P38+sz_gk_forg_2010_08!P38+sz_gk_forg_2010_09!P38</f>
        <v>0</v>
      </c>
      <c r="Q38" s="181" t="n">
        <f aca="false">sz_gk_forg_2010_01!Q38+sz_gk_forg_2010_02!Q38+sz_gk_forg_2010_03!Q38+sz_gk_forg_2010_04!Q38+sz_gk_forg_2010_05!Q38+sz_gk_forg_2010_06!Q38+sz_gk_forg_2010_07!Q38+sz_gk_forg_2010_08!Q38+sz_gk_forg_2010_09!Q38</f>
        <v>0</v>
      </c>
      <c r="R38" s="158" t="n">
        <f aca="false">sz_gk_forg_2010_01!R38+sz_gk_forg_2010_02!R38+sz_gk_forg_2010_03!R38+sz_gk_forg_2010_04!R38+sz_gk_forg_2010_05!R38+sz_gk_forg_2010_06!R38+sz_gk_forg_2010_07!R38+sz_gk_forg_2010_08!R38+sz_gk_forg_2010_09!R38</f>
        <v>0</v>
      </c>
      <c r="S38" s="220" t="n">
        <f aca="false">sz_gk_forg_2010_01!S38+sz_gk_forg_2010_02!S38+sz_gk_forg_2010_03!S38+sz_gk_forg_2010_04!S38+sz_gk_forg_2010_05!S38+sz_gk_forg_2010_06!S38+sz_gk_forg_2010_07!S38+sz_gk_forg_2010_08!S38+sz_gk_forg_2010_09!S38</f>
        <v>0</v>
      </c>
      <c r="T38" s="181" t="n">
        <f aca="false">sz_gk_forg_2010_01!T38+sz_gk_forg_2010_02!T38+sz_gk_forg_2010_03!T38+sz_gk_forg_2010_04!T38+sz_gk_forg_2010_05!T38+sz_gk_forg_2010_06!T38+sz_gk_forg_2010_07!T38+sz_gk_forg_2010_08!T38+sz_gk_forg_2010_09!T38</f>
        <v>0</v>
      </c>
      <c r="U38" s="158" t="n">
        <f aca="false">sz_gk_forg_2010_01!U38+sz_gk_forg_2010_02!U38+sz_gk_forg_2010_03!U38+sz_gk_forg_2010_04!U38+sz_gk_forg_2010_05!U38+sz_gk_forg_2010_06!U38+sz_gk_forg_2010_07!U38+sz_gk_forg_2010_08!U38+sz_gk_forg_2010_09!U38</f>
        <v>0</v>
      </c>
      <c r="V38" s="159" t="n">
        <f aca="false">sz_gk_forg_2010_01!V38+sz_gk_forg_2010_02!V38+sz_gk_forg_2010_03!V38+sz_gk_forg_2010_04!V38+sz_gk_forg_2010_05!V38+sz_gk_forg_2010_06!V38+sz_gk_forg_2010_07!V38+sz_gk_forg_2010_08!V38+sz_gk_forg_2010_09!V38</f>
        <v>0</v>
      </c>
      <c r="W38" s="181" t="n">
        <f aca="false">sz_gk_forg_2010_01!W38+sz_gk_forg_2010_02!W38+sz_gk_forg_2010_03!W38+sz_gk_forg_2010_04!W38+sz_gk_forg_2010_05!W38+sz_gk_forg_2010_06!W38+sz_gk_forg_2010_07!W38+sz_gk_forg_2010_08!W38+sz_gk_forg_2010_09!W38</f>
        <v>0</v>
      </c>
      <c r="X38" s="158" t="n">
        <f aca="false">sz_gk_forg_2010_01!X38+sz_gk_forg_2010_02!X38+sz_gk_forg_2010_03!X38+sz_gk_forg_2010_04!X38+sz_gk_forg_2010_05!X38+sz_gk_forg_2010_06!X38+sz_gk_forg_2010_07!X38+sz_gk_forg_2010_08!X38+sz_gk_forg_2010_09!X38</f>
        <v>38</v>
      </c>
      <c r="Y38" s="159" t="n">
        <f aca="false">sz_gk_forg_2010_01!Y38+sz_gk_forg_2010_02!Y38+sz_gk_forg_2010_03!Y38+sz_gk_forg_2010_04!Y38+sz_gk_forg_2010_05!Y38+sz_gk_forg_2010_06!Y38+sz_gk_forg_2010_07!Y38+sz_gk_forg_2010_08!Y38+sz_gk_forg_2010_09!Y38</f>
        <v>41</v>
      </c>
      <c r="Z38" s="181" t="n">
        <f aca="false">sz_gk_forg_2010_01!Z38+sz_gk_forg_2010_02!Z38+sz_gk_forg_2010_03!Z38+sz_gk_forg_2010_04!Z38+sz_gk_forg_2010_05!Z38+sz_gk_forg_2010_06!Z38+sz_gk_forg_2010_07!Z38+sz_gk_forg_2010_08!Z38+sz_gk_forg_2010_09!Z38</f>
        <v>79</v>
      </c>
    </row>
    <row r="39" customFormat="false" ht="12.75" hidden="false" customHeight="false" outlineLevel="0" collapsed="false">
      <c r="A39" s="66"/>
      <c r="B39" s="329" t="n">
        <v>2010</v>
      </c>
      <c r="C39" s="161" t="n">
        <f aca="false">sz_gk_forg_2010_01!C39+sz_gk_forg_2010_02!C39+sz_gk_forg_2010_03!C39+sz_gk_forg_2010_04!C39+sz_gk_forg_2010_05!C39+sz_gk_forg_2010_06!C39+sz_gk_forg_2010_07!C39+sz_gk_forg_2010_08!C39+sz_gk_forg_2010_09!C39</f>
        <v>30</v>
      </c>
      <c r="D39" s="85" t="n">
        <f aca="false">sz_gk_forg_2010_01!D39+sz_gk_forg_2010_02!D39+sz_gk_forg_2010_03!D39+sz_gk_forg_2010_04!D39+sz_gk_forg_2010_05!D39+sz_gk_forg_2010_06!D39+sz_gk_forg_2010_07!D39+sz_gk_forg_2010_08!D39+sz_gk_forg_2010_09!D39</f>
        <v>20</v>
      </c>
      <c r="E39" s="221" t="n">
        <f aca="false">sz_gk_forg_2010_01!E39+sz_gk_forg_2010_02!E39+sz_gk_forg_2010_03!E39+sz_gk_forg_2010_04!E39+sz_gk_forg_2010_05!E39+sz_gk_forg_2010_06!E39+sz_gk_forg_2010_07!E39+sz_gk_forg_2010_08!E39+sz_gk_forg_2010_09!E39</f>
        <v>50</v>
      </c>
      <c r="F39" s="161" t="n">
        <f aca="false">sz_gk_forg_2010_01!F39+sz_gk_forg_2010_02!F39+sz_gk_forg_2010_03!F39+sz_gk_forg_2010_04!F39+sz_gk_forg_2010_05!F39+sz_gk_forg_2010_06!F39+sz_gk_forg_2010_07!F39+sz_gk_forg_2010_08!F39+sz_gk_forg_2010_09!F39</f>
        <v>8</v>
      </c>
      <c r="G39" s="155" t="n">
        <f aca="false">sz_gk_forg_2010_01!G39+sz_gk_forg_2010_02!G39+sz_gk_forg_2010_03!G39+sz_gk_forg_2010_04!G39+sz_gk_forg_2010_05!G39+sz_gk_forg_2010_06!G39+sz_gk_forg_2010_07!G39+sz_gk_forg_2010_08!G39+sz_gk_forg_2010_09!G39</f>
        <v>8</v>
      </c>
      <c r="H39" s="221" t="n">
        <f aca="false">sz_gk_forg_2010_01!H39+sz_gk_forg_2010_02!H39+sz_gk_forg_2010_03!H39+sz_gk_forg_2010_04!H39+sz_gk_forg_2010_05!H39+sz_gk_forg_2010_06!H39+sz_gk_forg_2010_07!H39+sz_gk_forg_2010_08!H39+sz_gk_forg_2010_09!H39</f>
        <v>16</v>
      </c>
      <c r="I39" s="164" t="n">
        <f aca="false">sz_gk_forg_2010_01!I39+sz_gk_forg_2010_02!I39+sz_gk_forg_2010_03!I39+sz_gk_forg_2010_04!I39+sz_gk_forg_2010_05!I39+sz_gk_forg_2010_06!I39+sz_gk_forg_2010_07!I39+sz_gk_forg_2010_08!I39+sz_gk_forg_2010_09!I39</f>
        <v>0</v>
      </c>
      <c r="J39" s="32" t="n">
        <f aca="false">sz_gk_forg_2010_01!J39+sz_gk_forg_2010_02!J39+sz_gk_forg_2010_03!J39+sz_gk_forg_2010_04!J39+sz_gk_forg_2010_05!J39+sz_gk_forg_2010_06!J39+sz_gk_forg_2010_07!J39+sz_gk_forg_2010_08!J39+sz_gk_forg_2010_09!J39</f>
        <v>0</v>
      </c>
      <c r="K39" s="155" t="n">
        <f aca="false">sz_gk_forg_2010_01!K39+sz_gk_forg_2010_02!K39+sz_gk_forg_2010_03!K39+sz_gk_forg_2010_04!K39+sz_gk_forg_2010_05!K39+sz_gk_forg_2010_06!K39+sz_gk_forg_2010_07!K39+sz_gk_forg_2010_08!K39+sz_gk_forg_2010_09!K39</f>
        <v>0</v>
      </c>
      <c r="L39" s="161" t="n">
        <f aca="false">sz_gk_forg_2010_01!L39+sz_gk_forg_2010_02!L39+sz_gk_forg_2010_03!L39+sz_gk_forg_2010_04!L39+sz_gk_forg_2010_05!L39+sz_gk_forg_2010_06!L39+sz_gk_forg_2010_07!L39+sz_gk_forg_2010_08!L39+sz_gk_forg_2010_09!L39</f>
        <v>0</v>
      </c>
      <c r="M39" s="155" t="n">
        <f aca="false">sz_gk_forg_2010_01!M39+sz_gk_forg_2010_02!M39+sz_gk_forg_2010_03!M39+sz_gk_forg_2010_04!M39+sz_gk_forg_2010_05!M39+sz_gk_forg_2010_06!M39+sz_gk_forg_2010_07!M39+sz_gk_forg_2010_08!M39+sz_gk_forg_2010_09!M39</f>
        <v>0</v>
      </c>
      <c r="N39" s="155" t="n">
        <f aca="false">sz_gk_forg_2010_01!N39+sz_gk_forg_2010_02!N39+sz_gk_forg_2010_03!N39+sz_gk_forg_2010_04!N39+sz_gk_forg_2010_05!N39+sz_gk_forg_2010_06!N39+sz_gk_forg_2010_07!N39+sz_gk_forg_2010_08!N39+sz_gk_forg_2010_09!N39</f>
        <v>0</v>
      </c>
      <c r="O39" s="161" t="n">
        <f aca="false">sz_gk_forg_2010_01!O39+sz_gk_forg_2010_02!O39+sz_gk_forg_2010_03!O39+sz_gk_forg_2010_04!O39+sz_gk_forg_2010_05!O39+sz_gk_forg_2010_06!O39+sz_gk_forg_2010_07!O39+sz_gk_forg_2010_08!O39+sz_gk_forg_2010_09!O39</f>
        <v>0</v>
      </c>
      <c r="P39" s="155" t="n">
        <f aca="false">sz_gk_forg_2010_01!P39+sz_gk_forg_2010_02!P39+sz_gk_forg_2010_03!P39+sz_gk_forg_2010_04!P39+sz_gk_forg_2010_05!P39+sz_gk_forg_2010_06!P39+sz_gk_forg_2010_07!P39+sz_gk_forg_2010_08!P39+sz_gk_forg_2010_09!P39</f>
        <v>0</v>
      </c>
      <c r="Q39" s="155" t="n">
        <f aca="false">sz_gk_forg_2010_01!Q39+sz_gk_forg_2010_02!Q39+sz_gk_forg_2010_03!Q39+sz_gk_forg_2010_04!Q39+sz_gk_forg_2010_05!Q39+sz_gk_forg_2010_06!Q39+sz_gk_forg_2010_07!Q39+sz_gk_forg_2010_08!Q39+sz_gk_forg_2010_09!Q39</f>
        <v>0</v>
      </c>
      <c r="R39" s="161" t="n">
        <f aca="false">sz_gk_forg_2010_01!R39+sz_gk_forg_2010_02!R39+sz_gk_forg_2010_03!R39+sz_gk_forg_2010_04!R39+sz_gk_forg_2010_05!R39+sz_gk_forg_2010_06!R39+sz_gk_forg_2010_07!R39+sz_gk_forg_2010_08!R39+sz_gk_forg_2010_09!R39</f>
        <v>0</v>
      </c>
      <c r="S39" s="155" t="n">
        <f aca="false">sz_gk_forg_2010_01!S39+sz_gk_forg_2010_02!S39+sz_gk_forg_2010_03!S39+sz_gk_forg_2010_04!S39+sz_gk_forg_2010_05!S39+sz_gk_forg_2010_06!S39+sz_gk_forg_2010_07!S39+sz_gk_forg_2010_08!S39+sz_gk_forg_2010_09!S39</f>
        <v>0</v>
      </c>
      <c r="T39" s="155" t="n">
        <f aca="false">sz_gk_forg_2010_01!T39+sz_gk_forg_2010_02!T39+sz_gk_forg_2010_03!T39+sz_gk_forg_2010_04!T39+sz_gk_forg_2010_05!T39+sz_gk_forg_2010_06!T39+sz_gk_forg_2010_07!T39+sz_gk_forg_2010_08!T39+sz_gk_forg_2010_09!T39</f>
        <v>0</v>
      </c>
      <c r="U39" s="161" t="n">
        <f aca="false">sz_gk_forg_2010_01!U39+sz_gk_forg_2010_02!U39+sz_gk_forg_2010_03!U39+sz_gk_forg_2010_04!U39+sz_gk_forg_2010_05!U39+sz_gk_forg_2010_06!U39+sz_gk_forg_2010_07!U39+sz_gk_forg_2010_08!U39+sz_gk_forg_2010_09!U39</f>
        <v>0</v>
      </c>
      <c r="V39" s="85" t="n">
        <f aca="false">sz_gk_forg_2010_01!V39+sz_gk_forg_2010_02!V39+sz_gk_forg_2010_03!V39+sz_gk_forg_2010_04!V39+sz_gk_forg_2010_05!V39+sz_gk_forg_2010_06!V39+sz_gk_forg_2010_07!V39+sz_gk_forg_2010_08!V39+sz_gk_forg_2010_09!V39</f>
        <v>0</v>
      </c>
      <c r="W39" s="155" t="n">
        <f aca="false">sz_gk_forg_2010_01!W39+sz_gk_forg_2010_02!W39+sz_gk_forg_2010_03!W39+sz_gk_forg_2010_04!W39+sz_gk_forg_2010_05!W39+sz_gk_forg_2010_06!W39+sz_gk_forg_2010_07!W39+sz_gk_forg_2010_08!W39+sz_gk_forg_2010_09!W39</f>
        <v>0</v>
      </c>
      <c r="X39" s="161" t="n">
        <f aca="false">sz_gk_forg_2010_01!X39+sz_gk_forg_2010_02!X39+sz_gk_forg_2010_03!X39+sz_gk_forg_2010_04!X39+sz_gk_forg_2010_05!X39+sz_gk_forg_2010_06!X39+sz_gk_forg_2010_07!X39+sz_gk_forg_2010_08!X39+sz_gk_forg_2010_09!X39</f>
        <v>8</v>
      </c>
      <c r="Y39" s="85" t="n">
        <f aca="false">sz_gk_forg_2010_01!Y39+sz_gk_forg_2010_02!Y39+sz_gk_forg_2010_03!Y39+sz_gk_forg_2010_04!Y39+sz_gk_forg_2010_05!Y39+sz_gk_forg_2010_06!Y39+sz_gk_forg_2010_07!Y39+sz_gk_forg_2010_08!Y39+sz_gk_forg_2010_09!Y39</f>
        <v>8</v>
      </c>
      <c r="Z39" s="221" t="n">
        <f aca="false">sz_gk_forg_2010_01!Z39+sz_gk_forg_2010_02!Z39+sz_gk_forg_2010_03!Z39+sz_gk_forg_2010_04!Z39+sz_gk_forg_2010_05!Z39+sz_gk_forg_2010_06!Z39+sz_gk_forg_2010_07!Z39+sz_gk_forg_2010_08!Z39+sz_gk_forg_2010_09!Z39</f>
        <v>16</v>
      </c>
    </row>
    <row r="40" customFormat="false" ht="13.5" hidden="false" customHeight="false" outlineLevel="0" collapsed="false">
      <c r="A40" s="66"/>
      <c r="B40" s="149" t="s">
        <v>18</v>
      </c>
      <c r="C40" s="36" t="n">
        <f aca="false">C39/C38-1</f>
        <v>-0.6875</v>
      </c>
      <c r="D40" s="37" t="n">
        <f aca="false">D39/D38-1</f>
        <v>-0.787234042553192</v>
      </c>
      <c r="E40" s="78" t="n">
        <f aca="false">E39/E38-1</f>
        <v>-0.736842105263158</v>
      </c>
      <c r="F40" s="77" t="n">
        <f aca="false">F39/F38-1</f>
        <v>-0.789473684210526</v>
      </c>
      <c r="G40" s="82" t="n">
        <f aca="false">G39/G38-1</f>
        <v>-0.804878048780488</v>
      </c>
      <c r="H40" s="262" t="n">
        <f aca="false">H39/H38-1</f>
        <v>-0.79746835443038</v>
      </c>
      <c r="I40" s="46" t="n">
        <v>0</v>
      </c>
      <c r="J40" s="44" t="n">
        <v>0</v>
      </c>
      <c r="K40" s="305" t="n">
        <v>0</v>
      </c>
      <c r="L40" s="56" t="n">
        <v>0</v>
      </c>
      <c r="M40" s="57" t="n">
        <v>0</v>
      </c>
      <c r="N40" s="305" t="n">
        <v>0</v>
      </c>
      <c r="O40" s="79" t="n">
        <v>0</v>
      </c>
      <c r="P40" s="80" t="n">
        <v>0</v>
      </c>
      <c r="Q40" s="58" t="n">
        <v>0</v>
      </c>
      <c r="R40" s="56" t="n">
        <v>0</v>
      </c>
      <c r="S40" s="57" t="n">
        <v>0</v>
      </c>
      <c r="T40" s="305" t="n">
        <v>0</v>
      </c>
      <c r="U40" s="79" t="n">
        <v>0</v>
      </c>
      <c r="V40" s="105" t="n">
        <v>0</v>
      </c>
      <c r="W40" s="264" t="n">
        <v>0</v>
      </c>
      <c r="X40" s="36" t="n">
        <f aca="false">X39/X38-1</f>
        <v>-0.789473684210526</v>
      </c>
      <c r="Y40" s="37" t="n">
        <f aca="false">Y39/Y38-1</f>
        <v>-0.804878048780488</v>
      </c>
      <c r="Z40" s="262" t="n">
        <f aca="false">Z39/Z38-1</f>
        <v>-0.79746835443038</v>
      </c>
    </row>
    <row r="41" customFormat="false" ht="13.5" hidden="false" customHeight="true" outlineLevel="0" collapsed="false">
      <c r="A41" s="66" t="s">
        <v>29</v>
      </c>
      <c r="B41" s="115" t="n">
        <v>2009</v>
      </c>
      <c r="C41" s="155" t="n">
        <f aca="false">sz_gk_forg_2010_01!C41+sz_gk_forg_2010_02!C41+sz_gk_forg_2010_03!C41+sz_gk_forg_2010_04!C41+sz_gk_forg_2010_05!C41+sz_gk_forg_2010_06!C41+sz_gk_forg_2010_07!C41+sz_gk_forg_2010_08!C41+sz_gk_forg_2010_09!C41</f>
        <v>1452623</v>
      </c>
      <c r="D41" s="155" t="n">
        <f aca="false">sz_gk_forg_2010_01!D41+sz_gk_forg_2010_02!D41+sz_gk_forg_2010_03!D41+sz_gk_forg_2010_04!D41+sz_gk_forg_2010_05!D41+sz_gk_forg_2010_06!D41+sz_gk_forg_2010_07!D41+sz_gk_forg_2010_08!D41+sz_gk_forg_2010_09!D41</f>
        <v>1217435</v>
      </c>
      <c r="E41" s="221" t="n">
        <f aca="false">sz_gk_forg_2010_01!E41+sz_gk_forg_2010_02!E41+sz_gk_forg_2010_03!E41+sz_gk_forg_2010_04!E41+sz_gk_forg_2010_05!E41+sz_gk_forg_2010_06!E41+sz_gk_forg_2010_07!E41+sz_gk_forg_2010_08!E41+sz_gk_forg_2010_09!E41</f>
        <v>2670058</v>
      </c>
      <c r="F41" s="155" t="n">
        <f aca="false">sz_gk_forg_2010_01!F41+sz_gk_forg_2010_02!F41+sz_gk_forg_2010_03!F41+sz_gk_forg_2010_04!F41+sz_gk_forg_2010_05!F41+sz_gk_forg_2010_06!F41+sz_gk_forg_2010_07!F41+sz_gk_forg_2010_08!F41+sz_gk_forg_2010_09!F41</f>
        <v>587655</v>
      </c>
      <c r="G41" s="155" t="n">
        <f aca="false">sz_gk_forg_2010_01!G41+sz_gk_forg_2010_02!G41+sz_gk_forg_2010_03!G41+sz_gk_forg_2010_04!G41+sz_gk_forg_2010_05!G41+sz_gk_forg_2010_06!G41+sz_gk_forg_2010_07!G41+sz_gk_forg_2010_08!G41+sz_gk_forg_2010_09!G41</f>
        <v>474377</v>
      </c>
      <c r="H41" s="221" t="n">
        <f aca="false">sz_gk_forg_2010_01!H41+sz_gk_forg_2010_02!H41+sz_gk_forg_2010_03!H41+sz_gk_forg_2010_04!H41+sz_gk_forg_2010_05!H41+sz_gk_forg_2010_06!H41+sz_gk_forg_2010_07!H41+sz_gk_forg_2010_08!H41+sz_gk_forg_2010_09!H41</f>
        <v>1062032</v>
      </c>
      <c r="I41" s="155" t="n">
        <f aca="false">sz_gk_forg_2010_01!I41+sz_gk_forg_2010_02!I41+sz_gk_forg_2010_03!I41+sz_gk_forg_2010_04!I41+sz_gk_forg_2010_05!I41+sz_gk_forg_2010_06!I41+sz_gk_forg_2010_07!I41+sz_gk_forg_2010_08!I41+sz_gk_forg_2010_09!I41</f>
        <v>346716</v>
      </c>
      <c r="J41" s="155" t="n">
        <f aca="false">sz_gk_forg_2010_01!J41+sz_gk_forg_2010_02!J41+sz_gk_forg_2010_03!J41+sz_gk_forg_2010_04!J41+sz_gk_forg_2010_05!J41+sz_gk_forg_2010_06!J41+sz_gk_forg_2010_07!J41+sz_gk_forg_2010_08!J41+sz_gk_forg_2010_09!J41</f>
        <v>330782</v>
      </c>
      <c r="K41" s="98" t="n">
        <f aca="false">sz_gk_forg_2010_01!K41+sz_gk_forg_2010_02!K41+sz_gk_forg_2010_03!K41+sz_gk_forg_2010_04!K41+sz_gk_forg_2010_05!K41+sz_gk_forg_2010_06!K41+sz_gk_forg_2010_07!K41+sz_gk_forg_2010_08!K41+sz_gk_forg_2010_09!K41</f>
        <v>677498</v>
      </c>
      <c r="L41" s="155" t="n">
        <f aca="false">sz_gk_forg_2010_01!L41+sz_gk_forg_2010_02!L41+sz_gk_forg_2010_03!L41+sz_gk_forg_2010_04!L41+sz_gk_forg_2010_05!L41+sz_gk_forg_2010_06!L41+sz_gk_forg_2010_07!L41+sz_gk_forg_2010_08!L41+sz_gk_forg_2010_09!L41</f>
        <v>193789</v>
      </c>
      <c r="M41" s="155" t="n">
        <f aca="false">sz_gk_forg_2010_01!M41+sz_gk_forg_2010_02!M41+sz_gk_forg_2010_03!M41+sz_gk_forg_2010_04!M41+sz_gk_forg_2010_05!M41+sz_gk_forg_2010_06!M41+sz_gk_forg_2010_07!M41+sz_gk_forg_2010_08!M41+sz_gk_forg_2010_09!M41</f>
        <v>100383</v>
      </c>
      <c r="N41" s="98" t="n">
        <f aca="false">sz_gk_forg_2010_01!N41+sz_gk_forg_2010_02!N41+sz_gk_forg_2010_03!N41+sz_gk_forg_2010_04!N41+sz_gk_forg_2010_05!N41+sz_gk_forg_2010_06!N41+sz_gk_forg_2010_07!N41+sz_gk_forg_2010_08!N41+sz_gk_forg_2010_09!N41</f>
        <v>294172</v>
      </c>
      <c r="O41" s="155" t="n">
        <f aca="false">sz_gk_forg_2010_01!O41+sz_gk_forg_2010_02!O41+sz_gk_forg_2010_03!O41+sz_gk_forg_2010_04!O41+sz_gk_forg_2010_05!O41+sz_gk_forg_2010_06!O41+sz_gk_forg_2010_07!O41+sz_gk_forg_2010_08!O41+sz_gk_forg_2010_09!O41</f>
        <v>7251</v>
      </c>
      <c r="P41" s="155" t="n">
        <f aca="false">sz_gk_forg_2010_01!P41+sz_gk_forg_2010_02!P41+sz_gk_forg_2010_03!P41+sz_gk_forg_2010_04!P41+sz_gk_forg_2010_05!P41+sz_gk_forg_2010_06!P41+sz_gk_forg_2010_07!P41+sz_gk_forg_2010_08!P41+sz_gk_forg_2010_09!P41</f>
        <v>5449</v>
      </c>
      <c r="Q41" s="98" t="n">
        <f aca="false">sz_gk_forg_2010_01!Q41+sz_gk_forg_2010_02!Q41+sz_gk_forg_2010_03!Q41+sz_gk_forg_2010_04!Q41+sz_gk_forg_2010_05!Q41+sz_gk_forg_2010_06!Q41+sz_gk_forg_2010_07!Q41+sz_gk_forg_2010_08!Q41+sz_gk_forg_2010_09!Q41</f>
        <v>12700</v>
      </c>
      <c r="R41" s="155" t="n">
        <f aca="false">sz_gk_forg_2010_01!R41+sz_gk_forg_2010_02!R41+sz_gk_forg_2010_03!R41+sz_gk_forg_2010_04!R41+sz_gk_forg_2010_05!R41+sz_gk_forg_2010_06!R41+sz_gk_forg_2010_07!R41+sz_gk_forg_2010_08!R41+sz_gk_forg_2010_09!R41</f>
        <v>693</v>
      </c>
      <c r="S41" s="155" t="n">
        <f aca="false">sz_gk_forg_2010_01!S41+sz_gk_forg_2010_02!S41+sz_gk_forg_2010_03!S41+sz_gk_forg_2010_04!S41+sz_gk_forg_2010_05!S41+sz_gk_forg_2010_06!S41+sz_gk_forg_2010_07!S41+sz_gk_forg_2010_08!S41+sz_gk_forg_2010_09!S41</f>
        <v>878</v>
      </c>
      <c r="T41" s="98" t="n">
        <f aca="false">sz_gk_forg_2010_01!T41+sz_gk_forg_2010_02!T41+sz_gk_forg_2010_03!T41+sz_gk_forg_2010_04!T41+sz_gk_forg_2010_05!T41+sz_gk_forg_2010_06!T41+sz_gk_forg_2010_07!T41+sz_gk_forg_2010_08!T41+sz_gk_forg_2010_09!T41</f>
        <v>1571</v>
      </c>
      <c r="U41" s="155" t="n">
        <f aca="false">sz_gk_forg_2010_01!U41+sz_gk_forg_2010_02!U41+sz_gk_forg_2010_03!U41+sz_gk_forg_2010_04!U41+sz_gk_forg_2010_05!U41+sz_gk_forg_2010_06!U41+sz_gk_forg_2010_07!U41+sz_gk_forg_2010_08!U41+sz_gk_forg_2010_09!U41</f>
        <v>39155</v>
      </c>
      <c r="V41" s="155" t="n">
        <f aca="false">sz_gk_forg_2010_01!V41+sz_gk_forg_2010_02!V41+sz_gk_forg_2010_03!V41+sz_gk_forg_2010_04!V41+sz_gk_forg_2010_05!V41+sz_gk_forg_2010_06!V41+sz_gk_forg_2010_07!V41+sz_gk_forg_2010_08!V41+sz_gk_forg_2010_09!V41</f>
        <v>36844</v>
      </c>
      <c r="W41" s="98" t="n">
        <f aca="false">sz_gk_forg_2010_01!W41+sz_gk_forg_2010_02!W41+sz_gk_forg_2010_03!W41+sz_gk_forg_2010_04!W41+sz_gk_forg_2010_05!W41+sz_gk_forg_2010_06!W41+sz_gk_forg_2010_07!W41+sz_gk_forg_2010_08!W41+sz_gk_forg_2010_09!W41</f>
        <v>75999</v>
      </c>
      <c r="X41" s="155" t="n">
        <f aca="false">sz_gk_forg_2010_01!X41+sz_gk_forg_2010_02!X41+sz_gk_forg_2010_03!X41+sz_gk_forg_2010_04!X41+sz_gk_forg_2010_05!X41+sz_gk_forg_2010_06!X41+sz_gk_forg_2010_07!X41+sz_gk_forg_2010_08!X41+sz_gk_forg_2010_09!X41</f>
        <v>38</v>
      </c>
      <c r="Y41" s="155" t="n">
        <f aca="false">sz_gk_forg_2010_01!Y41+sz_gk_forg_2010_02!Y41+sz_gk_forg_2010_03!Y41+sz_gk_forg_2010_04!Y41+sz_gk_forg_2010_05!Y41+sz_gk_forg_2010_06!Y41+sz_gk_forg_2010_07!Y41+sz_gk_forg_2010_08!Y41+sz_gk_forg_2010_09!Y41</f>
        <v>41</v>
      </c>
      <c r="Z41" s="221" t="n">
        <f aca="false">sz_gk_forg_2010_01!Z41+sz_gk_forg_2010_02!Z41+sz_gk_forg_2010_03!Z41+sz_gk_forg_2010_04!Z41+sz_gk_forg_2010_05!Z41+sz_gk_forg_2010_06!Z41+sz_gk_forg_2010_07!Z41+sz_gk_forg_2010_08!Z41+sz_gk_forg_2010_09!Z41</f>
        <v>79</v>
      </c>
    </row>
    <row r="42" customFormat="false" ht="13.5" hidden="false" customHeight="false" outlineLevel="0" collapsed="false">
      <c r="A42" s="66"/>
      <c r="B42" s="26" t="n">
        <v>2010</v>
      </c>
      <c r="C42" s="155" t="n">
        <f aca="false">sz_gk_forg_2010_01!C42+sz_gk_forg_2010_02!C42+sz_gk_forg_2010_03!C42+sz_gk_forg_2010_04!C42+sz_gk_forg_2010_05!C42+sz_gk_forg_2010_06!C42+sz_gk_forg_2010_07!C42+sz_gk_forg_2010_08!C42+sz_gk_forg_2010_09!C42</f>
        <v>1145956</v>
      </c>
      <c r="D42" s="155" t="n">
        <f aca="false">sz_gk_forg_2010_01!D42+sz_gk_forg_2010_02!D42+sz_gk_forg_2010_03!D42+sz_gk_forg_2010_04!D42+sz_gk_forg_2010_05!D42+sz_gk_forg_2010_06!D42+sz_gk_forg_2010_07!D42+sz_gk_forg_2010_08!D42+sz_gk_forg_2010_09!D42</f>
        <v>984046</v>
      </c>
      <c r="E42" s="221" t="n">
        <f aca="false">sz_gk_forg_2010_01!E42+sz_gk_forg_2010_02!E42+sz_gk_forg_2010_03!E42+sz_gk_forg_2010_04!E42+sz_gk_forg_2010_05!E42+sz_gk_forg_2010_06!E42+sz_gk_forg_2010_07!E42+sz_gk_forg_2010_08!E42+sz_gk_forg_2010_09!E42</f>
        <v>2130002</v>
      </c>
      <c r="F42" s="155" t="n">
        <f aca="false">sz_gk_forg_2010_01!F42+sz_gk_forg_2010_02!F42+sz_gk_forg_2010_03!F42+sz_gk_forg_2010_04!F42+sz_gk_forg_2010_05!F42+sz_gk_forg_2010_06!F42+sz_gk_forg_2010_07!F42+sz_gk_forg_2010_08!F42+sz_gk_forg_2010_09!F42</f>
        <v>504633</v>
      </c>
      <c r="G42" s="155" t="n">
        <f aca="false">sz_gk_forg_2010_01!G42+sz_gk_forg_2010_02!G42+sz_gk_forg_2010_03!G42+sz_gk_forg_2010_04!G42+sz_gk_forg_2010_05!G42+sz_gk_forg_2010_06!G42+sz_gk_forg_2010_07!G42+sz_gk_forg_2010_08!G42+sz_gk_forg_2010_09!G42</f>
        <v>427049</v>
      </c>
      <c r="H42" s="221" t="n">
        <f aca="false">sz_gk_forg_2010_01!H42+sz_gk_forg_2010_02!H42+sz_gk_forg_2010_03!H42+sz_gk_forg_2010_04!H42+sz_gk_forg_2010_05!H42+sz_gk_forg_2010_06!H42+sz_gk_forg_2010_07!H42+sz_gk_forg_2010_08!H42+sz_gk_forg_2010_09!H42</f>
        <v>931682</v>
      </c>
      <c r="I42" s="155" t="n">
        <f aca="false">sz_gk_forg_2010_01!I42+sz_gk_forg_2010_02!I42+sz_gk_forg_2010_03!I42+sz_gk_forg_2010_04!I42+sz_gk_forg_2010_05!I42+sz_gk_forg_2010_06!I42+sz_gk_forg_2010_07!I42+sz_gk_forg_2010_08!I42+sz_gk_forg_2010_09!I42</f>
        <v>290387</v>
      </c>
      <c r="J42" s="155" t="n">
        <f aca="false">sz_gk_forg_2010_01!J42+sz_gk_forg_2010_02!J42+sz_gk_forg_2010_03!J42+sz_gk_forg_2010_04!J42+sz_gk_forg_2010_05!J42+sz_gk_forg_2010_06!J42+sz_gk_forg_2010_07!J42+sz_gk_forg_2010_08!J42+sz_gk_forg_2010_09!J42</f>
        <v>286856</v>
      </c>
      <c r="K42" s="154" t="n">
        <f aca="false">sz_gk_forg_2010_01!K42+sz_gk_forg_2010_02!K42+sz_gk_forg_2010_03!K42+sz_gk_forg_2010_04!K42+sz_gk_forg_2010_05!K42+sz_gk_forg_2010_06!K42+sz_gk_forg_2010_07!K42+sz_gk_forg_2010_08!K42+sz_gk_forg_2010_09!K42</f>
        <v>577243</v>
      </c>
      <c r="L42" s="155" t="n">
        <f aca="false">sz_gk_forg_2010_01!L42+sz_gk_forg_2010_02!L42+sz_gk_forg_2010_03!L42+sz_gk_forg_2010_04!L42+sz_gk_forg_2010_05!L42+sz_gk_forg_2010_06!L42+sz_gk_forg_2010_07!L42+sz_gk_forg_2010_08!L42+sz_gk_forg_2010_09!L42</f>
        <v>156782</v>
      </c>
      <c r="M42" s="155" t="n">
        <f aca="false">sz_gk_forg_2010_01!M42+sz_gk_forg_2010_02!M42+sz_gk_forg_2010_03!M42+sz_gk_forg_2010_04!M42+sz_gk_forg_2010_05!M42+sz_gk_forg_2010_06!M42+sz_gk_forg_2010_07!M42+sz_gk_forg_2010_08!M42+sz_gk_forg_2010_09!M42</f>
        <v>82273</v>
      </c>
      <c r="N42" s="154" t="n">
        <f aca="false">sz_gk_forg_2010_01!N42+sz_gk_forg_2010_02!N42+sz_gk_forg_2010_03!N42+sz_gk_forg_2010_04!N42+sz_gk_forg_2010_05!N42+sz_gk_forg_2010_06!N42+sz_gk_forg_2010_07!N42+sz_gk_forg_2010_08!N42+sz_gk_forg_2010_09!N42</f>
        <v>239055</v>
      </c>
      <c r="O42" s="155" t="n">
        <f aca="false">sz_gk_forg_2010_01!O42+sz_gk_forg_2010_02!O42+sz_gk_forg_2010_03!O42+sz_gk_forg_2010_04!O42+sz_gk_forg_2010_05!O42+sz_gk_forg_2010_06!O42+sz_gk_forg_2010_07!O42+sz_gk_forg_2010_08!O42+sz_gk_forg_2010_09!O42</f>
        <v>5498</v>
      </c>
      <c r="P42" s="155" t="n">
        <f aca="false">sz_gk_forg_2010_01!P42+sz_gk_forg_2010_02!P42+sz_gk_forg_2010_03!P42+sz_gk_forg_2010_04!P42+sz_gk_forg_2010_05!P42+sz_gk_forg_2010_06!P42+sz_gk_forg_2010_07!P42+sz_gk_forg_2010_08!P42+sz_gk_forg_2010_09!P42</f>
        <v>4412</v>
      </c>
      <c r="Q42" s="154" t="n">
        <f aca="false">sz_gk_forg_2010_01!Q42+sz_gk_forg_2010_02!Q42+sz_gk_forg_2010_03!Q42+sz_gk_forg_2010_04!Q42+sz_gk_forg_2010_05!Q42+sz_gk_forg_2010_06!Q42+sz_gk_forg_2010_07!Q42+sz_gk_forg_2010_08!Q42+sz_gk_forg_2010_09!Q42</f>
        <v>9910</v>
      </c>
      <c r="R42" s="155" t="n">
        <f aca="false">sz_gk_forg_2010_01!R42+sz_gk_forg_2010_02!R42+sz_gk_forg_2010_03!R42+sz_gk_forg_2010_04!R42+sz_gk_forg_2010_05!R42+sz_gk_forg_2010_06!R42+sz_gk_forg_2010_07!R42+sz_gk_forg_2010_08!R42+sz_gk_forg_2010_09!R42</f>
        <v>488</v>
      </c>
      <c r="S42" s="155" t="n">
        <f aca="false">sz_gk_forg_2010_01!S42+sz_gk_forg_2010_02!S42+sz_gk_forg_2010_03!S42+sz_gk_forg_2010_04!S42+sz_gk_forg_2010_05!S42+sz_gk_forg_2010_06!S42+sz_gk_forg_2010_07!S42+sz_gk_forg_2010_08!S42+sz_gk_forg_2010_09!S42</f>
        <v>610</v>
      </c>
      <c r="T42" s="154" t="n">
        <f aca="false">sz_gk_forg_2010_01!T42+sz_gk_forg_2010_02!T42+sz_gk_forg_2010_03!T42+sz_gk_forg_2010_04!T42+sz_gk_forg_2010_05!T42+sz_gk_forg_2010_06!T42+sz_gk_forg_2010_07!T42+sz_gk_forg_2010_08!T42+sz_gk_forg_2010_09!T42</f>
        <v>1098</v>
      </c>
      <c r="U42" s="155" t="n">
        <f aca="false">sz_gk_forg_2010_01!U42+sz_gk_forg_2010_02!U42+sz_gk_forg_2010_03!U42+sz_gk_forg_2010_04!U42+sz_gk_forg_2010_05!U42+sz_gk_forg_2010_06!U42+sz_gk_forg_2010_07!U42+sz_gk_forg_2010_08!U42+sz_gk_forg_2010_09!U42</f>
        <v>54471</v>
      </c>
      <c r="V42" s="155" t="n">
        <f aca="false">sz_gk_forg_2010_01!V42+sz_gk_forg_2010_02!V42+sz_gk_forg_2010_03!V42+sz_gk_forg_2010_04!V42+sz_gk_forg_2010_05!V42+sz_gk_forg_2010_06!V42+sz_gk_forg_2010_07!V42+sz_gk_forg_2010_08!V42+sz_gk_forg_2010_09!V42</f>
        <v>53111</v>
      </c>
      <c r="W42" s="154" t="n">
        <f aca="false">sz_gk_forg_2010_01!W42+sz_gk_forg_2010_02!W42+sz_gk_forg_2010_03!W42+sz_gk_forg_2010_04!W42+sz_gk_forg_2010_05!W42+sz_gk_forg_2010_06!W42+sz_gk_forg_2010_07!W42+sz_gk_forg_2010_08!W42+sz_gk_forg_2010_09!W42</f>
        <v>107582</v>
      </c>
      <c r="X42" s="155" t="n">
        <f aca="false">sz_gk_forg_2010_01!X42+sz_gk_forg_2010_02!X42+sz_gk_forg_2010_03!X42+sz_gk_forg_2010_04!X42+sz_gk_forg_2010_05!X42+sz_gk_forg_2010_06!X42+sz_gk_forg_2010_07!X42+sz_gk_forg_2010_08!X42+sz_gk_forg_2010_09!X42</f>
        <v>8</v>
      </c>
      <c r="Y42" s="155" t="n">
        <f aca="false">sz_gk_forg_2010_01!Y42+sz_gk_forg_2010_02!Y42+sz_gk_forg_2010_03!Y42+sz_gk_forg_2010_04!Y42+sz_gk_forg_2010_05!Y42+sz_gk_forg_2010_06!Y42+sz_gk_forg_2010_07!Y42+sz_gk_forg_2010_08!Y42+sz_gk_forg_2010_09!Y42</f>
        <v>8</v>
      </c>
      <c r="Z42" s="221" t="n">
        <f aca="false">sz_gk_forg_2010_01!Z42+sz_gk_forg_2010_02!Z42+sz_gk_forg_2010_03!Z42+sz_gk_forg_2010_04!Z42+sz_gk_forg_2010_05!Z42+sz_gk_forg_2010_06!Z42+sz_gk_forg_2010_07!Z42+sz_gk_forg_2010_08!Z42+sz_gk_forg_2010_09!Z42</f>
        <v>16</v>
      </c>
    </row>
    <row r="43" customFormat="false" ht="13.5" hidden="false" customHeight="false" outlineLevel="0" collapsed="false">
      <c r="A43" s="66"/>
      <c r="B43" s="35" t="s">
        <v>18</v>
      </c>
      <c r="C43" s="82" t="n">
        <f aca="false">C42/C41-1</f>
        <v>-0.211112587367817</v>
      </c>
      <c r="D43" s="37" t="n">
        <f aca="false">D42/D41-1</f>
        <v>-0.191705511998587</v>
      </c>
      <c r="E43" s="41" t="n">
        <f aca="false">E42/E41-1</f>
        <v>-0.202263771049168</v>
      </c>
      <c r="F43" s="42" t="n">
        <f aca="false">F42/F41-1</f>
        <v>-0.141276769533145</v>
      </c>
      <c r="G43" s="40" t="n">
        <f aca="false">G42/G41-1</f>
        <v>-0.0997687493280661</v>
      </c>
      <c r="H43" s="38" t="n">
        <f aca="false">H42/H41-1</f>
        <v>-0.122736414721967</v>
      </c>
      <c r="I43" s="39" t="n">
        <f aca="false">I42/I41-1</f>
        <v>-0.16246438006899</v>
      </c>
      <c r="J43" s="40" t="n">
        <f aca="false">J42/J41-1</f>
        <v>-0.132794408401908</v>
      </c>
      <c r="K43" s="38" t="n">
        <f aca="false">K42/K41-1</f>
        <v>-0.147978296614898</v>
      </c>
      <c r="L43" s="39" t="n">
        <f aca="false">L42/L41-1</f>
        <v>-0.190965431474439</v>
      </c>
      <c r="M43" s="40" t="n">
        <f aca="false">M42/M41-1</f>
        <v>-0.18040903340207</v>
      </c>
      <c r="N43" s="41" t="n">
        <f aca="false">N42/N41-1</f>
        <v>-0.187363175285207</v>
      </c>
      <c r="O43" s="82" t="n">
        <f aca="false">O42/O41-1</f>
        <v>-0.241759757274859</v>
      </c>
      <c r="P43" s="37" t="n">
        <f aca="false">P42/P41-1</f>
        <v>-0.190310148651129</v>
      </c>
      <c r="Q43" s="41" t="n">
        <f aca="false">Q42/Q41-1</f>
        <v>-0.219685039370079</v>
      </c>
      <c r="R43" s="39" t="n">
        <f aca="false">R42/R41-1</f>
        <v>-0.295815295815296</v>
      </c>
      <c r="S43" s="40" t="n">
        <f aca="false">S42/S41-1</f>
        <v>-0.305239179954442</v>
      </c>
      <c r="T43" s="41" t="n">
        <f aca="false">T42/T41-1</f>
        <v>-0.301082113303628</v>
      </c>
      <c r="U43" s="39" t="n">
        <f aca="false">U42/U41-1</f>
        <v>0.391163325245818</v>
      </c>
      <c r="V43" s="40" t="n">
        <f aca="false">V42/V41-1</f>
        <v>0.441510150906525</v>
      </c>
      <c r="W43" s="41" t="n">
        <f aca="false">W42/W41-1</f>
        <v>0.415571257516546</v>
      </c>
      <c r="X43" s="307" t="n">
        <f aca="false">X42/X41-1</f>
        <v>-0.789473684210526</v>
      </c>
      <c r="Y43" s="40" t="n">
        <f aca="false">Y42/Y41-1</f>
        <v>-0.804878048780488</v>
      </c>
      <c r="Z43" s="41" t="n">
        <f aca="false">Z42/Z41-1</f>
        <v>-0.79746835443038</v>
      </c>
    </row>
    <row r="44" customFormat="false" ht="12.75" hidden="false" customHeight="false" outlineLevel="0" collapsed="false">
      <c r="G44" s="298"/>
      <c r="H44" s="298"/>
    </row>
    <row r="45" customFormat="false" ht="12.75" hidden="false" customHeight="true" outlineLevel="0" collapsed="false">
      <c r="A45" s="341"/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1"/>
    </row>
    <row r="46" customFormat="false" ht="12.75" hidden="false" customHeight="true" outlineLevel="0" collapsed="false">
      <c r="A46" s="341"/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</row>
    <row r="47" customFormat="false" ht="12.75" hidden="false" customHeight="true" outlineLevel="0" collapsed="false">
      <c r="A47" s="341"/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  <c r="Y47" s="341"/>
      <c r="Z47" s="341"/>
    </row>
    <row r="48" customFormat="false" ht="12.75" hidden="false" customHeight="true" outlineLevel="0" collapsed="false">
      <c r="A48" s="341"/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</row>
    <row r="49" customFormat="false" ht="12.75" hidden="false" customHeight="true" outlineLevel="0" collapsed="false">
      <c r="A49" s="342"/>
      <c r="B49" s="342"/>
      <c r="C49" s="342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</row>
    <row r="50" customFormat="false" ht="12.75" hidden="false" customHeight="true" outlineLevel="0" collapsed="false">
      <c r="A50" s="342"/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</row>
  </sheetData>
  <mergeCells count="31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5. 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4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6" t="s">
        <v>4</v>
      </c>
      <c r="B8" s="8" t="s">
        <v>5</v>
      </c>
      <c r="C8" s="8" t="s">
        <v>6</v>
      </c>
      <c r="D8" s="8"/>
      <c r="E8" s="8"/>
      <c r="F8" s="8" t="s">
        <v>7</v>
      </c>
      <c r="G8" s="8"/>
      <c r="H8" s="8"/>
      <c r="I8" s="9" t="s">
        <v>8</v>
      </c>
      <c r="J8" s="9"/>
      <c r="K8" s="9"/>
      <c r="L8" s="8" t="s">
        <v>9</v>
      </c>
      <c r="M8" s="8"/>
      <c r="N8" s="8"/>
      <c r="O8" s="8" t="s">
        <v>10</v>
      </c>
      <c r="P8" s="8"/>
      <c r="Q8" s="8"/>
      <c r="R8" s="10" t="s">
        <v>11</v>
      </c>
      <c r="S8" s="10"/>
      <c r="T8" s="10"/>
      <c r="U8" s="11" t="s">
        <v>12</v>
      </c>
      <c r="V8" s="11"/>
      <c r="W8" s="11"/>
      <c r="X8" s="8" t="s">
        <v>13</v>
      </c>
      <c r="Y8" s="8"/>
      <c r="Z8" s="8"/>
    </row>
    <row r="9" customFormat="false" ht="13.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9"/>
      <c r="J9" s="9"/>
      <c r="K9" s="9"/>
      <c r="L9" s="8"/>
      <c r="M9" s="8"/>
      <c r="N9" s="8"/>
      <c r="O9" s="8"/>
      <c r="P9" s="8"/>
      <c r="Q9" s="8"/>
      <c r="R9" s="10"/>
      <c r="S9" s="10"/>
      <c r="T9" s="10"/>
      <c r="U9" s="11"/>
      <c r="V9" s="11"/>
      <c r="W9" s="11"/>
      <c r="X9" s="8"/>
      <c r="Y9" s="8"/>
      <c r="Z9" s="8"/>
    </row>
    <row r="10" customFormat="false" ht="13.5" hidden="false" customHeight="false" outlineLevel="0" collapsed="false">
      <c r="A10" s="6"/>
      <c r="B10" s="8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8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52" t="s">
        <v>14</v>
      </c>
      <c r="P10" s="253" t="s">
        <v>15</v>
      </c>
      <c r="Q10" s="16" t="s">
        <v>16</v>
      </c>
      <c r="R10" s="21" t="s">
        <v>14</v>
      </c>
      <c r="S10" s="22" t="s">
        <v>15</v>
      </c>
      <c r="T10" s="23" t="s">
        <v>16</v>
      </c>
      <c r="U10" s="21" t="s">
        <v>14</v>
      </c>
      <c r="V10" s="22" t="s">
        <v>15</v>
      </c>
      <c r="W10" s="24" t="s">
        <v>16</v>
      </c>
      <c r="X10" s="12" t="s">
        <v>14</v>
      </c>
      <c r="Y10" s="13" t="s">
        <v>15</v>
      </c>
      <c r="Z10" s="16" t="s">
        <v>16</v>
      </c>
    </row>
    <row r="11" customFormat="false" ht="12.75" hidden="false" customHeight="true" outlineLevel="0" collapsed="false">
      <c r="A11" s="25" t="s">
        <v>17</v>
      </c>
      <c r="B11" s="107" t="n">
        <v>2009</v>
      </c>
      <c r="C11" s="27" t="n">
        <v>56152</v>
      </c>
      <c r="D11" s="28" t="n">
        <v>49337</v>
      </c>
      <c r="E11" s="221" t="n">
        <f aca="false">SUM(C11:D11)</f>
        <v>105489</v>
      </c>
      <c r="F11" s="30" t="n">
        <v>17160</v>
      </c>
      <c r="G11" s="30" t="n">
        <v>15039</v>
      </c>
      <c r="H11" s="31" t="n">
        <f aca="false">SUM(F11+G11)</f>
        <v>32199</v>
      </c>
      <c r="I11" s="32" t="n">
        <v>14426</v>
      </c>
      <c r="J11" s="30" t="n">
        <v>12604</v>
      </c>
      <c r="K11" s="31" t="n">
        <f aca="false">SUM(I11:J11)</f>
        <v>27030</v>
      </c>
      <c r="L11" s="30" t="n">
        <v>2213</v>
      </c>
      <c r="M11" s="32" t="n">
        <v>1993</v>
      </c>
      <c r="N11" s="31" t="n">
        <f aca="false">SUM(L11:M11)</f>
        <v>4206</v>
      </c>
      <c r="O11" s="27" t="n">
        <v>515</v>
      </c>
      <c r="P11" s="28" t="n">
        <v>425</v>
      </c>
      <c r="Q11" s="29" t="n">
        <f aca="false">SUM(O11:P11)</f>
        <v>940</v>
      </c>
      <c r="R11" s="33" t="n">
        <v>6</v>
      </c>
      <c r="S11" s="32" t="n">
        <v>17</v>
      </c>
      <c r="T11" s="31" t="n">
        <f aca="false">SUM(R11:S11)</f>
        <v>23</v>
      </c>
      <c r="U11" s="33" t="n">
        <v>0</v>
      </c>
      <c r="V11" s="32" t="n">
        <v>0</v>
      </c>
      <c r="W11" s="31" t="n">
        <v>0</v>
      </c>
      <c r="X11" s="30" t="n">
        <v>0</v>
      </c>
      <c r="Y11" s="34" t="n">
        <v>0</v>
      </c>
      <c r="Z11" s="31" t="n">
        <v>0</v>
      </c>
    </row>
    <row r="12" customFormat="false" ht="12.75" hidden="false" customHeight="false" outlineLevel="0" collapsed="false">
      <c r="A12" s="25"/>
      <c r="B12" s="26" t="n">
        <v>2010</v>
      </c>
      <c r="C12" s="27" t="n">
        <v>35560</v>
      </c>
      <c r="D12" s="28" t="n">
        <v>25319</v>
      </c>
      <c r="E12" s="221" t="n">
        <f aca="false">SUM(C12:D12)</f>
        <v>60879</v>
      </c>
      <c r="F12" s="30" t="n">
        <v>11145</v>
      </c>
      <c r="G12" s="30" t="n">
        <v>8746</v>
      </c>
      <c r="H12" s="31" t="n">
        <f aca="false">SUM(F12+G12)</f>
        <v>19891</v>
      </c>
      <c r="I12" s="32" t="n">
        <v>8766</v>
      </c>
      <c r="J12" s="30" t="n">
        <v>7069</v>
      </c>
      <c r="K12" s="31" t="n">
        <f aca="false">SUM(I12:J12)</f>
        <v>15835</v>
      </c>
      <c r="L12" s="30" t="n">
        <v>1913</v>
      </c>
      <c r="M12" s="32" t="n">
        <v>1355</v>
      </c>
      <c r="N12" s="31" t="n">
        <f aca="false">SUM(L12:M12)</f>
        <v>3268</v>
      </c>
      <c r="O12" s="27" t="n">
        <v>463</v>
      </c>
      <c r="P12" s="28" t="n">
        <v>318</v>
      </c>
      <c r="Q12" s="29" t="n">
        <f aca="false">SUM(O12:P12)</f>
        <v>781</v>
      </c>
      <c r="R12" s="33" t="n">
        <v>3</v>
      </c>
      <c r="S12" s="32" t="n">
        <v>4</v>
      </c>
      <c r="T12" s="31" t="n">
        <f aca="false">SUM(R12:S12)</f>
        <v>7</v>
      </c>
      <c r="U12" s="33" t="n">
        <v>0</v>
      </c>
      <c r="V12" s="32" t="n">
        <v>0</v>
      </c>
      <c r="W12" s="31" t="n">
        <v>0</v>
      </c>
      <c r="X12" s="30" t="n">
        <v>0</v>
      </c>
      <c r="Y12" s="34" t="n">
        <v>0</v>
      </c>
      <c r="Z12" s="31" t="n">
        <v>0</v>
      </c>
    </row>
    <row r="13" customFormat="false" ht="13.5" hidden="false" customHeight="false" outlineLevel="0" collapsed="false">
      <c r="A13" s="25"/>
      <c r="B13" s="35" t="s">
        <v>18</v>
      </c>
      <c r="C13" s="36" t="n">
        <f aca="false">C12/C11-1</f>
        <v>-0.366718905827041</v>
      </c>
      <c r="D13" s="37" t="n">
        <f aca="false">D12/D11-1</f>
        <v>-0.486815169142834</v>
      </c>
      <c r="E13" s="38" t="n">
        <f aca="false">E12/E11-1</f>
        <v>-0.422887694451554</v>
      </c>
      <c r="F13" s="39" t="n">
        <f aca="false">F12/F11-1</f>
        <v>-0.350524475524476</v>
      </c>
      <c r="G13" s="40" t="n">
        <f aca="false">G12/G11-1</f>
        <v>-0.418445375357404</v>
      </c>
      <c r="H13" s="41" t="n">
        <f aca="false">H12/H11-1</f>
        <v>-0.382247895897388</v>
      </c>
      <c r="I13" s="40" t="n">
        <f aca="false">I12/I11-1</f>
        <v>-0.392347150977402</v>
      </c>
      <c r="J13" s="42" t="n">
        <f aca="false">J12/J11-1</f>
        <v>-0.439146302761028</v>
      </c>
      <c r="K13" s="41" t="n">
        <f aca="false">K12/K11-1</f>
        <v>-0.41416944136145</v>
      </c>
      <c r="L13" s="42" t="n">
        <f aca="false">L12/L11-1</f>
        <v>-0.135562584726615</v>
      </c>
      <c r="M13" s="40" t="n">
        <f aca="false">M12/M11-1</f>
        <v>-0.320120421475163</v>
      </c>
      <c r="N13" s="38" t="n">
        <f aca="false">N12/N11-1</f>
        <v>-0.22301474084641</v>
      </c>
      <c r="O13" s="36" t="n">
        <f aca="false">O12/O11-1</f>
        <v>-0.100970873786408</v>
      </c>
      <c r="P13" s="37" t="n">
        <f aca="false">P12/P11-1</f>
        <v>-0.251764705882353</v>
      </c>
      <c r="Q13" s="38" t="n">
        <f aca="false">Q12/Q11-1</f>
        <v>-0.169148936170213</v>
      </c>
      <c r="R13" s="39" t="n">
        <f aca="false">R12/R11-1</f>
        <v>-0.5</v>
      </c>
      <c r="S13" s="40" t="n">
        <f aca="false">S12/S11-1</f>
        <v>-0.764705882352941</v>
      </c>
      <c r="T13" s="38" t="n">
        <f aca="false">T12/T11-1</f>
        <v>-0.695652173913044</v>
      </c>
      <c r="U13" s="43" t="n">
        <v>0</v>
      </c>
      <c r="V13" s="44" t="n">
        <v>0</v>
      </c>
      <c r="W13" s="45" t="n">
        <v>0</v>
      </c>
      <c r="X13" s="46" t="n">
        <v>0</v>
      </c>
      <c r="Y13" s="47" t="n">
        <v>0</v>
      </c>
      <c r="Z13" s="45" t="n">
        <v>0</v>
      </c>
    </row>
    <row r="14" customFormat="false" ht="12.75" hidden="false" customHeight="true" outlineLevel="0" collapsed="false">
      <c r="A14" s="6" t="s">
        <v>20</v>
      </c>
      <c r="B14" s="26" t="n">
        <v>2009</v>
      </c>
      <c r="C14" s="27" t="n">
        <v>13574</v>
      </c>
      <c r="D14" s="28" t="n">
        <v>15579</v>
      </c>
      <c r="E14" s="29" t="n">
        <f aca="false">SUM(C14:D14)</f>
        <v>29153</v>
      </c>
      <c r="F14" s="30" t="n">
        <v>5615</v>
      </c>
      <c r="G14" s="30" t="n">
        <v>5660</v>
      </c>
      <c r="H14" s="31" t="n">
        <f aca="false">SUM(F14:G14)</f>
        <v>11275</v>
      </c>
      <c r="I14" s="32" t="n">
        <v>0</v>
      </c>
      <c r="J14" s="30" t="n">
        <v>0</v>
      </c>
      <c r="K14" s="31" t="n">
        <v>0</v>
      </c>
      <c r="L14" s="30" t="n">
        <v>0</v>
      </c>
      <c r="M14" s="32" t="n">
        <v>0</v>
      </c>
      <c r="N14" s="31" t="n">
        <f aca="false">SUM(L14:M14)</f>
        <v>0</v>
      </c>
      <c r="O14" s="27" t="n">
        <v>0</v>
      </c>
      <c r="P14" s="28" t="n">
        <v>0</v>
      </c>
      <c r="Q14" s="29" t="n">
        <v>0</v>
      </c>
      <c r="R14" s="33" t="n">
        <v>0</v>
      </c>
      <c r="S14" s="32" t="n">
        <v>0</v>
      </c>
      <c r="T14" s="31" t="n">
        <v>0</v>
      </c>
      <c r="U14" s="33" t="n">
        <v>5615</v>
      </c>
      <c r="V14" s="32" t="n">
        <v>5660</v>
      </c>
      <c r="W14" s="31" t="n">
        <f aca="false">SUM(U14:V14)</f>
        <v>11275</v>
      </c>
      <c r="X14" s="30" t="n">
        <v>0</v>
      </c>
      <c r="Y14" s="34" t="n">
        <v>0</v>
      </c>
      <c r="Z14" s="31" t="n">
        <v>0</v>
      </c>
    </row>
    <row r="15" customFormat="false" ht="12.75" hidden="false" customHeight="false" outlineLevel="0" collapsed="false">
      <c r="A15" s="6"/>
      <c r="B15" s="26" t="n">
        <v>2010</v>
      </c>
      <c r="C15" s="27" t="n">
        <v>12011</v>
      </c>
      <c r="D15" s="28" t="n">
        <v>12717</v>
      </c>
      <c r="E15" s="29" t="n">
        <f aca="false">SUM(C15:D15)</f>
        <v>24728</v>
      </c>
      <c r="F15" s="30" t="n">
        <v>6768</v>
      </c>
      <c r="G15" s="30" t="n">
        <v>7111</v>
      </c>
      <c r="H15" s="31" t="n">
        <f aca="false">SUM(F15:G15)</f>
        <v>13879</v>
      </c>
      <c r="I15" s="32" t="n">
        <v>0</v>
      </c>
      <c r="J15" s="30" t="n">
        <v>0</v>
      </c>
      <c r="K15" s="31" t="n">
        <f aca="false">SUM(I15:J15)</f>
        <v>0</v>
      </c>
      <c r="L15" s="30" t="n">
        <v>0</v>
      </c>
      <c r="M15" s="32" t="n">
        <v>0</v>
      </c>
      <c r="N15" s="31" t="n">
        <f aca="false">SUM(L15:M15)</f>
        <v>0</v>
      </c>
      <c r="O15" s="27" t="n">
        <v>0</v>
      </c>
      <c r="P15" s="28" t="n">
        <v>0</v>
      </c>
      <c r="Q15" s="29" t="n">
        <v>0</v>
      </c>
      <c r="R15" s="33" t="n">
        <v>0</v>
      </c>
      <c r="S15" s="32" t="n">
        <v>0</v>
      </c>
      <c r="T15" s="31" t="n">
        <v>0</v>
      </c>
      <c r="U15" s="33" t="n">
        <v>6768</v>
      </c>
      <c r="V15" s="32" t="n">
        <v>7111</v>
      </c>
      <c r="W15" s="31" t="n">
        <f aca="false">SUM(U15:V15)</f>
        <v>13879</v>
      </c>
      <c r="X15" s="30" t="n">
        <v>0</v>
      </c>
      <c r="Y15" s="34" t="n">
        <v>0</v>
      </c>
      <c r="Z15" s="31" t="n">
        <v>0</v>
      </c>
    </row>
    <row r="16" customFormat="false" ht="13.5" hidden="false" customHeight="false" outlineLevel="0" collapsed="false">
      <c r="A16" s="6"/>
      <c r="B16" s="35" t="s">
        <v>18</v>
      </c>
      <c r="C16" s="49" t="n">
        <f aca="false">C15/C14-1</f>
        <v>-0.115146603801385</v>
      </c>
      <c r="D16" s="37" t="n">
        <f aca="false">D15/D14-1</f>
        <v>-0.18370883882149</v>
      </c>
      <c r="E16" s="38" t="n">
        <f aca="false">E15/E14-1</f>
        <v>-0.151785408019758</v>
      </c>
      <c r="F16" s="39" t="n">
        <f aca="false">F15/F14-1</f>
        <v>0.205342831700801</v>
      </c>
      <c r="G16" s="40" t="n">
        <f aca="false">G15/G14-1</f>
        <v>0.256360424028269</v>
      </c>
      <c r="H16" s="41" t="n">
        <f aca="false">H15/H14-1</f>
        <v>0.230953436807095</v>
      </c>
      <c r="I16" s="57" t="n">
        <v>0</v>
      </c>
      <c r="J16" s="89" t="n">
        <v>0</v>
      </c>
      <c r="K16" s="45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4" t="n">
        <v>0</v>
      </c>
      <c r="Q16" s="55" t="n">
        <v>0</v>
      </c>
      <c r="R16" s="56" t="n">
        <v>0</v>
      </c>
      <c r="S16" s="57" t="n">
        <v>0</v>
      </c>
      <c r="T16" s="58" t="n">
        <v>0</v>
      </c>
      <c r="U16" s="348" t="n">
        <f aca="false">U15/U14-1</f>
        <v>0.205342831700801</v>
      </c>
      <c r="V16" s="64" t="n">
        <f aca="false">V15/V14-1</f>
        <v>0.256360424028269</v>
      </c>
      <c r="W16" s="87" t="n">
        <f aca="false">W15/W14-1</f>
        <v>0.230953436807095</v>
      </c>
      <c r="X16" s="46" t="n">
        <v>0</v>
      </c>
      <c r="Y16" s="47" t="n">
        <v>0</v>
      </c>
      <c r="Z16" s="45" t="n">
        <v>0</v>
      </c>
    </row>
    <row r="17" customFormat="false" ht="12.75" hidden="false" customHeight="true" outlineLevel="0" collapsed="false">
      <c r="A17" s="25" t="s">
        <v>21</v>
      </c>
      <c r="B17" s="107" t="n">
        <v>2009</v>
      </c>
      <c r="C17" s="27" t="n">
        <v>39113</v>
      </c>
      <c r="D17" s="28" t="n">
        <v>29909</v>
      </c>
      <c r="E17" s="29" t="n">
        <f aca="false">SUM(C17:D17)</f>
        <v>69022</v>
      </c>
      <c r="F17" s="30" t="n">
        <v>27670</v>
      </c>
      <c r="G17" s="30" t="n">
        <v>18706</v>
      </c>
      <c r="H17" s="31" t="n">
        <f aca="false">SUM(F17:G17)</f>
        <v>46376</v>
      </c>
      <c r="I17" s="32" t="n">
        <v>9296</v>
      </c>
      <c r="J17" s="30" t="n">
        <v>9588</v>
      </c>
      <c r="K17" s="31" t="n">
        <f aca="false">SUM(I17:J17)</f>
        <v>18884</v>
      </c>
      <c r="L17" s="30" t="n">
        <v>18305</v>
      </c>
      <c r="M17" s="32" t="n">
        <v>9041</v>
      </c>
      <c r="N17" s="31" t="n">
        <f aca="false">SUM(L17:M17)</f>
        <v>27346</v>
      </c>
      <c r="O17" s="27" t="n">
        <v>60</v>
      </c>
      <c r="P17" s="27" t="n">
        <v>58</v>
      </c>
      <c r="Q17" s="31" t="n">
        <f aca="false">SUM(O17:P17)</f>
        <v>118</v>
      </c>
      <c r="R17" s="30" t="n">
        <v>9</v>
      </c>
      <c r="S17" s="32" t="n">
        <v>19</v>
      </c>
      <c r="T17" s="31" t="n">
        <f aca="false">SUM(R17:S17)</f>
        <v>28</v>
      </c>
      <c r="U17" s="33" t="n">
        <v>0</v>
      </c>
      <c r="V17" s="32" t="n">
        <v>0</v>
      </c>
      <c r="W17" s="31" t="n">
        <v>0</v>
      </c>
      <c r="X17" s="30" t="n">
        <v>0</v>
      </c>
      <c r="Y17" s="34" t="n">
        <v>0</v>
      </c>
      <c r="Z17" s="31" t="n">
        <v>0</v>
      </c>
    </row>
    <row r="18" customFormat="false" ht="12.75" hidden="false" customHeight="false" outlineLevel="0" collapsed="false">
      <c r="A18" s="25"/>
      <c r="B18" s="26" t="n">
        <v>2010</v>
      </c>
      <c r="C18" s="27" t="n">
        <v>32845</v>
      </c>
      <c r="D18" s="28" t="n">
        <v>20619</v>
      </c>
      <c r="E18" s="29" t="n">
        <f aca="false">SUM(C18:D18)</f>
        <v>53464</v>
      </c>
      <c r="F18" s="30" t="n">
        <v>26113</v>
      </c>
      <c r="G18" s="30" t="n">
        <v>14631</v>
      </c>
      <c r="H18" s="31" t="n">
        <f aca="false">SUM(F18:G18)</f>
        <v>40744</v>
      </c>
      <c r="I18" s="32" t="n">
        <v>7757</v>
      </c>
      <c r="J18" s="30" t="n">
        <v>7864</v>
      </c>
      <c r="K18" s="31" t="n">
        <f aca="false">SUM(I18:J18)</f>
        <v>15621</v>
      </c>
      <c r="L18" s="30" t="n">
        <v>18309</v>
      </c>
      <c r="M18" s="32" t="n">
        <v>6723</v>
      </c>
      <c r="N18" s="31" t="n">
        <f aca="false">SUM(L18:M18)</f>
        <v>25032</v>
      </c>
      <c r="O18" s="27" t="n">
        <v>42</v>
      </c>
      <c r="P18" s="27" t="n">
        <v>44</v>
      </c>
      <c r="Q18" s="31" t="n">
        <f aca="false">SUM(O18:P18)</f>
        <v>86</v>
      </c>
      <c r="R18" s="30" t="n">
        <v>5</v>
      </c>
      <c r="S18" s="32" t="n">
        <v>0</v>
      </c>
      <c r="T18" s="31" t="n">
        <f aca="false">SUM(R18:S18)</f>
        <v>5</v>
      </c>
      <c r="U18" s="33" t="n">
        <v>0</v>
      </c>
      <c r="V18" s="32" t="n">
        <v>0</v>
      </c>
      <c r="W18" s="31" t="n">
        <v>0</v>
      </c>
      <c r="X18" s="30" t="n">
        <v>0</v>
      </c>
      <c r="Y18" s="34" t="n">
        <v>0</v>
      </c>
      <c r="Z18" s="31" t="n">
        <v>0</v>
      </c>
    </row>
    <row r="19" customFormat="false" ht="13.5" hidden="false" customHeight="false" outlineLevel="0" collapsed="false">
      <c r="A19" s="25"/>
      <c r="B19" s="35" t="s">
        <v>18</v>
      </c>
      <c r="C19" s="36" t="n">
        <f aca="false">C18/C17-1</f>
        <v>-0.160253624114744</v>
      </c>
      <c r="D19" s="37" t="n">
        <f aca="false">D18/D17-1</f>
        <v>-0.310608846835401</v>
      </c>
      <c r="E19" s="38" t="n">
        <f aca="false">E18/E17-1</f>
        <v>-0.225406392164817</v>
      </c>
      <c r="F19" s="39" t="n">
        <f aca="false">F18/F17-1</f>
        <v>-0.056270328876039</v>
      </c>
      <c r="G19" s="40" t="n">
        <f aca="false">G18/G17-1</f>
        <v>-0.217844541858227</v>
      </c>
      <c r="H19" s="41" t="n">
        <f aca="false">H18/H17-1</f>
        <v>-0.121442125237192</v>
      </c>
      <c r="I19" s="40" t="n">
        <f aca="false">I18/I17-1</f>
        <v>-0.165555077452668</v>
      </c>
      <c r="J19" s="42" t="n">
        <f aca="false">J18/J17-1</f>
        <v>-0.179808093450146</v>
      </c>
      <c r="K19" s="41" t="n">
        <f aca="false">K18/K17-1</f>
        <v>-0.172791781402245</v>
      </c>
      <c r="L19" s="42" t="n">
        <f aca="false">L18/L17-1</f>
        <v>0.000218519530182926</v>
      </c>
      <c r="M19" s="40" t="n">
        <f aca="false">M18/M17-1</f>
        <v>-0.256387567746931</v>
      </c>
      <c r="N19" s="38" t="n">
        <f aca="false">N18/N17-1</f>
        <v>-0.0846193227528707</v>
      </c>
      <c r="O19" s="36" t="n">
        <f aca="false">O18/O17-1</f>
        <v>-0.3</v>
      </c>
      <c r="P19" s="62" t="n">
        <f aca="false">P18/P17-1</f>
        <v>-0.241379310344828</v>
      </c>
      <c r="Q19" s="41" t="n">
        <f aca="false">Q18/Q17-1</f>
        <v>-0.271186440677966</v>
      </c>
      <c r="R19" s="42" t="n">
        <f aca="false">R18/R17-1</f>
        <v>-0.444444444444444</v>
      </c>
      <c r="S19" s="40" t="n">
        <f aca="false">S18/S17-1</f>
        <v>-1</v>
      </c>
      <c r="T19" s="38" t="n">
        <f aca="false">T18/T17-1</f>
        <v>-0.821428571428571</v>
      </c>
      <c r="U19" s="43" t="n">
        <v>0</v>
      </c>
      <c r="V19" s="44" t="n">
        <v>0</v>
      </c>
      <c r="W19" s="58" t="n">
        <v>0</v>
      </c>
      <c r="X19" s="46" t="n">
        <v>0</v>
      </c>
      <c r="Y19" s="47" t="n">
        <v>0</v>
      </c>
      <c r="Z19" s="45" t="n">
        <v>0</v>
      </c>
    </row>
    <row r="20" customFormat="false" ht="12.75" hidden="false" customHeight="true" outlineLevel="0" collapsed="false">
      <c r="A20" s="66" t="s">
        <v>22</v>
      </c>
      <c r="B20" s="26" t="n">
        <v>2009</v>
      </c>
      <c r="C20" s="67" t="n">
        <v>4</v>
      </c>
      <c r="D20" s="68" t="n">
        <v>4</v>
      </c>
      <c r="E20" s="69" t="n">
        <f aca="false">SUM(C20:D20)</f>
        <v>8</v>
      </c>
      <c r="F20" s="33" t="n">
        <v>2</v>
      </c>
      <c r="G20" s="32" t="n">
        <v>2</v>
      </c>
      <c r="H20" s="31" t="n">
        <f aca="false">SUM(F20:G20)</f>
        <v>4</v>
      </c>
      <c r="I20" s="70" t="n">
        <v>0</v>
      </c>
      <c r="J20" s="71" t="n">
        <v>0</v>
      </c>
      <c r="K20" s="69" t="n">
        <v>0</v>
      </c>
      <c r="L20" s="70" t="n">
        <v>0</v>
      </c>
      <c r="M20" s="71" t="n">
        <v>0</v>
      </c>
      <c r="N20" s="69" t="n">
        <v>0</v>
      </c>
      <c r="O20" s="67" t="n">
        <v>0</v>
      </c>
      <c r="P20" s="68" t="n">
        <v>0</v>
      </c>
      <c r="Q20" s="69" t="n">
        <v>0</v>
      </c>
      <c r="R20" s="70" t="n">
        <v>0</v>
      </c>
      <c r="S20" s="71" t="n">
        <v>0</v>
      </c>
      <c r="T20" s="69" t="n">
        <v>0</v>
      </c>
      <c r="U20" s="70" t="n">
        <v>0</v>
      </c>
      <c r="V20" s="71" t="n">
        <v>0</v>
      </c>
      <c r="W20" s="75" t="n">
        <v>0</v>
      </c>
      <c r="X20" s="76" t="n">
        <v>2</v>
      </c>
      <c r="Y20" s="71" t="n">
        <v>2</v>
      </c>
      <c r="Z20" s="31" t="n">
        <f aca="false">SUM(X20:Y20)</f>
        <v>4</v>
      </c>
    </row>
    <row r="21" customFormat="false" ht="12.75" hidden="false" customHeight="false" outlineLevel="0" collapsed="false">
      <c r="A21" s="66"/>
      <c r="B21" s="26" t="n">
        <v>2010</v>
      </c>
      <c r="C21" s="67" t="n">
        <v>5</v>
      </c>
      <c r="D21" s="68" t="n">
        <v>1</v>
      </c>
      <c r="E21" s="69" t="n">
        <f aca="false">SUM(C21:D21)</f>
        <v>6</v>
      </c>
      <c r="F21" s="33" t="n">
        <v>1</v>
      </c>
      <c r="G21" s="32" t="n">
        <v>1</v>
      </c>
      <c r="H21" s="31" t="n">
        <f aca="false">SUM(F21:G21)</f>
        <v>2</v>
      </c>
      <c r="I21" s="70" t="n">
        <v>0</v>
      </c>
      <c r="J21" s="71" t="n">
        <v>0</v>
      </c>
      <c r="K21" s="69" t="n">
        <v>0</v>
      </c>
      <c r="L21" s="70" t="n">
        <v>0</v>
      </c>
      <c r="M21" s="71" t="n">
        <v>0</v>
      </c>
      <c r="N21" s="69" t="n">
        <v>0</v>
      </c>
      <c r="O21" s="67" t="n">
        <v>0</v>
      </c>
      <c r="P21" s="68" t="n">
        <v>0</v>
      </c>
      <c r="Q21" s="69" t="n">
        <v>0</v>
      </c>
      <c r="R21" s="70" t="n">
        <v>0</v>
      </c>
      <c r="S21" s="71" t="n">
        <v>0</v>
      </c>
      <c r="T21" s="69" t="n">
        <v>0</v>
      </c>
      <c r="U21" s="70" t="n">
        <v>0</v>
      </c>
      <c r="V21" s="71" t="n">
        <v>0</v>
      </c>
      <c r="W21" s="75" t="n">
        <v>0</v>
      </c>
      <c r="X21" s="76" t="n">
        <v>1</v>
      </c>
      <c r="Y21" s="71" t="n">
        <v>1</v>
      </c>
      <c r="Z21" s="31" t="n">
        <f aca="false">SUM(X21:Y21)</f>
        <v>2</v>
      </c>
    </row>
    <row r="22" customFormat="false" ht="13.5" hidden="false" customHeight="false" outlineLevel="0" collapsed="false">
      <c r="A22" s="66"/>
      <c r="B22" s="35" t="s">
        <v>18</v>
      </c>
      <c r="C22" s="36" t="n">
        <f aca="false">C21/C20-1</f>
        <v>0.25</v>
      </c>
      <c r="D22" s="37" t="n">
        <f aca="false">D21/D20-1</f>
        <v>-0.75</v>
      </c>
      <c r="E22" s="78" t="n">
        <f aca="false">E21/E20-1</f>
        <v>-0.25</v>
      </c>
      <c r="F22" s="77" t="n">
        <f aca="false">F21/F20-1</f>
        <v>-0.5</v>
      </c>
      <c r="G22" s="49" t="n">
        <f aca="false">G21/G20-1</f>
        <v>-0.5</v>
      </c>
      <c r="H22" s="78" t="n">
        <f aca="false">H21/H20-1</f>
        <v>-0.5</v>
      </c>
      <c r="I22" s="79" t="n">
        <v>0</v>
      </c>
      <c r="J22" s="80" t="n">
        <v>0</v>
      </c>
      <c r="K22" s="81" t="n">
        <v>0</v>
      </c>
      <c r="L22" s="79" t="n">
        <v>0</v>
      </c>
      <c r="M22" s="80" t="n">
        <v>0</v>
      </c>
      <c r="N22" s="81" t="n">
        <v>0</v>
      </c>
      <c r="O22" s="79" t="n">
        <v>0</v>
      </c>
      <c r="P22" s="80" t="n">
        <v>0</v>
      </c>
      <c r="Q22" s="81" t="n">
        <v>0</v>
      </c>
      <c r="R22" s="79" t="n">
        <v>0</v>
      </c>
      <c r="S22" s="80" t="n">
        <v>0</v>
      </c>
      <c r="T22" s="81" t="n">
        <v>0</v>
      </c>
      <c r="U22" s="79" t="n">
        <v>0</v>
      </c>
      <c r="V22" s="80" t="n">
        <v>0</v>
      </c>
      <c r="W22" s="81" t="n">
        <v>0</v>
      </c>
      <c r="X22" s="37" t="n">
        <f aca="false">X21/X20-1</f>
        <v>-0.5</v>
      </c>
      <c r="Y22" s="37" t="n">
        <f aca="false">Y21/Y20-1</f>
        <v>-0.5</v>
      </c>
      <c r="Z22" s="78" t="n">
        <f aca="false">Z21/Z20-1</f>
        <v>-0.5</v>
      </c>
    </row>
    <row r="23" customFormat="false" ht="12.75" hidden="false" customHeight="true" outlineLevel="0" collapsed="false">
      <c r="A23" s="6" t="s">
        <v>23</v>
      </c>
      <c r="B23" s="26" t="n">
        <v>2009</v>
      </c>
      <c r="C23" s="27" t="n">
        <v>35338</v>
      </c>
      <c r="D23" s="28" t="n">
        <v>37159</v>
      </c>
      <c r="E23" s="29" t="n">
        <f aca="false">SUM(C23:D23)</f>
        <v>72497</v>
      </c>
      <c r="F23" s="30" t="n">
        <v>13394</v>
      </c>
      <c r="G23" s="30" t="n">
        <v>14550</v>
      </c>
      <c r="H23" s="31" t="n">
        <f aca="false">SUM(F23:G23)</f>
        <v>27944</v>
      </c>
      <c r="I23" s="32" t="n">
        <v>12191</v>
      </c>
      <c r="J23" s="30" t="n">
        <v>13309</v>
      </c>
      <c r="K23" s="31" t="n">
        <f aca="false">SUM(I23:J23)</f>
        <v>25500</v>
      </c>
      <c r="L23" s="30" t="n">
        <v>1037</v>
      </c>
      <c r="M23" s="32" t="n">
        <v>1130</v>
      </c>
      <c r="N23" s="31" t="n">
        <f aca="false">SUM(L23:M23)</f>
        <v>2167</v>
      </c>
      <c r="O23" s="27" t="n">
        <v>144</v>
      </c>
      <c r="P23" s="27" t="n">
        <v>91</v>
      </c>
      <c r="Q23" s="31" t="n">
        <f aca="false">SUM(O23:P23)</f>
        <v>235</v>
      </c>
      <c r="R23" s="30" t="n">
        <v>22</v>
      </c>
      <c r="S23" s="32" t="n">
        <v>20</v>
      </c>
      <c r="T23" s="31" t="n">
        <f aca="false">SUM(R23:S23)</f>
        <v>42</v>
      </c>
      <c r="U23" s="30" t="n">
        <v>0</v>
      </c>
      <c r="V23" s="34" t="n">
        <v>0</v>
      </c>
      <c r="W23" s="83" t="n">
        <v>0</v>
      </c>
      <c r="X23" s="33" t="n">
        <v>0</v>
      </c>
      <c r="Y23" s="34" t="n">
        <v>0</v>
      </c>
      <c r="Z23" s="31" t="n">
        <v>0</v>
      </c>
    </row>
    <row r="24" customFormat="false" ht="12.75" hidden="false" customHeight="false" outlineLevel="0" collapsed="false">
      <c r="A24" s="6"/>
      <c r="B24" s="26" t="n">
        <v>2010</v>
      </c>
      <c r="C24" s="27" t="n">
        <v>31949</v>
      </c>
      <c r="D24" s="28" t="n">
        <v>31056</v>
      </c>
      <c r="E24" s="29" t="n">
        <f aca="false">SUM(C24:D24)</f>
        <v>63005</v>
      </c>
      <c r="F24" s="30" t="n">
        <v>12982</v>
      </c>
      <c r="G24" s="30" t="n">
        <v>13478</v>
      </c>
      <c r="H24" s="31" t="n">
        <f aca="false">SUM(F24:G24)</f>
        <v>26460</v>
      </c>
      <c r="I24" s="32" t="n">
        <v>11577</v>
      </c>
      <c r="J24" s="30" t="n">
        <v>12124</v>
      </c>
      <c r="K24" s="31" t="n">
        <f aca="false">SUM(I24:J24)</f>
        <v>23701</v>
      </c>
      <c r="L24" s="30" t="n">
        <v>1304</v>
      </c>
      <c r="M24" s="32" t="n">
        <v>1290</v>
      </c>
      <c r="N24" s="31" t="n">
        <f aca="false">SUM(L24:M24)</f>
        <v>2594</v>
      </c>
      <c r="O24" s="27" t="n">
        <v>66</v>
      </c>
      <c r="P24" s="28" t="n">
        <v>48</v>
      </c>
      <c r="Q24" s="31" t="n">
        <f aca="false">SUM(O24:P24)</f>
        <v>114</v>
      </c>
      <c r="R24" s="30" t="n">
        <v>35</v>
      </c>
      <c r="S24" s="32" t="n">
        <v>16</v>
      </c>
      <c r="T24" s="31" t="n">
        <f aca="false">SUM(R24:S24)</f>
        <v>51</v>
      </c>
      <c r="U24" s="30" t="n">
        <v>0</v>
      </c>
      <c r="V24" s="34" t="n">
        <v>0</v>
      </c>
      <c r="W24" s="83" t="n">
        <v>0</v>
      </c>
      <c r="X24" s="33" t="n">
        <v>0</v>
      </c>
      <c r="Y24" s="34" t="n">
        <v>0</v>
      </c>
      <c r="Z24" s="31" t="n">
        <v>0</v>
      </c>
    </row>
    <row r="25" customFormat="false" ht="13.5" hidden="false" customHeight="false" outlineLevel="0" collapsed="false">
      <c r="A25" s="6"/>
      <c r="B25" s="35" t="s">
        <v>18</v>
      </c>
      <c r="C25" s="49" t="n">
        <f aca="false">C24/C23-1</f>
        <v>-0.0959024279812101</v>
      </c>
      <c r="D25" s="37" t="n">
        <f aca="false">D24/D23-1</f>
        <v>-0.164240157162464</v>
      </c>
      <c r="E25" s="38" t="n">
        <f aca="false">E24/E23-1</f>
        <v>-0.130929555705753</v>
      </c>
      <c r="F25" s="39" t="n">
        <f aca="false">F24/F23-1</f>
        <v>-0.0307600418097655</v>
      </c>
      <c r="G25" s="40" t="n">
        <f aca="false">G24/G23-1</f>
        <v>-0.0736769759450172</v>
      </c>
      <c r="H25" s="41" t="n">
        <f aca="false">H24/H23-1</f>
        <v>-0.0531062124248497</v>
      </c>
      <c r="I25" s="40" t="n">
        <f aca="false">I24/I23-1</f>
        <v>-0.0503650233779017</v>
      </c>
      <c r="J25" s="42" t="n">
        <f aca="false">J24/J23-1</f>
        <v>-0.0890374934255015</v>
      </c>
      <c r="K25" s="41" t="n">
        <f aca="false">K24/K23-1</f>
        <v>-0.0705490196078431</v>
      </c>
      <c r="L25" s="42" t="n">
        <f aca="false">L24/L23-1</f>
        <v>0.257473481195757</v>
      </c>
      <c r="M25" s="40" t="n">
        <f aca="false">M24/M23-1</f>
        <v>0.141592920353982</v>
      </c>
      <c r="N25" s="38" t="n">
        <f aca="false">N24/N23-1</f>
        <v>0.197046608214121</v>
      </c>
      <c r="O25" s="49" t="n">
        <f aca="false">O24/O23-1</f>
        <v>-0.541666666666667</v>
      </c>
      <c r="P25" s="62" t="n">
        <f aca="false">P24/P23-1</f>
        <v>-0.472527472527473</v>
      </c>
      <c r="Q25" s="41" t="n">
        <f aca="false">Q24/Q23-1</f>
        <v>-0.514893617021277</v>
      </c>
      <c r="R25" s="42" t="n">
        <f aca="false">R24/R23-1</f>
        <v>0.590909090909091</v>
      </c>
      <c r="S25" s="40" t="n">
        <f aca="false">S24/S23-1</f>
        <v>-0.2</v>
      </c>
      <c r="T25" s="38" t="n">
        <f aca="false">T24/T23-1</f>
        <v>0.214285714285714</v>
      </c>
      <c r="U25" s="46" t="n">
        <v>0</v>
      </c>
      <c r="V25" s="47" t="n">
        <v>0</v>
      </c>
      <c r="W25" s="84" t="n">
        <v>0</v>
      </c>
      <c r="X25" s="43" t="n">
        <v>0</v>
      </c>
      <c r="Y25" s="47" t="n">
        <v>0</v>
      </c>
      <c r="Z25" s="45" t="n">
        <v>0</v>
      </c>
    </row>
    <row r="26" customFormat="false" ht="12.75" hidden="false" customHeight="true" outlineLevel="0" collapsed="false">
      <c r="A26" s="6" t="s">
        <v>24</v>
      </c>
      <c r="B26" s="107" t="n">
        <v>2009</v>
      </c>
      <c r="C26" s="27" t="n">
        <v>462</v>
      </c>
      <c r="D26" s="28" t="n">
        <v>517</v>
      </c>
      <c r="E26" s="29" t="n">
        <f aca="false">SUM(C26:D26)</f>
        <v>979</v>
      </c>
      <c r="F26" s="30" t="n">
        <v>93</v>
      </c>
      <c r="G26" s="30" t="n">
        <v>93</v>
      </c>
      <c r="H26" s="31" t="n">
        <f aca="false">SUM(F26:G26)</f>
        <v>186</v>
      </c>
      <c r="I26" s="32" t="n">
        <v>0</v>
      </c>
      <c r="J26" s="30" t="n">
        <v>0</v>
      </c>
      <c r="K26" s="31" t="n">
        <v>0</v>
      </c>
      <c r="L26" s="30" t="n">
        <v>0</v>
      </c>
      <c r="M26" s="85" t="n">
        <v>0</v>
      </c>
      <c r="N26" s="31" t="n">
        <f aca="false">SUM(L26:M26)</f>
        <v>0</v>
      </c>
      <c r="O26" s="27" t="n">
        <v>0</v>
      </c>
      <c r="P26" s="27" t="n">
        <v>0</v>
      </c>
      <c r="Q26" s="31" t="n">
        <v>0</v>
      </c>
      <c r="R26" s="30" t="n">
        <v>0</v>
      </c>
      <c r="S26" s="32" t="n">
        <v>0</v>
      </c>
      <c r="T26" s="31" t="n">
        <f aca="false">SUM(R26:S26)</f>
        <v>0</v>
      </c>
      <c r="U26" s="33" t="n">
        <v>93</v>
      </c>
      <c r="V26" s="34" t="n">
        <v>93</v>
      </c>
      <c r="W26" s="31" t="n">
        <f aca="false">SUM(U26:V26)</f>
        <v>186</v>
      </c>
      <c r="X26" s="30" t="n">
        <v>0</v>
      </c>
      <c r="Y26" s="34" t="n">
        <v>0</v>
      </c>
      <c r="Z26" s="31" t="n">
        <v>0</v>
      </c>
    </row>
    <row r="27" customFormat="false" ht="12.75" hidden="false" customHeight="false" outlineLevel="0" collapsed="false">
      <c r="A27" s="6"/>
      <c r="B27" s="26" t="n">
        <v>2010</v>
      </c>
      <c r="C27" s="27" t="n">
        <v>428</v>
      </c>
      <c r="D27" s="28" t="n">
        <v>475</v>
      </c>
      <c r="E27" s="29" t="n">
        <f aca="false">SUM(C27:D27)</f>
        <v>903</v>
      </c>
      <c r="F27" s="30" t="n">
        <v>93</v>
      </c>
      <c r="G27" s="30" t="n">
        <v>93</v>
      </c>
      <c r="H27" s="31" t="n">
        <f aca="false">SUM(F27:G27)</f>
        <v>186</v>
      </c>
      <c r="I27" s="32" t="n">
        <v>0</v>
      </c>
      <c r="J27" s="30" t="n">
        <v>0</v>
      </c>
      <c r="K27" s="31" t="n">
        <v>0</v>
      </c>
      <c r="L27" s="30" t="n">
        <v>0</v>
      </c>
      <c r="M27" s="85" t="n">
        <v>0</v>
      </c>
      <c r="N27" s="31" t="n">
        <f aca="false">SUM(L27:M27)</f>
        <v>0</v>
      </c>
      <c r="O27" s="27" t="n">
        <v>0</v>
      </c>
      <c r="P27" s="27" t="n">
        <v>0</v>
      </c>
      <c r="Q27" s="31" t="n">
        <v>0</v>
      </c>
      <c r="R27" s="30" t="n">
        <v>0</v>
      </c>
      <c r="S27" s="32" t="n">
        <v>0</v>
      </c>
      <c r="T27" s="31" t="n">
        <f aca="false">SUM(R27:S27)</f>
        <v>0</v>
      </c>
      <c r="U27" s="33" t="n">
        <v>93</v>
      </c>
      <c r="V27" s="34" t="n">
        <v>93</v>
      </c>
      <c r="W27" s="31" t="n">
        <f aca="false">SUM(U27:V27)</f>
        <v>186</v>
      </c>
      <c r="X27" s="30" t="n">
        <v>0</v>
      </c>
      <c r="Y27" s="34" t="n">
        <v>0</v>
      </c>
      <c r="Z27" s="31" t="n">
        <v>0</v>
      </c>
    </row>
    <row r="28" customFormat="false" ht="13.5" hidden="false" customHeight="false" outlineLevel="0" collapsed="false">
      <c r="A28" s="6"/>
      <c r="B28" s="35" t="s">
        <v>18</v>
      </c>
      <c r="C28" s="49" t="n">
        <f aca="false">C27/C26-1</f>
        <v>-0.0735930735930735</v>
      </c>
      <c r="D28" s="37" t="n">
        <f aca="false">D27/D26-1</f>
        <v>-0.0812379110251451</v>
      </c>
      <c r="E28" s="38" t="n">
        <f aca="false">E27/E26-1</f>
        <v>-0.0776302349336058</v>
      </c>
      <c r="F28" s="59" t="s">
        <v>19</v>
      </c>
      <c r="G28" s="60" t="s">
        <v>19</v>
      </c>
      <c r="H28" s="208" t="s">
        <v>19</v>
      </c>
      <c r="I28" s="44" t="n">
        <v>0</v>
      </c>
      <c r="J28" s="46" t="n">
        <v>0</v>
      </c>
      <c r="K28" s="45" t="n">
        <v>0</v>
      </c>
      <c r="L28" s="50" t="n">
        <v>0</v>
      </c>
      <c r="M28" s="51" t="n">
        <v>0</v>
      </c>
      <c r="N28" s="45" t="n">
        <v>0</v>
      </c>
      <c r="O28" s="88" t="n">
        <v>0</v>
      </c>
      <c r="P28" s="53" t="n">
        <v>0</v>
      </c>
      <c r="Q28" s="58" t="n">
        <v>0</v>
      </c>
      <c r="R28" s="89" t="n">
        <v>0</v>
      </c>
      <c r="S28" s="57" t="n">
        <v>0</v>
      </c>
      <c r="T28" s="58" t="n">
        <v>0</v>
      </c>
      <c r="U28" s="59" t="s">
        <v>19</v>
      </c>
      <c r="V28" s="153" t="s">
        <v>19</v>
      </c>
      <c r="W28" s="208" t="s">
        <v>19</v>
      </c>
      <c r="X28" s="46" t="n">
        <v>0</v>
      </c>
      <c r="Y28" s="47" t="n">
        <v>0</v>
      </c>
      <c r="Z28" s="45" t="n">
        <v>0</v>
      </c>
    </row>
    <row r="29" customFormat="false" ht="12.75" hidden="false" customHeight="true" outlineLevel="0" collapsed="false">
      <c r="A29" s="66" t="s">
        <v>25</v>
      </c>
      <c r="B29" s="26" t="n">
        <v>2009</v>
      </c>
      <c r="C29" s="224" t="n">
        <v>0</v>
      </c>
      <c r="D29" s="225" t="n">
        <v>0</v>
      </c>
      <c r="E29" s="353" t="n">
        <f aca="false">SUM(C29:D29)</f>
        <v>0</v>
      </c>
      <c r="F29" s="224" t="n">
        <v>0</v>
      </c>
      <c r="G29" s="225" t="n">
        <v>0</v>
      </c>
      <c r="H29" s="98" t="n">
        <f aca="false">SUM(F29:G29)</f>
        <v>0</v>
      </c>
      <c r="I29" s="224" t="n">
        <v>0</v>
      </c>
      <c r="J29" s="225" t="n">
        <v>0</v>
      </c>
      <c r="K29" s="349" t="n">
        <f aca="false">SUM(I29:J29)</f>
        <v>0</v>
      </c>
      <c r="L29" s="224" t="n">
        <v>0</v>
      </c>
      <c r="M29" s="225" t="n">
        <v>0</v>
      </c>
      <c r="N29" s="98" t="n">
        <f aca="false">SUM(L29:M29)</f>
        <v>0</v>
      </c>
      <c r="O29" s="224" t="n">
        <v>0</v>
      </c>
      <c r="P29" s="182" t="n">
        <v>0</v>
      </c>
      <c r="Q29" s="277" t="n">
        <v>0</v>
      </c>
      <c r="R29" s="224" t="n">
        <v>0</v>
      </c>
      <c r="S29" s="225" t="n">
        <v>0</v>
      </c>
      <c r="T29" s="277" t="n">
        <v>0</v>
      </c>
      <c r="U29" s="224" t="n">
        <v>0</v>
      </c>
      <c r="V29" s="225" t="n">
        <v>0</v>
      </c>
      <c r="W29" s="277" t="n">
        <v>0</v>
      </c>
      <c r="X29" s="278" t="n">
        <v>0</v>
      </c>
      <c r="Y29" s="225" t="n">
        <v>0</v>
      </c>
      <c r="Z29" s="277" t="n">
        <v>0</v>
      </c>
    </row>
    <row r="30" customFormat="false" ht="12.75" hidden="false" customHeight="false" outlineLevel="0" collapsed="false">
      <c r="A30" s="66"/>
      <c r="B30" s="26" t="n">
        <v>2010</v>
      </c>
      <c r="C30" s="67" t="n">
        <v>0</v>
      </c>
      <c r="D30" s="68" t="n">
        <v>0</v>
      </c>
      <c r="E30" s="69" t="n">
        <f aca="false">SUM(C30:D30)</f>
        <v>0</v>
      </c>
      <c r="F30" s="102" t="n">
        <v>0</v>
      </c>
      <c r="G30" s="103" t="n">
        <v>0</v>
      </c>
      <c r="H30" s="154" t="n">
        <f aca="false">SUM(F30:G30)</f>
        <v>0</v>
      </c>
      <c r="I30" s="70" t="n">
        <v>0</v>
      </c>
      <c r="J30" s="71" t="n">
        <v>0</v>
      </c>
      <c r="K30" s="69" t="n">
        <f aca="false">SUM(I30:J30)</f>
        <v>0</v>
      </c>
      <c r="L30" s="70" t="n">
        <v>0</v>
      </c>
      <c r="M30" s="71" t="n">
        <v>0</v>
      </c>
      <c r="N30" s="221" t="n">
        <f aca="false">SUM(L30:M30)</f>
        <v>0</v>
      </c>
      <c r="O30" s="70" t="n">
        <v>0</v>
      </c>
      <c r="P30" s="76" t="n">
        <v>0</v>
      </c>
      <c r="Q30" s="280" t="n">
        <v>0</v>
      </c>
      <c r="R30" s="70" t="n">
        <v>0</v>
      </c>
      <c r="S30" s="71" t="n">
        <v>0</v>
      </c>
      <c r="T30" s="280" t="n">
        <v>0</v>
      </c>
      <c r="U30" s="70" t="n">
        <v>0</v>
      </c>
      <c r="V30" s="71" t="n">
        <v>0</v>
      </c>
      <c r="W30" s="280" t="n">
        <v>0</v>
      </c>
      <c r="X30" s="269" t="n">
        <v>0</v>
      </c>
      <c r="Y30" s="71" t="n">
        <v>0</v>
      </c>
      <c r="Z30" s="280" t="n">
        <v>0</v>
      </c>
    </row>
    <row r="31" customFormat="false" ht="13.5" hidden="false" customHeight="false" outlineLevel="0" collapsed="false">
      <c r="A31" s="66"/>
      <c r="B31" s="35" t="s">
        <v>18</v>
      </c>
      <c r="C31" s="59" t="s">
        <v>19</v>
      </c>
      <c r="D31" s="60" t="s">
        <v>19</v>
      </c>
      <c r="E31" s="281" t="s">
        <v>19</v>
      </c>
      <c r="F31" s="59" t="s">
        <v>19</v>
      </c>
      <c r="G31" s="60" t="s">
        <v>19</v>
      </c>
      <c r="H31" s="281" t="s">
        <v>19</v>
      </c>
      <c r="I31" s="337" t="s">
        <v>19</v>
      </c>
      <c r="J31" s="332" t="s">
        <v>19</v>
      </c>
      <c r="K31" s="338" t="s">
        <v>19</v>
      </c>
      <c r="L31" s="59" t="s">
        <v>19</v>
      </c>
      <c r="M31" s="60" t="s">
        <v>19</v>
      </c>
      <c r="N31" s="281" t="s">
        <v>19</v>
      </c>
      <c r="O31" s="43" t="n">
        <v>0</v>
      </c>
      <c r="P31" s="46" t="n">
        <v>0</v>
      </c>
      <c r="Q31" s="282" t="n">
        <v>0</v>
      </c>
      <c r="R31" s="43" t="n">
        <v>0</v>
      </c>
      <c r="S31" s="44" t="n">
        <v>0</v>
      </c>
      <c r="T31" s="282" t="n">
        <v>0</v>
      </c>
      <c r="U31" s="43" t="n">
        <v>0</v>
      </c>
      <c r="V31" s="44" t="n">
        <v>0</v>
      </c>
      <c r="W31" s="282" t="n">
        <v>0</v>
      </c>
      <c r="X31" s="283" t="n">
        <v>0</v>
      </c>
      <c r="Y31" s="44" t="n">
        <v>0</v>
      </c>
      <c r="Z31" s="282" t="n">
        <v>0</v>
      </c>
    </row>
    <row r="32" customFormat="false" ht="13.5" hidden="false" customHeight="true" outlineLevel="0" collapsed="false">
      <c r="A32" s="6" t="s">
        <v>26</v>
      </c>
      <c r="B32" s="107" t="n">
        <v>2009</v>
      </c>
      <c r="C32" s="110" t="n">
        <v>130603</v>
      </c>
      <c r="D32" s="119" t="n">
        <v>116405</v>
      </c>
      <c r="E32" s="119" t="n">
        <v>247008</v>
      </c>
      <c r="F32" s="110" t="n">
        <v>58224</v>
      </c>
      <c r="G32" s="119" t="n">
        <v>48295</v>
      </c>
      <c r="H32" s="119" t="n">
        <v>106519</v>
      </c>
      <c r="I32" s="110" t="n">
        <v>35913</v>
      </c>
      <c r="J32" s="119" t="n">
        <v>35501</v>
      </c>
      <c r="K32" s="119" t="n">
        <v>71414</v>
      </c>
      <c r="L32" s="110" t="n">
        <v>21555</v>
      </c>
      <c r="M32" s="119" t="n">
        <v>12164</v>
      </c>
      <c r="N32" s="119" t="n">
        <v>33719</v>
      </c>
      <c r="O32" s="110" t="n">
        <v>719</v>
      </c>
      <c r="P32" s="119" t="n">
        <v>574</v>
      </c>
      <c r="Q32" s="119" t="n">
        <v>1293</v>
      </c>
      <c r="R32" s="110" t="n">
        <v>37</v>
      </c>
      <c r="S32" s="119" t="n">
        <v>56</v>
      </c>
      <c r="T32" s="119" t="n">
        <v>93</v>
      </c>
      <c r="U32" s="110" t="n">
        <v>0</v>
      </c>
      <c r="V32" s="119" t="n">
        <v>0</v>
      </c>
      <c r="W32" s="119" t="n">
        <v>0</v>
      </c>
      <c r="X32" s="110" t="n">
        <v>0</v>
      </c>
      <c r="Y32" s="119" t="n">
        <v>0</v>
      </c>
      <c r="Z32" s="186" t="n">
        <v>0</v>
      </c>
    </row>
    <row r="33" customFormat="false" ht="13.5" hidden="false" customHeight="false" outlineLevel="0" collapsed="false">
      <c r="A33" s="6"/>
      <c r="B33" s="26" t="n">
        <v>2010</v>
      </c>
      <c r="C33" s="67" t="n">
        <f aca="false">SUM(C12+C18+C24+C30)</f>
        <v>100354</v>
      </c>
      <c r="D33" s="121" t="n">
        <f aca="false">SUM(D12+D18+D24+D30)</f>
        <v>76994</v>
      </c>
      <c r="E33" s="121" t="n">
        <f aca="false">SUM(E12+E18+E24+E30)</f>
        <v>177348</v>
      </c>
      <c r="F33" s="67" t="n">
        <f aca="false">SUM(F12+F18+F24+F30)</f>
        <v>50240</v>
      </c>
      <c r="G33" s="121" t="n">
        <f aca="false">SUM(G12+G18+G24+G30)</f>
        <v>36855</v>
      </c>
      <c r="H33" s="121" t="n">
        <f aca="false">SUM(H12+H18+H24+H30)</f>
        <v>87095</v>
      </c>
      <c r="I33" s="287" t="n">
        <f aca="false">SUM(I12+I15+I18+I24+I30)</f>
        <v>28100</v>
      </c>
      <c r="J33" s="339" t="n">
        <f aca="false">SUM(J12+J15+J18+J24+J30)</f>
        <v>27057</v>
      </c>
      <c r="K33" s="187" t="n">
        <f aca="false">SUM(K12+K15+K18+K24+K30)</f>
        <v>55157</v>
      </c>
      <c r="L33" s="339" t="n">
        <f aca="false">SUM(L12+L18+L24+L30)</f>
        <v>21526</v>
      </c>
      <c r="M33" s="339" t="n">
        <f aca="false">SUM(M12+M18+M24+M30)</f>
        <v>9368</v>
      </c>
      <c r="N33" s="339" t="n">
        <f aca="false">SUM(N12+N18+N24+N30)</f>
        <v>30894</v>
      </c>
      <c r="O33" s="67" t="n">
        <f aca="false">SUM(O12+O18+O24+O30)</f>
        <v>571</v>
      </c>
      <c r="P33" s="121" t="n">
        <f aca="false">SUM(P12+P18+P24+P30)</f>
        <v>410</v>
      </c>
      <c r="Q33" s="121" t="n">
        <f aca="false">SUM(Q12+Q18+Q24+Q30)</f>
        <v>981</v>
      </c>
      <c r="R33" s="67" t="n">
        <f aca="false">SUM(R12+R18+R24+R30)</f>
        <v>43</v>
      </c>
      <c r="S33" s="121" t="n">
        <f aca="false">SUM(S12+S18+S24+S30)</f>
        <v>20</v>
      </c>
      <c r="T33" s="121" t="n">
        <f aca="false">SUM(T12+T18+T24+T30)</f>
        <v>63</v>
      </c>
      <c r="U33" s="67" t="n">
        <f aca="false">SUM(U12+U18+U24+U30)</f>
        <v>0</v>
      </c>
      <c r="V33" s="121" t="n">
        <f aca="false">SUM(V12+V18+V24+V30)</f>
        <v>0</v>
      </c>
      <c r="W33" s="121" t="n">
        <f aca="false">SUM(W12+W18+W24+W30)</f>
        <v>0</v>
      </c>
      <c r="X33" s="67" t="n">
        <f aca="false">SUM(X12+X18+X24+X30)</f>
        <v>0</v>
      </c>
      <c r="Y33" s="121" t="n">
        <f aca="false">SUM(Y12+Y18+Y24+Y30)</f>
        <v>0</v>
      </c>
      <c r="Z33" s="187" t="n">
        <f aca="false">SUM(Z12+Z18+Z24+Z30)</f>
        <v>0</v>
      </c>
    </row>
    <row r="34" customFormat="false" ht="13.5" hidden="false" customHeight="false" outlineLevel="0" collapsed="false">
      <c r="A34" s="6"/>
      <c r="B34" s="48" t="s">
        <v>18</v>
      </c>
      <c r="C34" s="77" t="n">
        <f aca="false">C33/C32-1</f>
        <v>-0.231610299916541</v>
      </c>
      <c r="D34" s="37" t="n">
        <f aca="false">D33/D32-1</f>
        <v>-0.338567930930802</v>
      </c>
      <c r="E34" s="82" t="n">
        <f aca="false">E33/E32-1</f>
        <v>-0.282015157403809</v>
      </c>
      <c r="F34" s="77" t="n">
        <f aca="false">F33/F32-1</f>
        <v>-0.137125583951635</v>
      </c>
      <c r="G34" s="37" t="n">
        <f aca="false">G33/G32-1</f>
        <v>-0.236877523553163</v>
      </c>
      <c r="H34" s="82" t="n">
        <f aca="false">H33/H32-1</f>
        <v>-0.182352444164891</v>
      </c>
      <c r="I34" s="77" t="n">
        <f aca="false">I33/I32-1</f>
        <v>-0.217553532147133</v>
      </c>
      <c r="J34" s="37" t="n">
        <f aca="false">J33/J32-1</f>
        <v>-0.237852454860427</v>
      </c>
      <c r="K34" s="262" t="n">
        <f aca="false">K33/K32-1</f>
        <v>-0.227644439465651</v>
      </c>
      <c r="L34" s="77" t="n">
        <f aca="false">L33/L32-1</f>
        <v>-0.00134539549988399</v>
      </c>
      <c r="M34" s="37" t="n">
        <f aca="false">M33/M32-1</f>
        <v>-0.229858599145018</v>
      </c>
      <c r="N34" s="82" t="n">
        <f aca="false">N33/N32-1</f>
        <v>-0.0837806577893769</v>
      </c>
      <c r="O34" s="77" t="n">
        <f aca="false">O33/O32-1</f>
        <v>-0.205841446453408</v>
      </c>
      <c r="P34" s="82" t="n">
        <f aca="false">P33/P32-1</f>
        <v>-0.285714285714286</v>
      </c>
      <c r="Q34" s="262" t="n">
        <f aca="false">Q33/Q32-1</f>
        <v>-0.241299303944316</v>
      </c>
      <c r="R34" s="77" t="n">
        <f aca="false">R33/R32-1</f>
        <v>0.162162162162162</v>
      </c>
      <c r="S34" s="37" t="n">
        <f aca="false">S33/S32-1</f>
        <v>-0.642857142857143</v>
      </c>
      <c r="T34" s="82" t="n">
        <f aca="false">T33/T32-1</f>
        <v>-0.32258064516129</v>
      </c>
      <c r="U34" s="79" t="n">
        <v>0</v>
      </c>
      <c r="V34" s="80" t="n">
        <v>0</v>
      </c>
      <c r="W34" s="105" t="n">
        <v>0</v>
      </c>
      <c r="X34" s="104" t="n">
        <v>0</v>
      </c>
      <c r="Y34" s="80" t="n">
        <v>0</v>
      </c>
      <c r="Z34" s="81" t="n">
        <v>0</v>
      </c>
    </row>
    <row r="35" customFormat="false" ht="13.5" hidden="false" customHeight="true" outlineLevel="0" collapsed="false">
      <c r="A35" s="6" t="s">
        <v>27</v>
      </c>
      <c r="B35" s="115" t="n">
        <v>2009</v>
      </c>
      <c r="C35" s="110" t="n">
        <f aca="false">SUM(C14+C26)</f>
        <v>14036</v>
      </c>
      <c r="D35" s="116" t="n">
        <f aca="false">SUM(D14+D26)</f>
        <v>16096</v>
      </c>
      <c r="E35" s="119" t="n">
        <f aca="false">SUM(E14+E26)</f>
        <v>30132</v>
      </c>
      <c r="F35" s="110" t="n">
        <f aca="false">SUM(F14+F26)</f>
        <v>5708</v>
      </c>
      <c r="G35" s="116" t="n">
        <f aca="false">SUM(G14+G26)</f>
        <v>5753</v>
      </c>
      <c r="H35" s="119" t="n">
        <f aca="false">SUM(H14+H26)</f>
        <v>11461</v>
      </c>
      <c r="I35" s="110" t="n">
        <f aca="false">SUM(I14+I26)</f>
        <v>0</v>
      </c>
      <c r="J35" s="116" t="n">
        <f aca="false">SUM(J14+J26)</f>
        <v>0</v>
      </c>
      <c r="K35" s="340" t="n">
        <f aca="false">SUM(K14+K26)</f>
        <v>0</v>
      </c>
      <c r="L35" s="110" t="n">
        <f aca="false">SUM(L14+L26)</f>
        <v>0</v>
      </c>
      <c r="M35" s="116" t="n">
        <f aca="false">SUM(M14+M26)</f>
        <v>0</v>
      </c>
      <c r="N35" s="119" t="n">
        <f aca="false">SUM(N14+N26)</f>
        <v>0</v>
      </c>
      <c r="O35" s="110" t="n">
        <f aca="false">SUM(O14+O26)</f>
        <v>0</v>
      </c>
      <c r="P35" s="119" t="n">
        <f aca="false">SUM(P14+P26)</f>
        <v>0</v>
      </c>
      <c r="Q35" s="284" t="n">
        <f aca="false">SUM(Q14+Q26)</f>
        <v>0</v>
      </c>
      <c r="R35" s="110" t="n">
        <f aca="false">SUM(R14+R26)</f>
        <v>0</v>
      </c>
      <c r="S35" s="116" t="n">
        <f aca="false">SUM(S14+S26)</f>
        <v>0</v>
      </c>
      <c r="T35" s="119" t="n">
        <f aca="false">SUM(T14+T26)</f>
        <v>0</v>
      </c>
      <c r="U35" s="110" t="n">
        <f aca="false">SUM(U14+U26)</f>
        <v>5708</v>
      </c>
      <c r="V35" s="116" t="n">
        <f aca="false">SUM(V14+V26)</f>
        <v>5753</v>
      </c>
      <c r="W35" s="119" t="n">
        <f aca="false">SUM(W14+W26)</f>
        <v>11461</v>
      </c>
      <c r="X35" s="285" t="n">
        <f aca="false">SUM(X14+X26)</f>
        <v>0</v>
      </c>
      <c r="Y35" s="116" t="n">
        <f aca="false">SUM(Y14+Y26)</f>
        <v>0</v>
      </c>
      <c r="Z35" s="284" t="n">
        <f aca="false">SUM(Z14+Z26)</f>
        <v>0</v>
      </c>
    </row>
    <row r="36" customFormat="false" ht="13.5" hidden="false" customHeight="false" outlineLevel="0" collapsed="false">
      <c r="A36" s="6"/>
      <c r="B36" s="26" t="n">
        <v>2010</v>
      </c>
      <c r="C36" s="67" t="n">
        <f aca="false">SUM(C15+C27)</f>
        <v>12439</v>
      </c>
      <c r="D36" s="68" t="n">
        <f aca="false">SUM(D15+D27)</f>
        <v>13192</v>
      </c>
      <c r="E36" s="121" t="n">
        <f aca="false">SUM(E15+E27)</f>
        <v>25631</v>
      </c>
      <c r="F36" s="67" t="n">
        <f aca="false">SUM(F15+F27)</f>
        <v>6861</v>
      </c>
      <c r="G36" s="68" t="n">
        <f aca="false">SUM(G15+G27)</f>
        <v>7204</v>
      </c>
      <c r="H36" s="121" t="n">
        <f aca="false">SUM(H15+H27)</f>
        <v>14065</v>
      </c>
      <c r="I36" s="67" t="n">
        <v>0</v>
      </c>
      <c r="J36" s="68" t="n">
        <v>0</v>
      </c>
      <c r="K36" s="187" t="n">
        <f aca="false">SUM(I36:J36)</f>
        <v>0</v>
      </c>
      <c r="L36" s="67" t="n">
        <f aca="false">SUM(L15+L27)</f>
        <v>0</v>
      </c>
      <c r="M36" s="68" t="n">
        <f aca="false">SUM(M15+M27)</f>
        <v>0</v>
      </c>
      <c r="N36" s="121" t="n">
        <f aca="false">SUM(N15+N27)</f>
        <v>0</v>
      </c>
      <c r="O36" s="67" t="n">
        <f aca="false">SUM(O15+O27)</f>
        <v>0</v>
      </c>
      <c r="P36" s="121" t="n">
        <f aca="false">SUM(P15+P27)</f>
        <v>0</v>
      </c>
      <c r="Q36" s="286" t="n">
        <f aca="false">SUM(Q15+Q27)</f>
        <v>0</v>
      </c>
      <c r="R36" s="67" t="n">
        <f aca="false">SUM(R15+R27)</f>
        <v>0</v>
      </c>
      <c r="S36" s="68" t="n">
        <f aca="false">SUM(S15+S27)</f>
        <v>0</v>
      </c>
      <c r="T36" s="121" t="n">
        <f aca="false">SUM(T15+T27)</f>
        <v>0</v>
      </c>
      <c r="U36" s="67" t="n">
        <f aca="false">SUM(U15+U27)</f>
        <v>6861</v>
      </c>
      <c r="V36" s="68" t="n">
        <f aca="false">SUM(V15+V27)</f>
        <v>7204</v>
      </c>
      <c r="W36" s="121" t="n">
        <f aca="false">SUM(W15+W27)</f>
        <v>14065</v>
      </c>
      <c r="X36" s="287" t="n">
        <f aca="false">SUM(X15+X27)</f>
        <v>0</v>
      </c>
      <c r="Y36" s="68" t="n">
        <f aca="false">SUM(Y15+Y27)</f>
        <v>0</v>
      </c>
      <c r="Z36" s="286" t="n">
        <f aca="false">SUM(Z15+Z27)</f>
        <v>0</v>
      </c>
    </row>
    <row r="37" customFormat="false" ht="13.5" hidden="false" customHeight="false" outlineLevel="0" collapsed="false">
      <c r="A37" s="6"/>
      <c r="B37" s="35" t="s">
        <v>18</v>
      </c>
      <c r="C37" s="77" t="n">
        <f aca="false">C36/C35-1</f>
        <v>-0.113778854374466</v>
      </c>
      <c r="D37" s="37" t="n">
        <f aca="false">D36/D35-1</f>
        <v>-0.180417495029821</v>
      </c>
      <c r="E37" s="82" t="n">
        <f aca="false">E36/E35-1</f>
        <v>-0.149376078587548</v>
      </c>
      <c r="F37" s="77" t="n">
        <f aca="false">F36/F35-1</f>
        <v>0.201997196916608</v>
      </c>
      <c r="G37" s="37" t="n">
        <f aca="false">G36/G35-1</f>
        <v>0.252216235007822</v>
      </c>
      <c r="H37" s="82" t="n">
        <f aca="false">H36/H35-1</f>
        <v>0.227205304947212</v>
      </c>
      <c r="I37" s="79" t="n">
        <v>0</v>
      </c>
      <c r="J37" s="80" t="n">
        <v>0</v>
      </c>
      <c r="K37" s="264" t="n">
        <v>0</v>
      </c>
      <c r="L37" s="79" t="n">
        <v>0</v>
      </c>
      <c r="M37" s="80" t="n">
        <v>0</v>
      </c>
      <c r="N37" s="105" t="n">
        <v>0</v>
      </c>
      <c r="O37" s="79" t="n">
        <v>0</v>
      </c>
      <c r="P37" s="105" t="n">
        <v>0</v>
      </c>
      <c r="Q37" s="264" t="n">
        <v>0</v>
      </c>
      <c r="R37" s="79" t="n">
        <v>0</v>
      </c>
      <c r="S37" s="80" t="n">
        <v>0</v>
      </c>
      <c r="T37" s="105" t="n">
        <v>0</v>
      </c>
      <c r="U37" s="77" t="n">
        <f aca="false">U36/U35-1</f>
        <v>0.201997196916608</v>
      </c>
      <c r="V37" s="37" t="n">
        <f aca="false">V36/V35-1</f>
        <v>0.252216235007822</v>
      </c>
      <c r="W37" s="82" t="n">
        <f aca="false">W36/W35-1</f>
        <v>0.227205304947212</v>
      </c>
      <c r="X37" s="104" t="n">
        <v>0</v>
      </c>
      <c r="Y37" s="80" t="n">
        <v>0</v>
      </c>
      <c r="Z37" s="264" t="n">
        <v>0</v>
      </c>
    </row>
    <row r="38" customFormat="false" ht="12.75" hidden="false" customHeight="true" outlineLevel="0" collapsed="false">
      <c r="A38" s="66" t="s">
        <v>28</v>
      </c>
      <c r="B38" s="115" t="n">
        <v>2009</v>
      </c>
      <c r="C38" s="110" t="n">
        <f aca="false">C20</f>
        <v>4</v>
      </c>
      <c r="D38" s="116" t="n">
        <f aca="false">D20</f>
        <v>4</v>
      </c>
      <c r="E38" s="180" t="n">
        <f aca="false">E20</f>
        <v>8</v>
      </c>
      <c r="F38" s="110" t="n">
        <f aca="false">F20</f>
        <v>2</v>
      </c>
      <c r="G38" s="116" t="n">
        <f aca="false">G20</f>
        <v>2</v>
      </c>
      <c r="H38" s="284" t="n">
        <f aca="false">H20</f>
        <v>4</v>
      </c>
      <c r="I38" s="224" t="n">
        <v>0</v>
      </c>
      <c r="J38" s="225" t="n">
        <v>0</v>
      </c>
      <c r="K38" s="29" t="n">
        <f aca="false">SUM(I38:J38)</f>
        <v>0</v>
      </c>
      <c r="L38" s="224" t="n">
        <v>0</v>
      </c>
      <c r="M38" s="225" t="n">
        <v>0</v>
      </c>
      <c r="N38" s="29" t="n">
        <f aca="false">SUM(L38:M38)</f>
        <v>0</v>
      </c>
      <c r="O38" s="110" t="n">
        <v>0</v>
      </c>
      <c r="P38" s="119" t="n">
        <v>0</v>
      </c>
      <c r="Q38" s="29" t="n">
        <f aca="false">SUM(O38:P38)</f>
        <v>0</v>
      </c>
      <c r="R38" s="224" t="n">
        <v>0</v>
      </c>
      <c r="S38" s="225" t="n">
        <v>0</v>
      </c>
      <c r="T38" s="29" t="n">
        <f aca="false">SUM(R38:S38)</f>
        <v>0</v>
      </c>
      <c r="U38" s="224" t="n">
        <v>0</v>
      </c>
      <c r="V38" s="225" t="n">
        <v>0</v>
      </c>
      <c r="W38" s="181" t="n">
        <f aca="false">SUM(U38:V38)</f>
        <v>0</v>
      </c>
      <c r="X38" s="278" t="n">
        <f aca="false">X20</f>
        <v>2</v>
      </c>
      <c r="Y38" s="225" t="n">
        <f aca="false">Y20</f>
        <v>2</v>
      </c>
      <c r="Z38" s="277" t="n">
        <f aca="false">Z20</f>
        <v>4</v>
      </c>
    </row>
    <row r="39" customFormat="false" ht="12.75" hidden="false" customHeight="false" outlineLevel="0" collapsed="false">
      <c r="A39" s="66"/>
      <c r="B39" s="26" t="n">
        <v>2010</v>
      </c>
      <c r="C39" s="72" t="n">
        <f aca="false">C21</f>
        <v>5</v>
      </c>
      <c r="D39" s="73" t="n">
        <f aca="false">D21</f>
        <v>1</v>
      </c>
      <c r="E39" s="288" t="n">
        <f aca="false">E21</f>
        <v>6</v>
      </c>
      <c r="F39" s="72" t="n">
        <f aca="false">F21</f>
        <v>1</v>
      </c>
      <c r="G39" s="73" t="n">
        <f aca="false">G21</f>
        <v>1</v>
      </c>
      <c r="H39" s="288" t="n">
        <f aca="false">H21</f>
        <v>2</v>
      </c>
      <c r="I39" s="70" t="n">
        <v>0</v>
      </c>
      <c r="J39" s="71" t="n">
        <v>0</v>
      </c>
      <c r="K39" s="29" t="n">
        <f aca="false">SUM(I39:J39)</f>
        <v>0</v>
      </c>
      <c r="L39" s="70" t="n">
        <v>0</v>
      </c>
      <c r="M39" s="71" t="n">
        <v>0</v>
      </c>
      <c r="N39" s="29" t="n">
        <f aca="false">SUM(L39:M39)</f>
        <v>0</v>
      </c>
      <c r="O39" s="67" t="n">
        <v>0</v>
      </c>
      <c r="P39" s="121" t="n">
        <v>0</v>
      </c>
      <c r="Q39" s="29" t="n">
        <f aca="false">SUM(O39:P39)</f>
        <v>0</v>
      </c>
      <c r="R39" s="70" t="n">
        <v>0</v>
      </c>
      <c r="S39" s="71" t="n">
        <v>0</v>
      </c>
      <c r="T39" s="29" t="n">
        <f aca="false">SUM(R39:S39)</f>
        <v>0</v>
      </c>
      <c r="U39" s="70" t="n">
        <v>0</v>
      </c>
      <c r="V39" s="71" t="n">
        <v>0</v>
      </c>
      <c r="W39" s="221" t="n">
        <f aca="false">SUM(U39:V39)</f>
        <v>0</v>
      </c>
      <c r="X39" s="289" t="n">
        <f aca="false">X21</f>
        <v>1</v>
      </c>
      <c r="Y39" s="270" t="n">
        <f aca="false">Y21</f>
        <v>1</v>
      </c>
      <c r="Z39" s="290" t="n">
        <f aca="false">Z21</f>
        <v>2</v>
      </c>
    </row>
    <row r="40" customFormat="false" ht="13.5" hidden="false" customHeight="false" outlineLevel="0" collapsed="false">
      <c r="A40" s="66"/>
      <c r="B40" s="35" t="s">
        <v>18</v>
      </c>
      <c r="C40" s="77" t="n">
        <f aca="false">C39/C38-1</f>
        <v>0.25</v>
      </c>
      <c r="D40" s="37" t="n">
        <f aca="false">D39/D38-1</f>
        <v>-0.75</v>
      </c>
      <c r="E40" s="82" t="n">
        <f aca="false">E39/E38-1</f>
        <v>-0.25</v>
      </c>
      <c r="F40" s="77" t="n">
        <f aca="false">F39/F38-1</f>
        <v>-0.5</v>
      </c>
      <c r="G40" s="37" t="n">
        <f aca="false">G39/G38-1</f>
        <v>-0.5</v>
      </c>
      <c r="H40" s="82" t="n">
        <f aca="false">H39/H38-1</f>
        <v>-0.5</v>
      </c>
      <c r="I40" s="79" t="n">
        <v>0</v>
      </c>
      <c r="J40" s="80" t="n">
        <v>0</v>
      </c>
      <c r="K40" s="264" t="n">
        <v>0</v>
      </c>
      <c r="L40" s="79" t="n">
        <v>0</v>
      </c>
      <c r="M40" s="80" t="n">
        <v>0</v>
      </c>
      <c r="N40" s="105" t="n">
        <v>0</v>
      </c>
      <c r="O40" s="79" t="n">
        <v>0</v>
      </c>
      <c r="P40" s="105" t="n">
        <v>0</v>
      </c>
      <c r="Q40" s="264" t="n">
        <v>0</v>
      </c>
      <c r="R40" s="79" t="n">
        <v>0</v>
      </c>
      <c r="S40" s="80" t="n">
        <v>0</v>
      </c>
      <c r="T40" s="105" t="n">
        <v>0</v>
      </c>
      <c r="U40" s="79" t="n">
        <v>0</v>
      </c>
      <c r="V40" s="80" t="n">
        <v>0</v>
      </c>
      <c r="W40" s="105" t="n">
        <v>0</v>
      </c>
      <c r="X40" s="36" t="n">
        <f aca="false">X39/X38-1</f>
        <v>-0.5</v>
      </c>
      <c r="Y40" s="37" t="n">
        <f aca="false">Y39/Y38-1</f>
        <v>-0.5</v>
      </c>
      <c r="Z40" s="262" t="n">
        <f aca="false">Z39/Z38-1</f>
        <v>-0.5</v>
      </c>
    </row>
    <row r="41" customFormat="false" ht="12.75" hidden="false" customHeight="true" outlineLevel="0" collapsed="false">
      <c r="A41" s="6" t="s">
        <v>29</v>
      </c>
      <c r="B41" s="107" t="n">
        <v>2009</v>
      </c>
      <c r="C41" s="124" t="n">
        <f aca="false">SUM(C32+C35+C38)</f>
        <v>144643</v>
      </c>
      <c r="D41" s="125" t="n">
        <f aca="false">SUM(D32+D35+D38)</f>
        <v>132505</v>
      </c>
      <c r="E41" s="291" t="n">
        <f aca="false">SUM(E32+E35+E38)</f>
        <v>277148</v>
      </c>
      <c r="F41" s="124" t="n">
        <f aca="false">SUM(F32+F35+F38)</f>
        <v>63934</v>
      </c>
      <c r="G41" s="125" t="n">
        <f aca="false">SUM(G32+G35+G38)</f>
        <v>54050</v>
      </c>
      <c r="H41" s="291" t="n">
        <f aca="false">SUM(H32+H35+H38)</f>
        <v>117984</v>
      </c>
      <c r="I41" s="124" t="n">
        <f aca="false">SUM(I32+I35+I38)</f>
        <v>35913</v>
      </c>
      <c r="J41" s="125" t="n">
        <f aca="false">SUM(J32+J35+J38)</f>
        <v>35501</v>
      </c>
      <c r="K41" s="292" t="n">
        <f aca="false">SUM(K32+K35+K38)</f>
        <v>71414</v>
      </c>
      <c r="L41" s="124" t="n">
        <f aca="false">SUM(L32+L35+L38)</f>
        <v>21555</v>
      </c>
      <c r="M41" s="125" t="n">
        <f aca="false">SUM(M32+M35+M38)</f>
        <v>12164</v>
      </c>
      <c r="N41" s="291" t="n">
        <f aca="false">SUM(N32+N35+N38)</f>
        <v>33719</v>
      </c>
      <c r="O41" s="124" t="n">
        <f aca="false">SUM(O32+O35+O38)</f>
        <v>719</v>
      </c>
      <c r="P41" s="291" t="n">
        <f aca="false">SUM(P32+P35+P38)</f>
        <v>574</v>
      </c>
      <c r="Q41" s="292" t="n">
        <f aca="false">SUM(Q32+Q35+Q38)</f>
        <v>1293</v>
      </c>
      <c r="R41" s="124" t="n">
        <f aca="false">SUM(R32+R35+R38)</f>
        <v>37</v>
      </c>
      <c r="S41" s="125" t="n">
        <f aca="false">SUM(S32+S35+S38)</f>
        <v>56</v>
      </c>
      <c r="T41" s="291" t="n">
        <f aca="false">SUM(T32+T35+T38)</f>
        <v>93</v>
      </c>
      <c r="U41" s="124" t="n">
        <f aca="false">SUM(U32+U35+U38)</f>
        <v>5708</v>
      </c>
      <c r="V41" s="125" t="n">
        <f aca="false">SUM(V32+V35+V38)</f>
        <v>5753</v>
      </c>
      <c r="W41" s="292" t="n">
        <f aca="false">SUM(W32+W35+W38)</f>
        <v>11461</v>
      </c>
      <c r="X41" s="293" t="n">
        <f aca="false">SUM(X32+X35+X38)</f>
        <v>2</v>
      </c>
      <c r="Y41" s="125" t="n">
        <f aca="false">SUM(Y32+Y35+Y38)</f>
        <v>2</v>
      </c>
      <c r="Z41" s="292" t="n">
        <f aca="false">SUM(Z32+Z35+Z38)</f>
        <v>4</v>
      </c>
    </row>
    <row r="42" customFormat="false" ht="12.75" hidden="false" customHeight="false" outlineLevel="0" collapsed="false">
      <c r="A42" s="6"/>
      <c r="B42" s="26" t="n">
        <v>2010</v>
      </c>
      <c r="C42" s="126" t="n">
        <f aca="false">SUM(C33+C36+C39)</f>
        <v>112798</v>
      </c>
      <c r="D42" s="127" t="n">
        <f aca="false">SUM(D33+D36+D39)</f>
        <v>90187</v>
      </c>
      <c r="E42" s="294" t="n">
        <f aca="false">SUM(E33+E36+E39)</f>
        <v>202985</v>
      </c>
      <c r="F42" s="126" t="n">
        <f aca="false">SUM(F33+F36+F39)</f>
        <v>57102</v>
      </c>
      <c r="G42" s="127" t="n">
        <f aca="false">SUM(G33+G36+G39)</f>
        <v>44060</v>
      </c>
      <c r="H42" s="294" t="n">
        <f aca="false">SUM(H33+H36+H39)</f>
        <v>101162</v>
      </c>
      <c r="I42" s="126" t="n">
        <f aca="false">SUM(I33+I36+I39)</f>
        <v>28100</v>
      </c>
      <c r="J42" s="127" t="n">
        <f aca="false">SUM(J33+J36+J39)</f>
        <v>27057</v>
      </c>
      <c r="K42" s="295" t="n">
        <f aca="false">SUM(K33+K36+K39)</f>
        <v>55157</v>
      </c>
      <c r="L42" s="126" t="n">
        <f aca="false">SUM(L33+L36+L39)</f>
        <v>21526</v>
      </c>
      <c r="M42" s="127" t="n">
        <f aca="false">SUM(M33+M36+M39)</f>
        <v>9368</v>
      </c>
      <c r="N42" s="294" t="n">
        <f aca="false">SUM(N33+N36+N39)</f>
        <v>30894</v>
      </c>
      <c r="O42" s="126" t="n">
        <f aca="false">SUM(O33+O36+O39)</f>
        <v>571</v>
      </c>
      <c r="P42" s="294" t="n">
        <f aca="false">SUM(P33+P36+P39)</f>
        <v>410</v>
      </c>
      <c r="Q42" s="295" t="n">
        <f aca="false">SUM(Q33+Q36+Q39)</f>
        <v>981</v>
      </c>
      <c r="R42" s="126" t="n">
        <f aca="false">SUM(R33+R36+R39)</f>
        <v>43</v>
      </c>
      <c r="S42" s="127" t="n">
        <f aca="false">SUM(S33+S36+S39)</f>
        <v>20</v>
      </c>
      <c r="T42" s="294" t="n">
        <f aca="false">SUM(T33+T36+T39)</f>
        <v>63</v>
      </c>
      <c r="U42" s="126" t="n">
        <f aca="false">SUM(U33+U36+U39)</f>
        <v>6861</v>
      </c>
      <c r="V42" s="127" t="n">
        <f aca="false">SUM(V33+V36+V39)</f>
        <v>7204</v>
      </c>
      <c r="W42" s="295" t="n">
        <f aca="false">SUM(W33+W36+W39)</f>
        <v>14065</v>
      </c>
      <c r="X42" s="296" t="n">
        <f aca="false">SUM(X33+X36+X39)</f>
        <v>1</v>
      </c>
      <c r="Y42" s="127" t="n">
        <f aca="false">SUM(Y33+Y36+Y39)</f>
        <v>1</v>
      </c>
      <c r="Z42" s="295" t="n">
        <f aca="false">SUM(Z33+Z36+Z39)</f>
        <v>2</v>
      </c>
    </row>
    <row r="43" customFormat="false" ht="13.5" hidden="false" customHeight="false" outlineLevel="0" collapsed="false">
      <c r="A43" s="6"/>
      <c r="B43" s="35" t="s">
        <v>18</v>
      </c>
      <c r="C43" s="77" t="n">
        <f aca="false">C42/C41-1</f>
        <v>-0.220162745518276</v>
      </c>
      <c r="D43" s="37" t="n">
        <f aca="false">D42/D41-1</f>
        <v>-0.31936908041206</v>
      </c>
      <c r="E43" s="82" t="n">
        <f aca="false">E42/E41-1</f>
        <v>-0.267593487955894</v>
      </c>
      <c r="F43" s="77" t="n">
        <f aca="false">F42/F41-1</f>
        <v>-0.106860199580818</v>
      </c>
      <c r="G43" s="37" t="n">
        <f aca="false">G42/G41-1</f>
        <v>-0.184828862164662</v>
      </c>
      <c r="H43" s="82" t="n">
        <f aca="false">H42/H41-1</f>
        <v>-0.142578654732845</v>
      </c>
      <c r="I43" s="77" t="n">
        <f aca="false">I42/I41-1</f>
        <v>-0.217553532147133</v>
      </c>
      <c r="J43" s="37" t="n">
        <f aca="false">J42/J41-1</f>
        <v>-0.237852454860427</v>
      </c>
      <c r="K43" s="262" t="n">
        <f aca="false">K42/K41-1</f>
        <v>-0.227644439465651</v>
      </c>
      <c r="L43" s="77" t="n">
        <f aca="false">L42/L41-1</f>
        <v>-0.00134539549988399</v>
      </c>
      <c r="M43" s="37" t="n">
        <f aca="false">M42/M41-1</f>
        <v>-0.229858599145018</v>
      </c>
      <c r="N43" s="82" t="n">
        <f aca="false">N42/N41-1</f>
        <v>-0.0837806577893769</v>
      </c>
      <c r="O43" s="77" t="n">
        <f aca="false">O42/O41-1</f>
        <v>-0.205841446453408</v>
      </c>
      <c r="P43" s="82" t="n">
        <f aca="false">P42/P41-1</f>
        <v>-0.285714285714286</v>
      </c>
      <c r="Q43" s="262" t="n">
        <f aca="false">Q42/Q41-1</f>
        <v>-0.241299303944316</v>
      </c>
      <c r="R43" s="77" t="n">
        <f aca="false">R42/R41-1</f>
        <v>0.162162162162162</v>
      </c>
      <c r="S43" s="37" t="n">
        <f aca="false">S42/S41-1</f>
        <v>-0.642857142857143</v>
      </c>
      <c r="T43" s="82" t="n">
        <f aca="false">T42/T41-1</f>
        <v>-0.32258064516129</v>
      </c>
      <c r="U43" s="77" t="n">
        <f aca="false">U42/U41-1</f>
        <v>0.201997196916608</v>
      </c>
      <c r="V43" s="37" t="n">
        <f aca="false">V42/V41-1</f>
        <v>0.252216235007822</v>
      </c>
      <c r="W43" s="82" t="n">
        <f aca="false">W42/W41-1</f>
        <v>0.227205304947212</v>
      </c>
      <c r="X43" s="36" t="n">
        <f aca="false">X42/X41-1</f>
        <v>-0.5</v>
      </c>
      <c r="Y43" s="112" t="n">
        <f aca="false">Y42/Y41-1</f>
        <v>-0.5</v>
      </c>
      <c r="Z43" s="262" t="n">
        <f aca="false">Z42/Z41-1</f>
        <v>-0.5</v>
      </c>
    </row>
    <row r="44" customFormat="false" ht="12.75" hidden="false" customHeight="false" outlineLevel="0" collapsed="false">
      <c r="P44" s="298"/>
      <c r="Y44" s="298"/>
    </row>
    <row r="45" customFormat="false" ht="12.75" hidden="false" customHeight="true" outlineLevel="0" collapsed="false">
      <c r="A45" s="341"/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1"/>
    </row>
    <row r="46" customFormat="false" ht="12.75" hidden="false" customHeight="true" outlineLevel="0" collapsed="false">
      <c r="A46" s="341"/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</row>
    <row r="47" customFormat="false" ht="12.75" hidden="false" customHeight="true" outlineLevel="0" collapsed="false">
      <c r="A47" s="341"/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  <c r="Y47" s="341"/>
      <c r="Z47" s="341"/>
    </row>
    <row r="48" customFormat="false" ht="12.75" hidden="false" customHeight="true" outlineLevel="0" collapsed="false">
      <c r="A48" s="341"/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</row>
    <row r="49" customFormat="false" ht="12.75" hidden="false" customHeight="true" outlineLevel="0" collapsed="false">
      <c r="A49" s="342"/>
      <c r="B49" s="342"/>
      <c r="C49" s="342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</row>
    <row r="50" customFormat="false" ht="12.75" hidden="false" customHeight="true" outlineLevel="0" collapsed="false">
      <c r="A50" s="342"/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</row>
  </sheetData>
  <mergeCells count="31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&amp;R5. számú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:IV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138"/>
      <c r="Y1" s="138"/>
      <c r="Z1" s="138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X4" s="138"/>
      <c r="Y4" s="138"/>
      <c r="Z4" s="138"/>
    </row>
    <row r="5" customFormat="false" ht="12.75" hidden="false" customHeight="false" outlineLevel="0" collapsed="false">
      <c r="A5" s="3" t="s">
        <v>4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38"/>
      <c r="Y6" s="138"/>
      <c r="Z6" s="138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66" t="s">
        <v>33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2" t="s">
        <v>8</v>
      </c>
      <c r="J8" s="142"/>
      <c r="K8" s="142"/>
      <c r="L8" s="143" t="s">
        <v>9</v>
      </c>
      <c r="M8" s="143"/>
      <c r="N8" s="143"/>
      <c r="O8" s="143" t="s">
        <v>10</v>
      </c>
      <c r="P8" s="143"/>
      <c r="Q8" s="143"/>
      <c r="R8" s="8" t="s">
        <v>11</v>
      </c>
      <c r="S8" s="8"/>
      <c r="T8" s="8"/>
      <c r="U8" s="143" t="s">
        <v>12</v>
      </c>
      <c r="V8" s="143"/>
      <c r="W8" s="143"/>
      <c r="X8" s="143" t="s">
        <v>13</v>
      </c>
      <c r="Y8" s="143"/>
      <c r="Z8" s="143"/>
    </row>
    <row r="9" customFormat="false" ht="13.5" hidden="false" customHeight="false" outlineLevel="0" collapsed="false">
      <c r="A9" s="66"/>
      <c r="B9" s="9"/>
      <c r="C9" s="8"/>
      <c r="D9" s="8"/>
      <c r="E9" s="8"/>
      <c r="F9" s="8"/>
      <c r="G9" s="8"/>
      <c r="H9" s="8"/>
      <c r="I9" s="142"/>
      <c r="J9" s="142"/>
      <c r="K9" s="142"/>
      <c r="L9" s="143"/>
      <c r="M9" s="143"/>
      <c r="N9" s="143"/>
      <c r="O9" s="143"/>
      <c r="P9" s="143"/>
      <c r="Q9" s="143"/>
      <c r="R9" s="8"/>
      <c r="S9" s="8"/>
      <c r="T9" s="8"/>
      <c r="U9" s="143"/>
      <c r="V9" s="143"/>
      <c r="W9" s="143"/>
      <c r="X9" s="143"/>
      <c r="Y9" s="143"/>
      <c r="Z9" s="143"/>
    </row>
    <row r="10" customFormat="false" ht="13.5" hidden="false" customHeight="false" outlineLevel="0" collapsed="false">
      <c r="A10" s="66"/>
      <c r="B10" s="9"/>
      <c r="C10" s="219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14" t="s">
        <v>14</v>
      </c>
      <c r="S10" s="15" t="s">
        <v>15</v>
      </c>
      <c r="T10" s="19" t="s">
        <v>16</v>
      </c>
      <c r="U10" s="14" t="s">
        <v>14</v>
      </c>
      <c r="V10" s="15" t="s">
        <v>15</v>
      </c>
      <c r="W10" s="16" t="s">
        <v>16</v>
      </c>
      <c r="X10" s="14" t="s">
        <v>14</v>
      </c>
      <c r="Y10" s="13" t="s">
        <v>15</v>
      </c>
      <c r="Z10" s="16" t="s">
        <v>16</v>
      </c>
    </row>
    <row r="11" customFormat="false" ht="13.5" hidden="false" customHeight="true" outlineLevel="0" collapsed="false">
      <c r="A11" s="66" t="s">
        <v>17</v>
      </c>
      <c r="B11" s="115" t="n">
        <v>2009</v>
      </c>
      <c r="C11" s="155" t="n">
        <f aca="false">sz_gk_forg_2010_01!C11+sz_gk_forg_2010_02!C11+sz_gk_forg_2010_03!C11+sz_gk_forg_2010_04!C11+sz_gk_forg_2010_05!C11+sz_gk_forg_2010_06!C11+sz_gk_forg_2010_07!C11+sz_gk_forg_2010_08!C11+sz_gk_forg_2010_09!C11+sz_gk_forg_2010_10!C11</f>
        <v>641141</v>
      </c>
      <c r="D11" s="155" t="n">
        <f aca="false">sz_gk_forg_2010_01!D11+sz_gk_forg_2010_02!D11+sz_gk_forg_2010_03!D11+sz_gk_forg_2010_04!D11+sz_gk_forg_2010_05!D11+sz_gk_forg_2010_06!D11+sz_gk_forg_2010_07!D11+sz_gk_forg_2010_08!D11+sz_gk_forg_2010_09!D11+sz_gk_forg_2010_10!D11</f>
        <v>509532</v>
      </c>
      <c r="E11" s="181" t="n">
        <f aca="false">sz_gk_forg_2010_01!E11+sz_gk_forg_2010_02!E11+sz_gk_forg_2010_03!E11+sz_gk_forg_2010_04!E11+sz_gk_forg_2010_05!E11+sz_gk_forg_2010_06!E11+sz_gk_forg_2010_07!E11+sz_gk_forg_2010_08!E11+sz_gk_forg_2010_09!E11+sz_gk_forg_2010_10!E11</f>
        <v>1150673</v>
      </c>
      <c r="F11" s="155" t="n">
        <f aca="false">sz_gk_forg_2010_01!F11+sz_gk_forg_2010_02!F11+sz_gk_forg_2010_03!F11+sz_gk_forg_2010_04!F11+sz_gk_forg_2010_05!F11+sz_gk_forg_2010_06!F11+sz_gk_forg_2010_07!F11+sz_gk_forg_2010_08!F11+sz_gk_forg_2010_09!F11+sz_gk_forg_2010_10!F11</f>
        <v>177163</v>
      </c>
      <c r="G11" s="155" t="n">
        <f aca="false">sz_gk_forg_2010_01!G11+sz_gk_forg_2010_02!G11+sz_gk_forg_2010_03!G11+sz_gk_forg_2010_04!G11+sz_gk_forg_2010_05!G11+sz_gk_forg_2010_06!G11+sz_gk_forg_2010_07!G11+sz_gk_forg_2010_08!G11+sz_gk_forg_2010_09!G11+sz_gk_forg_2010_10!G11</f>
        <v>147280</v>
      </c>
      <c r="H11" s="181" t="n">
        <f aca="false">sz_gk_forg_2010_01!H11+sz_gk_forg_2010_02!H11+sz_gk_forg_2010_03!H11+sz_gk_forg_2010_04!H11+sz_gk_forg_2010_05!H11+sz_gk_forg_2010_06!H11+sz_gk_forg_2010_07!H11+sz_gk_forg_2010_08!H11+sz_gk_forg_2010_09!H11+sz_gk_forg_2010_10!H11</f>
        <v>324443</v>
      </c>
      <c r="I11" s="155" t="n">
        <f aca="false">sz_gk_forg_2010_01!I11+sz_gk_forg_2010_02!I11+sz_gk_forg_2010_03!I11+sz_gk_forg_2010_04!I11+sz_gk_forg_2010_05!I11+sz_gk_forg_2010_06!I11+sz_gk_forg_2010_07!I11+sz_gk_forg_2010_08!I11+sz_gk_forg_2010_09!I11+sz_gk_forg_2010_10!I11</f>
        <v>151215</v>
      </c>
      <c r="J11" s="155" t="n">
        <f aca="false">sz_gk_forg_2010_01!J11+sz_gk_forg_2010_02!J11+sz_gk_forg_2010_03!J11+sz_gk_forg_2010_04!J11+sz_gk_forg_2010_05!J11+sz_gk_forg_2010_06!J11+sz_gk_forg_2010_07!J11+sz_gk_forg_2010_08!J11+sz_gk_forg_2010_09!J11+sz_gk_forg_2010_10!J11</f>
        <v>126300</v>
      </c>
      <c r="K11" s="181" t="n">
        <f aca="false">sz_gk_forg_2010_01!K11+sz_gk_forg_2010_02!K11+sz_gk_forg_2010_03!K11+sz_gk_forg_2010_04!K11+sz_gk_forg_2010_05!K11+sz_gk_forg_2010_06!K11+sz_gk_forg_2010_07!K11+sz_gk_forg_2010_08!K11+sz_gk_forg_2010_09!K11+sz_gk_forg_2010_10!K11</f>
        <v>277515</v>
      </c>
      <c r="L11" s="155" t="n">
        <f aca="false">sz_gk_forg_2010_01!L11+sz_gk_forg_2010_02!L11+sz_gk_forg_2010_03!L11+sz_gk_forg_2010_04!L11+sz_gk_forg_2010_05!L11+sz_gk_forg_2010_06!L11+sz_gk_forg_2010_07!L11+sz_gk_forg_2010_08!L11+sz_gk_forg_2010_09!L11+sz_gk_forg_2010_10!L11</f>
        <v>19668</v>
      </c>
      <c r="M11" s="155" t="n">
        <f aca="false">sz_gk_forg_2010_01!M11+sz_gk_forg_2010_02!M11+sz_gk_forg_2010_03!M11+sz_gk_forg_2010_04!M11+sz_gk_forg_2010_05!M11+sz_gk_forg_2010_06!M11+sz_gk_forg_2010_07!M11+sz_gk_forg_2010_08!M11+sz_gk_forg_2010_09!M11+sz_gk_forg_2010_10!M11</f>
        <v>15779</v>
      </c>
      <c r="N11" s="98" t="n">
        <f aca="false">sz_gk_forg_2010_01!N11+sz_gk_forg_2010_02!N11+sz_gk_forg_2010_03!N11+sz_gk_forg_2010_04!N11+sz_gk_forg_2010_05!N11+sz_gk_forg_2010_06!N11+sz_gk_forg_2010_07!N11+sz_gk_forg_2010_08!N11+sz_gk_forg_2010_09!N11+sz_gk_forg_2010_10!N11</f>
        <v>35447</v>
      </c>
      <c r="O11" s="155" t="n">
        <f aca="false">sz_gk_forg_2010_01!O11+sz_gk_forg_2010_02!O11+sz_gk_forg_2010_03!O11+sz_gk_forg_2010_04!O11+sz_gk_forg_2010_05!O11+sz_gk_forg_2010_06!O11+sz_gk_forg_2010_07!O11+sz_gk_forg_2010_08!O11+sz_gk_forg_2010_09!O11+sz_gk_forg_2010_10!O11</f>
        <v>6123</v>
      </c>
      <c r="P11" s="155" t="n">
        <f aca="false">sz_gk_forg_2010_01!P11+sz_gk_forg_2010_02!P11+sz_gk_forg_2010_03!P11+sz_gk_forg_2010_04!P11+sz_gk_forg_2010_05!P11+sz_gk_forg_2010_06!P11+sz_gk_forg_2010_07!P11+sz_gk_forg_2010_08!P11+sz_gk_forg_2010_09!P11+sz_gk_forg_2010_10!P11</f>
        <v>5010</v>
      </c>
      <c r="Q11" s="98" t="n">
        <f aca="false">sz_gk_forg_2010_01!Q11+sz_gk_forg_2010_02!Q11+sz_gk_forg_2010_03!Q11+sz_gk_forg_2010_04!Q11+sz_gk_forg_2010_05!Q11+sz_gk_forg_2010_06!Q11+sz_gk_forg_2010_07!Q11+sz_gk_forg_2010_08!Q11+sz_gk_forg_2010_09!Q11+sz_gk_forg_2010_10!Q11</f>
        <v>11133</v>
      </c>
      <c r="R11" s="155" t="n">
        <f aca="false">sz_gk_forg_2010_01!R11+sz_gk_forg_2010_02!R11+sz_gk_forg_2010_03!R11+sz_gk_forg_2010_04!R11+sz_gk_forg_2010_05!R11+sz_gk_forg_2010_06!R11+sz_gk_forg_2010_07!R11+sz_gk_forg_2010_08!R11+sz_gk_forg_2010_09!R11+sz_gk_forg_2010_10!R11</f>
        <v>157</v>
      </c>
      <c r="S11" s="155" t="n">
        <f aca="false">sz_gk_forg_2010_01!S11+sz_gk_forg_2010_02!S11+sz_gk_forg_2010_03!S11+sz_gk_forg_2010_04!S11+sz_gk_forg_2010_05!S11+sz_gk_forg_2010_06!S11+sz_gk_forg_2010_07!S11+sz_gk_forg_2010_08!S11+sz_gk_forg_2010_09!S11+sz_gk_forg_2010_10!S11</f>
        <v>191</v>
      </c>
      <c r="T11" s="181" t="n">
        <f aca="false">sz_gk_forg_2010_01!T11+sz_gk_forg_2010_02!T11+sz_gk_forg_2010_03!T11+sz_gk_forg_2010_04!T11+sz_gk_forg_2010_05!T11+sz_gk_forg_2010_06!T11+sz_gk_forg_2010_07!T11+sz_gk_forg_2010_08!T11+sz_gk_forg_2010_09!T11+sz_gk_forg_2010_10!T11</f>
        <v>348</v>
      </c>
      <c r="U11" s="155" t="n">
        <f aca="false">sz_gk_forg_2010_01!U11+sz_gk_forg_2010_02!U11+sz_gk_forg_2010_03!U11+sz_gk_forg_2010_04!U11+sz_gk_forg_2010_05!U11+sz_gk_forg_2010_06!U11+sz_gk_forg_2010_07!U11+sz_gk_forg_2010_08!U11+sz_gk_forg_2010_09!U11+sz_gk_forg_2010_10!U11</f>
        <v>0</v>
      </c>
      <c r="V11" s="155" t="n">
        <f aca="false">sz_gk_forg_2010_01!V11+sz_gk_forg_2010_02!V11+sz_gk_forg_2010_03!V11+sz_gk_forg_2010_04!V11+sz_gk_forg_2010_05!V11+sz_gk_forg_2010_06!V11+sz_gk_forg_2010_07!V11+sz_gk_forg_2010_08!V11+sz_gk_forg_2010_09!V11+sz_gk_forg_2010_10!V11</f>
        <v>0</v>
      </c>
      <c r="W11" s="98" t="n">
        <f aca="false">sz_gk_forg_2010_01!W11+sz_gk_forg_2010_02!W11+sz_gk_forg_2010_03!W11+sz_gk_forg_2010_04!W11+sz_gk_forg_2010_05!W11+sz_gk_forg_2010_06!W11+sz_gk_forg_2010_07!W11+sz_gk_forg_2010_08!W11+sz_gk_forg_2010_09!W11+sz_gk_forg_2010_10!W11</f>
        <v>0</v>
      </c>
      <c r="X11" s="155" t="n">
        <f aca="false">sz_gk_forg_2010_01!X11+sz_gk_forg_2010_02!X11+sz_gk_forg_2010_03!X11+sz_gk_forg_2010_04!X11+sz_gk_forg_2010_05!X11+sz_gk_forg_2010_06!X11+sz_gk_forg_2010_07!X11+sz_gk_forg_2010_08!X11+sz_gk_forg_2010_09!X11+sz_gk_forg_2010_10!X11</f>
        <v>0</v>
      </c>
      <c r="Y11" s="155" t="n">
        <f aca="false">sz_gk_forg_2010_01!Y11+sz_gk_forg_2010_02!Y11+sz_gk_forg_2010_03!Y11+sz_gk_forg_2010_04!Y11+sz_gk_forg_2010_05!Y11+sz_gk_forg_2010_06!Y11+sz_gk_forg_2010_07!Y11+sz_gk_forg_2010_08!Y11+sz_gk_forg_2010_09!Y11+sz_gk_forg_2010_10!Y11</f>
        <v>0</v>
      </c>
      <c r="Z11" s="181" t="n">
        <f aca="false">sz_gk_forg_2010_01!Z11+sz_gk_forg_2010_02!Z11+sz_gk_forg_2010_03!Z11+sz_gk_forg_2010_04!Z11+sz_gk_forg_2010_05!Z11+sz_gk_forg_2010_06!Z11+sz_gk_forg_2010_07!Z11+sz_gk_forg_2010_08!Z11+sz_gk_forg_2010_09!Z11+sz_gk_forg_2010_10!Z11</f>
        <v>0</v>
      </c>
    </row>
    <row r="12" customFormat="false" ht="13.5" hidden="false" customHeight="false" outlineLevel="0" collapsed="false">
      <c r="A12" s="66"/>
      <c r="B12" s="26" t="n">
        <v>2010</v>
      </c>
      <c r="C12" s="155" t="n">
        <f aca="false">sz_gk_forg_2010_01!C12+sz_gk_forg_2010_02!C12+sz_gk_forg_2010_03!C12+sz_gk_forg_2010_04!C12+sz_gk_forg_2010_05!C12+sz_gk_forg_2010_06!C12+sz_gk_forg_2010_07!C12+sz_gk_forg_2010_08!C12+sz_gk_forg_2010_09!C12+sz_gk_forg_2010_10!C12</f>
        <v>444706</v>
      </c>
      <c r="D12" s="155" t="n">
        <f aca="false">sz_gk_forg_2010_01!D12+sz_gk_forg_2010_02!D12+sz_gk_forg_2010_03!D12+sz_gk_forg_2010_04!D12+sz_gk_forg_2010_05!D12+sz_gk_forg_2010_06!D12+sz_gk_forg_2010_07!D12+sz_gk_forg_2010_08!D12+sz_gk_forg_2010_09!D12+sz_gk_forg_2010_10!D12</f>
        <v>355577</v>
      </c>
      <c r="E12" s="221" t="n">
        <f aca="false">sz_gk_forg_2010_01!E12+sz_gk_forg_2010_02!E12+sz_gk_forg_2010_03!E12+sz_gk_forg_2010_04!E12+sz_gk_forg_2010_05!E12+sz_gk_forg_2010_06!E12+sz_gk_forg_2010_07!E12+sz_gk_forg_2010_08!E12+sz_gk_forg_2010_09!E12+sz_gk_forg_2010_10!E12</f>
        <v>800283</v>
      </c>
      <c r="F12" s="155" t="n">
        <f aca="false">sz_gk_forg_2010_01!F12+sz_gk_forg_2010_02!F12+sz_gk_forg_2010_03!F12+sz_gk_forg_2010_04!F12+sz_gk_forg_2010_05!F12+sz_gk_forg_2010_06!F12+sz_gk_forg_2010_07!F12+sz_gk_forg_2010_08!F12+sz_gk_forg_2010_09!F12+sz_gk_forg_2010_10!F12</f>
        <v>123288</v>
      </c>
      <c r="G12" s="155" t="n">
        <f aca="false">sz_gk_forg_2010_01!G12+sz_gk_forg_2010_02!G12+sz_gk_forg_2010_03!G12+sz_gk_forg_2010_04!G12+sz_gk_forg_2010_05!G12+sz_gk_forg_2010_06!G12+sz_gk_forg_2010_07!G12+sz_gk_forg_2010_08!G12+sz_gk_forg_2010_09!G12+sz_gk_forg_2010_10!G12</f>
        <v>108475</v>
      </c>
      <c r="H12" s="221" t="n">
        <f aca="false">sz_gk_forg_2010_01!H12+sz_gk_forg_2010_02!H12+sz_gk_forg_2010_03!H12+sz_gk_forg_2010_04!H12+sz_gk_forg_2010_05!H12+sz_gk_forg_2010_06!H12+sz_gk_forg_2010_07!H12+sz_gk_forg_2010_08!H12+sz_gk_forg_2010_09!H12+sz_gk_forg_2010_10!H12</f>
        <v>231763</v>
      </c>
      <c r="I12" s="155" t="n">
        <f aca="false">sz_gk_forg_2010_01!I12+sz_gk_forg_2010_02!I12+sz_gk_forg_2010_03!I12+sz_gk_forg_2010_04!I12+sz_gk_forg_2010_05!I12+sz_gk_forg_2010_06!I12+sz_gk_forg_2010_07!I12+sz_gk_forg_2010_08!I12+sz_gk_forg_2010_09!I12+sz_gk_forg_2010_10!I12</f>
        <v>101455</v>
      </c>
      <c r="J12" s="155" t="n">
        <f aca="false">sz_gk_forg_2010_01!J12+sz_gk_forg_2010_02!J12+sz_gk_forg_2010_03!J12+sz_gk_forg_2010_04!J12+sz_gk_forg_2010_05!J12+sz_gk_forg_2010_06!J12+sz_gk_forg_2010_07!J12+sz_gk_forg_2010_08!J12+sz_gk_forg_2010_09!J12+sz_gk_forg_2010_10!J12</f>
        <v>91249</v>
      </c>
      <c r="K12" s="221" t="n">
        <f aca="false">sz_gk_forg_2010_01!K12+sz_gk_forg_2010_02!K12+sz_gk_forg_2010_03!K12+sz_gk_forg_2010_04!K12+sz_gk_forg_2010_05!K12+sz_gk_forg_2010_06!K12+sz_gk_forg_2010_07!K12+sz_gk_forg_2010_08!K12+sz_gk_forg_2010_09!K12+sz_gk_forg_2010_10!K12</f>
        <v>192704</v>
      </c>
      <c r="L12" s="155" t="n">
        <f aca="false">sz_gk_forg_2010_01!L12+sz_gk_forg_2010_02!L12+sz_gk_forg_2010_03!L12+sz_gk_forg_2010_04!L12+sz_gk_forg_2010_05!L12+sz_gk_forg_2010_06!L12+sz_gk_forg_2010_07!L12+sz_gk_forg_2010_08!L12+sz_gk_forg_2010_09!L12+sz_gk_forg_2010_10!L12</f>
        <v>16724</v>
      </c>
      <c r="M12" s="155" t="n">
        <f aca="false">sz_gk_forg_2010_01!M12+sz_gk_forg_2010_02!M12+sz_gk_forg_2010_03!M12+sz_gk_forg_2010_04!M12+sz_gk_forg_2010_05!M12+sz_gk_forg_2010_06!M12+sz_gk_forg_2010_07!M12+sz_gk_forg_2010_08!M12+sz_gk_forg_2010_09!M12+sz_gk_forg_2010_10!M12</f>
        <v>13242</v>
      </c>
      <c r="N12" s="154" t="n">
        <f aca="false">sz_gk_forg_2010_01!N12+sz_gk_forg_2010_02!N12+sz_gk_forg_2010_03!N12+sz_gk_forg_2010_04!N12+sz_gk_forg_2010_05!N12+sz_gk_forg_2010_06!N12+sz_gk_forg_2010_07!N12+sz_gk_forg_2010_08!N12+sz_gk_forg_2010_09!N12+sz_gk_forg_2010_10!N12</f>
        <v>29966</v>
      </c>
      <c r="O12" s="155" t="n">
        <f aca="false">sz_gk_forg_2010_01!O12+sz_gk_forg_2010_02!O12+sz_gk_forg_2010_03!O12+sz_gk_forg_2010_04!O12+sz_gk_forg_2010_05!O12+sz_gk_forg_2010_06!O12+sz_gk_forg_2010_07!O12+sz_gk_forg_2010_08!O12+sz_gk_forg_2010_09!O12+sz_gk_forg_2010_10!O12</f>
        <v>4989</v>
      </c>
      <c r="P12" s="155" t="n">
        <f aca="false">sz_gk_forg_2010_01!P12+sz_gk_forg_2010_02!P12+sz_gk_forg_2010_03!P12+sz_gk_forg_2010_04!P12+sz_gk_forg_2010_05!P12+sz_gk_forg_2010_06!P12+sz_gk_forg_2010_07!P12+sz_gk_forg_2010_08!P12+sz_gk_forg_2010_09!P12+sz_gk_forg_2010_10!P12</f>
        <v>4072</v>
      </c>
      <c r="Q12" s="154" t="n">
        <f aca="false">sz_gk_forg_2010_01!Q12+sz_gk_forg_2010_02!Q12+sz_gk_forg_2010_03!Q12+sz_gk_forg_2010_04!Q12+sz_gk_forg_2010_05!Q12+sz_gk_forg_2010_06!Q12+sz_gk_forg_2010_07!Q12+sz_gk_forg_2010_08!Q12+sz_gk_forg_2010_09!Q12+sz_gk_forg_2010_10!Q12</f>
        <v>9061</v>
      </c>
      <c r="R12" s="155" t="n">
        <f aca="false">sz_gk_forg_2010_01!R12+sz_gk_forg_2010_02!R12+sz_gk_forg_2010_03!R12+sz_gk_forg_2010_04!R12+sz_gk_forg_2010_05!R12+sz_gk_forg_2010_06!R12+sz_gk_forg_2010_07!R12+sz_gk_forg_2010_08!R12+sz_gk_forg_2010_09!R12+sz_gk_forg_2010_10!R12</f>
        <v>132</v>
      </c>
      <c r="S12" s="155" t="n">
        <f aca="false">sz_gk_forg_2010_01!S12+sz_gk_forg_2010_02!S12+sz_gk_forg_2010_03!S12+sz_gk_forg_2010_04!S12+sz_gk_forg_2010_05!S12+sz_gk_forg_2010_06!S12+sz_gk_forg_2010_07!S12+sz_gk_forg_2010_08!S12+sz_gk_forg_2010_09!S12+sz_gk_forg_2010_10!S12</f>
        <v>133</v>
      </c>
      <c r="T12" s="221" t="n">
        <f aca="false">sz_gk_forg_2010_01!T12+sz_gk_forg_2010_02!T12+sz_gk_forg_2010_03!T12+sz_gk_forg_2010_04!T12+sz_gk_forg_2010_05!T12+sz_gk_forg_2010_06!T12+sz_gk_forg_2010_07!T12+sz_gk_forg_2010_08!T12+sz_gk_forg_2010_09!T12+sz_gk_forg_2010_10!T12</f>
        <v>265</v>
      </c>
      <c r="U12" s="155" t="n">
        <f aca="false">sz_gk_forg_2010_01!U12+sz_gk_forg_2010_02!U12+sz_gk_forg_2010_03!U12+sz_gk_forg_2010_04!U12+sz_gk_forg_2010_05!U12+sz_gk_forg_2010_06!U12+sz_gk_forg_2010_07!U12+sz_gk_forg_2010_08!U12+sz_gk_forg_2010_09!U12+sz_gk_forg_2010_10!U12</f>
        <v>0</v>
      </c>
      <c r="V12" s="155" t="n">
        <f aca="false">sz_gk_forg_2010_01!V12+sz_gk_forg_2010_02!V12+sz_gk_forg_2010_03!V12+sz_gk_forg_2010_04!V12+sz_gk_forg_2010_05!V12+sz_gk_forg_2010_06!V12+sz_gk_forg_2010_07!V12+sz_gk_forg_2010_08!V12+sz_gk_forg_2010_09!V12+sz_gk_forg_2010_10!V12</f>
        <v>0</v>
      </c>
      <c r="W12" s="154" t="n">
        <f aca="false">sz_gk_forg_2010_01!W12+sz_gk_forg_2010_02!W12+sz_gk_forg_2010_03!W12+sz_gk_forg_2010_04!W12+sz_gk_forg_2010_05!W12+sz_gk_forg_2010_06!W12+sz_gk_forg_2010_07!W12+sz_gk_forg_2010_08!W12+sz_gk_forg_2010_09!W12+sz_gk_forg_2010_10!W12</f>
        <v>0</v>
      </c>
      <c r="X12" s="155" t="n">
        <f aca="false">sz_gk_forg_2010_01!X12+sz_gk_forg_2010_02!X12+sz_gk_forg_2010_03!X12+sz_gk_forg_2010_04!X12+sz_gk_forg_2010_05!X12+sz_gk_forg_2010_06!X12+sz_gk_forg_2010_07!X12+sz_gk_forg_2010_08!X12+sz_gk_forg_2010_09!X12+sz_gk_forg_2010_10!X12</f>
        <v>0</v>
      </c>
      <c r="Y12" s="155" t="n">
        <f aca="false">sz_gk_forg_2010_01!Y12+sz_gk_forg_2010_02!Y12+sz_gk_forg_2010_03!Y12+sz_gk_forg_2010_04!Y12+sz_gk_forg_2010_05!Y12+sz_gk_forg_2010_06!Y12+sz_gk_forg_2010_07!Y12+sz_gk_forg_2010_08!Y12+sz_gk_forg_2010_09!Y12+sz_gk_forg_2010_10!Y12</f>
        <v>0</v>
      </c>
      <c r="Z12" s="221" t="n">
        <f aca="false">sz_gk_forg_2010_01!Z12+sz_gk_forg_2010_02!Z12+sz_gk_forg_2010_03!Z12+sz_gk_forg_2010_04!Z12+sz_gk_forg_2010_05!Z12+sz_gk_forg_2010_06!Z12+sz_gk_forg_2010_07!Z12+sz_gk_forg_2010_08!Z12+sz_gk_forg_2010_09!Z12+sz_gk_forg_2010_10!Z12</f>
        <v>0</v>
      </c>
    </row>
    <row r="13" customFormat="false" ht="13.5" hidden="false" customHeight="false" outlineLevel="0" collapsed="false">
      <c r="A13" s="66"/>
      <c r="B13" s="35" t="s">
        <v>18</v>
      </c>
      <c r="C13" s="77" t="n">
        <f aca="false">C12/C11-1</f>
        <v>-0.306383463231957</v>
      </c>
      <c r="D13" s="37" t="n">
        <f aca="false">D12/D11-1</f>
        <v>-0.302149815909501</v>
      </c>
      <c r="E13" s="78" t="n">
        <f aca="false">E12/E11-1</f>
        <v>-0.304508752703852</v>
      </c>
      <c r="F13" s="42" t="n">
        <f aca="false">F12/F11-1</f>
        <v>-0.304098485575431</v>
      </c>
      <c r="G13" s="40" t="n">
        <f aca="false">G12/G11-1</f>
        <v>-0.26347772949484</v>
      </c>
      <c r="H13" s="41" t="n">
        <f aca="false">H12/H11-1</f>
        <v>-0.285658806015232</v>
      </c>
      <c r="I13" s="42" t="n">
        <f aca="false">I12/I11-1</f>
        <v>-0.329067883477168</v>
      </c>
      <c r="J13" s="40" t="n">
        <f aca="false">J12/J11-1</f>
        <v>-0.277521773555028</v>
      </c>
      <c r="K13" s="41" t="n">
        <f aca="false">K12/K11-1</f>
        <v>-0.305608705835721</v>
      </c>
      <c r="L13" s="42" t="n">
        <f aca="false">L12/L11-1</f>
        <v>-0.149684767134432</v>
      </c>
      <c r="M13" s="40" t="n">
        <f aca="false">M12/M11-1</f>
        <v>-0.160783319602003</v>
      </c>
      <c r="N13" s="41" t="n">
        <f aca="false">N12/N11-1</f>
        <v>-0.154625215109882</v>
      </c>
      <c r="O13" s="82" t="n">
        <f aca="false">O12/O11-1</f>
        <v>-0.185203331700147</v>
      </c>
      <c r="P13" s="37" t="n">
        <f aca="false">P12/P11-1</f>
        <v>-0.187225548902196</v>
      </c>
      <c r="Q13" s="41" t="n">
        <f aca="false">Q12/Q11-1</f>
        <v>-0.186113356687326</v>
      </c>
      <c r="R13" s="42" t="n">
        <f aca="false">R12/R11-1</f>
        <v>-0.159235668789809</v>
      </c>
      <c r="S13" s="40" t="n">
        <f aca="false">S12/S11-1</f>
        <v>-0.303664921465969</v>
      </c>
      <c r="T13" s="41" t="n">
        <f aca="false">T12/T11-1</f>
        <v>-0.238505747126437</v>
      </c>
      <c r="U13" s="46" t="n">
        <v>0</v>
      </c>
      <c r="V13" s="44" t="n">
        <v>0</v>
      </c>
      <c r="W13" s="45" t="n">
        <v>0</v>
      </c>
      <c r="X13" s="46" t="n">
        <v>0</v>
      </c>
      <c r="Y13" s="44" t="n">
        <v>0</v>
      </c>
      <c r="Z13" s="45" t="n">
        <v>0</v>
      </c>
    </row>
    <row r="14" customFormat="false" ht="13.5" hidden="false" customHeight="true" outlineLevel="0" collapsed="false">
      <c r="A14" s="66" t="s">
        <v>20</v>
      </c>
      <c r="B14" s="115" t="n">
        <v>2009</v>
      </c>
      <c r="C14" s="155" t="n">
        <f aca="false">sz_gk_forg_2010_01!C14+sz_gk_forg_2010_02!C14+sz_gk_forg_2010_03!C14+sz_gk_forg_2010_04!C14+sz_gk_forg_2010_05!C14+sz_gk_forg_2010_06!C14+sz_gk_forg_2010_07!C14+sz_gk_forg_2010_08!C14+sz_gk_forg_2010_09!C14+sz_gk_forg_2010_10!C14</f>
        <v>162682</v>
      </c>
      <c r="D14" s="155" t="n">
        <f aca="false">sz_gk_forg_2010_01!D14+sz_gk_forg_2010_02!D14+sz_gk_forg_2010_03!D14+sz_gk_forg_2010_04!D14+sz_gk_forg_2010_05!D14+sz_gk_forg_2010_06!D14+sz_gk_forg_2010_07!D14+sz_gk_forg_2010_08!D14+sz_gk_forg_2010_09!D14+sz_gk_forg_2010_10!D14</f>
        <v>179102</v>
      </c>
      <c r="E14" s="221" t="n">
        <f aca="false">sz_gk_forg_2010_01!E14+sz_gk_forg_2010_02!E14+sz_gk_forg_2010_03!E14+sz_gk_forg_2010_04!E14+sz_gk_forg_2010_05!E14+sz_gk_forg_2010_06!E14+sz_gk_forg_2010_07!E14+sz_gk_forg_2010_08!E14+sz_gk_forg_2010_09!E14+sz_gk_forg_2010_10!E14</f>
        <v>341784</v>
      </c>
      <c r="F14" s="155" t="n">
        <f aca="false">sz_gk_forg_2010_01!F14+sz_gk_forg_2010_02!F14+sz_gk_forg_2010_03!F14+sz_gk_forg_2010_04!F14+sz_gk_forg_2010_05!F14+sz_gk_forg_2010_06!F14+sz_gk_forg_2010_07!F14+sz_gk_forg_2010_08!F14+sz_gk_forg_2010_09!F14+sz_gk_forg_2010_10!F14</f>
        <v>43951</v>
      </c>
      <c r="G14" s="155" t="n">
        <f aca="false">sz_gk_forg_2010_01!G14+sz_gk_forg_2010_02!G14+sz_gk_forg_2010_03!G14+sz_gk_forg_2010_04!G14+sz_gk_forg_2010_05!G14+sz_gk_forg_2010_06!G14+sz_gk_forg_2010_07!G14+sz_gk_forg_2010_08!G14+sz_gk_forg_2010_09!G14+sz_gk_forg_2010_10!G14</f>
        <v>41685</v>
      </c>
      <c r="H14" s="221" t="n">
        <f aca="false">sz_gk_forg_2010_01!H14+sz_gk_forg_2010_02!H14+sz_gk_forg_2010_03!H14+sz_gk_forg_2010_04!H14+sz_gk_forg_2010_05!H14+sz_gk_forg_2010_06!H14+sz_gk_forg_2010_07!H14+sz_gk_forg_2010_08!H14+sz_gk_forg_2010_09!H14+sz_gk_forg_2010_10!H14</f>
        <v>85636</v>
      </c>
      <c r="I14" s="155" t="n">
        <f aca="false">sz_gk_forg_2010_01!I14+sz_gk_forg_2010_02!I14+sz_gk_forg_2010_03!I14+sz_gk_forg_2010_04!I14+sz_gk_forg_2010_05!I14+sz_gk_forg_2010_06!I14+sz_gk_forg_2010_07!I14+sz_gk_forg_2010_08!I14+sz_gk_forg_2010_09!I14+sz_gk_forg_2010_10!I14</f>
        <v>0</v>
      </c>
      <c r="J14" s="155" t="n">
        <f aca="false">sz_gk_forg_2010_01!J14+sz_gk_forg_2010_02!J14+sz_gk_forg_2010_03!J14+sz_gk_forg_2010_04!J14+sz_gk_forg_2010_05!J14+sz_gk_forg_2010_06!J14+sz_gk_forg_2010_07!J14+sz_gk_forg_2010_08!J14+sz_gk_forg_2010_09!J14+sz_gk_forg_2010_10!J14</f>
        <v>0</v>
      </c>
      <c r="K14" s="221" t="n">
        <f aca="false">sz_gk_forg_2010_01!K14+sz_gk_forg_2010_02!K14+sz_gk_forg_2010_03!K14+sz_gk_forg_2010_04!K14+sz_gk_forg_2010_05!K14+sz_gk_forg_2010_06!K14+sz_gk_forg_2010_07!K14+sz_gk_forg_2010_08!K14+sz_gk_forg_2010_09!K14+sz_gk_forg_2010_10!K14</f>
        <v>0</v>
      </c>
      <c r="L14" s="155" t="n">
        <f aca="false">sz_gk_forg_2010_01!L14+sz_gk_forg_2010_02!L14+sz_gk_forg_2010_03!L14+sz_gk_forg_2010_04!L14+sz_gk_forg_2010_05!L14+sz_gk_forg_2010_06!L14+sz_gk_forg_2010_07!L14+sz_gk_forg_2010_08!L14+sz_gk_forg_2010_09!L14+sz_gk_forg_2010_10!L14</f>
        <v>0</v>
      </c>
      <c r="M14" s="155" t="n">
        <f aca="false">sz_gk_forg_2010_01!M14+sz_gk_forg_2010_02!M14+sz_gk_forg_2010_03!M14+sz_gk_forg_2010_04!M14+sz_gk_forg_2010_05!M14+sz_gk_forg_2010_06!M14+sz_gk_forg_2010_07!M14+sz_gk_forg_2010_08!M14+sz_gk_forg_2010_09!M14+sz_gk_forg_2010_10!M14</f>
        <v>0</v>
      </c>
      <c r="N14" s="154" t="n">
        <f aca="false">sz_gk_forg_2010_01!N14+sz_gk_forg_2010_02!N14+sz_gk_forg_2010_03!N14+sz_gk_forg_2010_04!N14+sz_gk_forg_2010_05!N14+sz_gk_forg_2010_06!N14+sz_gk_forg_2010_07!N14+sz_gk_forg_2010_08!N14+sz_gk_forg_2010_09!N14+sz_gk_forg_2010_10!N14</f>
        <v>0</v>
      </c>
      <c r="O14" s="155" t="n">
        <f aca="false">sz_gk_forg_2010_01!O14+sz_gk_forg_2010_02!O14+sz_gk_forg_2010_03!O14+sz_gk_forg_2010_04!O14+sz_gk_forg_2010_05!O14+sz_gk_forg_2010_06!O14+sz_gk_forg_2010_07!O14+sz_gk_forg_2010_08!O14+sz_gk_forg_2010_09!O14+sz_gk_forg_2010_10!O14</f>
        <v>0</v>
      </c>
      <c r="P14" s="155" t="n">
        <f aca="false">sz_gk_forg_2010_01!P14+sz_gk_forg_2010_02!P14+sz_gk_forg_2010_03!P14+sz_gk_forg_2010_04!P14+sz_gk_forg_2010_05!P14+sz_gk_forg_2010_06!P14+sz_gk_forg_2010_07!P14+sz_gk_forg_2010_08!P14+sz_gk_forg_2010_09!P14+sz_gk_forg_2010_10!P14</f>
        <v>0</v>
      </c>
      <c r="Q14" s="154" t="n">
        <f aca="false">sz_gk_forg_2010_01!Q14+sz_gk_forg_2010_02!Q14+sz_gk_forg_2010_03!Q14+sz_gk_forg_2010_04!Q14+sz_gk_forg_2010_05!Q14+sz_gk_forg_2010_06!Q14+sz_gk_forg_2010_07!Q14+sz_gk_forg_2010_08!Q14+sz_gk_forg_2010_09!Q14+sz_gk_forg_2010_10!Q14</f>
        <v>0</v>
      </c>
      <c r="R14" s="155" t="n">
        <f aca="false">sz_gk_forg_2010_01!R14+sz_gk_forg_2010_02!R14+sz_gk_forg_2010_03!R14+sz_gk_forg_2010_04!R14+sz_gk_forg_2010_05!R14+sz_gk_forg_2010_06!R14+sz_gk_forg_2010_07!R14+sz_gk_forg_2010_08!R14+sz_gk_forg_2010_09!R14+sz_gk_forg_2010_10!R14</f>
        <v>0</v>
      </c>
      <c r="S14" s="155" t="n">
        <f aca="false">sz_gk_forg_2010_01!S14+sz_gk_forg_2010_02!S14+sz_gk_forg_2010_03!S14+sz_gk_forg_2010_04!S14+sz_gk_forg_2010_05!S14+sz_gk_forg_2010_06!S14+sz_gk_forg_2010_07!S14+sz_gk_forg_2010_08!S14+sz_gk_forg_2010_09!S14+sz_gk_forg_2010_10!S14</f>
        <v>0</v>
      </c>
      <c r="T14" s="221" t="n">
        <f aca="false">sz_gk_forg_2010_01!T14+sz_gk_forg_2010_02!T14+sz_gk_forg_2010_03!T14+sz_gk_forg_2010_04!T14+sz_gk_forg_2010_05!T14+sz_gk_forg_2010_06!T14+sz_gk_forg_2010_07!T14+sz_gk_forg_2010_08!T14+sz_gk_forg_2010_09!T14+sz_gk_forg_2010_10!T14</f>
        <v>0</v>
      </c>
      <c r="U14" s="155" t="n">
        <f aca="false">sz_gk_forg_2010_01!U14+sz_gk_forg_2010_02!U14+sz_gk_forg_2010_03!U14+sz_gk_forg_2010_04!U14+sz_gk_forg_2010_05!U14+sz_gk_forg_2010_06!U14+sz_gk_forg_2010_07!U14+sz_gk_forg_2010_08!U14+sz_gk_forg_2010_09!U14+sz_gk_forg_2010_10!U14</f>
        <v>43951</v>
      </c>
      <c r="V14" s="155" t="n">
        <f aca="false">sz_gk_forg_2010_01!V14+sz_gk_forg_2010_02!V14+sz_gk_forg_2010_03!V14+sz_gk_forg_2010_04!V14+sz_gk_forg_2010_05!V14+sz_gk_forg_2010_06!V14+sz_gk_forg_2010_07!V14+sz_gk_forg_2010_08!V14+sz_gk_forg_2010_09!V14+sz_gk_forg_2010_10!V14</f>
        <v>41685</v>
      </c>
      <c r="W14" s="98" t="n">
        <f aca="false">sz_gk_forg_2010_01!W14+sz_gk_forg_2010_02!W14+sz_gk_forg_2010_03!W14+sz_gk_forg_2010_04!W14+sz_gk_forg_2010_05!W14+sz_gk_forg_2010_06!W14+sz_gk_forg_2010_07!W14+sz_gk_forg_2010_08!W14+sz_gk_forg_2010_09!W14+sz_gk_forg_2010_10!W14</f>
        <v>85636</v>
      </c>
      <c r="X14" s="155" t="n">
        <f aca="false">sz_gk_forg_2010_01!X14+sz_gk_forg_2010_02!X14+sz_gk_forg_2010_03!X14+sz_gk_forg_2010_04!X14+sz_gk_forg_2010_05!X14+sz_gk_forg_2010_06!X14+sz_gk_forg_2010_07!X14+sz_gk_forg_2010_08!X14+sz_gk_forg_2010_09!X14+sz_gk_forg_2010_10!X14</f>
        <v>0</v>
      </c>
      <c r="Y14" s="155" t="n">
        <f aca="false">sz_gk_forg_2010_01!Y14+sz_gk_forg_2010_02!Y14+sz_gk_forg_2010_03!Y14+sz_gk_forg_2010_04!Y14+sz_gk_forg_2010_05!Y14+sz_gk_forg_2010_06!Y14+sz_gk_forg_2010_07!Y14+sz_gk_forg_2010_08!Y14+sz_gk_forg_2010_09!Y14+sz_gk_forg_2010_10!Y14</f>
        <v>0</v>
      </c>
      <c r="Z14" s="221" t="n">
        <f aca="false">sz_gk_forg_2010_01!Z14+sz_gk_forg_2010_02!Z14+sz_gk_forg_2010_03!Z14+sz_gk_forg_2010_04!Z14+sz_gk_forg_2010_05!Z14+sz_gk_forg_2010_06!Z14+sz_gk_forg_2010_07!Z14+sz_gk_forg_2010_08!Z14+sz_gk_forg_2010_09!Z14+sz_gk_forg_2010_10!Z14</f>
        <v>0</v>
      </c>
    </row>
    <row r="15" customFormat="false" ht="13.5" hidden="false" customHeight="false" outlineLevel="0" collapsed="false">
      <c r="A15" s="66"/>
      <c r="B15" s="26" t="n">
        <v>2010</v>
      </c>
      <c r="C15" s="155" t="n">
        <f aca="false">sz_gk_forg_2010_01!C15+sz_gk_forg_2010_02!C15+sz_gk_forg_2010_03!C15+sz_gk_forg_2010_04!C15+sz_gk_forg_2010_05!C15+sz_gk_forg_2010_06!C15+sz_gk_forg_2010_07!C15+sz_gk_forg_2010_08!C15+sz_gk_forg_2010_09!C15+sz_gk_forg_2010_10!C15</f>
        <v>144626</v>
      </c>
      <c r="D15" s="155" t="n">
        <f aca="false">sz_gk_forg_2010_01!D15+sz_gk_forg_2010_02!D15+sz_gk_forg_2010_03!D15+sz_gk_forg_2010_04!D15+sz_gk_forg_2010_05!D15+sz_gk_forg_2010_06!D15+sz_gk_forg_2010_07!D15+sz_gk_forg_2010_08!D15+sz_gk_forg_2010_09!D15+sz_gk_forg_2010_10!D15</f>
        <v>158360</v>
      </c>
      <c r="E15" s="221" t="n">
        <f aca="false">sz_gk_forg_2010_01!E15+sz_gk_forg_2010_02!E15+sz_gk_forg_2010_03!E15+sz_gk_forg_2010_04!E15+sz_gk_forg_2010_05!E15+sz_gk_forg_2010_06!E15+sz_gk_forg_2010_07!E15+sz_gk_forg_2010_08!E15+sz_gk_forg_2010_09!E15+sz_gk_forg_2010_10!E15</f>
        <v>302986</v>
      </c>
      <c r="F15" s="155" t="n">
        <f aca="false">sz_gk_forg_2010_01!F15+sz_gk_forg_2010_02!F15+sz_gk_forg_2010_03!F15+sz_gk_forg_2010_04!F15+sz_gk_forg_2010_05!F15+sz_gk_forg_2010_06!F15+sz_gk_forg_2010_07!F15+sz_gk_forg_2010_08!F15+sz_gk_forg_2010_09!F15+sz_gk_forg_2010_10!F15</f>
        <v>60567</v>
      </c>
      <c r="G15" s="155" t="n">
        <f aca="false">sz_gk_forg_2010_01!G15+sz_gk_forg_2010_02!G15+sz_gk_forg_2010_03!G15+sz_gk_forg_2010_04!G15+sz_gk_forg_2010_05!G15+sz_gk_forg_2010_06!G15+sz_gk_forg_2010_07!G15+sz_gk_forg_2010_08!G15+sz_gk_forg_2010_09!G15+sz_gk_forg_2010_10!G15</f>
        <v>59563</v>
      </c>
      <c r="H15" s="221" t="n">
        <f aca="false">sz_gk_forg_2010_01!H15+sz_gk_forg_2010_02!H15+sz_gk_forg_2010_03!H15+sz_gk_forg_2010_04!H15+sz_gk_forg_2010_05!H15+sz_gk_forg_2010_06!H15+sz_gk_forg_2010_07!H15+sz_gk_forg_2010_08!H15+sz_gk_forg_2010_09!H15+sz_gk_forg_2010_10!H15</f>
        <v>120130</v>
      </c>
      <c r="I15" s="155" t="n">
        <f aca="false">sz_gk_forg_2010_01!I15+sz_gk_forg_2010_02!I15+sz_gk_forg_2010_03!I15+sz_gk_forg_2010_04!I15+sz_gk_forg_2010_05!I15+sz_gk_forg_2010_06!I15+sz_gk_forg_2010_07!I15+sz_gk_forg_2010_08!I15+sz_gk_forg_2010_09!I15+sz_gk_forg_2010_10!I15</f>
        <v>147</v>
      </c>
      <c r="J15" s="155" t="n">
        <f aca="false">sz_gk_forg_2010_01!J15+sz_gk_forg_2010_02!J15+sz_gk_forg_2010_03!J15+sz_gk_forg_2010_04!J15+sz_gk_forg_2010_05!J15+sz_gk_forg_2010_06!J15+sz_gk_forg_2010_07!J15+sz_gk_forg_2010_08!J15+sz_gk_forg_2010_09!J15+sz_gk_forg_2010_10!J15</f>
        <v>160</v>
      </c>
      <c r="K15" s="221" t="n">
        <f aca="false">sz_gk_forg_2010_01!K15+sz_gk_forg_2010_02!K15+sz_gk_forg_2010_03!K15+sz_gk_forg_2010_04!K15+sz_gk_forg_2010_05!K15+sz_gk_forg_2010_06!K15+sz_gk_forg_2010_07!K15+sz_gk_forg_2010_08!K15+sz_gk_forg_2010_09!K15+sz_gk_forg_2010_10!K15</f>
        <v>307</v>
      </c>
      <c r="L15" s="155" t="n">
        <f aca="false">sz_gk_forg_2010_01!L15+sz_gk_forg_2010_02!L15+sz_gk_forg_2010_03!L15+sz_gk_forg_2010_04!L15+sz_gk_forg_2010_05!L15+sz_gk_forg_2010_06!L15+sz_gk_forg_2010_07!L15+sz_gk_forg_2010_08!L15+sz_gk_forg_2010_09!L15+sz_gk_forg_2010_10!L15</f>
        <v>0</v>
      </c>
      <c r="M15" s="155" t="n">
        <f aca="false">sz_gk_forg_2010_01!M15+sz_gk_forg_2010_02!M15+sz_gk_forg_2010_03!M15+sz_gk_forg_2010_04!M15+sz_gk_forg_2010_05!M15+sz_gk_forg_2010_06!M15+sz_gk_forg_2010_07!M15+sz_gk_forg_2010_08!M15+sz_gk_forg_2010_09!M15+sz_gk_forg_2010_10!M15</f>
        <v>0</v>
      </c>
      <c r="N15" s="154" t="n">
        <f aca="false">sz_gk_forg_2010_01!N15+sz_gk_forg_2010_02!N15+sz_gk_forg_2010_03!N15+sz_gk_forg_2010_04!N15+sz_gk_forg_2010_05!N15+sz_gk_forg_2010_06!N15+sz_gk_forg_2010_07!N15+sz_gk_forg_2010_08!N15+sz_gk_forg_2010_09!N15+sz_gk_forg_2010_10!N15</f>
        <v>0</v>
      </c>
      <c r="O15" s="155" t="n">
        <f aca="false">sz_gk_forg_2010_01!O15+sz_gk_forg_2010_02!O15+sz_gk_forg_2010_03!O15+sz_gk_forg_2010_04!O15+sz_gk_forg_2010_05!O15+sz_gk_forg_2010_06!O15+sz_gk_forg_2010_07!O15+sz_gk_forg_2010_08!O15+sz_gk_forg_2010_09!O15+sz_gk_forg_2010_10!O15</f>
        <v>0</v>
      </c>
      <c r="P15" s="155" t="n">
        <f aca="false">sz_gk_forg_2010_01!P15+sz_gk_forg_2010_02!P15+sz_gk_forg_2010_03!P15+sz_gk_forg_2010_04!P15+sz_gk_forg_2010_05!P15+sz_gk_forg_2010_06!P15+sz_gk_forg_2010_07!P15+sz_gk_forg_2010_08!P15+sz_gk_forg_2010_09!P15+sz_gk_forg_2010_10!P15</f>
        <v>0</v>
      </c>
      <c r="Q15" s="154" t="n">
        <f aca="false">sz_gk_forg_2010_01!Q15+sz_gk_forg_2010_02!Q15+sz_gk_forg_2010_03!Q15+sz_gk_forg_2010_04!Q15+sz_gk_forg_2010_05!Q15+sz_gk_forg_2010_06!Q15+sz_gk_forg_2010_07!Q15+sz_gk_forg_2010_08!Q15+sz_gk_forg_2010_09!Q15+sz_gk_forg_2010_10!Q15</f>
        <v>0</v>
      </c>
      <c r="R15" s="155" t="n">
        <f aca="false">sz_gk_forg_2010_01!R15+sz_gk_forg_2010_02!R15+sz_gk_forg_2010_03!R15+sz_gk_forg_2010_04!R15+sz_gk_forg_2010_05!R15+sz_gk_forg_2010_06!R15+sz_gk_forg_2010_07!R15+sz_gk_forg_2010_08!R15+sz_gk_forg_2010_09!R15+sz_gk_forg_2010_10!R15</f>
        <v>0</v>
      </c>
      <c r="S15" s="155" t="n">
        <f aca="false">sz_gk_forg_2010_01!S15+sz_gk_forg_2010_02!S15+sz_gk_forg_2010_03!S15+sz_gk_forg_2010_04!S15+sz_gk_forg_2010_05!S15+sz_gk_forg_2010_06!S15+sz_gk_forg_2010_07!S15+sz_gk_forg_2010_08!S15+sz_gk_forg_2010_09!S15+sz_gk_forg_2010_10!S15</f>
        <v>0</v>
      </c>
      <c r="T15" s="221" t="n">
        <f aca="false">sz_gk_forg_2010_01!T15+sz_gk_forg_2010_02!T15+sz_gk_forg_2010_03!T15+sz_gk_forg_2010_04!T15+sz_gk_forg_2010_05!T15+sz_gk_forg_2010_06!T15+sz_gk_forg_2010_07!T15+sz_gk_forg_2010_08!T15+sz_gk_forg_2010_09!T15+sz_gk_forg_2010_10!T15</f>
        <v>0</v>
      </c>
      <c r="U15" s="155" t="n">
        <f aca="false">sz_gk_forg_2010_01!U15+sz_gk_forg_2010_02!U15+sz_gk_forg_2010_03!U15+sz_gk_forg_2010_04!U15+sz_gk_forg_2010_05!U15+sz_gk_forg_2010_06!U15+sz_gk_forg_2010_07!U15+sz_gk_forg_2010_08!U15+sz_gk_forg_2010_09!U15+sz_gk_forg_2010_10!U15</f>
        <v>60420</v>
      </c>
      <c r="V15" s="155" t="n">
        <f aca="false">sz_gk_forg_2010_01!V15+sz_gk_forg_2010_02!V15+sz_gk_forg_2010_03!V15+sz_gk_forg_2010_04!V15+sz_gk_forg_2010_05!V15+sz_gk_forg_2010_06!V15+sz_gk_forg_2010_07!V15+sz_gk_forg_2010_08!V15+sz_gk_forg_2010_09!V15+sz_gk_forg_2010_10!V15</f>
        <v>59403</v>
      </c>
      <c r="W15" s="154" t="n">
        <f aca="false">sz_gk_forg_2010_01!W15+sz_gk_forg_2010_02!W15+sz_gk_forg_2010_03!W15+sz_gk_forg_2010_04!W15+sz_gk_forg_2010_05!W15+sz_gk_forg_2010_06!W15+sz_gk_forg_2010_07!W15+sz_gk_forg_2010_08!W15+sz_gk_forg_2010_09!W15+sz_gk_forg_2010_10!W15</f>
        <v>119823</v>
      </c>
      <c r="X15" s="155" t="n">
        <f aca="false">sz_gk_forg_2010_01!X15+sz_gk_forg_2010_02!X15+sz_gk_forg_2010_03!X15+sz_gk_forg_2010_04!X15+sz_gk_forg_2010_05!X15+sz_gk_forg_2010_06!X15+sz_gk_forg_2010_07!X15+sz_gk_forg_2010_08!X15+sz_gk_forg_2010_09!X15+sz_gk_forg_2010_10!X15</f>
        <v>0</v>
      </c>
      <c r="Y15" s="155" t="n">
        <f aca="false">sz_gk_forg_2010_01!Y15+sz_gk_forg_2010_02!Y15+sz_gk_forg_2010_03!Y15+sz_gk_forg_2010_04!Y15+sz_gk_forg_2010_05!Y15+sz_gk_forg_2010_06!Y15+sz_gk_forg_2010_07!Y15+sz_gk_forg_2010_08!Y15+sz_gk_forg_2010_09!Y15+sz_gk_forg_2010_10!Y15</f>
        <v>0</v>
      </c>
      <c r="Z15" s="221" t="n">
        <f aca="false">sz_gk_forg_2010_01!Z15+sz_gk_forg_2010_02!Z15+sz_gk_forg_2010_03!Z15+sz_gk_forg_2010_04!Z15+sz_gk_forg_2010_05!Z15+sz_gk_forg_2010_06!Z15+sz_gk_forg_2010_07!Z15+sz_gk_forg_2010_08!Z15+sz_gk_forg_2010_09!Z15+sz_gk_forg_2010_10!Z15</f>
        <v>0</v>
      </c>
    </row>
    <row r="16" customFormat="false" ht="13.5" hidden="false" customHeight="false" outlineLevel="0" collapsed="false">
      <c r="A16" s="66"/>
      <c r="B16" s="151" t="s">
        <v>18</v>
      </c>
      <c r="C16" s="77" t="n">
        <f aca="false">C15/C14-1</f>
        <v>-0.11098953787143</v>
      </c>
      <c r="D16" s="37" t="n">
        <f aca="false">D15/D14-1</f>
        <v>-0.115811102053578</v>
      </c>
      <c r="E16" s="41" t="n">
        <f aca="false">E15/E14-1</f>
        <v>-0.113516138847927</v>
      </c>
      <c r="F16" s="42" t="n">
        <f aca="false">F15/F14-1</f>
        <v>0.378057382084594</v>
      </c>
      <c r="G16" s="40" t="n">
        <f aca="false">G15/G14-1</f>
        <v>0.428883291351805</v>
      </c>
      <c r="H16" s="38" t="n">
        <f aca="false">H15/H14-1</f>
        <v>0.402797888738381</v>
      </c>
      <c r="I16" s="46" t="n">
        <v>0</v>
      </c>
      <c r="J16" s="44" t="n">
        <v>0</v>
      </c>
      <c r="K16" s="45" t="n">
        <v>0</v>
      </c>
      <c r="L16" s="50" t="n">
        <v>0</v>
      </c>
      <c r="M16" s="51" t="n">
        <v>0</v>
      </c>
      <c r="N16" s="52" t="n">
        <v>0</v>
      </c>
      <c r="O16" s="304" t="n">
        <v>0</v>
      </c>
      <c r="P16" s="80" t="n">
        <v>0</v>
      </c>
      <c r="Q16" s="58" t="n">
        <v>0</v>
      </c>
      <c r="R16" s="89" t="n">
        <v>0</v>
      </c>
      <c r="S16" s="57" t="n">
        <v>0</v>
      </c>
      <c r="T16" s="305" t="n">
        <v>0</v>
      </c>
      <c r="U16" s="59" t="n">
        <f aca="false">U15/U14-1</f>
        <v>0.374712748287866</v>
      </c>
      <c r="V16" s="60" t="n">
        <f aca="false">V15/V14-1</f>
        <v>0.425044980208708</v>
      </c>
      <c r="W16" s="38" t="n">
        <f aca="false">W15/W14-1</f>
        <v>0.399212947825681</v>
      </c>
      <c r="X16" s="89" t="n">
        <v>0</v>
      </c>
      <c r="Y16" s="57" t="n">
        <v>0</v>
      </c>
      <c r="Z16" s="58" t="n">
        <v>0</v>
      </c>
    </row>
    <row r="17" customFormat="false" ht="13.5" hidden="false" customHeight="true" outlineLevel="0" collapsed="false">
      <c r="A17" s="66" t="s">
        <v>21</v>
      </c>
      <c r="B17" s="147" t="n">
        <v>2009</v>
      </c>
      <c r="C17" s="158" t="n">
        <f aca="false">sz_gk_forg_2010_01!C17+sz_gk_forg_2010_02!C17+sz_gk_forg_2010_03!C17+sz_gk_forg_2010_04!C17+sz_gk_forg_2010_05!C17+sz_gk_forg_2010_06!C17+sz_gk_forg_2010_07!C17+sz_gk_forg_2010_08!C17+sz_gk_forg_2010_09!C17+sz_gk_forg_2010_10!C17</f>
        <v>419518</v>
      </c>
      <c r="D17" s="159" t="n">
        <f aca="false">sz_gk_forg_2010_01!D17+sz_gk_forg_2010_02!D17+sz_gk_forg_2010_03!D17+sz_gk_forg_2010_04!D17+sz_gk_forg_2010_05!D17+sz_gk_forg_2010_06!D17+sz_gk_forg_2010_07!D17+sz_gk_forg_2010_08!D17+sz_gk_forg_2010_09!D17+sz_gk_forg_2010_10!D17</f>
        <v>308676</v>
      </c>
      <c r="E17" s="181" t="n">
        <f aca="false">sz_gk_forg_2010_01!E17+sz_gk_forg_2010_02!E17+sz_gk_forg_2010_03!E17+sz_gk_forg_2010_04!E17+sz_gk_forg_2010_05!E17+sz_gk_forg_2010_06!E17+sz_gk_forg_2010_07!E17+sz_gk_forg_2010_08!E17+sz_gk_forg_2010_09!E17+sz_gk_forg_2010_10!E17</f>
        <v>728194</v>
      </c>
      <c r="F17" s="158" t="n">
        <f aca="false">sz_gk_forg_2010_01!F17+sz_gk_forg_2010_02!F17+sz_gk_forg_2010_03!F17+sz_gk_forg_2010_04!F17+sz_gk_forg_2010_05!F17+sz_gk_forg_2010_06!F17+sz_gk_forg_2010_07!F17+sz_gk_forg_2010_08!F17+sz_gk_forg_2010_09!F17+sz_gk_forg_2010_10!F17</f>
        <v>285060</v>
      </c>
      <c r="G17" s="220" t="n">
        <f aca="false">sz_gk_forg_2010_01!G17+sz_gk_forg_2010_02!G17+sz_gk_forg_2010_03!G17+sz_gk_forg_2010_04!G17+sz_gk_forg_2010_05!G17+sz_gk_forg_2010_06!G17+sz_gk_forg_2010_07!G17+sz_gk_forg_2010_08!G17+sz_gk_forg_2010_09!G17+sz_gk_forg_2010_10!G17</f>
        <v>191614</v>
      </c>
      <c r="H17" s="181" t="n">
        <f aca="false">sz_gk_forg_2010_01!H17+sz_gk_forg_2010_02!H17+sz_gk_forg_2010_03!H17+sz_gk_forg_2010_04!H17+sz_gk_forg_2010_05!H17+sz_gk_forg_2010_06!H17+sz_gk_forg_2010_07!H17+sz_gk_forg_2010_08!H17+sz_gk_forg_2010_09!H17+sz_gk_forg_2010_10!H17</f>
        <v>476674</v>
      </c>
      <c r="I17" s="158" t="n">
        <f aca="false">sz_gk_forg_2010_01!I17+sz_gk_forg_2010_02!I17+sz_gk_forg_2010_03!I17+sz_gk_forg_2010_04!I17+sz_gk_forg_2010_05!I17+sz_gk_forg_2010_06!I17+sz_gk_forg_2010_07!I17+sz_gk_forg_2010_08!I17+sz_gk_forg_2010_09!I17+sz_gk_forg_2010_10!I17</f>
        <v>99585</v>
      </c>
      <c r="J17" s="220" t="n">
        <f aca="false">sz_gk_forg_2010_01!J17+sz_gk_forg_2010_02!J17+sz_gk_forg_2010_03!J17+sz_gk_forg_2010_04!J17+sz_gk_forg_2010_05!J17+sz_gk_forg_2010_06!J17+sz_gk_forg_2010_07!J17+sz_gk_forg_2010_08!J17+sz_gk_forg_2010_09!J17+sz_gk_forg_2010_10!J17</f>
        <v>103933</v>
      </c>
      <c r="K17" s="181" t="n">
        <f aca="false">sz_gk_forg_2010_01!K17+sz_gk_forg_2010_02!K17+sz_gk_forg_2010_03!K17+sz_gk_forg_2010_04!K17+sz_gk_forg_2010_05!K17+sz_gk_forg_2010_06!K17+sz_gk_forg_2010_07!K17+sz_gk_forg_2010_08!K17+sz_gk_forg_2010_09!K17+sz_gk_forg_2010_10!K17</f>
        <v>203518</v>
      </c>
      <c r="L17" s="158" t="n">
        <f aca="false">sz_gk_forg_2010_01!L17+sz_gk_forg_2010_02!L17+sz_gk_forg_2010_03!L17+sz_gk_forg_2010_04!L17+sz_gk_forg_2010_05!L17+sz_gk_forg_2010_06!L17+sz_gk_forg_2010_07!L17+sz_gk_forg_2010_08!L17+sz_gk_forg_2010_09!L17+sz_gk_forg_2010_10!L17</f>
        <v>184696</v>
      </c>
      <c r="M17" s="159" t="n">
        <f aca="false">sz_gk_forg_2010_01!M17+sz_gk_forg_2010_02!M17+sz_gk_forg_2010_03!M17+sz_gk_forg_2010_04!M17+sz_gk_forg_2010_05!M17+sz_gk_forg_2010_06!M17+sz_gk_forg_2010_07!M17+sz_gk_forg_2010_08!M17+sz_gk_forg_2010_09!M17+sz_gk_forg_2010_10!M17</f>
        <v>86889</v>
      </c>
      <c r="N17" s="220" t="n">
        <f aca="false">sz_gk_forg_2010_01!N17+sz_gk_forg_2010_02!N17+sz_gk_forg_2010_03!N17+sz_gk_forg_2010_04!N17+sz_gk_forg_2010_05!N17+sz_gk_forg_2010_06!N17+sz_gk_forg_2010_07!N17+sz_gk_forg_2010_08!N17+sz_gk_forg_2010_09!N17+sz_gk_forg_2010_10!N17</f>
        <v>271585</v>
      </c>
      <c r="O17" s="158" t="n">
        <f aca="false">sz_gk_forg_2010_01!O17+sz_gk_forg_2010_02!O17+sz_gk_forg_2010_03!O17+sz_gk_forg_2010_04!O17+sz_gk_forg_2010_05!O17+sz_gk_forg_2010_06!O17+sz_gk_forg_2010_07!O17+sz_gk_forg_2010_08!O17+sz_gk_forg_2010_09!O17+sz_gk_forg_2010_10!O17</f>
        <v>610</v>
      </c>
      <c r="P17" s="159" t="n">
        <f aca="false">sz_gk_forg_2010_01!P17+sz_gk_forg_2010_02!P17+sz_gk_forg_2010_03!P17+sz_gk_forg_2010_04!P17+sz_gk_forg_2010_05!P17+sz_gk_forg_2010_06!P17+sz_gk_forg_2010_07!P17+sz_gk_forg_2010_08!P17+sz_gk_forg_2010_09!P17+sz_gk_forg_2010_10!P17</f>
        <v>482</v>
      </c>
      <c r="Q17" s="98" t="n">
        <f aca="false">sz_gk_forg_2010_01!Q17+sz_gk_forg_2010_02!Q17+sz_gk_forg_2010_03!Q17+sz_gk_forg_2010_04!Q17+sz_gk_forg_2010_05!Q17+sz_gk_forg_2010_06!Q17+sz_gk_forg_2010_07!Q17+sz_gk_forg_2010_08!Q17+sz_gk_forg_2010_09!Q17+sz_gk_forg_2010_10!Q17</f>
        <v>1092</v>
      </c>
      <c r="R17" s="158" t="n">
        <f aca="false">sz_gk_forg_2010_01!R17+sz_gk_forg_2010_02!R17+sz_gk_forg_2010_03!R17+sz_gk_forg_2010_04!R17+sz_gk_forg_2010_05!R17+sz_gk_forg_2010_06!R17+sz_gk_forg_2010_07!R17+sz_gk_forg_2010_08!R17+sz_gk_forg_2010_09!R17+sz_gk_forg_2010_10!R17</f>
        <v>156</v>
      </c>
      <c r="S17" s="220" t="n">
        <f aca="false">sz_gk_forg_2010_01!S17+sz_gk_forg_2010_02!S17+sz_gk_forg_2010_03!S17+sz_gk_forg_2010_04!S17+sz_gk_forg_2010_05!S17+sz_gk_forg_2010_06!S17+sz_gk_forg_2010_07!S17+sz_gk_forg_2010_08!S17+sz_gk_forg_2010_09!S17+sz_gk_forg_2010_10!S17</f>
        <v>310</v>
      </c>
      <c r="T17" s="181" t="n">
        <f aca="false">sz_gk_forg_2010_01!T17+sz_gk_forg_2010_02!T17+sz_gk_forg_2010_03!T17+sz_gk_forg_2010_04!T17+sz_gk_forg_2010_05!T17+sz_gk_forg_2010_06!T17+sz_gk_forg_2010_07!T17+sz_gk_forg_2010_08!T17+sz_gk_forg_2010_09!T17+sz_gk_forg_2010_10!T17</f>
        <v>466</v>
      </c>
      <c r="U17" s="158" t="n">
        <f aca="false">sz_gk_forg_2010_01!U17+sz_gk_forg_2010_02!U17+sz_gk_forg_2010_03!U17+sz_gk_forg_2010_04!U17+sz_gk_forg_2010_05!U17+sz_gk_forg_2010_06!U17+sz_gk_forg_2010_07!U17+sz_gk_forg_2010_08!U17+sz_gk_forg_2010_09!U17+sz_gk_forg_2010_10!U17</f>
        <v>0</v>
      </c>
      <c r="V17" s="159" t="n">
        <f aca="false">sz_gk_forg_2010_01!V17+sz_gk_forg_2010_02!V17+sz_gk_forg_2010_03!V17+sz_gk_forg_2010_04!V17+sz_gk_forg_2010_05!V17+sz_gk_forg_2010_06!V17+sz_gk_forg_2010_07!V17+sz_gk_forg_2010_08!V17+sz_gk_forg_2010_09!V17+sz_gk_forg_2010_10!V17</f>
        <v>0</v>
      </c>
      <c r="W17" s="220" t="n">
        <f aca="false">sz_gk_forg_2010_01!W17+sz_gk_forg_2010_02!W17+sz_gk_forg_2010_03!W17+sz_gk_forg_2010_04!W17+sz_gk_forg_2010_05!W17+sz_gk_forg_2010_06!W17+sz_gk_forg_2010_07!W17+sz_gk_forg_2010_08!W17+sz_gk_forg_2010_09!W17+sz_gk_forg_2010_10!W17</f>
        <v>0</v>
      </c>
      <c r="X17" s="158" t="n">
        <f aca="false">sz_gk_forg_2010_01!X17+sz_gk_forg_2010_02!X17+sz_gk_forg_2010_03!X17+sz_gk_forg_2010_04!X17+sz_gk_forg_2010_05!X17+sz_gk_forg_2010_06!X17+sz_gk_forg_2010_07!X17+sz_gk_forg_2010_08!X17+sz_gk_forg_2010_09!X17+sz_gk_forg_2010_10!X17</f>
        <v>0</v>
      </c>
      <c r="Y17" s="220" t="n">
        <f aca="false">sz_gk_forg_2010_01!Y17+sz_gk_forg_2010_02!Y17+sz_gk_forg_2010_03!Y17+sz_gk_forg_2010_04!Y17+sz_gk_forg_2010_05!Y17+sz_gk_forg_2010_06!Y17+sz_gk_forg_2010_07!Y17+sz_gk_forg_2010_08!Y17+sz_gk_forg_2010_09!Y17+sz_gk_forg_2010_10!Y17</f>
        <v>0</v>
      </c>
      <c r="Z17" s="181" t="n">
        <f aca="false">sz_gk_forg_2010_01!Z17+sz_gk_forg_2010_02!Z17+sz_gk_forg_2010_03!Z17+sz_gk_forg_2010_04!Z17+sz_gk_forg_2010_05!Z17+sz_gk_forg_2010_06!Z17+sz_gk_forg_2010_07!Z17+sz_gk_forg_2010_08!Z17+sz_gk_forg_2010_09!Z17+sz_gk_forg_2010_10!Z17</f>
        <v>0</v>
      </c>
    </row>
    <row r="18" customFormat="false" ht="13.5" hidden="false" customHeight="false" outlineLevel="0" collapsed="false">
      <c r="A18" s="66"/>
      <c r="B18" s="148" t="n">
        <v>2010</v>
      </c>
      <c r="C18" s="161" t="n">
        <f aca="false">sz_gk_forg_2010_01!C18+sz_gk_forg_2010_02!C18+sz_gk_forg_2010_03!C18+sz_gk_forg_2010_04!C18+sz_gk_forg_2010_05!C18+sz_gk_forg_2010_06!C18+sz_gk_forg_2010_07!C18+sz_gk_forg_2010_08!C18+sz_gk_forg_2010_09!C18+sz_gk_forg_2010_10!C18</f>
        <v>351361</v>
      </c>
      <c r="D18" s="85" t="n">
        <f aca="false">sz_gk_forg_2010_01!D18+sz_gk_forg_2010_02!D18+sz_gk_forg_2010_03!D18+sz_gk_forg_2010_04!D18+sz_gk_forg_2010_05!D18+sz_gk_forg_2010_06!D18+sz_gk_forg_2010_07!D18+sz_gk_forg_2010_08!D18+sz_gk_forg_2010_09!D18+sz_gk_forg_2010_10!D18</f>
        <v>252463</v>
      </c>
      <c r="E18" s="221" t="n">
        <f aca="false">sz_gk_forg_2010_01!E18+sz_gk_forg_2010_02!E18+sz_gk_forg_2010_03!E18+sz_gk_forg_2010_04!E18+sz_gk_forg_2010_05!E18+sz_gk_forg_2010_06!E18+sz_gk_forg_2010_07!E18+sz_gk_forg_2010_08!E18+sz_gk_forg_2010_09!E18+sz_gk_forg_2010_10!E18</f>
        <v>603824</v>
      </c>
      <c r="F18" s="161" t="n">
        <f aca="false">sz_gk_forg_2010_01!F18+sz_gk_forg_2010_02!F18+sz_gk_forg_2010_03!F18+sz_gk_forg_2010_04!F18+sz_gk_forg_2010_05!F18+sz_gk_forg_2010_06!F18+sz_gk_forg_2010_07!F18+sz_gk_forg_2010_08!F18+sz_gk_forg_2010_09!F18+sz_gk_forg_2010_10!F18</f>
        <v>249975</v>
      </c>
      <c r="G18" s="155" t="n">
        <f aca="false">sz_gk_forg_2010_01!G18+sz_gk_forg_2010_02!G18+sz_gk_forg_2010_03!G18+sz_gk_forg_2010_04!G18+sz_gk_forg_2010_05!G18+sz_gk_forg_2010_06!G18+sz_gk_forg_2010_07!G18+sz_gk_forg_2010_08!G18+sz_gk_forg_2010_09!G18+sz_gk_forg_2010_10!G18</f>
        <v>170601</v>
      </c>
      <c r="H18" s="221" t="n">
        <f aca="false">sz_gk_forg_2010_01!H18+sz_gk_forg_2010_02!H18+sz_gk_forg_2010_03!H18+sz_gk_forg_2010_04!H18+sz_gk_forg_2010_05!H18+sz_gk_forg_2010_06!H18+sz_gk_forg_2010_07!H18+sz_gk_forg_2010_08!H18+sz_gk_forg_2010_09!H18+sz_gk_forg_2010_10!H18</f>
        <v>420576</v>
      </c>
      <c r="I18" s="161" t="n">
        <f aca="false">sz_gk_forg_2010_01!I18+sz_gk_forg_2010_02!I18+sz_gk_forg_2010_03!I18+sz_gk_forg_2010_04!I18+sz_gk_forg_2010_05!I18+sz_gk_forg_2010_06!I18+sz_gk_forg_2010_07!I18+sz_gk_forg_2010_08!I18+sz_gk_forg_2010_09!I18+sz_gk_forg_2010_10!I18</f>
        <v>101072</v>
      </c>
      <c r="J18" s="155" t="n">
        <f aca="false">sz_gk_forg_2010_01!J18+sz_gk_forg_2010_02!J18+sz_gk_forg_2010_03!J18+sz_gk_forg_2010_04!J18+sz_gk_forg_2010_05!J18+sz_gk_forg_2010_06!J18+sz_gk_forg_2010_07!J18+sz_gk_forg_2010_08!J18+sz_gk_forg_2010_09!J18+sz_gk_forg_2010_10!J18</f>
        <v>101295</v>
      </c>
      <c r="K18" s="221" t="n">
        <f aca="false">sz_gk_forg_2010_01!K18+sz_gk_forg_2010_02!K18+sz_gk_forg_2010_03!K18+sz_gk_forg_2010_04!K18+sz_gk_forg_2010_05!K18+sz_gk_forg_2010_06!K18+sz_gk_forg_2010_07!K18+sz_gk_forg_2010_08!K18+sz_gk_forg_2010_09!K18+sz_gk_forg_2010_10!K18</f>
        <v>202367</v>
      </c>
      <c r="L18" s="161" t="n">
        <f aca="false">sz_gk_forg_2010_01!L18+sz_gk_forg_2010_02!L18+sz_gk_forg_2010_03!L18+sz_gk_forg_2010_04!L18+sz_gk_forg_2010_05!L18+sz_gk_forg_2010_06!L18+sz_gk_forg_2010_07!L18+sz_gk_forg_2010_08!L18+sz_gk_forg_2010_09!L18+sz_gk_forg_2010_10!L18</f>
        <v>151375</v>
      </c>
      <c r="M18" s="85" t="n">
        <f aca="false">sz_gk_forg_2010_01!M18+sz_gk_forg_2010_02!M18+sz_gk_forg_2010_03!M18+sz_gk_forg_2010_04!M18+sz_gk_forg_2010_05!M18+sz_gk_forg_2010_06!M18+sz_gk_forg_2010_07!M18+sz_gk_forg_2010_08!M18+sz_gk_forg_2010_09!M18+sz_gk_forg_2010_10!M18</f>
        <v>68752</v>
      </c>
      <c r="N18" s="155" t="n">
        <f aca="false">sz_gk_forg_2010_01!N18+sz_gk_forg_2010_02!N18+sz_gk_forg_2010_03!N18+sz_gk_forg_2010_04!N18+sz_gk_forg_2010_05!N18+sz_gk_forg_2010_06!N18+sz_gk_forg_2010_07!N18+sz_gk_forg_2010_08!N18+sz_gk_forg_2010_09!N18+sz_gk_forg_2010_10!N18</f>
        <v>220127</v>
      </c>
      <c r="O18" s="161" t="n">
        <f aca="false">sz_gk_forg_2010_01!O18+sz_gk_forg_2010_02!O18+sz_gk_forg_2010_03!O18+sz_gk_forg_2010_04!O18+sz_gk_forg_2010_05!O18+sz_gk_forg_2010_06!O18+sz_gk_forg_2010_07!O18+sz_gk_forg_2010_08!O18+sz_gk_forg_2010_09!O18+sz_gk_forg_2010_10!O18</f>
        <v>398</v>
      </c>
      <c r="P18" s="85" t="n">
        <f aca="false">sz_gk_forg_2010_01!P18+sz_gk_forg_2010_02!P18+sz_gk_forg_2010_03!P18+sz_gk_forg_2010_04!P18+sz_gk_forg_2010_05!P18+sz_gk_forg_2010_06!P18+sz_gk_forg_2010_07!P18+sz_gk_forg_2010_08!P18+sz_gk_forg_2010_09!P18+sz_gk_forg_2010_10!P18</f>
        <v>341</v>
      </c>
      <c r="Q18" s="155" t="n">
        <f aca="false">sz_gk_forg_2010_01!Q18+sz_gk_forg_2010_02!Q18+sz_gk_forg_2010_03!Q18+sz_gk_forg_2010_04!Q18+sz_gk_forg_2010_05!Q18+sz_gk_forg_2010_06!Q18+sz_gk_forg_2010_07!Q18+sz_gk_forg_2010_08!Q18+sz_gk_forg_2010_09!Q18+sz_gk_forg_2010_10!Q18</f>
        <v>739</v>
      </c>
      <c r="R18" s="161" t="n">
        <f aca="false">sz_gk_forg_2010_01!R18+sz_gk_forg_2010_02!R18+sz_gk_forg_2010_03!R18+sz_gk_forg_2010_04!R18+sz_gk_forg_2010_05!R18+sz_gk_forg_2010_06!R18+sz_gk_forg_2010_07!R18+sz_gk_forg_2010_08!R18+sz_gk_forg_2010_09!R18+sz_gk_forg_2010_10!R18</f>
        <v>119</v>
      </c>
      <c r="S18" s="155" t="n">
        <f aca="false">sz_gk_forg_2010_01!S18+sz_gk_forg_2010_02!S18+sz_gk_forg_2010_03!S18+sz_gk_forg_2010_04!S18+sz_gk_forg_2010_05!S18+sz_gk_forg_2010_06!S18+sz_gk_forg_2010_07!S18+sz_gk_forg_2010_08!S18+sz_gk_forg_2010_09!S18+sz_gk_forg_2010_10!S18</f>
        <v>213</v>
      </c>
      <c r="T18" s="221" t="n">
        <f aca="false">sz_gk_forg_2010_01!T18+sz_gk_forg_2010_02!T18+sz_gk_forg_2010_03!T18+sz_gk_forg_2010_04!T18+sz_gk_forg_2010_05!T18+sz_gk_forg_2010_06!T18+sz_gk_forg_2010_07!T18+sz_gk_forg_2010_08!T18+sz_gk_forg_2010_09!T18+sz_gk_forg_2010_10!T18</f>
        <v>332</v>
      </c>
      <c r="U18" s="161" t="n">
        <f aca="false">sz_gk_forg_2010_01!U18+sz_gk_forg_2010_02!U18+sz_gk_forg_2010_03!U18+sz_gk_forg_2010_04!U18+sz_gk_forg_2010_05!U18+sz_gk_forg_2010_06!U18+sz_gk_forg_2010_07!U18+sz_gk_forg_2010_08!U18+sz_gk_forg_2010_09!U18+sz_gk_forg_2010_10!U18</f>
        <v>0</v>
      </c>
      <c r="V18" s="85" t="n">
        <f aca="false">sz_gk_forg_2010_01!V18+sz_gk_forg_2010_02!V18+sz_gk_forg_2010_03!V18+sz_gk_forg_2010_04!V18+sz_gk_forg_2010_05!V18+sz_gk_forg_2010_06!V18+sz_gk_forg_2010_07!V18+sz_gk_forg_2010_08!V18+sz_gk_forg_2010_09!V18+sz_gk_forg_2010_10!V18</f>
        <v>0</v>
      </c>
      <c r="W18" s="155" t="n">
        <f aca="false">sz_gk_forg_2010_01!W18+sz_gk_forg_2010_02!W18+sz_gk_forg_2010_03!W18+sz_gk_forg_2010_04!W18+sz_gk_forg_2010_05!W18+sz_gk_forg_2010_06!W18+sz_gk_forg_2010_07!W18+sz_gk_forg_2010_08!W18+sz_gk_forg_2010_09!W18+sz_gk_forg_2010_10!W18</f>
        <v>0</v>
      </c>
      <c r="X18" s="161" t="n">
        <f aca="false">sz_gk_forg_2010_01!X18+sz_gk_forg_2010_02!X18+sz_gk_forg_2010_03!X18+sz_gk_forg_2010_04!X18+sz_gk_forg_2010_05!X18+sz_gk_forg_2010_06!X18+sz_gk_forg_2010_07!X18+sz_gk_forg_2010_08!X18+sz_gk_forg_2010_09!X18+sz_gk_forg_2010_10!X18</f>
        <v>0</v>
      </c>
      <c r="Y18" s="155" t="n">
        <f aca="false">sz_gk_forg_2010_01!Y18+sz_gk_forg_2010_02!Y18+sz_gk_forg_2010_03!Y18+sz_gk_forg_2010_04!Y18+sz_gk_forg_2010_05!Y18+sz_gk_forg_2010_06!Y18+sz_gk_forg_2010_07!Y18+sz_gk_forg_2010_08!Y18+sz_gk_forg_2010_09!Y18+sz_gk_forg_2010_10!Y18</f>
        <v>0</v>
      </c>
      <c r="Z18" s="221" t="n">
        <f aca="false">sz_gk_forg_2010_01!Z18+sz_gk_forg_2010_02!Z18+sz_gk_forg_2010_03!Z18+sz_gk_forg_2010_04!Z18+sz_gk_forg_2010_05!Z18+sz_gk_forg_2010_06!Z18+sz_gk_forg_2010_07!Z18+sz_gk_forg_2010_08!Z18+sz_gk_forg_2010_09!Z18+sz_gk_forg_2010_10!Z18</f>
        <v>0</v>
      </c>
    </row>
    <row r="19" customFormat="false" ht="13.5" hidden="false" customHeight="false" outlineLevel="0" collapsed="false">
      <c r="A19" s="66"/>
      <c r="B19" s="35" t="s">
        <v>18</v>
      </c>
      <c r="C19" s="319" t="n">
        <f aca="false">C18/C17-1</f>
        <v>-0.162465019379383</v>
      </c>
      <c r="D19" s="354" t="n">
        <f aca="false">D18/D17-1</f>
        <v>-0.182110044188729</v>
      </c>
      <c r="E19" s="350" t="n">
        <f aca="false">E18/E17-1</f>
        <v>-0.17079239872891</v>
      </c>
      <c r="F19" s="313" t="n">
        <f aca="false">F18/F17-1</f>
        <v>-0.123079351715428</v>
      </c>
      <c r="G19" s="317" t="n">
        <f aca="false">G18/G17-1</f>
        <v>-0.109663177012118</v>
      </c>
      <c r="H19" s="318" t="n">
        <f aca="false">H18/H17-1</f>
        <v>-0.11768630132963</v>
      </c>
      <c r="I19" s="313" t="n">
        <f aca="false">I18/I17-1</f>
        <v>0.0149319676658131</v>
      </c>
      <c r="J19" s="317" t="n">
        <f aca="false">J18/J17-1</f>
        <v>-0.0253817363108926</v>
      </c>
      <c r="K19" s="61" t="n">
        <f aca="false">K18/K17-1</f>
        <v>-0.00565551941351627</v>
      </c>
      <c r="L19" s="313" t="n">
        <f aca="false">L18/L17-1</f>
        <v>-0.180409970979339</v>
      </c>
      <c r="M19" s="314" t="n">
        <f aca="false">M18/M17-1</f>
        <v>-0.208737584734546</v>
      </c>
      <c r="N19" s="318" t="n">
        <f aca="false">N18/N17-1</f>
        <v>-0.189472909034004</v>
      </c>
      <c r="O19" s="319" t="n">
        <f aca="false">O18/O17-1</f>
        <v>-0.347540983606557</v>
      </c>
      <c r="P19" s="320" t="n">
        <f aca="false">P18/P17-1</f>
        <v>-0.29253112033195</v>
      </c>
      <c r="Q19" s="318" t="n">
        <f aca="false">Q18/Q17-1</f>
        <v>-0.323260073260073</v>
      </c>
      <c r="R19" s="313" t="n">
        <f aca="false">R18/R17-1</f>
        <v>-0.237179487179487</v>
      </c>
      <c r="S19" s="317" t="n">
        <f aca="false">S18/S17-1</f>
        <v>-0.312903225806452</v>
      </c>
      <c r="T19" s="318" t="n">
        <f aca="false">T18/T17-1</f>
        <v>-0.28755364806867</v>
      </c>
      <c r="U19" s="321" t="n">
        <v>0</v>
      </c>
      <c r="V19" s="322" t="n">
        <v>0</v>
      </c>
      <c r="W19" s="343" t="n">
        <v>0</v>
      </c>
      <c r="X19" s="321" t="n">
        <v>0</v>
      </c>
      <c r="Y19" s="344" t="n">
        <v>0</v>
      </c>
      <c r="Z19" s="343" t="n">
        <v>0</v>
      </c>
    </row>
    <row r="20" customFormat="false" ht="12.75" hidden="false" customHeight="true" outlineLevel="0" collapsed="false">
      <c r="A20" s="66" t="s">
        <v>22</v>
      </c>
      <c r="B20" s="147" t="n">
        <v>2009</v>
      </c>
      <c r="C20" s="158" t="n">
        <f aca="false">sz_gk_forg_2010_01!C20+sz_gk_forg_2010_02!C20+sz_gk_forg_2010_03!C20+sz_gk_forg_2010_04!C20+sz_gk_forg_2010_05!C20+sz_gk_forg_2010_06!C20+sz_gk_forg_2010_07!C20+sz_gk_forg_2010_08!C20+sz_gk_forg_2010_09!C20+sz_gk_forg_2010_10!C20</f>
        <v>100</v>
      </c>
      <c r="D20" s="220" t="n">
        <f aca="false">sz_gk_forg_2010_01!D20+sz_gk_forg_2010_02!D20+sz_gk_forg_2010_03!D20+sz_gk_forg_2010_04!D20+sz_gk_forg_2010_05!D20+sz_gk_forg_2010_06!D20+sz_gk_forg_2010_07!D20+sz_gk_forg_2010_08!D20+sz_gk_forg_2010_09!D20+sz_gk_forg_2010_10!D20</f>
        <v>98</v>
      </c>
      <c r="E20" s="181" t="n">
        <f aca="false">sz_gk_forg_2010_01!E20+sz_gk_forg_2010_02!E20+sz_gk_forg_2010_03!E20+sz_gk_forg_2010_04!E20+sz_gk_forg_2010_05!E20+sz_gk_forg_2010_06!E20+sz_gk_forg_2010_07!E20+sz_gk_forg_2010_08!E20+sz_gk_forg_2010_09!E20+sz_gk_forg_2010_10!E20</f>
        <v>198</v>
      </c>
      <c r="F20" s="158" t="n">
        <f aca="false">sz_gk_forg_2010_01!F20+sz_gk_forg_2010_02!F20+sz_gk_forg_2010_03!F20+sz_gk_forg_2010_04!F20+sz_gk_forg_2010_05!F20+sz_gk_forg_2010_06!F20+sz_gk_forg_2010_07!F20+sz_gk_forg_2010_08!F20+sz_gk_forg_2010_09!F20+sz_gk_forg_2010_10!F20</f>
        <v>40</v>
      </c>
      <c r="G20" s="220" t="n">
        <f aca="false">sz_gk_forg_2010_01!G20+sz_gk_forg_2010_02!G20+sz_gk_forg_2010_03!G20+sz_gk_forg_2010_04!G20+sz_gk_forg_2010_05!G20+sz_gk_forg_2010_06!G20+sz_gk_forg_2010_07!G20+sz_gk_forg_2010_08!G20+sz_gk_forg_2010_09!G20+sz_gk_forg_2010_10!G20</f>
        <v>43</v>
      </c>
      <c r="H20" s="181" t="n">
        <f aca="false">sz_gk_forg_2010_01!H20+sz_gk_forg_2010_02!H20+sz_gk_forg_2010_03!H20+sz_gk_forg_2010_04!H20+sz_gk_forg_2010_05!H20+sz_gk_forg_2010_06!H20+sz_gk_forg_2010_07!H20+sz_gk_forg_2010_08!H20+sz_gk_forg_2010_09!H20+sz_gk_forg_2010_10!H20</f>
        <v>83</v>
      </c>
      <c r="I20" s="158" t="n">
        <f aca="false">sz_gk_forg_2010_01!I20+sz_gk_forg_2010_02!I20+sz_gk_forg_2010_03!I20+sz_gk_forg_2010_04!I20+sz_gk_forg_2010_05!I20+sz_gk_forg_2010_06!I20+sz_gk_forg_2010_07!I20+sz_gk_forg_2010_08!I20+sz_gk_forg_2010_09!I20+sz_gk_forg_2010_10!I20</f>
        <v>0</v>
      </c>
      <c r="J20" s="220" t="n">
        <f aca="false">sz_gk_forg_2010_01!J20+sz_gk_forg_2010_02!J20+sz_gk_forg_2010_03!J20+sz_gk_forg_2010_04!J20+sz_gk_forg_2010_05!J20+sz_gk_forg_2010_06!J20+sz_gk_forg_2010_07!J20+sz_gk_forg_2010_08!J20+sz_gk_forg_2010_09!J20+sz_gk_forg_2010_10!J20</f>
        <v>0</v>
      </c>
      <c r="K20" s="181" t="n">
        <f aca="false">sz_gk_forg_2010_01!K20+sz_gk_forg_2010_02!K20+sz_gk_forg_2010_03!K20+sz_gk_forg_2010_04!K20+sz_gk_forg_2010_05!K20+sz_gk_forg_2010_06!K20+sz_gk_forg_2010_07!K20+sz_gk_forg_2010_08!K20+sz_gk_forg_2010_09!K20+sz_gk_forg_2010_10!K20</f>
        <v>0</v>
      </c>
      <c r="L20" s="158" t="n">
        <f aca="false">sz_gk_forg_2010_01!L20+sz_gk_forg_2010_02!L20+sz_gk_forg_2010_03!L20+sz_gk_forg_2010_04!L20+sz_gk_forg_2010_05!L20+sz_gk_forg_2010_06!L20+sz_gk_forg_2010_07!L20+sz_gk_forg_2010_08!L20+sz_gk_forg_2010_09!L20+sz_gk_forg_2010_10!L20</f>
        <v>0</v>
      </c>
      <c r="M20" s="159" t="n">
        <f aca="false">sz_gk_forg_2010_01!M20+sz_gk_forg_2010_02!M20+sz_gk_forg_2010_03!M20+sz_gk_forg_2010_04!M20+sz_gk_forg_2010_05!M20+sz_gk_forg_2010_06!M20+sz_gk_forg_2010_07!M20+sz_gk_forg_2010_08!M20+sz_gk_forg_2010_09!M20+sz_gk_forg_2010_10!M20</f>
        <v>0</v>
      </c>
      <c r="N20" s="220" t="n">
        <f aca="false">sz_gk_forg_2010_01!N20+sz_gk_forg_2010_02!N20+sz_gk_forg_2010_03!N20+sz_gk_forg_2010_04!N20+sz_gk_forg_2010_05!N20+sz_gk_forg_2010_06!N20+sz_gk_forg_2010_07!N20+sz_gk_forg_2010_08!N20+sz_gk_forg_2010_09!N20+sz_gk_forg_2010_10!N20</f>
        <v>0</v>
      </c>
      <c r="O20" s="158" t="n">
        <f aca="false">sz_gk_forg_2010_01!O20+sz_gk_forg_2010_02!O20+sz_gk_forg_2010_03!O20+sz_gk_forg_2010_04!O20+sz_gk_forg_2010_05!O20+sz_gk_forg_2010_06!O20+sz_gk_forg_2010_07!O20+sz_gk_forg_2010_08!O20+sz_gk_forg_2010_09!O20+sz_gk_forg_2010_10!O20</f>
        <v>0</v>
      </c>
      <c r="P20" s="159" t="n">
        <f aca="false">sz_gk_forg_2010_01!P20+sz_gk_forg_2010_02!P20+sz_gk_forg_2010_03!P20+sz_gk_forg_2010_04!P20+sz_gk_forg_2010_05!P20+sz_gk_forg_2010_06!P20+sz_gk_forg_2010_07!P20+sz_gk_forg_2010_08!P20+sz_gk_forg_2010_09!P20+sz_gk_forg_2010_10!P20</f>
        <v>0</v>
      </c>
      <c r="Q20" s="98" t="n">
        <f aca="false">sz_gk_forg_2010_01!Q20+sz_gk_forg_2010_02!Q20+sz_gk_forg_2010_03!Q20+sz_gk_forg_2010_04!Q20+sz_gk_forg_2010_05!Q20+sz_gk_forg_2010_06!Q20+sz_gk_forg_2010_07!Q20+sz_gk_forg_2010_08!Q20+sz_gk_forg_2010_09!Q20+sz_gk_forg_2010_10!Q20</f>
        <v>0</v>
      </c>
      <c r="R20" s="158" t="n">
        <f aca="false">sz_gk_forg_2010_01!R20+sz_gk_forg_2010_02!R20+sz_gk_forg_2010_03!R20+sz_gk_forg_2010_04!R20+sz_gk_forg_2010_05!R20+sz_gk_forg_2010_06!R20+sz_gk_forg_2010_07!R20+sz_gk_forg_2010_08!R20+sz_gk_forg_2010_09!R20+sz_gk_forg_2010_10!R20</f>
        <v>0</v>
      </c>
      <c r="S20" s="220" t="n">
        <f aca="false">sz_gk_forg_2010_01!S20+sz_gk_forg_2010_02!S20+sz_gk_forg_2010_03!S20+sz_gk_forg_2010_04!S20+sz_gk_forg_2010_05!S20+sz_gk_forg_2010_06!S20+sz_gk_forg_2010_07!S20+sz_gk_forg_2010_08!S20+sz_gk_forg_2010_09!S20+sz_gk_forg_2010_10!S20</f>
        <v>0</v>
      </c>
      <c r="T20" s="181" t="n">
        <f aca="false">sz_gk_forg_2010_01!T20+sz_gk_forg_2010_02!T20+sz_gk_forg_2010_03!T20+sz_gk_forg_2010_04!T20+sz_gk_forg_2010_05!T20+sz_gk_forg_2010_06!T20+sz_gk_forg_2010_07!T20+sz_gk_forg_2010_08!T20+sz_gk_forg_2010_09!T20+sz_gk_forg_2010_10!T20</f>
        <v>0</v>
      </c>
      <c r="U20" s="302" t="n">
        <f aca="false">sz_gk_forg_2010_01!U20+sz_gk_forg_2010_02!U20+sz_gk_forg_2010_03!U20+sz_gk_forg_2010_04!U20+sz_gk_forg_2010_05!U20+sz_gk_forg_2010_06!U20+sz_gk_forg_2010_07!U20+sz_gk_forg_2010_08!U20+sz_gk_forg_2010_09!U20+sz_gk_forg_2010_10!U20</f>
        <v>0</v>
      </c>
      <c r="V20" s="303" t="n">
        <f aca="false">sz_gk_forg_2010_01!V20+sz_gk_forg_2010_02!V20+sz_gk_forg_2010_03!V20+sz_gk_forg_2010_04!V20+sz_gk_forg_2010_05!V20+sz_gk_forg_2010_06!V20+sz_gk_forg_2010_07!V20+sz_gk_forg_2010_08!V20+sz_gk_forg_2010_09!V20+sz_gk_forg_2010_10!V20</f>
        <v>0</v>
      </c>
      <c r="W20" s="301" t="n">
        <f aca="false">sz_gk_forg_2010_01!W20+sz_gk_forg_2010_02!W20+sz_gk_forg_2010_03!W20+sz_gk_forg_2010_04!W20+sz_gk_forg_2010_05!W20+sz_gk_forg_2010_06!W20+sz_gk_forg_2010_07!W20+sz_gk_forg_2010_08!W20+sz_gk_forg_2010_09!W20+sz_gk_forg_2010_10!W20</f>
        <v>0</v>
      </c>
      <c r="X20" s="158" t="n">
        <f aca="false">sz_gk_forg_2010_01!X20+sz_gk_forg_2010_02!X20+sz_gk_forg_2010_03!X20+sz_gk_forg_2010_04!X20+sz_gk_forg_2010_05!X20+sz_gk_forg_2010_06!X20+sz_gk_forg_2010_07!X20+sz_gk_forg_2010_08!X20+sz_gk_forg_2010_09!X20+sz_gk_forg_2010_10!X20</f>
        <v>40</v>
      </c>
      <c r="Y20" s="220" t="n">
        <f aca="false">sz_gk_forg_2010_01!Y20+sz_gk_forg_2010_02!Y20+sz_gk_forg_2010_03!Y20+sz_gk_forg_2010_04!Y20+sz_gk_forg_2010_05!Y20+sz_gk_forg_2010_06!Y20+sz_gk_forg_2010_07!Y20+sz_gk_forg_2010_08!Y20+sz_gk_forg_2010_09!Y20+sz_gk_forg_2010_10!Y20</f>
        <v>43</v>
      </c>
      <c r="Z20" s="181" t="n">
        <f aca="false">sz_gk_forg_2010_01!Z20+sz_gk_forg_2010_02!Z20+sz_gk_forg_2010_03!Z20+sz_gk_forg_2010_04!Z20+sz_gk_forg_2010_05!Z20+sz_gk_forg_2010_06!Z20+sz_gk_forg_2010_07!Z20+sz_gk_forg_2010_08!Z20+sz_gk_forg_2010_09!Z20+sz_gk_forg_2010_10!Z20</f>
        <v>83</v>
      </c>
      <c r="AA20" s="138"/>
      <c r="AB20" s="138"/>
    </row>
    <row r="21" customFormat="false" ht="12.75" hidden="false" customHeight="false" outlineLevel="0" collapsed="false">
      <c r="A21" s="66"/>
      <c r="B21" s="148" t="n">
        <v>2010</v>
      </c>
      <c r="C21" s="161" t="n">
        <f aca="false">sz_gk_forg_2010_01!C21+sz_gk_forg_2010_02!C21+sz_gk_forg_2010_03!C21+sz_gk_forg_2010_04!C21+sz_gk_forg_2010_05!C21+sz_gk_forg_2010_06!C21+sz_gk_forg_2010_07!C21+sz_gk_forg_2010_08!C21+sz_gk_forg_2010_09!C21+sz_gk_forg_2010_10!C21</f>
        <v>35</v>
      </c>
      <c r="D21" s="155" t="n">
        <f aca="false">sz_gk_forg_2010_01!D21+sz_gk_forg_2010_02!D21+sz_gk_forg_2010_03!D21+sz_gk_forg_2010_04!D21+sz_gk_forg_2010_05!D21+sz_gk_forg_2010_06!D21+sz_gk_forg_2010_07!D21+sz_gk_forg_2010_08!D21+sz_gk_forg_2010_09!D21+sz_gk_forg_2010_10!D21</f>
        <v>21</v>
      </c>
      <c r="E21" s="221" t="n">
        <f aca="false">sz_gk_forg_2010_01!E21+sz_gk_forg_2010_02!E21+sz_gk_forg_2010_03!E21+sz_gk_forg_2010_04!E21+sz_gk_forg_2010_05!E21+sz_gk_forg_2010_06!E21+sz_gk_forg_2010_07!E21+sz_gk_forg_2010_08!E21+sz_gk_forg_2010_09!E21+sz_gk_forg_2010_10!E21</f>
        <v>56</v>
      </c>
      <c r="F21" s="161" t="n">
        <f aca="false">sz_gk_forg_2010_01!F21+sz_gk_forg_2010_02!F21+sz_gk_forg_2010_03!F21+sz_gk_forg_2010_04!F21+sz_gk_forg_2010_05!F21+sz_gk_forg_2010_06!F21+sz_gk_forg_2010_07!F21+sz_gk_forg_2010_08!F21+sz_gk_forg_2010_09!F21+sz_gk_forg_2010_10!F21</f>
        <v>9</v>
      </c>
      <c r="G21" s="155" t="n">
        <f aca="false">sz_gk_forg_2010_01!G21+sz_gk_forg_2010_02!G21+sz_gk_forg_2010_03!G21+sz_gk_forg_2010_04!G21+sz_gk_forg_2010_05!G21+sz_gk_forg_2010_06!G21+sz_gk_forg_2010_07!G21+sz_gk_forg_2010_08!G21+sz_gk_forg_2010_09!G21+sz_gk_forg_2010_10!G21</f>
        <v>9</v>
      </c>
      <c r="H21" s="221" t="n">
        <f aca="false">sz_gk_forg_2010_01!H21+sz_gk_forg_2010_02!H21+sz_gk_forg_2010_03!H21+sz_gk_forg_2010_04!H21+sz_gk_forg_2010_05!H21+sz_gk_forg_2010_06!H21+sz_gk_forg_2010_07!H21+sz_gk_forg_2010_08!H21+sz_gk_forg_2010_09!H21+sz_gk_forg_2010_10!H21</f>
        <v>18</v>
      </c>
      <c r="I21" s="161" t="n">
        <f aca="false">sz_gk_forg_2010_01!I21+sz_gk_forg_2010_02!I21+sz_gk_forg_2010_03!I21+sz_gk_forg_2010_04!I21+sz_gk_forg_2010_05!I21+sz_gk_forg_2010_06!I21+sz_gk_forg_2010_07!I21+sz_gk_forg_2010_08!I21+sz_gk_forg_2010_09!I21+sz_gk_forg_2010_10!I21</f>
        <v>0</v>
      </c>
      <c r="J21" s="155" t="n">
        <f aca="false">sz_gk_forg_2010_01!J21+sz_gk_forg_2010_02!J21+sz_gk_forg_2010_03!J21+sz_gk_forg_2010_04!J21+sz_gk_forg_2010_05!J21+sz_gk_forg_2010_06!J21+sz_gk_forg_2010_07!J21+sz_gk_forg_2010_08!J21+sz_gk_forg_2010_09!J21+sz_gk_forg_2010_10!J21</f>
        <v>0</v>
      </c>
      <c r="K21" s="221" t="n">
        <f aca="false">sz_gk_forg_2010_01!K21+sz_gk_forg_2010_02!K21+sz_gk_forg_2010_03!K21+sz_gk_forg_2010_04!K21+sz_gk_forg_2010_05!K21+sz_gk_forg_2010_06!K21+sz_gk_forg_2010_07!K21+sz_gk_forg_2010_08!K21+sz_gk_forg_2010_09!K21+sz_gk_forg_2010_10!K21</f>
        <v>0</v>
      </c>
      <c r="L21" s="161" t="n">
        <f aca="false">sz_gk_forg_2010_01!L21+sz_gk_forg_2010_02!L21+sz_gk_forg_2010_03!L21+sz_gk_forg_2010_04!L21+sz_gk_forg_2010_05!L21+sz_gk_forg_2010_06!L21+sz_gk_forg_2010_07!L21+sz_gk_forg_2010_08!L21+sz_gk_forg_2010_09!L21+sz_gk_forg_2010_10!L21</f>
        <v>0</v>
      </c>
      <c r="M21" s="85" t="n">
        <f aca="false">sz_gk_forg_2010_01!M21+sz_gk_forg_2010_02!M21+sz_gk_forg_2010_03!M21+sz_gk_forg_2010_04!M21+sz_gk_forg_2010_05!M21+sz_gk_forg_2010_06!M21+sz_gk_forg_2010_07!M21+sz_gk_forg_2010_08!M21+sz_gk_forg_2010_09!M21+sz_gk_forg_2010_10!M21</f>
        <v>0</v>
      </c>
      <c r="N21" s="155" t="n">
        <f aca="false">sz_gk_forg_2010_01!N21+sz_gk_forg_2010_02!N21+sz_gk_forg_2010_03!N21+sz_gk_forg_2010_04!N21+sz_gk_forg_2010_05!N21+sz_gk_forg_2010_06!N21+sz_gk_forg_2010_07!N21+sz_gk_forg_2010_08!N21+sz_gk_forg_2010_09!N21+sz_gk_forg_2010_10!N21</f>
        <v>0</v>
      </c>
      <c r="O21" s="161" t="n">
        <f aca="false">sz_gk_forg_2010_01!O21+sz_gk_forg_2010_02!O21+sz_gk_forg_2010_03!O21+sz_gk_forg_2010_04!O21+sz_gk_forg_2010_05!O21+sz_gk_forg_2010_06!O21+sz_gk_forg_2010_07!O21+sz_gk_forg_2010_08!O21+sz_gk_forg_2010_09!O21+sz_gk_forg_2010_10!O21</f>
        <v>0</v>
      </c>
      <c r="P21" s="85" t="n">
        <f aca="false">sz_gk_forg_2010_01!P21+sz_gk_forg_2010_02!P21+sz_gk_forg_2010_03!P21+sz_gk_forg_2010_04!P21+sz_gk_forg_2010_05!P21+sz_gk_forg_2010_06!P21+sz_gk_forg_2010_07!P21+sz_gk_forg_2010_08!P21+sz_gk_forg_2010_09!P21+sz_gk_forg_2010_10!P21</f>
        <v>0</v>
      </c>
      <c r="Q21" s="155" t="n">
        <f aca="false">sz_gk_forg_2010_01!Q21+sz_gk_forg_2010_02!Q21+sz_gk_forg_2010_03!Q21+sz_gk_forg_2010_04!Q21+sz_gk_forg_2010_05!Q21+sz_gk_forg_2010_06!Q21+sz_gk_forg_2010_07!Q21+sz_gk_forg_2010_08!Q21+sz_gk_forg_2010_09!Q21+sz_gk_forg_2010_10!Q21</f>
        <v>0</v>
      </c>
      <c r="R21" s="161" t="n">
        <f aca="false">sz_gk_forg_2010_01!R21+sz_gk_forg_2010_02!R21+sz_gk_forg_2010_03!R21+sz_gk_forg_2010_04!R21+sz_gk_forg_2010_05!R21+sz_gk_forg_2010_06!R21+sz_gk_forg_2010_07!R21+sz_gk_forg_2010_08!R21+sz_gk_forg_2010_09!R21+sz_gk_forg_2010_10!R21</f>
        <v>0</v>
      </c>
      <c r="S21" s="155" t="n">
        <f aca="false">sz_gk_forg_2010_01!S21+sz_gk_forg_2010_02!S21+sz_gk_forg_2010_03!S21+sz_gk_forg_2010_04!S21+sz_gk_forg_2010_05!S21+sz_gk_forg_2010_06!S21+sz_gk_forg_2010_07!S21+sz_gk_forg_2010_08!S21+sz_gk_forg_2010_09!S21+sz_gk_forg_2010_10!S21</f>
        <v>0</v>
      </c>
      <c r="T21" s="164" t="n">
        <f aca="false">sz_gk_forg_2010_01!T21+sz_gk_forg_2010_02!T21+sz_gk_forg_2010_03!T21+sz_gk_forg_2010_04!T21+sz_gk_forg_2010_05!T21+sz_gk_forg_2010_06!T21+sz_gk_forg_2010_07!T21+sz_gk_forg_2010_08!T21+sz_gk_forg_2010_09!T21+sz_gk_forg_2010_10!T21</f>
        <v>0</v>
      </c>
      <c r="U21" s="33" t="n">
        <f aca="false">sz_gk_forg_2010_01!U21+sz_gk_forg_2010_02!U21+sz_gk_forg_2010_03!U21+sz_gk_forg_2010_04!U21+sz_gk_forg_2010_05!U21+sz_gk_forg_2010_06!U21+sz_gk_forg_2010_07!U21+sz_gk_forg_2010_08!U21+sz_gk_forg_2010_09!U21+sz_gk_forg_2010_10!U21</f>
        <v>0</v>
      </c>
      <c r="V21" s="32" t="n">
        <f aca="false">sz_gk_forg_2010_01!V21+sz_gk_forg_2010_02!V21+sz_gk_forg_2010_03!V21+sz_gk_forg_2010_04!V21+sz_gk_forg_2010_05!V21+sz_gk_forg_2010_06!V21+sz_gk_forg_2010_07!V21+sz_gk_forg_2010_08!V21+sz_gk_forg_2010_09!V21+sz_gk_forg_2010_10!V21</f>
        <v>0</v>
      </c>
      <c r="W21" s="31" t="n">
        <f aca="false">sz_gk_forg_2010_01!W21+sz_gk_forg_2010_02!W21+sz_gk_forg_2010_03!W21+sz_gk_forg_2010_04!W21+sz_gk_forg_2010_05!W21+sz_gk_forg_2010_06!W21+sz_gk_forg_2010_07!W21+sz_gk_forg_2010_08!W21+sz_gk_forg_2010_09!W21+sz_gk_forg_2010_10!W21</f>
        <v>0</v>
      </c>
      <c r="X21" s="155" t="n">
        <f aca="false">sz_gk_forg_2010_01!X21+sz_gk_forg_2010_02!X21+sz_gk_forg_2010_03!X21+sz_gk_forg_2010_04!X21+sz_gk_forg_2010_05!X21+sz_gk_forg_2010_06!X21+sz_gk_forg_2010_07!X21+sz_gk_forg_2010_08!X21+sz_gk_forg_2010_09!X21+sz_gk_forg_2010_10!X21</f>
        <v>9</v>
      </c>
      <c r="Y21" s="155" t="n">
        <f aca="false">sz_gk_forg_2010_01!Y21+sz_gk_forg_2010_02!Y21+sz_gk_forg_2010_03!Y21+sz_gk_forg_2010_04!Y21+sz_gk_forg_2010_05!Y21+sz_gk_forg_2010_06!Y21+sz_gk_forg_2010_07!Y21+sz_gk_forg_2010_08!Y21+sz_gk_forg_2010_09!Y21+sz_gk_forg_2010_10!Y21</f>
        <v>9</v>
      </c>
      <c r="Z21" s="221" t="n">
        <f aca="false">sz_gk_forg_2010_01!Z21+sz_gk_forg_2010_02!Z21+sz_gk_forg_2010_03!Z21+sz_gk_forg_2010_04!Z21+sz_gk_forg_2010_05!Z21+sz_gk_forg_2010_06!Z21+sz_gk_forg_2010_07!Z21+sz_gk_forg_2010_08!Z21+sz_gk_forg_2010_09!Z21+sz_gk_forg_2010_10!Z21</f>
        <v>18</v>
      </c>
    </row>
    <row r="22" customFormat="false" ht="13.5" hidden="false" customHeight="false" outlineLevel="0" collapsed="false">
      <c r="A22" s="66"/>
      <c r="B22" s="149" t="s">
        <v>18</v>
      </c>
      <c r="C22" s="77" t="n">
        <f aca="false">C21/C20-1</f>
        <v>-0.65</v>
      </c>
      <c r="D22" s="37" t="n">
        <f aca="false">D21/D20-1</f>
        <v>-0.785714285714286</v>
      </c>
      <c r="E22" s="262" t="n">
        <f aca="false">E21/E20-1</f>
        <v>-0.717171717171717</v>
      </c>
      <c r="F22" s="77" t="n">
        <f aca="false">F21/F20-1</f>
        <v>-0.775</v>
      </c>
      <c r="G22" s="82" t="n">
        <f aca="false">G21/G20-1</f>
        <v>-0.790697674418605</v>
      </c>
      <c r="H22" s="262" t="n">
        <f aca="false">H21/H20-1</f>
        <v>-0.783132530120482</v>
      </c>
      <c r="I22" s="43" t="n">
        <v>0</v>
      </c>
      <c r="J22" s="46" t="n">
        <v>0</v>
      </c>
      <c r="K22" s="324" t="n">
        <v>0</v>
      </c>
      <c r="L22" s="43" t="n">
        <v>0</v>
      </c>
      <c r="M22" s="44" t="n">
        <v>0</v>
      </c>
      <c r="N22" s="324" t="n">
        <v>0</v>
      </c>
      <c r="O22" s="79" t="n">
        <v>0</v>
      </c>
      <c r="P22" s="80" t="n">
        <v>0</v>
      </c>
      <c r="Q22" s="324" t="n">
        <v>0</v>
      </c>
      <c r="R22" s="43" t="n">
        <v>0</v>
      </c>
      <c r="S22" s="46" t="n">
        <v>0</v>
      </c>
      <c r="T22" s="324" t="n">
        <v>0</v>
      </c>
      <c r="U22" s="43" t="n">
        <v>0</v>
      </c>
      <c r="V22" s="44" t="n">
        <v>0</v>
      </c>
      <c r="W22" s="58" t="n">
        <v>0</v>
      </c>
      <c r="X22" s="152" t="n">
        <f aca="false">X21/X20-1</f>
        <v>-0.775</v>
      </c>
      <c r="Y22" s="152" t="n">
        <f aca="false">Y21/Y20-1</f>
        <v>-0.790697674418605</v>
      </c>
      <c r="Z22" s="281" t="n">
        <f aca="false">Z21/Z20-1</f>
        <v>-0.783132530120482</v>
      </c>
    </row>
    <row r="23" customFormat="false" ht="13.5" hidden="false" customHeight="true" outlineLevel="0" collapsed="false">
      <c r="A23" s="66" t="s">
        <v>23</v>
      </c>
      <c r="B23" s="227" t="n">
        <v>2009</v>
      </c>
      <c r="C23" s="158" t="n">
        <f aca="false">sz_gk_forg_2010_01!C23+sz_gk_forg_2010_02!C23+sz_gk_forg_2010_03!C23+sz_gk_forg_2010_04!C23+sz_gk_forg_2010_05!C23+sz_gk_forg_2010_06!C23+sz_gk_forg_2010_07!C23+sz_gk_forg_2010_08!C23+sz_gk_forg_2010_09!C23+sz_gk_forg_2010_10!C23</f>
        <v>369139</v>
      </c>
      <c r="D23" s="220" t="n">
        <f aca="false">sz_gk_forg_2010_01!D23+sz_gk_forg_2010_02!D23+sz_gk_forg_2010_03!D23+sz_gk_forg_2010_04!D23+sz_gk_forg_2010_05!D23+sz_gk_forg_2010_06!D23+sz_gk_forg_2010_07!D23+sz_gk_forg_2010_08!D23+sz_gk_forg_2010_09!D23+sz_gk_forg_2010_10!D23</f>
        <v>347993</v>
      </c>
      <c r="E23" s="181" t="n">
        <f aca="false">sz_gk_forg_2010_01!E23+sz_gk_forg_2010_02!E23+sz_gk_forg_2010_03!E23+sz_gk_forg_2010_04!E23+sz_gk_forg_2010_05!E23+sz_gk_forg_2010_06!E23+sz_gk_forg_2010_07!E23+sz_gk_forg_2010_08!E23+sz_gk_forg_2010_09!E23+sz_gk_forg_2010_10!E23</f>
        <v>717132</v>
      </c>
      <c r="F23" s="158" t="n">
        <f aca="false">sz_gk_forg_2010_01!F23+sz_gk_forg_2010_02!F23+sz_gk_forg_2010_03!F23+sz_gk_forg_2010_04!F23+sz_gk_forg_2010_05!F23+sz_gk_forg_2010_06!F23+sz_gk_forg_2010_07!F23+sz_gk_forg_2010_08!F23+sz_gk_forg_2010_09!F23+sz_gk_forg_2010_10!F23</f>
        <v>144463</v>
      </c>
      <c r="G23" s="220" t="n">
        <f aca="false">sz_gk_forg_2010_01!G23+sz_gk_forg_2010_02!G23+sz_gk_forg_2010_03!G23+sz_gk_forg_2010_04!G23+sz_gk_forg_2010_05!G23+sz_gk_forg_2010_06!G23+sz_gk_forg_2010_07!G23+sz_gk_forg_2010_08!G23+sz_gk_forg_2010_09!G23+sz_gk_forg_2010_10!G23</f>
        <v>146893</v>
      </c>
      <c r="H23" s="181" t="n">
        <f aca="false">sz_gk_forg_2010_01!H23+sz_gk_forg_2010_02!H23+sz_gk_forg_2010_03!H23+sz_gk_forg_2010_04!H23+sz_gk_forg_2010_05!H23+sz_gk_forg_2010_06!H23+sz_gk_forg_2010_07!H23+sz_gk_forg_2010_08!H23+sz_gk_forg_2010_09!H23+sz_gk_forg_2010_10!H23</f>
        <v>291356</v>
      </c>
      <c r="I23" s="158" t="n">
        <f aca="false">sz_gk_forg_2010_01!I23+sz_gk_forg_2010_02!I23+sz_gk_forg_2010_03!I23+sz_gk_forg_2010_04!I23+sz_gk_forg_2010_05!I23+sz_gk_forg_2010_06!I23+sz_gk_forg_2010_07!I23+sz_gk_forg_2010_08!I23+sz_gk_forg_2010_09!I23+sz_gk_forg_2010_10!I23</f>
        <v>131829</v>
      </c>
      <c r="J23" s="220" t="n">
        <f aca="false">sz_gk_forg_2010_01!J23+sz_gk_forg_2010_02!J23+sz_gk_forg_2010_03!J23+sz_gk_forg_2010_04!J23+sz_gk_forg_2010_05!J23+sz_gk_forg_2010_06!J23+sz_gk_forg_2010_07!J23+sz_gk_forg_2010_08!J23+sz_gk_forg_2010_09!J23+sz_gk_forg_2010_10!J23</f>
        <v>136050</v>
      </c>
      <c r="K23" s="181" t="n">
        <f aca="false">sz_gk_forg_2010_01!K23+sz_gk_forg_2010_02!K23+sz_gk_forg_2010_03!K23+sz_gk_forg_2010_04!K23+sz_gk_forg_2010_05!K23+sz_gk_forg_2010_06!K23+sz_gk_forg_2010_07!K23+sz_gk_forg_2010_08!K23+sz_gk_forg_2010_09!K23+sz_gk_forg_2010_10!K23</f>
        <v>267879</v>
      </c>
      <c r="L23" s="158" t="n">
        <f aca="false">sz_gk_forg_2010_01!L23+sz_gk_forg_2010_02!L23+sz_gk_forg_2010_03!L23+sz_gk_forg_2010_04!L23+sz_gk_forg_2010_05!L23+sz_gk_forg_2010_06!L23+sz_gk_forg_2010_07!L23+sz_gk_forg_2010_08!L23+sz_gk_forg_2010_09!L23+sz_gk_forg_2010_10!L23</f>
        <v>10980</v>
      </c>
      <c r="M23" s="159" t="n">
        <f aca="false">sz_gk_forg_2010_01!M23+sz_gk_forg_2010_02!M23+sz_gk_forg_2010_03!M23+sz_gk_forg_2010_04!M23+sz_gk_forg_2010_05!M23+sz_gk_forg_2010_06!M23+sz_gk_forg_2010_07!M23+sz_gk_forg_2010_08!M23+sz_gk_forg_2010_09!M23+sz_gk_forg_2010_10!M23</f>
        <v>9879</v>
      </c>
      <c r="N23" s="220" t="n">
        <f aca="false">sz_gk_forg_2010_01!N23+sz_gk_forg_2010_02!N23+sz_gk_forg_2010_03!N23+sz_gk_forg_2010_04!N23+sz_gk_forg_2010_05!N23+sz_gk_forg_2010_06!N23+sz_gk_forg_2010_07!N23+sz_gk_forg_2010_08!N23+sz_gk_forg_2010_09!N23+sz_gk_forg_2010_10!N23</f>
        <v>20859</v>
      </c>
      <c r="O23" s="158" t="n">
        <f aca="false">sz_gk_forg_2010_01!O23+sz_gk_forg_2010_02!O23+sz_gk_forg_2010_03!O23+sz_gk_forg_2010_04!O23+sz_gk_forg_2010_05!O23+sz_gk_forg_2010_06!O23+sz_gk_forg_2010_07!O23+sz_gk_forg_2010_08!O23+sz_gk_forg_2010_09!O23+sz_gk_forg_2010_10!O23</f>
        <v>1237</v>
      </c>
      <c r="P23" s="159" t="n">
        <f aca="false">sz_gk_forg_2010_01!P23+sz_gk_forg_2010_02!P23+sz_gk_forg_2010_03!P23+sz_gk_forg_2010_04!P23+sz_gk_forg_2010_05!P23+sz_gk_forg_2010_06!P23+sz_gk_forg_2010_07!P23+sz_gk_forg_2010_08!P23+sz_gk_forg_2010_09!P23+sz_gk_forg_2010_10!P23</f>
        <v>531</v>
      </c>
      <c r="Q23" s="301" t="n">
        <f aca="false">sz_gk_forg_2010_01!Q23+sz_gk_forg_2010_02!Q23+sz_gk_forg_2010_03!Q23+sz_gk_forg_2010_04!Q23+sz_gk_forg_2010_05!Q23+sz_gk_forg_2010_06!Q23+sz_gk_forg_2010_07!Q23+sz_gk_forg_2010_08!Q23+sz_gk_forg_2010_09!Q23+sz_gk_forg_2010_10!Q23</f>
        <v>1768</v>
      </c>
      <c r="R23" s="158" t="n">
        <f aca="false">sz_gk_forg_2010_01!R23+sz_gk_forg_2010_02!R23+sz_gk_forg_2010_03!R23+sz_gk_forg_2010_04!R23+sz_gk_forg_2010_05!R23+sz_gk_forg_2010_06!R23+sz_gk_forg_2010_07!R23+sz_gk_forg_2010_08!R23+sz_gk_forg_2010_09!R23+sz_gk_forg_2010_10!R23</f>
        <v>417</v>
      </c>
      <c r="S23" s="220" t="n">
        <f aca="false">sz_gk_forg_2010_01!S23+sz_gk_forg_2010_02!S23+sz_gk_forg_2010_03!S23+sz_gk_forg_2010_04!S23+sz_gk_forg_2010_05!S23+sz_gk_forg_2010_06!S23+sz_gk_forg_2010_07!S23+sz_gk_forg_2010_08!S23+sz_gk_forg_2010_09!S23+sz_gk_forg_2010_10!S23</f>
        <v>433</v>
      </c>
      <c r="T23" s="181" t="n">
        <f aca="false">sz_gk_forg_2010_01!T23+sz_gk_forg_2010_02!T23+sz_gk_forg_2010_03!T23+sz_gk_forg_2010_04!T23+sz_gk_forg_2010_05!T23+sz_gk_forg_2010_06!T23+sz_gk_forg_2010_07!T23+sz_gk_forg_2010_08!T23+sz_gk_forg_2010_09!T23+sz_gk_forg_2010_10!T23</f>
        <v>850</v>
      </c>
      <c r="U23" s="158" t="n">
        <f aca="false">sz_gk_forg_2010_01!U23+sz_gk_forg_2010_02!U23+sz_gk_forg_2010_03!U23+sz_gk_forg_2010_04!U23+sz_gk_forg_2010_05!U23+sz_gk_forg_2010_06!U23+sz_gk_forg_2010_07!U23+sz_gk_forg_2010_08!U23+sz_gk_forg_2010_09!U23+sz_gk_forg_2010_10!U23</f>
        <v>0</v>
      </c>
      <c r="V23" s="159" t="n">
        <f aca="false">sz_gk_forg_2010_01!V23+sz_gk_forg_2010_02!V23+sz_gk_forg_2010_03!V23+sz_gk_forg_2010_04!V23+sz_gk_forg_2010_05!V23+sz_gk_forg_2010_06!V23+sz_gk_forg_2010_07!V23+sz_gk_forg_2010_08!V23+sz_gk_forg_2010_09!V23+sz_gk_forg_2010_10!V23</f>
        <v>0</v>
      </c>
      <c r="W23" s="181" t="n">
        <f aca="false">sz_gk_forg_2010_01!W23+sz_gk_forg_2010_02!W23+sz_gk_forg_2010_03!W23+sz_gk_forg_2010_04!W23+sz_gk_forg_2010_05!W23+sz_gk_forg_2010_06!W23+sz_gk_forg_2010_07!W23+sz_gk_forg_2010_08!W23+sz_gk_forg_2010_09!W23+sz_gk_forg_2010_10!W23</f>
        <v>0</v>
      </c>
      <c r="X23" s="158" t="n">
        <f aca="false">sz_gk_forg_2010_01!X23+sz_gk_forg_2010_02!X23+sz_gk_forg_2010_03!X23+sz_gk_forg_2010_04!X23+sz_gk_forg_2010_05!X23+sz_gk_forg_2010_06!X23+sz_gk_forg_2010_07!X23+sz_gk_forg_2010_08!X23+sz_gk_forg_2010_09!X23+sz_gk_forg_2010_10!X23</f>
        <v>0</v>
      </c>
      <c r="Y23" s="220" t="n">
        <f aca="false">sz_gk_forg_2010_01!Y23+sz_gk_forg_2010_02!Y23+sz_gk_forg_2010_03!Y23+sz_gk_forg_2010_04!Y23+sz_gk_forg_2010_05!Y23+sz_gk_forg_2010_06!Y23+sz_gk_forg_2010_07!Y23+sz_gk_forg_2010_08!Y23+sz_gk_forg_2010_09!Y23+sz_gk_forg_2010_10!Y23</f>
        <v>0</v>
      </c>
      <c r="Z23" s="181" t="n">
        <f aca="false">sz_gk_forg_2010_01!Z23+sz_gk_forg_2010_02!Z23+sz_gk_forg_2010_03!Z23+sz_gk_forg_2010_04!Z23+sz_gk_forg_2010_05!Z23+sz_gk_forg_2010_06!Z23+sz_gk_forg_2010_07!Z23+sz_gk_forg_2010_08!Z23+sz_gk_forg_2010_09!Z23+sz_gk_forg_2010_10!Z23</f>
        <v>0</v>
      </c>
    </row>
    <row r="24" customFormat="false" ht="13.5" hidden="false" customHeight="false" outlineLevel="0" collapsed="false">
      <c r="A24" s="66"/>
      <c r="B24" s="148" t="n">
        <v>2010</v>
      </c>
      <c r="C24" s="161" t="n">
        <f aca="false">sz_gk_forg_2010_01!C24+sz_gk_forg_2010_02!C24+sz_gk_forg_2010_03!C24+sz_gk_forg_2010_04!C24+sz_gk_forg_2010_05!C24+sz_gk_forg_2010_06!C24+sz_gk_forg_2010_07!C24+sz_gk_forg_2010_08!C24+sz_gk_forg_2010_09!C24+sz_gk_forg_2010_10!C24</f>
        <v>313302</v>
      </c>
      <c r="D24" s="155" t="n">
        <f aca="false">sz_gk_forg_2010_01!D24+sz_gk_forg_2010_02!D24+sz_gk_forg_2010_03!D24+sz_gk_forg_2010_04!D24+sz_gk_forg_2010_05!D24+sz_gk_forg_2010_06!D24+sz_gk_forg_2010_07!D24+sz_gk_forg_2010_08!D24+sz_gk_forg_2010_09!D24+sz_gk_forg_2010_10!D24</f>
        <v>303045</v>
      </c>
      <c r="E24" s="221" t="n">
        <f aca="false">sz_gk_forg_2010_01!E24+sz_gk_forg_2010_02!E24+sz_gk_forg_2010_03!E24+sz_gk_forg_2010_04!E24+sz_gk_forg_2010_05!E24+sz_gk_forg_2010_06!E24+sz_gk_forg_2010_07!E24+sz_gk_forg_2010_08!E24+sz_gk_forg_2010_09!E24+sz_gk_forg_2010_10!E24</f>
        <v>616347</v>
      </c>
      <c r="F24" s="161" t="n">
        <f aca="false">sz_gk_forg_2010_01!F24+sz_gk_forg_2010_02!F24+sz_gk_forg_2010_03!F24+sz_gk_forg_2010_04!F24+sz_gk_forg_2010_05!F24+sz_gk_forg_2010_06!F24+sz_gk_forg_2010_07!F24+sz_gk_forg_2010_08!F24+sz_gk_forg_2010_09!F24+sz_gk_forg_2010_10!F24</f>
        <v>126863</v>
      </c>
      <c r="G24" s="155" t="n">
        <f aca="false">sz_gk_forg_2010_01!G24+sz_gk_forg_2010_02!G24+sz_gk_forg_2010_03!G24+sz_gk_forg_2010_04!G24+sz_gk_forg_2010_05!G24+sz_gk_forg_2010_06!G24+sz_gk_forg_2010_07!G24+sz_gk_forg_2010_08!G24+sz_gk_forg_2010_09!G24+sz_gk_forg_2010_10!G24</f>
        <v>131431</v>
      </c>
      <c r="H24" s="221" t="n">
        <f aca="false">sz_gk_forg_2010_01!H24+sz_gk_forg_2010_02!H24+sz_gk_forg_2010_03!H24+sz_gk_forg_2010_04!H24+sz_gk_forg_2010_05!H24+sz_gk_forg_2010_06!H24+sz_gk_forg_2010_07!H24+sz_gk_forg_2010_08!H24+sz_gk_forg_2010_09!H24+sz_gk_forg_2010_10!H24</f>
        <v>258294</v>
      </c>
      <c r="I24" s="161" t="n">
        <f aca="false">sz_gk_forg_2010_01!I24+sz_gk_forg_2010_02!I24+sz_gk_forg_2010_03!I24+sz_gk_forg_2010_04!I24+sz_gk_forg_2010_05!I24+sz_gk_forg_2010_06!I24+sz_gk_forg_2010_07!I24+sz_gk_forg_2010_08!I24+sz_gk_forg_2010_09!I24+sz_gk_forg_2010_10!I24</f>
        <v>115764</v>
      </c>
      <c r="J24" s="155" t="n">
        <f aca="false">sz_gk_forg_2010_01!J24+sz_gk_forg_2010_02!J24+sz_gk_forg_2010_03!J24+sz_gk_forg_2010_04!J24+sz_gk_forg_2010_05!J24+sz_gk_forg_2010_06!J24+sz_gk_forg_2010_07!J24+sz_gk_forg_2010_08!J24+sz_gk_forg_2010_09!J24+sz_gk_forg_2010_10!J24</f>
        <v>121164</v>
      </c>
      <c r="K24" s="221" t="n">
        <f aca="false">sz_gk_forg_2010_01!K24+sz_gk_forg_2010_02!K24+sz_gk_forg_2010_03!K24+sz_gk_forg_2010_04!K24+sz_gk_forg_2010_05!K24+sz_gk_forg_2010_06!K24+sz_gk_forg_2010_07!K24+sz_gk_forg_2010_08!K24+sz_gk_forg_2010_09!K24+sz_gk_forg_2010_10!K24</f>
        <v>236928</v>
      </c>
      <c r="L24" s="161" t="n">
        <f aca="false">sz_gk_forg_2010_01!L24+sz_gk_forg_2010_02!L24+sz_gk_forg_2010_03!L24+sz_gk_forg_2010_04!L24+sz_gk_forg_2010_05!L24+sz_gk_forg_2010_06!L24+sz_gk_forg_2010_07!L24+sz_gk_forg_2010_08!L24+sz_gk_forg_2010_09!L24+sz_gk_forg_2010_10!L24</f>
        <v>10137</v>
      </c>
      <c r="M24" s="85" t="n">
        <f aca="false">sz_gk_forg_2010_01!M24+sz_gk_forg_2010_02!M24+sz_gk_forg_2010_03!M24+sz_gk_forg_2010_04!M24+sz_gk_forg_2010_05!M24+sz_gk_forg_2010_06!M24+sz_gk_forg_2010_07!M24+sz_gk_forg_2010_08!M24+sz_gk_forg_2010_09!M24+sz_gk_forg_2010_10!M24</f>
        <v>9574</v>
      </c>
      <c r="N24" s="155" t="n">
        <f aca="false">sz_gk_forg_2010_01!N24+sz_gk_forg_2010_02!N24+sz_gk_forg_2010_03!N24+sz_gk_forg_2010_04!N24+sz_gk_forg_2010_05!N24+sz_gk_forg_2010_06!N24+sz_gk_forg_2010_07!N24+sz_gk_forg_2010_08!N24+sz_gk_forg_2010_09!N24+sz_gk_forg_2010_10!N24</f>
        <v>19711</v>
      </c>
      <c r="O24" s="161" t="n">
        <f aca="false">sz_gk_forg_2010_01!O24+sz_gk_forg_2010_02!O24+sz_gk_forg_2010_03!O24+sz_gk_forg_2010_04!O24+sz_gk_forg_2010_05!O24+sz_gk_forg_2010_06!O24+sz_gk_forg_2010_07!O24+sz_gk_forg_2010_08!O24+sz_gk_forg_2010_09!O24+sz_gk_forg_2010_10!O24</f>
        <v>682</v>
      </c>
      <c r="P24" s="85" t="n">
        <f aca="false">sz_gk_forg_2010_01!P24+sz_gk_forg_2010_02!P24+sz_gk_forg_2010_03!P24+sz_gk_forg_2010_04!P24+sz_gk_forg_2010_05!P24+sz_gk_forg_2010_06!P24+sz_gk_forg_2010_07!P24+sz_gk_forg_2010_08!P24+sz_gk_forg_2010_09!P24+sz_gk_forg_2010_10!P24</f>
        <v>409</v>
      </c>
      <c r="Q24" s="31" t="n">
        <f aca="false">sz_gk_forg_2010_01!Q24+sz_gk_forg_2010_02!Q24+sz_gk_forg_2010_03!Q24+sz_gk_forg_2010_04!Q24+sz_gk_forg_2010_05!Q24+sz_gk_forg_2010_06!Q24+sz_gk_forg_2010_07!Q24+sz_gk_forg_2010_08!Q24+sz_gk_forg_2010_09!Q24+sz_gk_forg_2010_10!Q24</f>
        <v>1091</v>
      </c>
      <c r="R24" s="161" t="n">
        <f aca="false">sz_gk_forg_2010_01!R24+sz_gk_forg_2010_02!R24+sz_gk_forg_2010_03!R24+sz_gk_forg_2010_04!R24+sz_gk_forg_2010_05!R24+sz_gk_forg_2010_06!R24+sz_gk_forg_2010_07!R24+sz_gk_forg_2010_08!R24+sz_gk_forg_2010_09!R24+sz_gk_forg_2010_10!R24</f>
        <v>280</v>
      </c>
      <c r="S24" s="155" t="n">
        <f aca="false">sz_gk_forg_2010_01!S24+sz_gk_forg_2010_02!S24+sz_gk_forg_2010_03!S24+sz_gk_forg_2010_04!S24+sz_gk_forg_2010_05!S24+sz_gk_forg_2010_06!S24+sz_gk_forg_2010_07!S24+sz_gk_forg_2010_08!S24+sz_gk_forg_2010_09!S24+sz_gk_forg_2010_10!S24</f>
        <v>284</v>
      </c>
      <c r="T24" s="221" t="n">
        <f aca="false">sz_gk_forg_2010_01!T24+sz_gk_forg_2010_02!T24+sz_gk_forg_2010_03!T24+sz_gk_forg_2010_04!T24+sz_gk_forg_2010_05!T24+sz_gk_forg_2010_06!T24+sz_gk_forg_2010_07!T24+sz_gk_forg_2010_08!T24+sz_gk_forg_2010_09!T24+sz_gk_forg_2010_10!T24</f>
        <v>564</v>
      </c>
      <c r="U24" s="161" t="n">
        <f aca="false">sz_gk_forg_2010_01!U24+sz_gk_forg_2010_02!U24+sz_gk_forg_2010_03!U24+sz_gk_forg_2010_04!U24+sz_gk_forg_2010_05!U24+sz_gk_forg_2010_06!U24+sz_gk_forg_2010_07!U24+sz_gk_forg_2010_08!U24+sz_gk_forg_2010_09!U24+sz_gk_forg_2010_10!U24</f>
        <v>0</v>
      </c>
      <c r="V24" s="85" t="n">
        <f aca="false">sz_gk_forg_2010_01!V24+sz_gk_forg_2010_02!V24+sz_gk_forg_2010_03!V24+sz_gk_forg_2010_04!V24+sz_gk_forg_2010_05!V24+sz_gk_forg_2010_06!V24+sz_gk_forg_2010_07!V24+sz_gk_forg_2010_08!V24+sz_gk_forg_2010_09!V24+sz_gk_forg_2010_10!V24</f>
        <v>0</v>
      </c>
      <c r="W24" s="155" t="n">
        <f aca="false">sz_gk_forg_2010_01!W24+sz_gk_forg_2010_02!W24+sz_gk_forg_2010_03!W24+sz_gk_forg_2010_04!W24+sz_gk_forg_2010_05!W24+sz_gk_forg_2010_06!W24+sz_gk_forg_2010_07!W24+sz_gk_forg_2010_08!W24+sz_gk_forg_2010_09!W24+sz_gk_forg_2010_10!W24</f>
        <v>0</v>
      </c>
      <c r="X24" s="161" t="n">
        <f aca="false">sz_gk_forg_2010_01!X24+sz_gk_forg_2010_02!X24+sz_gk_forg_2010_03!X24+sz_gk_forg_2010_04!X24+sz_gk_forg_2010_05!X24+sz_gk_forg_2010_06!X24+sz_gk_forg_2010_07!X24+sz_gk_forg_2010_08!X24+sz_gk_forg_2010_09!X24+sz_gk_forg_2010_10!X24</f>
        <v>0</v>
      </c>
      <c r="Y24" s="155" t="n">
        <f aca="false">sz_gk_forg_2010_01!Y24+sz_gk_forg_2010_02!Y24+sz_gk_forg_2010_03!Y24+sz_gk_forg_2010_04!Y24+sz_gk_forg_2010_05!Y24+sz_gk_forg_2010_06!Y24+sz_gk_forg_2010_07!Y24+sz_gk_forg_2010_08!Y24+sz_gk_forg_2010_09!Y24+sz_gk_forg_2010_10!Y24</f>
        <v>0</v>
      </c>
      <c r="Z24" s="221" t="n">
        <f aca="false">sz_gk_forg_2010_01!Z24+sz_gk_forg_2010_02!Z24+sz_gk_forg_2010_03!Z24+sz_gk_forg_2010_04!Z24+sz_gk_forg_2010_05!Z24+sz_gk_forg_2010_06!Z24+sz_gk_forg_2010_07!Z24+sz_gk_forg_2010_08!Z24+sz_gk_forg_2010_09!Z24+sz_gk_forg_2010_10!Z24</f>
        <v>0</v>
      </c>
    </row>
    <row r="25" customFormat="false" ht="13.5" hidden="false" customHeight="false" outlineLevel="0" collapsed="false">
      <c r="A25" s="66"/>
      <c r="B25" s="151" t="s">
        <v>18</v>
      </c>
      <c r="C25" s="77" t="n">
        <f aca="false">C24/C23-1</f>
        <v>-0.151262803442606</v>
      </c>
      <c r="D25" s="37" t="n">
        <f aca="false">D24/D23-1</f>
        <v>-0.129163517656964</v>
      </c>
      <c r="E25" s="38" t="n">
        <f aca="false">E24/E23-1</f>
        <v>-0.140538980271414</v>
      </c>
      <c r="F25" s="39" t="n">
        <f aca="false">F24/F23-1</f>
        <v>-0.121830503312267</v>
      </c>
      <c r="G25" s="42" t="n">
        <f aca="false">G24/G23-1</f>
        <v>-0.105260291504701</v>
      </c>
      <c r="H25" s="38" t="n">
        <f aca="false">H24/H23-1</f>
        <v>-0.113476297038674</v>
      </c>
      <c r="I25" s="39" t="n">
        <f aca="false">I24/I23-1</f>
        <v>-0.12186241267096</v>
      </c>
      <c r="J25" s="42" t="n">
        <f aca="false">J24/J23-1</f>
        <v>-0.10941565600882</v>
      </c>
      <c r="K25" s="38" t="n">
        <f aca="false">K24/K23-1</f>
        <v>-0.115540971856697</v>
      </c>
      <c r="L25" s="39" t="n">
        <f aca="false">L24/L23-1</f>
        <v>-0.076775956284153</v>
      </c>
      <c r="M25" s="40" t="n">
        <f aca="false">M24/M23-1</f>
        <v>-0.0308735701994129</v>
      </c>
      <c r="N25" s="38" t="n">
        <f aca="false">N24/N23-1</f>
        <v>-0.0550361954072582</v>
      </c>
      <c r="O25" s="77" t="n">
        <f aca="false">O24/O23-1</f>
        <v>-0.448666127728375</v>
      </c>
      <c r="P25" s="37" t="n">
        <f aca="false">P24/P23-1</f>
        <v>-0.229755178907721</v>
      </c>
      <c r="Q25" s="38" t="n">
        <f aca="false">Q24/Q23-1</f>
        <v>-0.382918552036199</v>
      </c>
      <c r="R25" s="39" t="n">
        <v>5</v>
      </c>
      <c r="S25" s="42" t="n">
        <f aca="false">S24/S23-1</f>
        <v>-0.344110854503464</v>
      </c>
      <c r="T25" s="38" t="n">
        <f aca="false">T24/T23-1</f>
        <v>-0.336470588235294</v>
      </c>
      <c r="U25" s="43" t="n">
        <v>0</v>
      </c>
      <c r="V25" s="44" t="n">
        <v>0</v>
      </c>
      <c r="W25" s="282" t="n">
        <v>0</v>
      </c>
      <c r="X25" s="43" t="n">
        <v>0</v>
      </c>
      <c r="Y25" s="46" t="n">
        <v>0</v>
      </c>
      <c r="Z25" s="282" t="n">
        <v>0</v>
      </c>
    </row>
    <row r="26" customFormat="false" ht="13.5" hidden="false" customHeight="true" outlineLevel="0" collapsed="false">
      <c r="A26" s="66" t="s">
        <v>24</v>
      </c>
      <c r="B26" s="115" t="n">
        <v>2009</v>
      </c>
      <c r="C26" s="158" t="n">
        <f aca="false">sz_gk_forg_2010_01!C26+sz_gk_forg_2010_02!C26+sz_gk_forg_2010_03!C26+sz_gk_forg_2010_04!C26+sz_gk_forg_2010_05!C26+sz_gk_forg_2010_06!C26+sz_gk_forg_2010_07!C26+sz_gk_forg_2010_08!C26+sz_gk_forg_2010_09!C26+sz_gk_forg_2010_10!C26</f>
        <v>4686</v>
      </c>
      <c r="D26" s="220" t="n">
        <f aca="false">sz_gk_forg_2010_01!D26+sz_gk_forg_2010_02!D26+sz_gk_forg_2010_03!D26+sz_gk_forg_2010_04!D26+sz_gk_forg_2010_05!D26+sz_gk_forg_2010_06!D26+sz_gk_forg_2010_07!D26+sz_gk_forg_2010_08!D26+sz_gk_forg_2010_09!D26+sz_gk_forg_2010_10!D26</f>
        <v>4539</v>
      </c>
      <c r="E26" s="181" t="n">
        <f aca="false">sz_gk_forg_2010_01!E26+sz_gk_forg_2010_02!E26+sz_gk_forg_2010_03!E26+sz_gk_forg_2010_04!E26+sz_gk_forg_2010_05!E26+sz_gk_forg_2010_06!E26+sz_gk_forg_2010_07!E26+sz_gk_forg_2010_08!E26+sz_gk_forg_2010_09!E26+sz_gk_forg_2010_10!E26</f>
        <v>9225</v>
      </c>
      <c r="F26" s="158" t="n">
        <f aca="false">sz_gk_forg_2010_01!F26+sz_gk_forg_2010_02!F26+sz_gk_forg_2010_03!F26+sz_gk_forg_2010_04!F26+sz_gk_forg_2010_05!F26+sz_gk_forg_2010_06!F26+sz_gk_forg_2010_07!F26+sz_gk_forg_2010_08!F26+sz_gk_forg_2010_09!F26+sz_gk_forg_2010_10!F26</f>
        <v>912</v>
      </c>
      <c r="G26" s="220" t="n">
        <f aca="false">sz_gk_forg_2010_01!G26+sz_gk_forg_2010_02!G26+sz_gk_forg_2010_03!G26+sz_gk_forg_2010_04!G26+sz_gk_forg_2010_05!G26+sz_gk_forg_2010_06!G26+sz_gk_forg_2010_07!G26+sz_gk_forg_2010_08!G26+sz_gk_forg_2010_09!G26+sz_gk_forg_2010_10!G26</f>
        <v>912</v>
      </c>
      <c r="H26" s="181" t="n">
        <f aca="false">sz_gk_forg_2010_01!H26+sz_gk_forg_2010_02!H26+sz_gk_forg_2010_03!H26+sz_gk_forg_2010_04!H26+sz_gk_forg_2010_05!H26+sz_gk_forg_2010_06!H26+sz_gk_forg_2010_07!H26+sz_gk_forg_2010_08!H26+sz_gk_forg_2010_09!H26+sz_gk_forg_2010_10!H26</f>
        <v>1824</v>
      </c>
      <c r="I26" s="158" t="n">
        <f aca="false">sz_gk_forg_2010_01!I26+sz_gk_forg_2010_02!I26+sz_gk_forg_2010_03!I26+sz_gk_forg_2010_04!I26+sz_gk_forg_2010_05!I26+sz_gk_forg_2010_06!I26+sz_gk_forg_2010_07!I26+sz_gk_forg_2010_08!I26+sz_gk_forg_2010_09!I26+sz_gk_forg_2010_10!I26</f>
        <v>0</v>
      </c>
      <c r="J26" s="220" t="n">
        <f aca="false">sz_gk_forg_2010_01!J26+sz_gk_forg_2010_02!J26+sz_gk_forg_2010_03!J26+sz_gk_forg_2010_04!J26+sz_gk_forg_2010_05!J26+sz_gk_forg_2010_06!J26+sz_gk_forg_2010_07!J26+sz_gk_forg_2010_08!J26+sz_gk_forg_2010_09!J26+sz_gk_forg_2010_10!J26</f>
        <v>0</v>
      </c>
      <c r="K26" s="181" t="n">
        <f aca="false">sz_gk_forg_2010_01!K26+sz_gk_forg_2010_02!K26+sz_gk_forg_2010_03!K26+sz_gk_forg_2010_04!K26+sz_gk_forg_2010_05!K26+sz_gk_forg_2010_06!K26+sz_gk_forg_2010_07!K26+sz_gk_forg_2010_08!K26+sz_gk_forg_2010_09!K26+sz_gk_forg_2010_10!K26</f>
        <v>0</v>
      </c>
      <c r="L26" s="158" t="n">
        <f aca="false">sz_gk_forg_2010_01!L26+sz_gk_forg_2010_02!L26+sz_gk_forg_2010_03!L26+sz_gk_forg_2010_04!L26+sz_gk_forg_2010_05!L26+sz_gk_forg_2010_06!L26+sz_gk_forg_2010_07!L26+sz_gk_forg_2010_08!L26+sz_gk_forg_2010_09!L26+sz_gk_forg_2010_10!L26</f>
        <v>0</v>
      </c>
      <c r="M26" s="159" t="n">
        <f aca="false">sz_gk_forg_2010_01!M26+sz_gk_forg_2010_02!M26+sz_gk_forg_2010_03!M26+sz_gk_forg_2010_04!M26+sz_gk_forg_2010_05!M26+sz_gk_forg_2010_06!M26+sz_gk_forg_2010_07!M26+sz_gk_forg_2010_08!M26+sz_gk_forg_2010_09!M26+sz_gk_forg_2010_10!M26</f>
        <v>0</v>
      </c>
      <c r="N26" s="181" t="n">
        <f aca="false">sz_gk_forg_2010_01!N26+sz_gk_forg_2010_02!N26+sz_gk_forg_2010_03!N26+sz_gk_forg_2010_04!N26+sz_gk_forg_2010_05!N26+sz_gk_forg_2010_06!N26+sz_gk_forg_2010_07!N26+sz_gk_forg_2010_08!N26+sz_gk_forg_2010_09!N26+sz_gk_forg_2010_10!N26</f>
        <v>0</v>
      </c>
      <c r="O26" s="158" t="n">
        <f aca="false">sz_gk_forg_2010_01!O26+sz_gk_forg_2010_02!O26+sz_gk_forg_2010_03!O26+sz_gk_forg_2010_04!O26+sz_gk_forg_2010_05!O26+sz_gk_forg_2010_06!O26+sz_gk_forg_2010_07!O26+sz_gk_forg_2010_08!O26+sz_gk_forg_2010_09!O26+sz_gk_forg_2010_10!O26</f>
        <v>0</v>
      </c>
      <c r="P26" s="159" t="n">
        <f aca="false">sz_gk_forg_2010_01!P26+sz_gk_forg_2010_02!P26+sz_gk_forg_2010_03!P26+sz_gk_forg_2010_04!P26+sz_gk_forg_2010_05!P26+sz_gk_forg_2010_06!P26+sz_gk_forg_2010_07!P26+sz_gk_forg_2010_08!P26+sz_gk_forg_2010_09!P26+sz_gk_forg_2010_10!P26</f>
        <v>0</v>
      </c>
      <c r="Q26" s="181" t="n">
        <f aca="false">sz_gk_forg_2010_01!Q26+sz_gk_forg_2010_02!Q26+sz_gk_forg_2010_03!Q26+sz_gk_forg_2010_04!Q26+sz_gk_forg_2010_05!Q26+sz_gk_forg_2010_06!Q26+sz_gk_forg_2010_07!Q26+sz_gk_forg_2010_08!Q26+sz_gk_forg_2010_09!Q26+sz_gk_forg_2010_10!Q26</f>
        <v>0</v>
      </c>
      <c r="R26" s="158" t="n">
        <f aca="false">sz_gk_forg_2010_01!R26+sz_gk_forg_2010_02!R26+sz_gk_forg_2010_03!R26+sz_gk_forg_2010_04!R26+sz_gk_forg_2010_05!R26+sz_gk_forg_2010_06!R26+sz_gk_forg_2010_07!R26+sz_gk_forg_2010_08!R26+sz_gk_forg_2010_09!R26+sz_gk_forg_2010_10!R26</f>
        <v>0</v>
      </c>
      <c r="S26" s="220" t="n">
        <f aca="false">sz_gk_forg_2010_01!S26+sz_gk_forg_2010_02!S26+sz_gk_forg_2010_03!S26+sz_gk_forg_2010_04!S26+sz_gk_forg_2010_05!S26+sz_gk_forg_2010_06!S26+sz_gk_forg_2010_07!S26+sz_gk_forg_2010_08!S26+sz_gk_forg_2010_09!S26+sz_gk_forg_2010_10!S26</f>
        <v>0</v>
      </c>
      <c r="T26" s="181" t="n">
        <f aca="false">sz_gk_forg_2010_01!T26+sz_gk_forg_2010_02!T26+sz_gk_forg_2010_03!T26+sz_gk_forg_2010_04!T26+sz_gk_forg_2010_05!T26+sz_gk_forg_2010_06!T26+sz_gk_forg_2010_07!T26+sz_gk_forg_2010_08!T26+sz_gk_forg_2010_09!T26+sz_gk_forg_2010_10!T26</f>
        <v>0</v>
      </c>
      <c r="U26" s="158" t="n">
        <f aca="false">sz_gk_forg_2010_01!U26+sz_gk_forg_2010_02!U26+sz_gk_forg_2010_03!U26+sz_gk_forg_2010_04!U26+sz_gk_forg_2010_05!U26+sz_gk_forg_2010_06!U26+sz_gk_forg_2010_07!U26+sz_gk_forg_2010_08!U26+sz_gk_forg_2010_09!U26+sz_gk_forg_2010_10!U26</f>
        <v>912</v>
      </c>
      <c r="V26" s="159" t="n">
        <f aca="false">sz_gk_forg_2010_01!V26+sz_gk_forg_2010_02!V26+sz_gk_forg_2010_03!V26+sz_gk_forg_2010_04!V26+sz_gk_forg_2010_05!V26+sz_gk_forg_2010_06!V26+sz_gk_forg_2010_07!V26+sz_gk_forg_2010_08!V26+sz_gk_forg_2010_09!V26+sz_gk_forg_2010_10!V26</f>
        <v>912</v>
      </c>
      <c r="W26" s="181" t="n">
        <f aca="false">sz_gk_forg_2010_01!W26+sz_gk_forg_2010_02!W26+sz_gk_forg_2010_03!W26+sz_gk_forg_2010_04!W26+sz_gk_forg_2010_05!W26+sz_gk_forg_2010_06!W26+sz_gk_forg_2010_07!W26+sz_gk_forg_2010_08!W26+sz_gk_forg_2010_09!W26+sz_gk_forg_2010_10!W26</f>
        <v>1824</v>
      </c>
      <c r="X26" s="158" t="n">
        <f aca="false">sz_gk_forg_2010_01!X26+sz_gk_forg_2010_02!X26+sz_gk_forg_2010_03!X26+sz_gk_forg_2010_04!X26+sz_gk_forg_2010_05!X26+sz_gk_forg_2010_06!X26+sz_gk_forg_2010_07!X26+sz_gk_forg_2010_08!X26+sz_gk_forg_2010_09!X26+sz_gk_forg_2010_10!X26</f>
        <v>0</v>
      </c>
      <c r="Y26" s="220" t="n">
        <f aca="false">sz_gk_forg_2010_01!Y26+sz_gk_forg_2010_02!Y26+sz_gk_forg_2010_03!Y26+sz_gk_forg_2010_04!Y26+sz_gk_forg_2010_05!Y26+sz_gk_forg_2010_06!Y26+sz_gk_forg_2010_07!Y26+sz_gk_forg_2010_08!Y26+sz_gk_forg_2010_09!Y26+sz_gk_forg_2010_10!Y26</f>
        <v>0</v>
      </c>
      <c r="Z26" s="181" t="n">
        <f aca="false">sz_gk_forg_2010_01!Z26+sz_gk_forg_2010_02!Z26+sz_gk_forg_2010_03!Z26+sz_gk_forg_2010_04!Z26+sz_gk_forg_2010_05!Z26+sz_gk_forg_2010_06!Z26+sz_gk_forg_2010_07!Z26+sz_gk_forg_2010_08!Z26+sz_gk_forg_2010_09!Z26+sz_gk_forg_2010_10!Z26</f>
        <v>0</v>
      </c>
    </row>
    <row r="27" customFormat="false" ht="13.5" hidden="false" customHeight="false" outlineLevel="0" collapsed="false">
      <c r="A27" s="66"/>
      <c r="B27" s="107" t="n">
        <v>2010</v>
      </c>
      <c r="C27" s="161" t="n">
        <f aca="false">sz_gk_forg_2010_01!C27+sz_gk_forg_2010_02!C27+sz_gk_forg_2010_03!C27+sz_gk_forg_2010_04!C27+sz_gk_forg_2010_05!C27+sz_gk_forg_2010_06!C27+sz_gk_forg_2010_07!C27+sz_gk_forg_2010_08!C27+sz_gk_forg_2010_09!C27+sz_gk_forg_2010_10!C27</f>
        <v>4458</v>
      </c>
      <c r="D27" s="155" t="n">
        <f aca="false">sz_gk_forg_2010_01!D27+sz_gk_forg_2010_02!D27+sz_gk_forg_2010_03!D27+sz_gk_forg_2010_04!D27+sz_gk_forg_2010_05!D27+sz_gk_forg_2010_06!D27+sz_gk_forg_2010_07!D27+sz_gk_forg_2010_08!D27+sz_gk_forg_2010_09!D27+sz_gk_forg_2010_10!D27</f>
        <v>4508</v>
      </c>
      <c r="E27" s="221" t="n">
        <f aca="false">sz_gk_forg_2010_01!E27+sz_gk_forg_2010_02!E27+sz_gk_forg_2010_03!E27+sz_gk_forg_2010_04!E27+sz_gk_forg_2010_05!E27+sz_gk_forg_2010_06!E27+sz_gk_forg_2010_07!E27+sz_gk_forg_2010_08!E27+sz_gk_forg_2010_09!E27+sz_gk_forg_2010_10!E27</f>
        <v>8966</v>
      </c>
      <c r="F27" s="161" t="n">
        <f aca="false">sz_gk_forg_2010_01!F27+sz_gk_forg_2010_02!F27+sz_gk_forg_2010_03!F27+sz_gk_forg_2010_04!F27+sz_gk_forg_2010_05!F27+sz_gk_forg_2010_06!F27+sz_gk_forg_2010_07!F27+sz_gk_forg_2010_08!F27+sz_gk_forg_2010_09!F27+sz_gk_forg_2010_10!F27</f>
        <v>912</v>
      </c>
      <c r="G27" s="155" t="n">
        <f aca="false">sz_gk_forg_2010_01!G27+sz_gk_forg_2010_02!G27+sz_gk_forg_2010_03!G27+sz_gk_forg_2010_04!G27+sz_gk_forg_2010_05!G27+sz_gk_forg_2010_06!G27+sz_gk_forg_2010_07!G27+sz_gk_forg_2010_08!G27+sz_gk_forg_2010_09!G27+sz_gk_forg_2010_10!G27</f>
        <v>912</v>
      </c>
      <c r="H27" s="221" t="n">
        <f aca="false">sz_gk_forg_2010_01!H27+sz_gk_forg_2010_02!H27+sz_gk_forg_2010_03!H27+sz_gk_forg_2010_04!H27+sz_gk_forg_2010_05!H27+sz_gk_forg_2010_06!H27+sz_gk_forg_2010_07!H27+sz_gk_forg_2010_08!H27+sz_gk_forg_2010_09!H27+sz_gk_forg_2010_10!H27</f>
        <v>1824</v>
      </c>
      <c r="I27" s="161" t="n">
        <f aca="false">sz_gk_forg_2010_01!I27+sz_gk_forg_2010_02!I27+sz_gk_forg_2010_03!I27+sz_gk_forg_2010_04!I27+sz_gk_forg_2010_05!I27+sz_gk_forg_2010_06!I27+sz_gk_forg_2010_07!I27+sz_gk_forg_2010_08!I27+sz_gk_forg_2010_09!I27+sz_gk_forg_2010_10!I27</f>
        <v>0</v>
      </c>
      <c r="J27" s="155" t="n">
        <f aca="false">sz_gk_forg_2010_01!J27+sz_gk_forg_2010_02!J27+sz_gk_forg_2010_03!J27+sz_gk_forg_2010_04!J27+sz_gk_forg_2010_05!J27+sz_gk_forg_2010_06!J27+sz_gk_forg_2010_07!J27+sz_gk_forg_2010_08!J27+sz_gk_forg_2010_09!J27+sz_gk_forg_2010_10!J27</f>
        <v>0</v>
      </c>
      <c r="K27" s="221" t="n">
        <f aca="false">sz_gk_forg_2010_01!K27+sz_gk_forg_2010_02!K27+sz_gk_forg_2010_03!K27+sz_gk_forg_2010_04!K27+sz_gk_forg_2010_05!K27+sz_gk_forg_2010_06!K27+sz_gk_forg_2010_07!K27+sz_gk_forg_2010_08!K27+sz_gk_forg_2010_09!K27+sz_gk_forg_2010_10!K27</f>
        <v>0</v>
      </c>
      <c r="L27" s="161" t="n">
        <f aca="false">sz_gk_forg_2010_01!L27+sz_gk_forg_2010_02!L27+sz_gk_forg_2010_03!L27+sz_gk_forg_2010_04!L27+sz_gk_forg_2010_05!L27+sz_gk_forg_2010_06!L27+sz_gk_forg_2010_07!L27+sz_gk_forg_2010_08!L27+sz_gk_forg_2010_09!L27+sz_gk_forg_2010_10!L27</f>
        <v>0</v>
      </c>
      <c r="M27" s="85" t="n">
        <f aca="false">sz_gk_forg_2010_01!M27+sz_gk_forg_2010_02!M27+sz_gk_forg_2010_03!M27+sz_gk_forg_2010_04!M27+sz_gk_forg_2010_05!M27+sz_gk_forg_2010_06!M27+sz_gk_forg_2010_07!M27+sz_gk_forg_2010_08!M27+sz_gk_forg_2010_09!M27+sz_gk_forg_2010_10!M27</f>
        <v>0</v>
      </c>
      <c r="N27" s="155" t="n">
        <f aca="false">sz_gk_forg_2010_01!N27+sz_gk_forg_2010_02!N27+sz_gk_forg_2010_03!N27+sz_gk_forg_2010_04!N27+sz_gk_forg_2010_05!N27+sz_gk_forg_2010_06!N27+sz_gk_forg_2010_07!N27+sz_gk_forg_2010_08!N27+sz_gk_forg_2010_09!N27+sz_gk_forg_2010_10!N27</f>
        <v>0</v>
      </c>
      <c r="O27" s="161" t="n">
        <f aca="false">sz_gk_forg_2010_01!O27+sz_gk_forg_2010_02!O27+sz_gk_forg_2010_03!O27+sz_gk_forg_2010_04!O27+sz_gk_forg_2010_05!O27+sz_gk_forg_2010_06!O27+sz_gk_forg_2010_07!O27+sz_gk_forg_2010_08!O27+sz_gk_forg_2010_09!O27+sz_gk_forg_2010_10!O27</f>
        <v>0</v>
      </c>
      <c r="P27" s="85" t="n">
        <f aca="false">sz_gk_forg_2010_01!P27+sz_gk_forg_2010_02!P27+sz_gk_forg_2010_03!P27+sz_gk_forg_2010_04!P27+sz_gk_forg_2010_05!P27+sz_gk_forg_2010_06!P27+sz_gk_forg_2010_07!P27+sz_gk_forg_2010_08!P27+sz_gk_forg_2010_09!P27+sz_gk_forg_2010_10!P27</f>
        <v>0</v>
      </c>
      <c r="Q27" s="155" t="n">
        <f aca="false">sz_gk_forg_2010_01!Q27+sz_gk_forg_2010_02!Q27+sz_gk_forg_2010_03!Q27+sz_gk_forg_2010_04!Q27+sz_gk_forg_2010_05!Q27+sz_gk_forg_2010_06!Q27+sz_gk_forg_2010_07!Q27+sz_gk_forg_2010_08!Q27+sz_gk_forg_2010_09!Q27+sz_gk_forg_2010_10!Q27</f>
        <v>0</v>
      </c>
      <c r="R27" s="161" t="n">
        <f aca="false">sz_gk_forg_2010_01!R27+sz_gk_forg_2010_02!R27+sz_gk_forg_2010_03!R27+sz_gk_forg_2010_04!R27+sz_gk_forg_2010_05!R27+sz_gk_forg_2010_06!R27+sz_gk_forg_2010_07!R27+sz_gk_forg_2010_08!R27+sz_gk_forg_2010_09!R27+sz_gk_forg_2010_10!R27</f>
        <v>0</v>
      </c>
      <c r="S27" s="155" t="n">
        <f aca="false">sz_gk_forg_2010_01!S27+sz_gk_forg_2010_02!S27+sz_gk_forg_2010_03!S27+sz_gk_forg_2010_04!S27+sz_gk_forg_2010_05!S27+sz_gk_forg_2010_06!S27+sz_gk_forg_2010_07!S27+sz_gk_forg_2010_08!S27+sz_gk_forg_2010_09!S27+sz_gk_forg_2010_10!S27</f>
        <v>0</v>
      </c>
      <c r="T27" s="221" t="n">
        <f aca="false">sz_gk_forg_2010_01!T27+sz_gk_forg_2010_02!T27+sz_gk_forg_2010_03!T27+sz_gk_forg_2010_04!T27+sz_gk_forg_2010_05!T27+sz_gk_forg_2010_06!T27+sz_gk_forg_2010_07!T27+sz_gk_forg_2010_08!T27+sz_gk_forg_2010_09!T27+sz_gk_forg_2010_10!T27</f>
        <v>0</v>
      </c>
      <c r="U27" s="161" t="n">
        <f aca="false">sz_gk_forg_2010_01!U27+sz_gk_forg_2010_02!U27+sz_gk_forg_2010_03!U27+sz_gk_forg_2010_04!U27+sz_gk_forg_2010_05!U27+sz_gk_forg_2010_06!U27+sz_gk_forg_2010_07!U27+sz_gk_forg_2010_08!U27+sz_gk_forg_2010_09!U27+sz_gk_forg_2010_10!U27</f>
        <v>912</v>
      </c>
      <c r="V27" s="85" t="n">
        <f aca="false">sz_gk_forg_2010_01!V27+sz_gk_forg_2010_02!V27+sz_gk_forg_2010_03!V27+sz_gk_forg_2010_04!V27+sz_gk_forg_2010_05!V27+sz_gk_forg_2010_06!V27+sz_gk_forg_2010_07!V27+sz_gk_forg_2010_08!V27+sz_gk_forg_2010_09!V27+sz_gk_forg_2010_10!V27</f>
        <v>912</v>
      </c>
      <c r="W27" s="155" t="n">
        <f aca="false">sz_gk_forg_2010_01!W27+sz_gk_forg_2010_02!W27+sz_gk_forg_2010_03!W27+sz_gk_forg_2010_04!W27+sz_gk_forg_2010_05!W27+sz_gk_forg_2010_06!W27+sz_gk_forg_2010_07!W27+sz_gk_forg_2010_08!W27+sz_gk_forg_2010_09!W27+sz_gk_forg_2010_10!W27</f>
        <v>1824</v>
      </c>
      <c r="X27" s="161" t="n">
        <f aca="false">sz_gk_forg_2010_01!X27+sz_gk_forg_2010_02!X27+sz_gk_forg_2010_03!X27+sz_gk_forg_2010_04!X27+sz_gk_forg_2010_05!X27+sz_gk_forg_2010_06!X27+sz_gk_forg_2010_07!X27+sz_gk_forg_2010_08!X27+sz_gk_forg_2010_09!X27+sz_gk_forg_2010_10!X27</f>
        <v>0</v>
      </c>
      <c r="Y27" s="155" t="n">
        <f aca="false">sz_gk_forg_2010_01!Y27+sz_gk_forg_2010_02!Y27+sz_gk_forg_2010_03!Y27+sz_gk_forg_2010_04!Y27+sz_gk_forg_2010_05!Y27+sz_gk_forg_2010_06!Y27+sz_gk_forg_2010_07!Y27+sz_gk_forg_2010_08!Y27+sz_gk_forg_2010_09!Y27+sz_gk_forg_2010_10!Y27</f>
        <v>0</v>
      </c>
      <c r="Z27" s="221" t="n">
        <f aca="false">sz_gk_forg_2010_01!Z27+sz_gk_forg_2010_02!Z27+sz_gk_forg_2010_03!Z27+sz_gk_forg_2010_04!Z27+sz_gk_forg_2010_05!Z27+sz_gk_forg_2010_06!Z27+sz_gk_forg_2010_07!Z27+sz_gk_forg_2010_08!Z27+sz_gk_forg_2010_09!Z27+sz_gk_forg_2010_10!Z27</f>
        <v>0</v>
      </c>
    </row>
    <row r="28" customFormat="false" ht="13.5" hidden="false" customHeight="false" outlineLevel="0" collapsed="false">
      <c r="A28" s="66"/>
      <c r="B28" s="35" t="s">
        <v>18</v>
      </c>
      <c r="C28" s="77" t="n">
        <f aca="false">C27/C26-1</f>
        <v>-0.0486555697823303</v>
      </c>
      <c r="D28" s="82" t="n">
        <f aca="false">D27/D26-1</f>
        <v>-0.00682969817140344</v>
      </c>
      <c r="E28" s="38" t="n">
        <f aca="false">E27/E26-1</f>
        <v>-0.0280758807588076</v>
      </c>
      <c r="F28" s="59" t="s">
        <v>19</v>
      </c>
      <c r="G28" s="152" t="s">
        <v>19</v>
      </c>
      <c r="H28" s="281" t="s">
        <v>19</v>
      </c>
      <c r="I28" s="43" t="n">
        <v>0</v>
      </c>
      <c r="J28" s="46" t="n">
        <v>0</v>
      </c>
      <c r="K28" s="282" t="n">
        <v>0</v>
      </c>
      <c r="L28" s="189" t="n">
        <v>0</v>
      </c>
      <c r="M28" s="51" t="n">
        <v>0</v>
      </c>
      <c r="N28" s="282" t="n">
        <v>0</v>
      </c>
      <c r="O28" s="88" t="n">
        <v>0</v>
      </c>
      <c r="P28" s="54" t="n">
        <v>0</v>
      </c>
      <c r="Q28" s="305" t="n">
        <v>0</v>
      </c>
      <c r="R28" s="56" t="n">
        <v>0</v>
      </c>
      <c r="S28" s="89" t="n">
        <v>0</v>
      </c>
      <c r="T28" s="305" t="n">
        <v>0</v>
      </c>
      <c r="U28" s="59" t="s">
        <v>19</v>
      </c>
      <c r="V28" s="60" t="s">
        <v>19</v>
      </c>
      <c r="W28" s="281" t="s">
        <v>19</v>
      </c>
      <c r="X28" s="56" t="n">
        <v>0</v>
      </c>
      <c r="Y28" s="89" t="n">
        <v>0</v>
      </c>
      <c r="Z28" s="324" t="n">
        <v>0</v>
      </c>
    </row>
    <row r="29" customFormat="false" ht="12.75" hidden="false" customHeight="true" outlineLevel="0" collapsed="false">
      <c r="A29" s="66" t="s">
        <v>25</v>
      </c>
      <c r="B29" s="327" t="n">
        <v>2009</v>
      </c>
      <c r="C29" s="158" t="n">
        <f aca="false">sz_gk_forg_2010_01!C29+sz_gk_forg_2010_02!C29+sz_gk_forg_2010_03!C29+sz_gk_forg_2010_04!C29+sz_gk_forg_2010_05!C29+sz_gk_forg_2010_06!C29+sz_gk_forg_2010_07!C29+sz_gk_forg_2010_08!C29+sz_gk_forg_2010_09!C29+sz_gk_forg_2010_10!C29</f>
        <v>0</v>
      </c>
      <c r="D29" s="220" t="n">
        <f aca="false">sz_gk_forg_2010_01!D29+sz_gk_forg_2010_02!D29+sz_gk_forg_2010_03!D29+sz_gk_forg_2010_04!D29+sz_gk_forg_2010_05!D29+sz_gk_forg_2010_06!D29+sz_gk_forg_2010_07!D29+sz_gk_forg_2010_08!D29+sz_gk_forg_2010_09!D29+sz_gk_forg_2010_10!D29</f>
        <v>0</v>
      </c>
      <c r="E29" s="181" t="n">
        <f aca="false">sz_gk_forg_2010_01!E29+sz_gk_forg_2010_02!E29+sz_gk_forg_2010_03!E29+sz_gk_forg_2010_04!E29+sz_gk_forg_2010_05!E29+sz_gk_forg_2010_06!E29+sz_gk_forg_2010_07!E29+sz_gk_forg_2010_08!E29+sz_gk_forg_2010_09!E29+sz_gk_forg_2010_10!E29</f>
        <v>0</v>
      </c>
      <c r="F29" s="158" t="n">
        <f aca="false">sz_gk_forg_2010_01!F29+sz_gk_forg_2010_02!F29+sz_gk_forg_2010_03!F29+sz_gk_forg_2010_04!F29+sz_gk_forg_2010_05!F29+sz_gk_forg_2010_06!F29+sz_gk_forg_2010_07!F29+sz_gk_forg_2010_08!F29+sz_gk_forg_2010_09!F29+sz_gk_forg_2010_10!F29</f>
        <v>0</v>
      </c>
      <c r="G29" s="220" t="n">
        <f aca="false">sz_gk_forg_2010_01!G29+sz_gk_forg_2010_02!G29+sz_gk_forg_2010_03!G29+sz_gk_forg_2010_04!G29+sz_gk_forg_2010_05!G29+sz_gk_forg_2010_06!G29+sz_gk_forg_2010_07!G29+sz_gk_forg_2010_08!G29+sz_gk_forg_2010_09!G29+sz_gk_forg_2010_10!G29</f>
        <v>0</v>
      </c>
      <c r="H29" s="181" t="n">
        <f aca="false">sz_gk_forg_2010_01!H29+sz_gk_forg_2010_02!H29+sz_gk_forg_2010_03!H29+sz_gk_forg_2010_04!H29+sz_gk_forg_2010_05!H29+sz_gk_forg_2010_06!H29+sz_gk_forg_2010_07!H29+sz_gk_forg_2010_08!H29+sz_gk_forg_2010_09!H29+sz_gk_forg_2010_10!H29</f>
        <v>0</v>
      </c>
      <c r="I29" s="158" t="n">
        <f aca="false">sz_gk_forg_2010_01!I29+sz_gk_forg_2010_02!I29+sz_gk_forg_2010_03!I29+sz_gk_forg_2010_04!I29+sz_gk_forg_2010_05!I29+sz_gk_forg_2010_06!I29+sz_gk_forg_2010_07!I29+sz_gk_forg_2010_08!I29+sz_gk_forg_2010_09!I29+sz_gk_forg_2010_10!I29</f>
        <v>0</v>
      </c>
      <c r="J29" s="220" t="n">
        <f aca="false">sz_gk_forg_2010_01!J29+sz_gk_forg_2010_02!J29+sz_gk_forg_2010_03!J29+sz_gk_forg_2010_04!J29+sz_gk_forg_2010_05!J29+sz_gk_forg_2010_06!J29+sz_gk_forg_2010_07!J29+sz_gk_forg_2010_08!J29+sz_gk_forg_2010_09!J29+sz_gk_forg_2010_10!J29</f>
        <v>0</v>
      </c>
      <c r="K29" s="181" t="n">
        <f aca="false">sz_gk_forg_2010_01!K29+sz_gk_forg_2010_02!K29+sz_gk_forg_2010_03!K29+sz_gk_forg_2010_04!K29+sz_gk_forg_2010_05!K29+sz_gk_forg_2010_06!K29+sz_gk_forg_2010_07!K29+sz_gk_forg_2010_08!K29+sz_gk_forg_2010_09!K29+sz_gk_forg_2010_10!K29</f>
        <v>0</v>
      </c>
      <c r="L29" s="158" t="n">
        <f aca="false">sz_gk_forg_2010_01!L29+sz_gk_forg_2010_02!L29+sz_gk_forg_2010_03!L29+sz_gk_forg_2010_04!L29+sz_gk_forg_2010_05!L29+sz_gk_forg_2010_06!L29+sz_gk_forg_2010_07!L29+sz_gk_forg_2010_08!L29+sz_gk_forg_2010_09!L29+sz_gk_forg_2010_10!L29</f>
        <v>0</v>
      </c>
      <c r="M29" s="159" t="n">
        <f aca="false">sz_gk_forg_2010_01!M29+sz_gk_forg_2010_02!M29+sz_gk_forg_2010_03!M29+sz_gk_forg_2010_04!M29+sz_gk_forg_2010_05!M29+sz_gk_forg_2010_06!M29+sz_gk_forg_2010_07!M29+sz_gk_forg_2010_08!M29+sz_gk_forg_2010_09!M29+sz_gk_forg_2010_10!M29</f>
        <v>0</v>
      </c>
      <c r="N29" s="181" t="n">
        <f aca="false">sz_gk_forg_2010_01!N29+sz_gk_forg_2010_02!N29+sz_gk_forg_2010_03!N29+sz_gk_forg_2010_04!N29+sz_gk_forg_2010_05!N29+sz_gk_forg_2010_06!N29+sz_gk_forg_2010_07!N29+sz_gk_forg_2010_08!N29+sz_gk_forg_2010_09!N29+sz_gk_forg_2010_10!N29</f>
        <v>0</v>
      </c>
      <c r="O29" s="158" t="n">
        <f aca="false">sz_gk_forg_2010_01!O29+sz_gk_forg_2010_02!O29+sz_gk_forg_2010_03!O29+sz_gk_forg_2010_04!O29+sz_gk_forg_2010_05!O29+sz_gk_forg_2010_06!O29+sz_gk_forg_2010_07!O29+sz_gk_forg_2010_08!O29+sz_gk_forg_2010_09!O29+sz_gk_forg_2010_10!O29</f>
        <v>0</v>
      </c>
      <c r="P29" s="159" t="n">
        <f aca="false">sz_gk_forg_2010_01!P29+sz_gk_forg_2010_02!P29+sz_gk_forg_2010_03!P29+sz_gk_forg_2010_04!P29+sz_gk_forg_2010_05!P29+sz_gk_forg_2010_06!P29+sz_gk_forg_2010_07!P29+sz_gk_forg_2010_08!P29+sz_gk_forg_2010_09!P29+sz_gk_forg_2010_10!P29</f>
        <v>0</v>
      </c>
      <c r="Q29" s="181" t="n">
        <f aca="false">sz_gk_forg_2010_01!Q29+sz_gk_forg_2010_02!Q29+sz_gk_forg_2010_03!Q29+sz_gk_forg_2010_04!Q29+sz_gk_forg_2010_05!Q29+sz_gk_forg_2010_06!Q29+sz_gk_forg_2010_07!Q29+sz_gk_forg_2010_08!Q29+sz_gk_forg_2010_09!Q29+sz_gk_forg_2010_10!Q29</f>
        <v>0</v>
      </c>
      <c r="R29" s="158" t="n">
        <f aca="false">sz_gk_forg_2010_01!R29+sz_gk_forg_2010_02!R29+sz_gk_forg_2010_03!R29+sz_gk_forg_2010_04!R29+sz_gk_forg_2010_05!R29+sz_gk_forg_2010_06!R29+sz_gk_forg_2010_07!R29+sz_gk_forg_2010_08!R29+sz_gk_forg_2010_09!R29+sz_gk_forg_2010_10!R29</f>
        <v>0</v>
      </c>
      <c r="S29" s="220" t="n">
        <f aca="false">sz_gk_forg_2010_01!S29+sz_gk_forg_2010_02!S29+sz_gk_forg_2010_03!S29+sz_gk_forg_2010_04!S29+sz_gk_forg_2010_05!S29+sz_gk_forg_2010_06!S29+sz_gk_forg_2010_07!S29+sz_gk_forg_2010_08!S29+sz_gk_forg_2010_09!S29+sz_gk_forg_2010_10!S29</f>
        <v>0</v>
      </c>
      <c r="T29" s="181" t="n">
        <f aca="false">sz_gk_forg_2010_01!T29+sz_gk_forg_2010_02!T29+sz_gk_forg_2010_03!T29+sz_gk_forg_2010_04!T29+sz_gk_forg_2010_05!T29+sz_gk_forg_2010_06!T29+sz_gk_forg_2010_07!T29+sz_gk_forg_2010_08!T29+sz_gk_forg_2010_09!T29+sz_gk_forg_2010_10!T29</f>
        <v>0</v>
      </c>
      <c r="U29" s="158" t="n">
        <f aca="false">sz_gk_forg_2010_01!U29+sz_gk_forg_2010_02!U29+sz_gk_forg_2010_03!U29+sz_gk_forg_2010_04!U29+sz_gk_forg_2010_05!U29+sz_gk_forg_2010_06!U29+sz_gk_forg_2010_07!U29+sz_gk_forg_2010_08!U29+sz_gk_forg_2010_09!U29+sz_gk_forg_2010_10!U29</f>
        <v>0</v>
      </c>
      <c r="V29" s="159" t="n">
        <f aca="false">sz_gk_forg_2010_01!V29+sz_gk_forg_2010_02!V29+sz_gk_forg_2010_03!V29+sz_gk_forg_2010_04!V29+sz_gk_forg_2010_05!V29+sz_gk_forg_2010_06!V29+sz_gk_forg_2010_07!V29+sz_gk_forg_2010_08!V29+sz_gk_forg_2010_09!V29+sz_gk_forg_2010_10!V29</f>
        <v>0</v>
      </c>
      <c r="W29" s="181" t="n">
        <f aca="false">sz_gk_forg_2010_01!W29+sz_gk_forg_2010_02!W29+sz_gk_forg_2010_03!W29+sz_gk_forg_2010_04!W29+sz_gk_forg_2010_05!W29+sz_gk_forg_2010_06!W29+sz_gk_forg_2010_07!W29+sz_gk_forg_2010_08!W29+sz_gk_forg_2010_09!W29+sz_gk_forg_2010_10!W29</f>
        <v>0</v>
      </c>
      <c r="X29" s="158" t="n">
        <f aca="false">sz_gk_forg_2010_01!X29+sz_gk_forg_2010_02!X29+sz_gk_forg_2010_03!X29+sz_gk_forg_2010_04!X29+sz_gk_forg_2010_05!X29+sz_gk_forg_2010_06!X29+sz_gk_forg_2010_07!X29+sz_gk_forg_2010_08!X29+sz_gk_forg_2010_09!X29+sz_gk_forg_2010_10!X29</f>
        <v>0</v>
      </c>
      <c r="Y29" s="220" t="n">
        <f aca="false">sz_gk_forg_2010_01!Y29+sz_gk_forg_2010_02!Y29+sz_gk_forg_2010_03!Y29+sz_gk_forg_2010_04!Y29+sz_gk_forg_2010_05!Y29+sz_gk_forg_2010_06!Y29+sz_gk_forg_2010_07!Y29+sz_gk_forg_2010_08!Y29+sz_gk_forg_2010_09!Y29+sz_gk_forg_2010_10!Y29</f>
        <v>0</v>
      </c>
      <c r="Z29" s="181" t="n">
        <f aca="false">sz_gk_forg_2010_01!Z29+sz_gk_forg_2010_02!Z29+sz_gk_forg_2010_03!Z29+sz_gk_forg_2010_04!Z29+sz_gk_forg_2010_05!Z29+sz_gk_forg_2010_06!Z29+sz_gk_forg_2010_07!Z29+sz_gk_forg_2010_08!Z29+sz_gk_forg_2010_09!Z29+sz_gk_forg_2010_10!Z29</f>
        <v>0</v>
      </c>
    </row>
    <row r="30" customFormat="false" ht="12.75" hidden="false" customHeight="false" outlineLevel="0" collapsed="false">
      <c r="A30" s="66"/>
      <c r="B30" s="352" t="n">
        <v>2010</v>
      </c>
      <c r="C30" s="326" t="n">
        <f aca="false">sz_gk_forg_2010_01!C30+sz_gk_forg_2010_02!C30+sz_gk_forg_2010_03!C30+sz_gk_forg_2010_04!C30+sz_gk_forg_2010_05!C30+sz_gk_forg_2010_06!C30+sz_gk_forg_2010_07!C30+sz_gk_forg_2010_08!C30+sz_gk_forg_2010_09!C30+sz_gk_forg_2010_10!C30</f>
        <v>266</v>
      </c>
      <c r="D30" s="325" t="n">
        <f aca="false">sz_gk_forg_2010_01!D30+sz_gk_forg_2010_02!D30+sz_gk_forg_2010_03!D30+sz_gk_forg_2010_04!D30+sz_gk_forg_2010_05!D30+sz_gk_forg_2010_06!D30+sz_gk_forg_2010_07!D30+sz_gk_forg_2010_08!D30+sz_gk_forg_2010_09!D30+sz_gk_forg_2010_10!D30</f>
        <v>259</v>
      </c>
      <c r="E30" s="347" t="n">
        <f aca="false">sz_gk_forg_2010_01!E30+sz_gk_forg_2010_02!E30+sz_gk_forg_2010_03!E30+sz_gk_forg_2010_04!E30+sz_gk_forg_2010_05!E30+sz_gk_forg_2010_06!E30+sz_gk_forg_2010_07!E30+sz_gk_forg_2010_08!E30+sz_gk_forg_2010_09!E30+sz_gk_forg_2010_10!E30</f>
        <v>525</v>
      </c>
      <c r="F30" s="238" t="n">
        <f aca="false">sz_gk_forg_2010_01!F30+sz_gk_forg_2010_02!F30+sz_gk_forg_2010_03!F30+sz_gk_forg_2010_04!F30+sz_gk_forg_2010_05!F30+sz_gk_forg_2010_06!F30+sz_gk_forg_2010_07!F30+sz_gk_forg_2010_08!F30+sz_gk_forg_2010_09!F30+sz_gk_forg_2010_10!F30</f>
        <v>121</v>
      </c>
      <c r="G30" s="32" t="n">
        <f aca="false">sz_gk_forg_2010_01!G30+sz_gk_forg_2010_02!G30+sz_gk_forg_2010_03!G30+sz_gk_forg_2010_04!G30+sz_gk_forg_2010_05!G30+sz_gk_forg_2010_06!G30+sz_gk_forg_2010_07!G30+sz_gk_forg_2010_08!G30+sz_gk_forg_2010_09!G30+sz_gk_forg_2010_10!G30</f>
        <v>118</v>
      </c>
      <c r="H30" s="347" t="n">
        <f aca="false">sz_gk_forg_2010_01!H30+sz_gk_forg_2010_02!H30+sz_gk_forg_2010_03!H30+sz_gk_forg_2010_04!H30+sz_gk_forg_2010_05!H30+sz_gk_forg_2010_06!H30+sz_gk_forg_2010_07!H30+sz_gk_forg_2010_08!H30+sz_gk_forg_2010_09!H30+sz_gk_forg_2010_10!H30</f>
        <v>239</v>
      </c>
      <c r="I30" s="326" t="n">
        <f aca="false">sz_gk_forg_2010_01!I30+sz_gk_forg_2010_02!I30+sz_gk_forg_2010_03!I30+sz_gk_forg_2010_04!I30+sz_gk_forg_2010_05!I30+sz_gk_forg_2010_06!I30+sz_gk_forg_2010_07!I30+sz_gk_forg_2010_08!I30+sz_gk_forg_2010_09!I30+sz_gk_forg_2010_10!I30</f>
        <v>49</v>
      </c>
      <c r="J30" s="325" t="n">
        <f aca="false">sz_gk_forg_2010_01!J30+sz_gk_forg_2010_02!J30+sz_gk_forg_2010_03!J30+sz_gk_forg_2010_04!J30+sz_gk_forg_2010_05!J30+sz_gk_forg_2010_06!J30+sz_gk_forg_2010_07!J30+sz_gk_forg_2010_08!J30+sz_gk_forg_2010_09!J30+sz_gk_forg_2010_10!J30</f>
        <v>45</v>
      </c>
      <c r="K30" s="347" t="n">
        <f aca="false">sz_gk_forg_2010_01!K30+sz_gk_forg_2010_02!K30+sz_gk_forg_2010_03!K30+sz_gk_forg_2010_04!K30+sz_gk_forg_2010_05!K30+sz_gk_forg_2010_06!K30+sz_gk_forg_2010_07!K30+sz_gk_forg_2010_08!K30+sz_gk_forg_2010_09!K30+sz_gk_forg_2010_10!K30</f>
        <v>94</v>
      </c>
      <c r="L30" s="161" t="n">
        <f aca="false">sz_gk_forg_2010_01!L30+sz_gk_forg_2010_02!L30+sz_gk_forg_2010_03!L30+sz_gk_forg_2010_04!L30+sz_gk_forg_2010_05!L30+sz_gk_forg_2010_06!L30+sz_gk_forg_2010_07!L30+sz_gk_forg_2010_08!L30+sz_gk_forg_2010_09!L30+sz_gk_forg_2010_10!L30</f>
        <v>72</v>
      </c>
      <c r="M30" s="85" t="n">
        <f aca="false">sz_gk_forg_2010_01!M30+sz_gk_forg_2010_02!M30+sz_gk_forg_2010_03!M30+sz_gk_forg_2010_04!M30+sz_gk_forg_2010_05!M30+sz_gk_forg_2010_06!M30+sz_gk_forg_2010_07!M30+sz_gk_forg_2010_08!M30+sz_gk_forg_2010_09!M30+sz_gk_forg_2010_10!M30</f>
        <v>73</v>
      </c>
      <c r="N30" s="325" t="n">
        <f aca="false">sz_gk_forg_2010_01!N30+sz_gk_forg_2010_02!N30+sz_gk_forg_2010_03!N30+sz_gk_forg_2010_04!N30+sz_gk_forg_2010_05!N30+sz_gk_forg_2010_06!N30+sz_gk_forg_2010_07!N30+sz_gk_forg_2010_08!N30+sz_gk_forg_2010_09!N30+sz_gk_forg_2010_10!N30</f>
        <v>145</v>
      </c>
      <c r="O30" s="326" t="n">
        <f aca="false">sz_gk_forg_2010_01!O30+sz_gk_forg_2010_02!O30+sz_gk_forg_2010_03!O30+sz_gk_forg_2010_04!O30+sz_gk_forg_2010_05!O30+sz_gk_forg_2010_06!O30+sz_gk_forg_2010_07!O30+sz_gk_forg_2010_08!O30+sz_gk_forg_2010_09!O30+sz_gk_forg_2010_10!O30</f>
        <v>0</v>
      </c>
      <c r="P30" s="346" t="n">
        <f aca="false">sz_gk_forg_2010_01!P30+sz_gk_forg_2010_02!P30+sz_gk_forg_2010_03!P30+sz_gk_forg_2010_04!P30+sz_gk_forg_2010_05!P30+sz_gk_forg_2010_06!P30+sz_gk_forg_2010_07!P30+sz_gk_forg_2010_08!P30+sz_gk_forg_2010_09!P30+sz_gk_forg_2010_10!P30</f>
        <v>0</v>
      </c>
      <c r="Q30" s="325" t="n">
        <f aca="false">sz_gk_forg_2010_01!Q30+sz_gk_forg_2010_02!Q30+sz_gk_forg_2010_03!Q30+sz_gk_forg_2010_04!Q30+sz_gk_forg_2010_05!Q30+sz_gk_forg_2010_06!Q30+sz_gk_forg_2010_07!Q30+sz_gk_forg_2010_08!Q30+sz_gk_forg_2010_09!Q30+sz_gk_forg_2010_10!Q30</f>
        <v>0</v>
      </c>
      <c r="R30" s="326" t="n">
        <f aca="false">sz_gk_forg_2010_01!R30+sz_gk_forg_2010_02!R30+sz_gk_forg_2010_03!R30+sz_gk_forg_2010_04!R30+sz_gk_forg_2010_05!R30+sz_gk_forg_2010_06!R30+sz_gk_forg_2010_07!R30+sz_gk_forg_2010_08!R30+sz_gk_forg_2010_09!R30+sz_gk_forg_2010_10!R30</f>
        <v>0</v>
      </c>
      <c r="S30" s="325" t="n">
        <f aca="false">sz_gk_forg_2010_01!S30+sz_gk_forg_2010_02!S30+sz_gk_forg_2010_03!S30+sz_gk_forg_2010_04!S30+sz_gk_forg_2010_05!S30+sz_gk_forg_2010_06!S30+sz_gk_forg_2010_07!S30+sz_gk_forg_2010_08!S30+sz_gk_forg_2010_09!S30+sz_gk_forg_2010_10!S30</f>
        <v>0</v>
      </c>
      <c r="T30" s="325" t="n">
        <f aca="false">sz_gk_forg_2010_01!T30+sz_gk_forg_2010_02!T30+sz_gk_forg_2010_03!T30+sz_gk_forg_2010_04!T30+sz_gk_forg_2010_05!T30+sz_gk_forg_2010_06!T30+sz_gk_forg_2010_07!T30+sz_gk_forg_2010_08!T30+sz_gk_forg_2010_09!T30+sz_gk_forg_2010_10!T30</f>
        <v>0</v>
      </c>
      <c r="U30" s="326" t="n">
        <f aca="false">sz_gk_forg_2010_01!U30+sz_gk_forg_2010_02!U30+sz_gk_forg_2010_03!U30+sz_gk_forg_2010_04!U30+sz_gk_forg_2010_05!U30+sz_gk_forg_2010_06!U30+sz_gk_forg_2010_07!U30+sz_gk_forg_2010_08!U30+sz_gk_forg_2010_09!U30+sz_gk_forg_2010_10!U30</f>
        <v>0</v>
      </c>
      <c r="V30" s="346" t="n">
        <f aca="false">sz_gk_forg_2010_01!V30+sz_gk_forg_2010_02!V30+sz_gk_forg_2010_03!V30+sz_gk_forg_2010_04!V30+sz_gk_forg_2010_05!V30+sz_gk_forg_2010_06!V30+sz_gk_forg_2010_07!V30+sz_gk_forg_2010_08!V30+sz_gk_forg_2010_09!V30+sz_gk_forg_2010_10!V30</f>
        <v>0</v>
      </c>
      <c r="W30" s="325" t="n">
        <f aca="false">sz_gk_forg_2010_01!W30+sz_gk_forg_2010_02!W30+sz_gk_forg_2010_03!W30+sz_gk_forg_2010_04!W30+sz_gk_forg_2010_05!W30+sz_gk_forg_2010_06!W30+sz_gk_forg_2010_07!W30+sz_gk_forg_2010_08!W30+sz_gk_forg_2010_09!W30+sz_gk_forg_2010_10!W30</f>
        <v>0</v>
      </c>
      <c r="X30" s="326" t="n">
        <f aca="false">sz_gk_forg_2010_01!X30+sz_gk_forg_2010_02!X30+sz_gk_forg_2010_03!X30+sz_gk_forg_2010_04!X30+sz_gk_forg_2010_05!X30+sz_gk_forg_2010_06!X30+sz_gk_forg_2010_07!X30+sz_gk_forg_2010_08!X30+sz_gk_forg_2010_09!X30+sz_gk_forg_2010_10!X30</f>
        <v>0</v>
      </c>
      <c r="Y30" s="325" t="n">
        <f aca="false">sz_gk_forg_2010_01!Y30+sz_gk_forg_2010_02!Y30+sz_gk_forg_2010_03!Y30+sz_gk_forg_2010_04!Y30+sz_gk_forg_2010_05!Y30+sz_gk_forg_2010_06!Y30+sz_gk_forg_2010_07!Y30+sz_gk_forg_2010_08!Y30+sz_gk_forg_2010_09!Y30+sz_gk_forg_2010_10!Y30</f>
        <v>0</v>
      </c>
      <c r="Z30" s="347" t="n">
        <f aca="false">sz_gk_forg_2010_01!Z30+sz_gk_forg_2010_02!Z30+sz_gk_forg_2010_03!Z30+sz_gk_forg_2010_04!Z30+sz_gk_forg_2010_05!Z30+sz_gk_forg_2010_06!Z30+sz_gk_forg_2010_07!Z30+sz_gk_forg_2010_08!Z30+sz_gk_forg_2010_09!Z30+sz_gk_forg_2010_10!Z30</f>
        <v>0</v>
      </c>
    </row>
    <row r="31" customFormat="false" ht="13.5" hidden="false" customHeight="false" outlineLevel="0" collapsed="false">
      <c r="A31" s="66"/>
      <c r="B31" s="35" t="s">
        <v>18</v>
      </c>
      <c r="C31" s="77" t="s">
        <v>19</v>
      </c>
      <c r="D31" s="82" t="s">
        <v>19</v>
      </c>
      <c r="E31" s="262" t="s">
        <v>19</v>
      </c>
      <c r="F31" s="82" t="s">
        <v>19</v>
      </c>
      <c r="G31" s="82" t="s">
        <v>19</v>
      </c>
      <c r="H31" s="262" t="s">
        <v>19</v>
      </c>
      <c r="I31" s="43" t="n">
        <v>0</v>
      </c>
      <c r="J31" s="46" t="n">
        <v>0</v>
      </c>
      <c r="K31" s="282" t="n">
        <v>0</v>
      </c>
      <c r="L31" s="82" t="s">
        <v>19</v>
      </c>
      <c r="M31" s="82" t="s">
        <v>19</v>
      </c>
      <c r="N31" s="262" t="s">
        <v>19</v>
      </c>
      <c r="O31" s="43" t="n">
        <v>0</v>
      </c>
      <c r="P31" s="44" t="n">
        <v>0</v>
      </c>
      <c r="Q31" s="282" t="n">
        <v>0</v>
      </c>
      <c r="R31" s="43" t="n">
        <v>0</v>
      </c>
      <c r="S31" s="46" t="n">
        <v>0</v>
      </c>
      <c r="T31" s="282" t="n">
        <v>0</v>
      </c>
      <c r="U31" s="43" t="n">
        <v>0</v>
      </c>
      <c r="V31" s="44" t="n">
        <v>0</v>
      </c>
      <c r="W31" s="282" t="n">
        <v>0</v>
      </c>
      <c r="X31" s="43" t="n">
        <v>0</v>
      </c>
      <c r="Y31" s="46" t="n">
        <v>0</v>
      </c>
      <c r="Z31" s="282" t="n">
        <v>0</v>
      </c>
    </row>
    <row r="32" customFormat="false" ht="13.5" hidden="false" customHeight="true" outlineLevel="0" collapsed="false">
      <c r="A32" s="66" t="s">
        <v>26</v>
      </c>
      <c r="B32" s="115" t="n">
        <v>2009</v>
      </c>
      <c r="C32" s="158" t="n">
        <f aca="false">sz_gk_forg_2010_01!C32+sz_gk_forg_2010_02!C32+sz_gk_forg_2010_03!C32+sz_gk_forg_2010_04!C32+sz_gk_forg_2010_05!C32+sz_gk_forg_2010_06!C32+sz_gk_forg_2010_07!C32+sz_gk_forg_2010_08!C32+sz_gk_forg_2010_09!C32+sz_gk_forg_2010_10!C32</f>
        <v>1429798</v>
      </c>
      <c r="D32" s="220" t="n">
        <f aca="false">sz_gk_forg_2010_01!D32+sz_gk_forg_2010_02!D32+sz_gk_forg_2010_03!D32+sz_gk_forg_2010_04!D32+sz_gk_forg_2010_05!D32+sz_gk_forg_2010_06!D32+sz_gk_forg_2010_07!D32+sz_gk_forg_2010_08!D32+sz_gk_forg_2010_09!D32+sz_gk_forg_2010_10!D32</f>
        <v>1166201</v>
      </c>
      <c r="E32" s="181" t="n">
        <f aca="false">sz_gk_forg_2010_01!E32+sz_gk_forg_2010_02!E32+sz_gk_forg_2010_03!E32+sz_gk_forg_2010_04!E32+sz_gk_forg_2010_05!E32+sz_gk_forg_2010_06!E32+sz_gk_forg_2010_07!E32+sz_gk_forg_2010_08!E32+sz_gk_forg_2010_09!E32+sz_gk_forg_2010_10!E32</f>
        <v>2595999</v>
      </c>
      <c r="F32" s="158" t="n">
        <f aca="false">sz_gk_forg_2010_01!F32+sz_gk_forg_2010_02!F32+sz_gk_forg_2010_03!F32+sz_gk_forg_2010_04!F32+sz_gk_forg_2010_05!F32+sz_gk_forg_2010_06!F32+sz_gk_forg_2010_07!F32+sz_gk_forg_2010_08!F32+sz_gk_forg_2010_09!F32+sz_gk_forg_2010_10!F32</f>
        <v>606686</v>
      </c>
      <c r="G32" s="220" t="n">
        <f aca="false">sz_gk_forg_2010_01!G32+sz_gk_forg_2010_02!G32+sz_gk_forg_2010_03!G32+sz_gk_forg_2010_04!G32+sz_gk_forg_2010_05!G32+sz_gk_forg_2010_06!G32+sz_gk_forg_2010_07!G32+sz_gk_forg_2010_08!G32+sz_gk_forg_2010_09!G32+sz_gk_forg_2010_10!G32</f>
        <v>485787</v>
      </c>
      <c r="H32" s="181" t="n">
        <f aca="false">sz_gk_forg_2010_01!H32+sz_gk_forg_2010_02!H32+sz_gk_forg_2010_03!H32+sz_gk_forg_2010_04!H32+sz_gk_forg_2010_05!H32+sz_gk_forg_2010_06!H32+sz_gk_forg_2010_07!H32+sz_gk_forg_2010_08!H32+sz_gk_forg_2010_09!H32+sz_gk_forg_2010_10!H32</f>
        <v>1092473</v>
      </c>
      <c r="I32" s="158" t="n">
        <f aca="false">sz_gk_forg_2010_01!I32+sz_gk_forg_2010_02!I32+sz_gk_forg_2010_03!I32+sz_gk_forg_2010_04!I32+sz_gk_forg_2010_05!I32+sz_gk_forg_2010_06!I32+sz_gk_forg_2010_07!I32+sz_gk_forg_2010_08!I32+sz_gk_forg_2010_09!I32+sz_gk_forg_2010_10!I32</f>
        <v>382629</v>
      </c>
      <c r="J32" s="220" t="n">
        <f aca="false">sz_gk_forg_2010_01!J32+sz_gk_forg_2010_02!J32+sz_gk_forg_2010_03!J32+sz_gk_forg_2010_04!J32+sz_gk_forg_2010_05!J32+sz_gk_forg_2010_06!J32+sz_gk_forg_2010_07!J32+sz_gk_forg_2010_08!J32+sz_gk_forg_2010_09!J32+sz_gk_forg_2010_10!J32</f>
        <v>366283</v>
      </c>
      <c r="K32" s="181" t="n">
        <f aca="false">sz_gk_forg_2010_01!K32+sz_gk_forg_2010_02!K32+sz_gk_forg_2010_03!K32+sz_gk_forg_2010_04!K32+sz_gk_forg_2010_05!K32+sz_gk_forg_2010_06!K32+sz_gk_forg_2010_07!K32+sz_gk_forg_2010_08!K32+sz_gk_forg_2010_09!K32+sz_gk_forg_2010_10!K32</f>
        <v>748912</v>
      </c>
      <c r="L32" s="158" t="n">
        <f aca="false">sz_gk_forg_2010_01!L32+sz_gk_forg_2010_02!L32+sz_gk_forg_2010_03!L32+sz_gk_forg_2010_04!L32+sz_gk_forg_2010_05!L32+sz_gk_forg_2010_06!L32+sz_gk_forg_2010_07!L32+sz_gk_forg_2010_08!L32+sz_gk_forg_2010_09!L32+sz_gk_forg_2010_10!L32</f>
        <v>215344</v>
      </c>
      <c r="M32" s="159" t="n">
        <f aca="false">sz_gk_forg_2010_01!M32+sz_gk_forg_2010_02!M32+sz_gk_forg_2010_03!M32+sz_gk_forg_2010_04!M32+sz_gk_forg_2010_05!M32+sz_gk_forg_2010_06!M32+sz_gk_forg_2010_07!M32+sz_gk_forg_2010_08!M32+sz_gk_forg_2010_09!M32+sz_gk_forg_2010_10!M32</f>
        <v>112547</v>
      </c>
      <c r="N32" s="181" t="n">
        <f aca="false">sz_gk_forg_2010_01!N32+sz_gk_forg_2010_02!N32+sz_gk_forg_2010_03!N32+sz_gk_forg_2010_04!N32+sz_gk_forg_2010_05!N32+sz_gk_forg_2010_06!N32+sz_gk_forg_2010_07!N32+sz_gk_forg_2010_08!N32+sz_gk_forg_2010_09!N32+sz_gk_forg_2010_10!N32</f>
        <v>327891</v>
      </c>
      <c r="O32" s="158" t="n">
        <f aca="false">sz_gk_forg_2010_01!O32+sz_gk_forg_2010_02!O32+sz_gk_forg_2010_03!O32+sz_gk_forg_2010_04!O32+sz_gk_forg_2010_05!O32+sz_gk_forg_2010_06!O32+sz_gk_forg_2010_07!O32+sz_gk_forg_2010_08!O32+sz_gk_forg_2010_09!O32+sz_gk_forg_2010_10!O32</f>
        <v>7970</v>
      </c>
      <c r="P32" s="159" t="n">
        <f aca="false">sz_gk_forg_2010_01!P32+sz_gk_forg_2010_02!P32+sz_gk_forg_2010_03!P32+sz_gk_forg_2010_04!P32+sz_gk_forg_2010_05!P32+sz_gk_forg_2010_06!P32+sz_gk_forg_2010_07!P32+sz_gk_forg_2010_08!P32+sz_gk_forg_2010_09!P32+sz_gk_forg_2010_10!P32</f>
        <v>6023</v>
      </c>
      <c r="Q32" s="181" t="n">
        <f aca="false">sz_gk_forg_2010_01!Q32+sz_gk_forg_2010_02!Q32+sz_gk_forg_2010_03!Q32+sz_gk_forg_2010_04!Q32+sz_gk_forg_2010_05!Q32+sz_gk_forg_2010_06!Q32+sz_gk_forg_2010_07!Q32+sz_gk_forg_2010_08!Q32+sz_gk_forg_2010_09!Q32+sz_gk_forg_2010_10!Q32</f>
        <v>13993</v>
      </c>
      <c r="R32" s="158" t="n">
        <f aca="false">sz_gk_forg_2010_01!R32+sz_gk_forg_2010_02!R32+sz_gk_forg_2010_03!R32+sz_gk_forg_2010_04!R32+sz_gk_forg_2010_05!R32+sz_gk_forg_2010_06!R32+sz_gk_forg_2010_07!R32+sz_gk_forg_2010_08!R32+sz_gk_forg_2010_09!R32+sz_gk_forg_2010_10!R32</f>
        <v>730</v>
      </c>
      <c r="S32" s="220" t="n">
        <f aca="false">sz_gk_forg_2010_01!S32+sz_gk_forg_2010_02!S32+sz_gk_forg_2010_03!S32+sz_gk_forg_2010_04!S32+sz_gk_forg_2010_05!S32+sz_gk_forg_2010_06!S32+sz_gk_forg_2010_07!S32+sz_gk_forg_2010_08!S32+sz_gk_forg_2010_09!S32+sz_gk_forg_2010_10!S32</f>
        <v>934</v>
      </c>
      <c r="T32" s="181" t="n">
        <f aca="false">sz_gk_forg_2010_01!T32+sz_gk_forg_2010_02!T32+sz_gk_forg_2010_03!T32+sz_gk_forg_2010_04!T32+sz_gk_forg_2010_05!T32+sz_gk_forg_2010_06!T32+sz_gk_forg_2010_07!T32+sz_gk_forg_2010_08!T32+sz_gk_forg_2010_09!T32+sz_gk_forg_2010_10!T32</f>
        <v>1664</v>
      </c>
      <c r="U32" s="158" t="n">
        <f aca="false">sz_gk_forg_2010_01!U32+sz_gk_forg_2010_02!U32+sz_gk_forg_2010_03!U32+sz_gk_forg_2010_04!U32+sz_gk_forg_2010_05!U32+sz_gk_forg_2010_06!U32+sz_gk_forg_2010_07!U32+sz_gk_forg_2010_08!U32+sz_gk_forg_2010_09!U32+sz_gk_forg_2010_10!U32</f>
        <v>0</v>
      </c>
      <c r="V32" s="159" t="n">
        <f aca="false">sz_gk_forg_2010_01!V32+sz_gk_forg_2010_02!V32+sz_gk_forg_2010_03!V32+sz_gk_forg_2010_04!V32+sz_gk_forg_2010_05!V32+sz_gk_forg_2010_06!V32+sz_gk_forg_2010_07!V32+sz_gk_forg_2010_08!V32+sz_gk_forg_2010_09!V32+sz_gk_forg_2010_10!V32</f>
        <v>0</v>
      </c>
      <c r="W32" s="181" t="n">
        <f aca="false">sz_gk_forg_2010_01!W32+sz_gk_forg_2010_02!W32+sz_gk_forg_2010_03!W32+sz_gk_forg_2010_04!W32+sz_gk_forg_2010_05!W32+sz_gk_forg_2010_06!W32+sz_gk_forg_2010_07!W32+sz_gk_forg_2010_08!W32+sz_gk_forg_2010_09!W32+sz_gk_forg_2010_10!W32</f>
        <v>0</v>
      </c>
      <c r="X32" s="158" t="n">
        <f aca="false">sz_gk_forg_2010_01!X32+sz_gk_forg_2010_02!X32+sz_gk_forg_2010_03!X32+sz_gk_forg_2010_04!X32+sz_gk_forg_2010_05!X32+sz_gk_forg_2010_06!X32+sz_gk_forg_2010_07!X32+sz_gk_forg_2010_08!X32+sz_gk_forg_2010_09!X32+sz_gk_forg_2010_10!X32</f>
        <v>0</v>
      </c>
      <c r="Y32" s="220" t="n">
        <f aca="false">sz_gk_forg_2010_01!Y32+sz_gk_forg_2010_02!Y32+sz_gk_forg_2010_03!Y32+sz_gk_forg_2010_04!Y32+sz_gk_forg_2010_05!Y32+sz_gk_forg_2010_06!Y32+sz_gk_forg_2010_07!Y32+sz_gk_forg_2010_08!Y32+sz_gk_forg_2010_09!Y32+sz_gk_forg_2010_10!Y32</f>
        <v>0</v>
      </c>
      <c r="Z32" s="181" t="n">
        <f aca="false">sz_gk_forg_2010_01!Z32+sz_gk_forg_2010_02!Z32+sz_gk_forg_2010_03!Z32+sz_gk_forg_2010_04!Z32+sz_gk_forg_2010_05!Z32+sz_gk_forg_2010_06!Z32+sz_gk_forg_2010_07!Z32+sz_gk_forg_2010_08!Z32+sz_gk_forg_2010_09!Z32+sz_gk_forg_2010_10!Z32</f>
        <v>0</v>
      </c>
    </row>
    <row r="33" customFormat="false" ht="13.5" hidden="false" customHeight="false" outlineLevel="0" collapsed="false">
      <c r="A33" s="66"/>
      <c r="B33" s="26" t="n">
        <v>2010</v>
      </c>
      <c r="C33" s="161" t="n">
        <f aca="false">sz_gk_forg_2010_01!C33+sz_gk_forg_2010_02!C33+sz_gk_forg_2010_03!C33+sz_gk_forg_2010_04!C33+sz_gk_forg_2010_05!C33+sz_gk_forg_2010_06!C33+sz_gk_forg_2010_07!C33+sz_gk_forg_2010_08!C33+sz_gk_forg_2010_09!C33+sz_gk_forg_2010_10!C33</f>
        <v>1109635</v>
      </c>
      <c r="D33" s="155" t="n">
        <f aca="false">sz_gk_forg_2010_01!D33+sz_gk_forg_2010_02!D33+sz_gk_forg_2010_03!D33+sz_gk_forg_2010_04!D33+sz_gk_forg_2010_05!D33+sz_gk_forg_2010_06!D33+sz_gk_forg_2010_07!D33+sz_gk_forg_2010_08!D33+sz_gk_forg_2010_09!D33+sz_gk_forg_2010_10!D33</f>
        <v>911344</v>
      </c>
      <c r="E33" s="221" t="n">
        <f aca="false">sz_gk_forg_2010_01!E33+sz_gk_forg_2010_02!E33+sz_gk_forg_2010_03!E33+sz_gk_forg_2010_04!E33+sz_gk_forg_2010_05!E33+sz_gk_forg_2010_06!E33+sz_gk_forg_2010_07!E33+sz_gk_forg_2010_08!E33+sz_gk_forg_2010_09!E33+sz_gk_forg_2010_10!E33</f>
        <v>2020979</v>
      </c>
      <c r="F33" s="161" t="n">
        <f aca="false">sz_gk_forg_2010_01!F33+sz_gk_forg_2010_02!F33+sz_gk_forg_2010_03!F33+sz_gk_forg_2010_04!F33+sz_gk_forg_2010_05!F33+sz_gk_forg_2010_06!F33+sz_gk_forg_2010_07!F33+sz_gk_forg_2010_08!F33+sz_gk_forg_2010_09!F33+sz_gk_forg_2010_10!F33</f>
        <v>500247</v>
      </c>
      <c r="G33" s="155" t="n">
        <f aca="false">sz_gk_forg_2010_01!G33+sz_gk_forg_2010_02!G33+sz_gk_forg_2010_03!G33+sz_gk_forg_2010_04!G33+sz_gk_forg_2010_05!G33+sz_gk_forg_2010_06!G33+sz_gk_forg_2010_07!G33+sz_gk_forg_2010_08!G33+sz_gk_forg_2010_09!G33+sz_gk_forg_2010_10!G33</f>
        <v>410625</v>
      </c>
      <c r="H33" s="221" t="n">
        <f aca="false">sz_gk_forg_2010_01!H33+sz_gk_forg_2010_02!H33+sz_gk_forg_2010_03!H33+sz_gk_forg_2010_04!H33+sz_gk_forg_2010_05!H33+sz_gk_forg_2010_06!H33+sz_gk_forg_2010_07!H33+sz_gk_forg_2010_08!H33+sz_gk_forg_2010_09!H33+sz_gk_forg_2010_10!H33</f>
        <v>910872</v>
      </c>
      <c r="I33" s="161" t="n">
        <f aca="false">sz_gk_forg_2010_01!I33+sz_gk_forg_2010_02!I33+sz_gk_forg_2010_03!I33+sz_gk_forg_2010_04!I33+sz_gk_forg_2010_05!I33+sz_gk_forg_2010_06!I33+sz_gk_forg_2010_07!I33+sz_gk_forg_2010_08!I33+sz_gk_forg_2010_09!I33+sz_gk_forg_2010_10!I33</f>
        <v>318487</v>
      </c>
      <c r="J33" s="155" t="n">
        <f aca="false">sz_gk_forg_2010_01!J33+sz_gk_forg_2010_02!J33+sz_gk_forg_2010_03!J33+sz_gk_forg_2010_04!J33+sz_gk_forg_2010_05!J33+sz_gk_forg_2010_06!J33+sz_gk_forg_2010_07!J33+sz_gk_forg_2010_08!J33+sz_gk_forg_2010_09!J33+sz_gk_forg_2010_10!J33</f>
        <v>313913</v>
      </c>
      <c r="K33" s="221" t="n">
        <f aca="false">sz_gk_forg_2010_01!K33+sz_gk_forg_2010_02!K33+sz_gk_forg_2010_03!K33+sz_gk_forg_2010_04!K33+sz_gk_forg_2010_05!K33+sz_gk_forg_2010_06!K33+sz_gk_forg_2010_07!K33+sz_gk_forg_2010_08!K33+sz_gk_forg_2010_09!K33+sz_gk_forg_2010_10!K33</f>
        <v>632400</v>
      </c>
      <c r="L33" s="161" t="n">
        <f aca="false">sz_gk_forg_2010_01!L33+sz_gk_forg_2010_02!L33+sz_gk_forg_2010_03!L33+sz_gk_forg_2010_04!L33+sz_gk_forg_2010_05!L33+sz_gk_forg_2010_06!L33+sz_gk_forg_2010_07!L33+sz_gk_forg_2010_08!L33+sz_gk_forg_2010_09!L33+sz_gk_forg_2010_10!L33</f>
        <v>178308</v>
      </c>
      <c r="M33" s="85" t="n">
        <f aca="false">sz_gk_forg_2010_01!M33+sz_gk_forg_2010_02!M33+sz_gk_forg_2010_03!M33+sz_gk_forg_2010_04!M33+sz_gk_forg_2010_05!M33+sz_gk_forg_2010_06!M33+sz_gk_forg_2010_07!M33+sz_gk_forg_2010_08!M33+sz_gk_forg_2010_09!M33+sz_gk_forg_2010_10!M33</f>
        <v>91641</v>
      </c>
      <c r="N33" s="155" t="n">
        <f aca="false">sz_gk_forg_2010_01!N33+sz_gk_forg_2010_02!N33+sz_gk_forg_2010_03!N33+sz_gk_forg_2010_04!N33+sz_gk_forg_2010_05!N33+sz_gk_forg_2010_06!N33+sz_gk_forg_2010_07!N33+sz_gk_forg_2010_08!N33+sz_gk_forg_2010_09!N33+sz_gk_forg_2010_10!N33</f>
        <v>269949</v>
      </c>
      <c r="O33" s="161" t="n">
        <f aca="false">sz_gk_forg_2010_01!O33+sz_gk_forg_2010_02!O33+sz_gk_forg_2010_03!O33+sz_gk_forg_2010_04!O33+sz_gk_forg_2010_05!O33+sz_gk_forg_2010_06!O33+sz_gk_forg_2010_07!O33+sz_gk_forg_2010_08!O33+sz_gk_forg_2010_09!O33+sz_gk_forg_2010_10!O33</f>
        <v>6069</v>
      </c>
      <c r="P33" s="85" t="n">
        <f aca="false">sz_gk_forg_2010_01!P33+sz_gk_forg_2010_02!P33+sz_gk_forg_2010_03!P33+sz_gk_forg_2010_04!P33+sz_gk_forg_2010_05!P33+sz_gk_forg_2010_06!P33+sz_gk_forg_2010_07!P33+sz_gk_forg_2010_08!P33+sz_gk_forg_2010_09!P33+sz_gk_forg_2010_10!P33</f>
        <v>4822</v>
      </c>
      <c r="Q33" s="155" t="n">
        <f aca="false">sz_gk_forg_2010_01!Q33+sz_gk_forg_2010_02!Q33+sz_gk_forg_2010_03!Q33+sz_gk_forg_2010_04!Q33+sz_gk_forg_2010_05!Q33+sz_gk_forg_2010_06!Q33+sz_gk_forg_2010_07!Q33+sz_gk_forg_2010_08!Q33+sz_gk_forg_2010_09!Q33+sz_gk_forg_2010_10!Q33</f>
        <v>10891</v>
      </c>
      <c r="R33" s="161" t="n">
        <f aca="false">sz_gk_forg_2010_01!R33+sz_gk_forg_2010_02!R33+sz_gk_forg_2010_03!R33+sz_gk_forg_2010_04!R33+sz_gk_forg_2010_05!R33+sz_gk_forg_2010_06!R33+sz_gk_forg_2010_07!R33+sz_gk_forg_2010_08!R33+sz_gk_forg_2010_09!R33+sz_gk_forg_2010_10!R33</f>
        <v>531</v>
      </c>
      <c r="S33" s="155" t="n">
        <f aca="false">sz_gk_forg_2010_01!S33+sz_gk_forg_2010_02!S33+sz_gk_forg_2010_03!S33+sz_gk_forg_2010_04!S33+sz_gk_forg_2010_05!S33+sz_gk_forg_2010_06!S33+sz_gk_forg_2010_07!S33+sz_gk_forg_2010_08!S33+sz_gk_forg_2010_09!S33+sz_gk_forg_2010_10!S33</f>
        <v>630</v>
      </c>
      <c r="T33" s="155" t="n">
        <f aca="false">sz_gk_forg_2010_01!T33+sz_gk_forg_2010_02!T33+sz_gk_forg_2010_03!T33+sz_gk_forg_2010_04!T33+sz_gk_forg_2010_05!T33+sz_gk_forg_2010_06!T33+sz_gk_forg_2010_07!T33+sz_gk_forg_2010_08!T33+sz_gk_forg_2010_09!T33+sz_gk_forg_2010_10!T33</f>
        <v>1161</v>
      </c>
      <c r="U33" s="161" t="n">
        <f aca="false">sz_gk_forg_2010_01!U33+sz_gk_forg_2010_02!U33+sz_gk_forg_2010_03!U33+sz_gk_forg_2010_04!U33+sz_gk_forg_2010_05!U33+sz_gk_forg_2010_06!U33+sz_gk_forg_2010_07!U33+sz_gk_forg_2010_08!U33+sz_gk_forg_2010_09!U33+sz_gk_forg_2010_10!U33</f>
        <v>0</v>
      </c>
      <c r="V33" s="85" t="n">
        <f aca="false">sz_gk_forg_2010_01!V33+sz_gk_forg_2010_02!V33+sz_gk_forg_2010_03!V33+sz_gk_forg_2010_04!V33+sz_gk_forg_2010_05!V33+sz_gk_forg_2010_06!V33+sz_gk_forg_2010_07!V33+sz_gk_forg_2010_08!V33+sz_gk_forg_2010_09!V33+sz_gk_forg_2010_10!V33</f>
        <v>0</v>
      </c>
      <c r="W33" s="155" t="n">
        <f aca="false">sz_gk_forg_2010_01!W33+sz_gk_forg_2010_02!W33+sz_gk_forg_2010_03!W33+sz_gk_forg_2010_04!W33+sz_gk_forg_2010_05!W33+sz_gk_forg_2010_06!W33+sz_gk_forg_2010_07!W33+sz_gk_forg_2010_08!W33+sz_gk_forg_2010_09!W33+sz_gk_forg_2010_10!W33</f>
        <v>0</v>
      </c>
      <c r="X33" s="299" t="n">
        <f aca="false">sz_gk_forg_2010_01!X33+sz_gk_forg_2010_02!X33+sz_gk_forg_2010_03!X33+sz_gk_forg_2010_04!X33+sz_gk_forg_2010_05!X33+sz_gk_forg_2010_06!X33+sz_gk_forg_2010_07!X33+sz_gk_forg_2010_08!X33+sz_gk_forg_2010_09!X33+sz_gk_forg_2010_10!X33</f>
        <v>0</v>
      </c>
      <c r="Y33" s="32" t="n">
        <f aca="false">sz_gk_forg_2010_01!Y33+sz_gk_forg_2010_02!Y33+sz_gk_forg_2010_03!Y33+sz_gk_forg_2010_04!Y33+sz_gk_forg_2010_05!Y33+sz_gk_forg_2010_06!Y33+sz_gk_forg_2010_07!Y33+sz_gk_forg_2010_08!Y33+sz_gk_forg_2010_09!Y33+sz_gk_forg_2010_10!Y33</f>
        <v>0</v>
      </c>
      <c r="Z33" s="221" t="n">
        <f aca="false">sz_gk_forg_2010_01!Z33+sz_gk_forg_2010_02!Z33+sz_gk_forg_2010_03!Z33+sz_gk_forg_2010_04!Z33+sz_gk_forg_2010_05!Z33+sz_gk_forg_2010_06!Z33+sz_gk_forg_2010_07!Z33+sz_gk_forg_2010_08!Z33+sz_gk_forg_2010_09!Z33+sz_gk_forg_2010_10!Z33</f>
        <v>0</v>
      </c>
    </row>
    <row r="34" customFormat="false" ht="13.5" hidden="false" customHeight="false" outlineLevel="0" collapsed="false">
      <c r="A34" s="66"/>
      <c r="B34" s="35" t="s">
        <v>18</v>
      </c>
      <c r="C34" s="77" t="n">
        <f aca="false">C33/C32-1</f>
        <v>-0.223921840707569</v>
      </c>
      <c r="D34" s="82" t="n">
        <f aca="false">D33/D32-1</f>
        <v>-0.218536084259917</v>
      </c>
      <c r="E34" s="262" t="n">
        <f aca="false">E33/E32-1</f>
        <v>-0.221502396572572</v>
      </c>
      <c r="F34" s="82" t="n">
        <f aca="false">F33/F32-1</f>
        <v>-0.175443310048361</v>
      </c>
      <c r="G34" s="82" t="n">
        <f aca="false">G33/G32-1</f>
        <v>-0.154722131304461</v>
      </c>
      <c r="H34" s="262" t="n">
        <f aca="false">H33/H32-1</f>
        <v>-0.166229279808288</v>
      </c>
      <c r="I34" s="77" t="n">
        <f aca="false">I33/I32-1</f>
        <v>-0.167634967553426</v>
      </c>
      <c r="J34" s="82" t="n">
        <f aca="false">J33/J32-1</f>
        <v>-0.142976878533811</v>
      </c>
      <c r="K34" s="262" t="n">
        <f aca="false">K33/K32-1</f>
        <v>-0.155575020830218</v>
      </c>
      <c r="L34" s="77" t="n">
        <f aca="false">L33/L32-1</f>
        <v>-0.171985288654432</v>
      </c>
      <c r="M34" s="37" t="n">
        <f aca="false">M33/M32-1</f>
        <v>-0.185753507423565</v>
      </c>
      <c r="N34" s="262" t="n">
        <f aca="false">N33/N32-1</f>
        <v>-0.176711163160929</v>
      </c>
      <c r="O34" s="77" t="n">
        <f aca="false">O33/O32-1</f>
        <v>-0.238519447929737</v>
      </c>
      <c r="P34" s="37" t="n">
        <f aca="false">P33/P32-1</f>
        <v>-0.199402291217001</v>
      </c>
      <c r="Q34" s="262" t="n">
        <f aca="false">Q33/Q32-1</f>
        <v>-0.221682269706282</v>
      </c>
      <c r="R34" s="77" t="n">
        <f aca="false">R33/R32-1</f>
        <v>-0.272602739726027</v>
      </c>
      <c r="S34" s="82" t="n">
        <f aca="false">S33/S32-1</f>
        <v>-0.325481798715203</v>
      </c>
      <c r="T34" s="262" t="n">
        <f aca="false">T33/T32-1</f>
        <v>-0.302283653846154</v>
      </c>
      <c r="U34" s="43" t="n">
        <v>0</v>
      </c>
      <c r="V34" s="44" t="n">
        <v>0</v>
      </c>
      <c r="W34" s="282" t="n">
        <v>0</v>
      </c>
      <c r="X34" s="43" t="n">
        <v>0</v>
      </c>
      <c r="Y34" s="44" t="n">
        <v>0</v>
      </c>
      <c r="Z34" s="282" t="n">
        <v>0</v>
      </c>
    </row>
    <row r="35" customFormat="false" ht="13.5" hidden="false" customHeight="true" outlineLevel="0" collapsed="false">
      <c r="A35" s="66" t="s">
        <v>27</v>
      </c>
      <c r="B35" s="147" t="n">
        <v>2009</v>
      </c>
      <c r="C35" s="158" t="n">
        <f aca="false">sz_gk_forg_2010_01!C35+sz_gk_forg_2010_02!C35+sz_gk_forg_2010_03!C35+sz_gk_forg_2010_04!C35+sz_gk_forg_2010_05!C35+sz_gk_forg_2010_06!C35+sz_gk_forg_2010_07!C35+sz_gk_forg_2010_08!C35+sz_gk_forg_2010_09!C35+sz_gk_forg_2010_10!C35</f>
        <v>167368</v>
      </c>
      <c r="D35" s="220" t="n">
        <f aca="false">sz_gk_forg_2010_01!D35+sz_gk_forg_2010_02!D35+sz_gk_forg_2010_03!D35+sz_gk_forg_2010_04!D35+sz_gk_forg_2010_05!D35+sz_gk_forg_2010_06!D35+sz_gk_forg_2010_07!D35+sz_gk_forg_2010_08!D35+sz_gk_forg_2010_09!D35+sz_gk_forg_2010_10!D35</f>
        <v>183641</v>
      </c>
      <c r="E35" s="181" t="n">
        <f aca="false">sz_gk_forg_2010_01!E35+sz_gk_forg_2010_02!E35+sz_gk_forg_2010_03!E35+sz_gk_forg_2010_04!E35+sz_gk_forg_2010_05!E35+sz_gk_forg_2010_06!E35+sz_gk_forg_2010_07!E35+sz_gk_forg_2010_08!E35+sz_gk_forg_2010_09!E35+sz_gk_forg_2010_10!E35</f>
        <v>351009</v>
      </c>
      <c r="F35" s="158" t="n">
        <f aca="false">sz_gk_forg_2010_01!F35+sz_gk_forg_2010_02!F35+sz_gk_forg_2010_03!F35+sz_gk_forg_2010_04!F35+sz_gk_forg_2010_05!F35+sz_gk_forg_2010_06!F35+sz_gk_forg_2010_07!F35+sz_gk_forg_2010_08!F35+sz_gk_forg_2010_09!F35+sz_gk_forg_2010_10!F35</f>
        <v>44863</v>
      </c>
      <c r="G35" s="159" t="n">
        <f aca="false">sz_gk_forg_2010_01!G35+sz_gk_forg_2010_02!G35+sz_gk_forg_2010_03!G35+sz_gk_forg_2010_04!G35+sz_gk_forg_2010_05!G35+sz_gk_forg_2010_06!G35+sz_gk_forg_2010_07!G35+sz_gk_forg_2010_08!G35+sz_gk_forg_2010_09!G35+sz_gk_forg_2010_10!G35</f>
        <v>42597</v>
      </c>
      <c r="H35" s="181" t="n">
        <f aca="false">sz_gk_forg_2010_01!H35+sz_gk_forg_2010_02!H35+sz_gk_forg_2010_03!H35+sz_gk_forg_2010_04!H35+sz_gk_forg_2010_05!H35+sz_gk_forg_2010_06!H35+sz_gk_forg_2010_07!H35+sz_gk_forg_2010_08!H35+sz_gk_forg_2010_09!H35+sz_gk_forg_2010_10!H35</f>
        <v>87460</v>
      </c>
      <c r="I35" s="158" t="n">
        <f aca="false">sz_gk_forg_2010_01!I35+sz_gk_forg_2010_02!I35+sz_gk_forg_2010_03!I35+sz_gk_forg_2010_04!I35+sz_gk_forg_2010_05!I35+sz_gk_forg_2010_06!I35+sz_gk_forg_2010_07!I35+sz_gk_forg_2010_08!I35+sz_gk_forg_2010_09!I35+sz_gk_forg_2010_10!I35</f>
        <v>0</v>
      </c>
      <c r="J35" s="220" t="n">
        <f aca="false">sz_gk_forg_2010_01!J35+sz_gk_forg_2010_02!J35+sz_gk_forg_2010_03!J35+sz_gk_forg_2010_04!J35+sz_gk_forg_2010_05!J35+sz_gk_forg_2010_06!J35+sz_gk_forg_2010_07!J35+sz_gk_forg_2010_08!J35+sz_gk_forg_2010_09!J35+sz_gk_forg_2010_10!J35</f>
        <v>0</v>
      </c>
      <c r="K35" s="181" t="n">
        <f aca="false">sz_gk_forg_2010_01!K35+sz_gk_forg_2010_02!K35+sz_gk_forg_2010_03!K35+sz_gk_forg_2010_04!K35+sz_gk_forg_2010_05!K35+sz_gk_forg_2010_06!K35+sz_gk_forg_2010_07!K35+sz_gk_forg_2010_08!K35+sz_gk_forg_2010_09!K35+sz_gk_forg_2010_10!K35</f>
        <v>0</v>
      </c>
      <c r="L35" s="158" t="n">
        <f aca="false">sz_gk_forg_2010_01!L35+sz_gk_forg_2010_02!L35+sz_gk_forg_2010_03!L35+sz_gk_forg_2010_04!L35+sz_gk_forg_2010_05!L35+sz_gk_forg_2010_06!L35+sz_gk_forg_2010_07!L35+sz_gk_forg_2010_08!L35+sz_gk_forg_2010_09!L35+sz_gk_forg_2010_10!L35</f>
        <v>0</v>
      </c>
      <c r="M35" s="159" t="n">
        <f aca="false">sz_gk_forg_2010_01!M35+sz_gk_forg_2010_02!M35+sz_gk_forg_2010_03!M35+sz_gk_forg_2010_04!M35+sz_gk_forg_2010_05!M35+sz_gk_forg_2010_06!M35+sz_gk_forg_2010_07!M35+sz_gk_forg_2010_08!M35+sz_gk_forg_2010_09!M35+sz_gk_forg_2010_10!M35</f>
        <v>0</v>
      </c>
      <c r="N35" s="181" t="n">
        <f aca="false">sz_gk_forg_2010_01!N35+sz_gk_forg_2010_02!N35+sz_gk_forg_2010_03!N35+sz_gk_forg_2010_04!N35+sz_gk_forg_2010_05!N35+sz_gk_forg_2010_06!N35+sz_gk_forg_2010_07!N35+sz_gk_forg_2010_08!N35+sz_gk_forg_2010_09!N35+sz_gk_forg_2010_10!N35</f>
        <v>0</v>
      </c>
      <c r="O35" s="158" t="n">
        <f aca="false">sz_gk_forg_2010_01!O35+sz_gk_forg_2010_02!O35+sz_gk_forg_2010_03!O35+sz_gk_forg_2010_04!O35+sz_gk_forg_2010_05!O35+sz_gk_forg_2010_06!O35+sz_gk_forg_2010_07!O35+sz_gk_forg_2010_08!O35+sz_gk_forg_2010_09!O35+sz_gk_forg_2010_10!O35</f>
        <v>0</v>
      </c>
      <c r="P35" s="159" t="n">
        <f aca="false">sz_gk_forg_2010_01!P35+sz_gk_forg_2010_02!P35+sz_gk_forg_2010_03!P35+sz_gk_forg_2010_04!P35+sz_gk_forg_2010_05!P35+sz_gk_forg_2010_06!P35+sz_gk_forg_2010_07!P35+sz_gk_forg_2010_08!P35+sz_gk_forg_2010_09!P35+sz_gk_forg_2010_10!P35</f>
        <v>0</v>
      </c>
      <c r="Q35" s="181" t="n">
        <f aca="false">sz_gk_forg_2010_01!Q35+sz_gk_forg_2010_02!Q35+sz_gk_forg_2010_03!Q35+sz_gk_forg_2010_04!Q35+sz_gk_forg_2010_05!Q35+sz_gk_forg_2010_06!Q35+sz_gk_forg_2010_07!Q35+sz_gk_forg_2010_08!Q35+sz_gk_forg_2010_09!Q35+sz_gk_forg_2010_10!Q35</f>
        <v>0</v>
      </c>
      <c r="R35" s="158" t="n">
        <f aca="false">sz_gk_forg_2010_01!R35+sz_gk_forg_2010_02!R35+sz_gk_forg_2010_03!R35+sz_gk_forg_2010_04!R35+sz_gk_forg_2010_05!R35+sz_gk_forg_2010_06!R35+sz_gk_forg_2010_07!R35+sz_gk_forg_2010_08!R35+sz_gk_forg_2010_09!R35+sz_gk_forg_2010_10!R35</f>
        <v>0</v>
      </c>
      <c r="S35" s="220" t="n">
        <f aca="false">sz_gk_forg_2010_01!S35+sz_gk_forg_2010_02!S35+sz_gk_forg_2010_03!S35+sz_gk_forg_2010_04!S35+sz_gk_forg_2010_05!S35+sz_gk_forg_2010_06!S35+sz_gk_forg_2010_07!S35+sz_gk_forg_2010_08!S35+sz_gk_forg_2010_09!S35+sz_gk_forg_2010_10!S35</f>
        <v>0</v>
      </c>
      <c r="T35" s="181" t="n">
        <f aca="false">sz_gk_forg_2010_01!T35+sz_gk_forg_2010_02!T35+sz_gk_forg_2010_03!T35+sz_gk_forg_2010_04!T35+sz_gk_forg_2010_05!T35+sz_gk_forg_2010_06!T35+sz_gk_forg_2010_07!T35+sz_gk_forg_2010_08!T35+sz_gk_forg_2010_09!T35+sz_gk_forg_2010_10!T35</f>
        <v>0</v>
      </c>
      <c r="U35" s="158" t="n">
        <f aca="false">sz_gk_forg_2010_01!U35+sz_gk_forg_2010_02!U35+sz_gk_forg_2010_03!U35+sz_gk_forg_2010_04!U35+sz_gk_forg_2010_05!U35+sz_gk_forg_2010_06!U35+sz_gk_forg_2010_07!U35+sz_gk_forg_2010_08!U35+sz_gk_forg_2010_09!U35+sz_gk_forg_2010_10!U35</f>
        <v>44863</v>
      </c>
      <c r="V35" s="159" t="n">
        <f aca="false">sz_gk_forg_2010_01!V35+sz_gk_forg_2010_02!V35+sz_gk_forg_2010_03!V35+sz_gk_forg_2010_04!V35+sz_gk_forg_2010_05!V35+sz_gk_forg_2010_06!V35+sz_gk_forg_2010_07!V35+sz_gk_forg_2010_08!V35+sz_gk_forg_2010_09!V35+sz_gk_forg_2010_10!V35</f>
        <v>42597</v>
      </c>
      <c r="W35" s="181" t="n">
        <f aca="false">sz_gk_forg_2010_01!W35+sz_gk_forg_2010_02!W35+sz_gk_forg_2010_03!W35+sz_gk_forg_2010_04!W35+sz_gk_forg_2010_05!W35+sz_gk_forg_2010_06!W35+sz_gk_forg_2010_07!W35+sz_gk_forg_2010_08!W35+sz_gk_forg_2010_09!W35+sz_gk_forg_2010_10!W35</f>
        <v>87460</v>
      </c>
      <c r="X35" s="158" t="n">
        <f aca="false">sz_gk_forg_2010_01!X35+sz_gk_forg_2010_02!X35+sz_gk_forg_2010_03!X35+sz_gk_forg_2010_04!X35+sz_gk_forg_2010_05!X35+sz_gk_forg_2010_06!X35+sz_gk_forg_2010_07!X35+sz_gk_forg_2010_08!X35+sz_gk_forg_2010_09!X35+sz_gk_forg_2010_10!X35</f>
        <v>0</v>
      </c>
      <c r="Y35" s="159" t="n">
        <f aca="false">sz_gk_forg_2010_01!Y35+sz_gk_forg_2010_02!Y35+sz_gk_forg_2010_03!Y35+sz_gk_forg_2010_04!Y35+sz_gk_forg_2010_05!Y35+sz_gk_forg_2010_06!Y35+sz_gk_forg_2010_07!Y35+sz_gk_forg_2010_08!Y35+sz_gk_forg_2010_09!Y35+sz_gk_forg_2010_10!Y35</f>
        <v>0</v>
      </c>
      <c r="Z35" s="181" t="n">
        <f aca="false">sz_gk_forg_2010_01!Z35+sz_gk_forg_2010_02!Z35+sz_gk_forg_2010_03!Z35+sz_gk_forg_2010_04!Z35+sz_gk_forg_2010_05!Z35+sz_gk_forg_2010_06!Z35+sz_gk_forg_2010_07!Z35+sz_gk_forg_2010_08!Z35+sz_gk_forg_2010_09!Z35+sz_gk_forg_2010_10!Z35</f>
        <v>0</v>
      </c>
    </row>
    <row r="36" customFormat="false" ht="13.5" hidden="false" customHeight="false" outlineLevel="0" collapsed="false">
      <c r="A36" s="66"/>
      <c r="B36" s="148" t="n">
        <v>2010</v>
      </c>
      <c r="C36" s="161" t="n">
        <f aca="false">sz_gk_forg_2010_01!C36+sz_gk_forg_2010_02!C36+sz_gk_forg_2010_03!C36+sz_gk_forg_2010_04!C36+sz_gk_forg_2010_05!C36+sz_gk_forg_2010_06!C36+sz_gk_forg_2010_07!C36+sz_gk_forg_2010_08!C36+sz_gk_forg_2010_09!C36+sz_gk_forg_2010_10!C36</f>
        <v>149084</v>
      </c>
      <c r="D36" s="155" t="n">
        <f aca="false">sz_gk_forg_2010_01!D36+sz_gk_forg_2010_02!D36+sz_gk_forg_2010_03!D36+sz_gk_forg_2010_04!D36+sz_gk_forg_2010_05!D36+sz_gk_forg_2010_06!D36+sz_gk_forg_2010_07!D36+sz_gk_forg_2010_08!D36+sz_gk_forg_2010_09!D36+sz_gk_forg_2010_10!D36</f>
        <v>162868</v>
      </c>
      <c r="E36" s="221" t="n">
        <f aca="false">sz_gk_forg_2010_01!E36+sz_gk_forg_2010_02!E36+sz_gk_forg_2010_03!E36+sz_gk_forg_2010_04!E36+sz_gk_forg_2010_05!E36+sz_gk_forg_2010_06!E36+sz_gk_forg_2010_07!E36+sz_gk_forg_2010_08!E36+sz_gk_forg_2010_09!E36+sz_gk_forg_2010_10!E36</f>
        <v>311952</v>
      </c>
      <c r="F36" s="161" t="n">
        <f aca="false">sz_gk_forg_2010_01!F36+sz_gk_forg_2010_02!F36+sz_gk_forg_2010_03!F36+sz_gk_forg_2010_04!F36+sz_gk_forg_2010_05!F36+sz_gk_forg_2010_06!F36+sz_gk_forg_2010_07!F36+sz_gk_forg_2010_08!F36+sz_gk_forg_2010_09!F36+sz_gk_forg_2010_10!F36</f>
        <v>61479</v>
      </c>
      <c r="G36" s="85" t="n">
        <f aca="false">sz_gk_forg_2010_01!G36+sz_gk_forg_2010_02!G36+sz_gk_forg_2010_03!G36+sz_gk_forg_2010_04!G36+sz_gk_forg_2010_05!G36+sz_gk_forg_2010_06!G36+sz_gk_forg_2010_07!G36+sz_gk_forg_2010_08!G36+sz_gk_forg_2010_09!G36+sz_gk_forg_2010_10!G36</f>
        <v>60475</v>
      </c>
      <c r="H36" s="221" t="n">
        <f aca="false">sz_gk_forg_2010_01!H36+sz_gk_forg_2010_02!H36+sz_gk_forg_2010_03!H36+sz_gk_forg_2010_04!H36+sz_gk_forg_2010_05!H36+sz_gk_forg_2010_06!H36+sz_gk_forg_2010_07!H36+sz_gk_forg_2010_08!H36+sz_gk_forg_2010_09!H36+sz_gk_forg_2010_10!H36</f>
        <v>121954</v>
      </c>
      <c r="I36" s="164" t="n">
        <f aca="false">sz_gk_forg_2010_01!I36+sz_gk_forg_2010_02!I36+sz_gk_forg_2010_03!I36+sz_gk_forg_2010_04!I36+sz_gk_forg_2010_05!I36+sz_gk_forg_2010_06!I36+sz_gk_forg_2010_07!I36+sz_gk_forg_2010_08!I36+sz_gk_forg_2010_09!I36+sz_gk_forg_2010_10!I36</f>
        <v>0</v>
      </c>
      <c r="J36" s="32" t="n">
        <f aca="false">sz_gk_forg_2010_01!J36+sz_gk_forg_2010_02!J36+sz_gk_forg_2010_03!J36+sz_gk_forg_2010_04!J36+sz_gk_forg_2010_05!J36+sz_gk_forg_2010_06!J36+sz_gk_forg_2010_07!J36+sz_gk_forg_2010_08!J36+sz_gk_forg_2010_09!J36+sz_gk_forg_2010_10!J36</f>
        <v>0</v>
      </c>
      <c r="K36" s="221" t="n">
        <f aca="false">sz_gk_forg_2010_01!K36+sz_gk_forg_2010_02!K36+sz_gk_forg_2010_03!K36+sz_gk_forg_2010_04!K36+sz_gk_forg_2010_05!K36+sz_gk_forg_2010_06!K36+sz_gk_forg_2010_07!K36+sz_gk_forg_2010_08!K36+sz_gk_forg_2010_09!K36+sz_gk_forg_2010_10!K36</f>
        <v>0</v>
      </c>
      <c r="L36" s="161" t="n">
        <f aca="false">sz_gk_forg_2010_01!L36+sz_gk_forg_2010_02!L36+sz_gk_forg_2010_03!L36+sz_gk_forg_2010_04!L36+sz_gk_forg_2010_05!L36+sz_gk_forg_2010_06!L36+sz_gk_forg_2010_07!L36+sz_gk_forg_2010_08!L36+sz_gk_forg_2010_09!L36+sz_gk_forg_2010_10!L36</f>
        <v>0</v>
      </c>
      <c r="M36" s="85" t="n">
        <f aca="false">sz_gk_forg_2010_01!M36+sz_gk_forg_2010_02!M36+sz_gk_forg_2010_03!M36+sz_gk_forg_2010_04!M36+sz_gk_forg_2010_05!M36+sz_gk_forg_2010_06!M36+sz_gk_forg_2010_07!M36+sz_gk_forg_2010_08!M36+sz_gk_forg_2010_09!M36+sz_gk_forg_2010_10!M36</f>
        <v>0</v>
      </c>
      <c r="N36" s="155" t="n">
        <f aca="false">sz_gk_forg_2010_01!N36+sz_gk_forg_2010_02!N36+sz_gk_forg_2010_03!N36+sz_gk_forg_2010_04!N36+sz_gk_forg_2010_05!N36+sz_gk_forg_2010_06!N36+sz_gk_forg_2010_07!N36+sz_gk_forg_2010_08!N36+sz_gk_forg_2010_09!N36+sz_gk_forg_2010_10!N36</f>
        <v>0</v>
      </c>
      <c r="O36" s="161" t="n">
        <f aca="false">sz_gk_forg_2010_01!O36+sz_gk_forg_2010_02!O36+sz_gk_forg_2010_03!O36+sz_gk_forg_2010_04!O36+sz_gk_forg_2010_05!O36+sz_gk_forg_2010_06!O36+sz_gk_forg_2010_07!O36+sz_gk_forg_2010_08!O36+sz_gk_forg_2010_09!O36+sz_gk_forg_2010_10!O36</f>
        <v>0</v>
      </c>
      <c r="P36" s="85" t="n">
        <f aca="false">sz_gk_forg_2010_01!P36+sz_gk_forg_2010_02!P36+sz_gk_forg_2010_03!P36+sz_gk_forg_2010_04!P36+sz_gk_forg_2010_05!P36+sz_gk_forg_2010_06!P36+sz_gk_forg_2010_07!P36+sz_gk_forg_2010_08!P36+sz_gk_forg_2010_09!P36+sz_gk_forg_2010_10!P36</f>
        <v>0</v>
      </c>
      <c r="Q36" s="155" t="n">
        <f aca="false">sz_gk_forg_2010_01!Q36+sz_gk_forg_2010_02!Q36+sz_gk_forg_2010_03!Q36+sz_gk_forg_2010_04!Q36+sz_gk_forg_2010_05!Q36+sz_gk_forg_2010_06!Q36+sz_gk_forg_2010_07!Q36+sz_gk_forg_2010_08!Q36+sz_gk_forg_2010_09!Q36+sz_gk_forg_2010_10!Q36</f>
        <v>0</v>
      </c>
      <c r="R36" s="161" t="n">
        <f aca="false">sz_gk_forg_2010_01!R36+sz_gk_forg_2010_02!R36+sz_gk_forg_2010_03!R36+sz_gk_forg_2010_04!R36+sz_gk_forg_2010_05!R36+sz_gk_forg_2010_06!R36+sz_gk_forg_2010_07!R36+sz_gk_forg_2010_08!R36+sz_gk_forg_2010_09!R36+sz_gk_forg_2010_10!R36</f>
        <v>0</v>
      </c>
      <c r="S36" s="155" t="n">
        <f aca="false">sz_gk_forg_2010_01!S36+sz_gk_forg_2010_02!S36+sz_gk_forg_2010_03!S36+sz_gk_forg_2010_04!S36+sz_gk_forg_2010_05!S36+sz_gk_forg_2010_06!S36+sz_gk_forg_2010_07!S36+sz_gk_forg_2010_08!S36+sz_gk_forg_2010_09!S36+sz_gk_forg_2010_10!S36</f>
        <v>0</v>
      </c>
      <c r="T36" s="155" t="n">
        <f aca="false">sz_gk_forg_2010_01!T36+sz_gk_forg_2010_02!T36+sz_gk_forg_2010_03!T36+sz_gk_forg_2010_04!T36+sz_gk_forg_2010_05!T36+sz_gk_forg_2010_06!T36+sz_gk_forg_2010_07!T36+sz_gk_forg_2010_08!T36+sz_gk_forg_2010_09!T36+sz_gk_forg_2010_10!T36</f>
        <v>0</v>
      </c>
      <c r="U36" s="161" t="n">
        <f aca="false">sz_gk_forg_2010_01!U36+sz_gk_forg_2010_02!U36+sz_gk_forg_2010_03!U36+sz_gk_forg_2010_04!U36+sz_gk_forg_2010_05!U36+sz_gk_forg_2010_06!U36+sz_gk_forg_2010_07!U36+sz_gk_forg_2010_08!U36+sz_gk_forg_2010_09!U36+sz_gk_forg_2010_10!U36</f>
        <v>61332</v>
      </c>
      <c r="V36" s="85" t="n">
        <f aca="false">sz_gk_forg_2010_01!V36+sz_gk_forg_2010_02!V36+sz_gk_forg_2010_03!V36+sz_gk_forg_2010_04!V36+sz_gk_forg_2010_05!V36+sz_gk_forg_2010_06!V36+sz_gk_forg_2010_07!V36+sz_gk_forg_2010_08!V36+sz_gk_forg_2010_09!V36+sz_gk_forg_2010_10!V36</f>
        <v>60315</v>
      </c>
      <c r="W36" s="155" t="n">
        <f aca="false">sz_gk_forg_2010_01!W36+sz_gk_forg_2010_02!W36+sz_gk_forg_2010_03!W36+sz_gk_forg_2010_04!W36+sz_gk_forg_2010_05!W36+sz_gk_forg_2010_06!W36+sz_gk_forg_2010_07!W36+sz_gk_forg_2010_08!W36+sz_gk_forg_2010_09!W36+sz_gk_forg_2010_10!W36</f>
        <v>121647</v>
      </c>
      <c r="X36" s="161" t="n">
        <f aca="false">sz_gk_forg_2010_01!X36+sz_gk_forg_2010_02!X36+sz_gk_forg_2010_03!X36+sz_gk_forg_2010_04!X36+sz_gk_forg_2010_05!X36+sz_gk_forg_2010_06!X36+sz_gk_forg_2010_07!X36+sz_gk_forg_2010_08!X36+sz_gk_forg_2010_09!X36+sz_gk_forg_2010_10!X36</f>
        <v>0</v>
      </c>
      <c r="Y36" s="85" t="n">
        <f aca="false">sz_gk_forg_2010_01!Y36+sz_gk_forg_2010_02!Y36+sz_gk_forg_2010_03!Y36+sz_gk_forg_2010_04!Y36+sz_gk_forg_2010_05!Y36+sz_gk_forg_2010_06!Y36+sz_gk_forg_2010_07!Y36+sz_gk_forg_2010_08!Y36+sz_gk_forg_2010_09!Y36+sz_gk_forg_2010_10!Y36</f>
        <v>0</v>
      </c>
      <c r="Z36" s="221" t="n">
        <f aca="false">sz_gk_forg_2010_01!Z36+sz_gk_forg_2010_02!Z36+sz_gk_forg_2010_03!Z36+sz_gk_forg_2010_04!Z36+sz_gk_forg_2010_05!Z36+sz_gk_forg_2010_06!Z36+sz_gk_forg_2010_07!Z36+sz_gk_forg_2010_08!Z36+sz_gk_forg_2010_09!Z36+sz_gk_forg_2010_10!Z36</f>
        <v>0</v>
      </c>
    </row>
    <row r="37" customFormat="false" ht="13.5" hidden="false" customHeight="false" outlineLevel="0" collapsed="false">
      <c r="A37" s="66"/>
      <c r="B37" s="35" t="s">
        <v>18</v>
      </c>
      <c r="C37" s="77" t="n">
        <f aca="false">C36/C35-1</f>
        <v>-0.10924429998566</v>
      </c>
      <c r="D37" s="82" t="n">
        <f aca="false">D36/D35-1</f>
        <v>-0.113117441094309</v>
      </c>
      <c r="E37" s="262" t="n">
        <f aca="false">E36/E35-1</f>
        <v>-0.111270651179884</v>
      </c>
      <c r="F37" s="77" t="n">
        <f aca="false">F36/F35-1</f>
        <v>0.37037202148764</v>
      </c>
      <c r="G37" s="82" t="n">
        <f aca="false">G36/G35-1</f>
        <v>0.419700917905017</v>
      </c>
      <c r="H37" s="262" t="n">
        <f aca="false">H36/H35-1</f>
        <v>0.394397438829179</v>
      </c>
      <c r="I37" s="46" t="n">
        <v>0</v>
      </c>
      <c r="J37" s="46" t="n">
        <v>0</v>
      </c>
      <c r="K37" s="282" t="n">
        <v>0</v>
      </c>
      <c r="L37" s="189" t="n">
        <v>0</v>
      </c>
      <c r="M37" s="51" t="n">
        <v>0</v>
      </c>
      <c r="N37" s="282" t="n">
        <v>0</v>
      </c>
      <c r="O37" s="88" t="n">
        <v>0</v>
      </c>
      <c r="P37" s="54" t="n">
        <v>0</v>
      </c>
      <c r="Q37" s="305" t="n">
        <v>0</v>
      </c>
      <c r="R37" s="56" t="n">
        <v>0</v>
      </c>
      <c r="S37" s="89" t="n">
        <v>0</v>
      </c>
      <c r="T37" s="305" t="n">
        <v>0</v>
      </c>
      <c r="U37" s="77" t="n">
        <f aca="false">U36/U35-1</f>
        <v>0.367095379265765</v>
      </c>
      <c r="V37" s="37" t="n">
        <f aca="false">V36/V35-1</f>
        <v>0.415944784844003</v>
      </c>
      <c r="W37" s="262" t="n">
        <f aca="false">W36/W35-1</f>
        <v>0.390887262748685</v>
      </c>
      <c r="X37" s="79" t="n">
        <v>0</v>
      </c>
      <c r="Y37" s="80" t="n">
        <v>0</v>
      </c>
      <c r="Z37" s="264" t="n">
        <v>0</v>
      </c>
    </row>
    <row r="38" customFormat="false" ht="12.75" hidden="false" customHeight="true" outlineLevel="0" collapsed="false">
      <c r="A38" s="66" t="s">
        <v>28</v>
      </c>
      <c r="B38" s="306" t="n">
        <v>2009</v>
      </c>
      <c r="C38" s="302" t="n">
        <f aca="false">sz_gk_forg_2010_01!C38+sz_gk_forg_2010_02!C38+sz_gk_forg_2010_03!C38+sz_gk_forg_2010_04!C38+sz_gk_forg_2010_05!C38+sz_gk_forg_2010_06!C38+sz_gk_forg_2010_07!C38+sz_gk_forg_2010_08!C38+sz_gk_forg_2010_09!C38+sz_gk_forg_2010_10!C38</f>
        <v>100</v>
      </c>
      <c r="D38" s="303" t="n">
        <f aca="false">sz_gk_forg_2010_01!D38+sz_gk_forg_2010_02!D38+sz_gk_forg_2010_03!D38+sz_gk_forg_2010_04!D38+sz_gk_forg_2010_05!D38+sz_gk_forg_2010_06!D38+sz_gk_forg_2010_07!D38+sz_gk_forg_2010_08!D38+sz_gk_forg_2010_09!D38+sz_gk_forg_2010_10!D38</f>
        <v>98</v>
      </c>
      <c r="E38" s="274" t="n">
        <f aca="false">sz_gk_forg_2010_01!E38+sz_gk_forg_2010_02!E38+sz_gk_forg_2010_03!E38+sz_gk_forg_2010_04!E38+sz_gk_forg_2010_05!E38+sz_gk_forg_2010_06!E38+sz_gk_forg_2010_07!E38+sz_gk_forg_2010_08!E38+sz_gk_forg_2010_09!E38+sz_gk_forg_2010_10!E38</f>
        <v>198</v>
      </c>
      <c r="F38" s="158" t="n">
        <f aca="false">sz_gk_forg_2010_01!F38+sz_gk_forg_2010_02!F38+sz_gk_forg_2010_03!F38+sz_gk_forg_2010_04!F38+sz_gk_forg_2010_05!F38+sz_gk_forg_2010_06!F38+sz_gk_forg_2010_07!F38+sz_gk_forg_2010_08!F38+sz_gk_forg_2010_09!F38+sz_gk_forg_2010_10!F38</f>
        <v>40</v>
      </c>
      <c r="G38" s="220" t="n">
        <f aca="false">sz_gk_forg_2010_01!G38+sz_gk_forg_2010_02!G38+sz_gk_forg_2010_03!G38+sz_gk_forg_2010_04!G38+sz_gk_forg_2010_05!G38+sz_gk_forg_2010_06!G38+sz_gk_forg_2010_07!G38+sz_gk_forg_2010_08!G38+sz_gk_forg_2010_09!G38+sz_gk_forg_2010_10!G38</f>
        <v>43</v>
      </c>
      <c r="H38" s="181" t="n">
        <f aca="false">sz_gk_forg_2010_01!H38+sz_gk_forg_2010_02!H38+sz_gk_forg_2010_03!H38+sz_gk_forg_2010_04!H38+sz_gk_forg_2010_05!H38+sz_gk_forg_2010_06!H38+sz_gk_forg_2010_07!H38+sz_gk_forg_2010_08!H38+sz_gk_forg_2010_09!H38+sz_gk_forg_2010_10!H38</f>
        <v>83</v>
      </c>
      <c r="I38" s="158" t="n">
        <f aca="false">sz_gk_forg_2010_01!I38+sz_gk_forg_2010_02!I38+sz_gk_forg_2010_03!I38+sz_gk_forg_2010_04!I38+sz_gk_forg_2010_05!I38+sz_gk_forg_2010_06!I38+sz_gk_forg_2010_07!I38+sz_gk_forg_2010_08!I38+sz_gk_forg_2010_09!I38+sz_gk_forg_2010_10!I38</f>
        <v>0</v>
      </c>
      <c r="J38" s="220" t="n">
        <f aca="false">sz_gk_forg_2010_01!J38+sz_gk_forg_2010_02!J38+sz_gk_forg_2010_03!J38+sz_gk_forg_2010_04!J38+sz_gk_forg_2010_05!J38+sz_gk_forg_2010_06!J38+sz_gk_forg_2010_07!J38+sz_gk_forg_2010_08!J38+sz_gk_forg_2010_09!J38+sz_gk_forg_2010_10!J38</f>
        <v>0</v>
      </c>
      <c r="K38" s="181" t="n">
        <f aca="false">sz_gk_forg_2010_01!K38+sz_gk_forg_2010_02!K38+sz_gk_forg_2010_03!K38+sz_gk_forg_2010_04!K38+sz_gk_forg_2010_05!K38+sz_gk_forg_2010_06!K38+sz_gk_forg_2010_07!K38+sz_gk_forg_2010_08!K38+sz_gk_forg_2010_09!K38+sz_gk_forg_2010_10!K38</f>
        <v>0</v>
      </c>
      <c r="L38" s="158" t="n">
        <f aca="false">sz_gk_forg_2010_01!L38+sz_gk_forg_2010_02!L38+sz_gk_forg_2010_03!L38+sz_gk_forg_2010_04!L38+sz_gk_forg_2010_05!L38+sz_gk_forg_2010_06!L38+sz_gk_forg_2010_07!L38+sz_gk_forg_2010_08!L38+sz_gk_forg_2010_09!L38+sz_gk_forg_2010_10!L38</f>
        <v>0</v>
      </c>
      <c r="M38" s="159" t="n">
        <f aca="false">sz_gk_forg_2010_01!M38+sz_gk_forg_2010_02!M38+sz_gk_forg_2010_03!M38+sz_gk_forg_2010_04!M38+sz_gk_forg_2010_05!M38+sz_gk_forg_2010_06!M38+sz_gk_forg_2010_07!M38+sz_gk_forg_2010_08!M38+sz_gk_forg_2010_09!M38+sz_gk_forg_2010_10!M38</f>
        <v>0</v>
      </c>
      <c r="N38" s="181" t="n">
        <f aca="false">sz_gk_forg_2010_01!N38+sz_gk_forg_2010_02!N38+sz_gk_forg_2010_03!N38+sz_gk_forg_2010_04!N38+sz_gk_forg_2010_05!N38+sz_gk_forg_2010_06!N38+sz_gk_forg_2010_07!N38+sz_gk_forg_2010_08!N38+sz_gk_forg_2010_09!N38+sz_gk_forg_2010_10!N38</f>
        <v>0</v>
      </c>
      <c r="O38" s="158" t="n">
        <f aca="false">sz_gk_forg_2010_01!O38+sz_gk_forg_2010_02!O38+sz_gk_forg_2010_03!O38+sz_gk_forg_2010_04!O38+sz_gk_forg_2010_05!O38+sz_gk_forg_2010_06!O38+sz_gk_forg_2010_07!O38+sz_gk_forg_2010_08!O38+sz_gk_forg_2010_09!O38+sz_gk_forg_2010_10!O38</f>
        <v>0</v>
      </c>
      <c r="P38" s="159" t="n">
        <f aca="false">sz_gk_forg_2010_01!P38+sz_gk_forg_2010_02!P38+sz_gk_forg_2010_03!P38+sz_gk_forg_2010_04!P38+sz_gk_forg_2010_05!P38+sz_gk_forg_2010_06!P38+sz_gk_forg_2010_07!P38+sz_gk_forg_2010_08!P38+sz_gk_forg_2010_09!P38+sz_gk_forg_2010_10!P38</f>
        <v>0</v>
      </c>
      <c r="Q38" s="181" t="n">
        <f aca="false">sz_gk_forg_2010_01!Q38+sz_gk_forg_2010_02!Q38+sz_gk_forg_2010_03!Q38+sz_gk_forg_2010_04!Q38+sz_gk_forg_2010_05!Q38+sz_gk_forg_2010_06!Q38+sz_gk_forg_2010_07!Q38+sz_gk_forg_2010_08!Q38+sz_gk_forg_2010_09!Q38+sz_gk_forg_2010_10!Q38</f>
        <v>0</v>
      </c>
      <c r="R38" s="302" t="n">
        <f aca="false">sz_gk_forg_2010_01!R38+sz_gk_forg_2010_02!R38+sz_gk_forg_2010_03!R38+sz_gk_forg_2010_04!R38+sz_gk_forg_2010_05!R38+sz_gk_forg_2010_06!R38+sz_gk_forg_2010_07!R38+sz_gk_forg_2010_08!R38+sz_gk_forg_2010_09!R38+sz_gk_forg_2010_10!R38</f>
        <v>0</v>
      </c>
      <c r="S38" s="220" t="n">
        <f aca="false">sz_gk_forg_2010_01!S38+sz_gk_forg_2010_02!S38+sz_gk_forg_2010_03!S38+sz_gk_forg_2010_04!S38+sz_gk_forg_2010_05!S38+sz_gk_forg_2010_06!S38+sz_gk_forg_2010_07!S38+sz_gk_forg_2010_08!S38+sz_gk_forg_2010_09!S38+sz_gk_forg_2010_10!S38</f>
        <v>0</v>
      </c>
      <c r="T38" s="181" t="n">
        <f aca="false">sz_gk_forg_2010_01!T38+sz_gk_forg_2010_02!T38+sz_gk_forg_2010_03!T38+sz_gk_forg_2010_04!T38+sz_gk_forg_2010_05!T38+sz_gk_forg_2010_06!T38+sz_gk_forg_2010_07!T38+sz_gk_forg_2010_08!T38+sz_gk_forg_2010_09!T38+sz_gk_forg_2010_10!T38</f>
        <v>0</v>
      </c>
      <c r="U38" s="158" t="n">
        <f aca="false">sz_gk_forg_2010_01!U38+sz_gk_forg_2010_02!U38+sz_gk_forg_2010_03!U38+sz_gk_forg_2010_04!U38+sz_gk_forg_2010_05!U38+sz_gk_forg_2010_06!U38+sz_gk_forg_2010_07!U38+sz_gk_forg_2010_08!U38+sz_gk_forg_2010_09!U38+sz_gk_forg_2010_10!U38</f>
        <v>0</v>
      </c>
      <c r="V38" s="159" t="n">
        <f aca="false">sz_gk_forg_2010_01!V38+sz_gk_forg_2010_02!V38+sz_gk_forg_2010_03!V38+sz_gk_forg_2010_04!V38+sz_gk_forg_2010_05!V38+sz_gk_forg_2010_06!V38+sz_gk_forg_2010_07!V38+sz_gk_forg_2010_08!V38+sz_gk_forg_2010_09!V38+sz_gk_forg_2010_10!V38</f>
        <v>0</v>
      </c>
      <c r="W38" s="181" t="n">
        <f aca="false">sz_gk_forg_2010_01!W38+sz_gk_forg_2010_02!W38+sz_gk_forg_2010_03!W38+sz_gk_forg_2010_04!W38+sz_gk_forg_2010_05!W38+sz_gk_forg_2010_06!W38+sz_gk_forg_2010_07!W38+sz_gk_forg_2010_08!W38+sz_gk_forg_2010_09!W38+sz_gk_forg_2010_10!W38</f>
        <v>0</v>
      </c>
      <c r="X38" s="158" t="n">
        <f aca="false">sz_gk_forg_2010_01!X38+sz_gk_forg_2010_02!X38+sz_gk_forg_2010_03!X38+sz_gk_forg_2010_04!X38+sz_gk_forg_2010_05!X38+sz_gk_forg_2010_06!X38+sz_gk_forg_2010_07!X38+sz_gk_forg_2010_08!X38+sz_gk_forg_2010_09!X38+sz_gk_forg_2010_10!X38</f>
        <v>40</v>
      </c>
      <c r="Y38" s="159" t="n">
        <f aca="false">sz_gk_forg_2010_01!Y38+sz_gk_forg_2010_02!Y38+sz_gk_forg_2010_03!Y38+sz_gk_forg_2010_04!Y38+sz_gk_forg_2010_05!Y38+sz_gk_forg_2010_06!Y38+sz_gk_forg_2010_07!Y38+sz_gk_forg_2010_08!Y38+sz_gk_forg_2010_09!Y38+sz_gk_forg_2010_10!Y38</f>
        <v>43</v>
      </c>
      <c r="Z38" s="181" t="n">
        <f aca="false">sz_gk_forg_2010_01!Z38+sz_gk_forg_2010_02!Z38+sz_gk_forg_2010_03!Z38+sz_gk_forg_2010_04!Z38+sz_gk_forg_2010_05!Z38+sz_gk_forg_2010_06!Z38+sz_gk_forg_2010_07!Z38+sz_gk_forg_2010_08!Z38+sz_gk_forg_2010_09!Z38+sz_gk_forg_2010_10!Z38</f>
        <v>83</v>
      </c>
    </row>
    <row r="39" customFormat="false" ht="12.75" hidden="false" customHeight="false" outlineLevel="0" collapsed="false">
      <c r="A39" s="66"/>
      <c r="B39" s="329" t="n">
        <v>2010</v>
      </c>
      <c r="C39" s="32" t="n">
        <f aca="false">sz_gk_forg_2010_01!C39+sz_gk_forg_2010_02!C39+sz_gk_forg_2010_03!C39+sz_gk_forg_2010_04!C39+sz_gk_forg_2010_05!C39+sz_gk_forg_2010_06!C39+sz_gk_forg_2010_07!C39+sz_gk_forg_2010_08!C39+sz_gk_forg_2010_09!C39+sz_gk_forg_2010_10!C39</f>
        <v>35</v>
      </c>
      <c r="D39" s="32" t="n">
        <f aca="false">sz_gk_forg_2010_01!D39+sz_gk_forg_2010_02!D39+sz_gk_forg_2010_03!D39+sz_gk_forg_2010_04!D39+sz_gk_forg_2010_05!D39+sz_gk_forg_2010_06!D39+sz_gk_forg_2010_07!D39+sz_gk_forg_2010_08!D39+sz_gk_forg_2010_09!D39+sz_gk_forg_2010_10!D39</f>
        <v>21</v>
      </c>
      <c r="E39" s="34" t="n">
        <f aca="false">sz_gk_forg_2010_01!E39+sz_gk_forg_2010_02!E39+sz_gk_forg_2010_03!E39+sz_gk_forg_2010_04!E39+sz_gk_forg_2010_05!E39+sz_gk_forg_2010_06!E39+sz_gk_forg_2010_07!E39+sz_gk_forg_2010_08!E39+sz_gk_forg_2010_09!E39+sz_gk_forg_2010_10!E39</f>
        <v>56</v>
      </c>
      <c r="F39" s="33" t="n">
        <f aca="false">sz_gk_forg_2010_01!F39+sz_gk_forg_2010_02!F39+sz_gk_forg_2010_03!F39+sz_gk_forg_2010_04!F39+sz_gk_forg_2010_05!F39+sz_gk_forg_2010_06!F39+sz_gk_forg_2010_07!F39+sz_gk_forg_2010_08!F39+sz_gk_forg_2010_09!F39+sz_gk_forg_2010_10!F39</f>
        <v>9</v>
      </c>
      <c r="G39" s="155" t="n">
        <f aca="false">sz_gk_forg_2010_01!G39+sz_gk_forg_2010_02!G39+sz_gk_forg_2010_03!G39+sz_gk_forg_2010_04!G39+sz_gk_forg_2010_05!G39+sz_gk_forg_2010_06!G39+sz_gk_forg_2010_07!G39+sz_gk_forg_2010_08!G39+sz_gk_forg_2010_09!G39+sz_gk_forg_2010_10!G39</f>
        <v>9</v>
      </c>
      <c r="H39" s="221" t="n">
        <f aca="false">sz_gk_forg_2010_01!H39+sz_gk_forg_2010_02!H39+sz_gk_forg_2010_03!H39+sz_gk_forg_2010_04!H39+sz_gk_forg_2010_05!H39+sz_gk_forg_2010_06!H39+sz_gk_forg_2010_07!H39+sz_gk_forg_2010_08!H39+sz_gk_forg_2010_09!H39+sz_gk_forg_2010_10!H39</f>
        <v>18</v>
      </c>
      <c r="I39" s="161" t="n">
        <f aca="false">sz_gk_forg_2010_01!I39+sz_gk_forg_2010_02!I39+sz_gk_forg_2010_03!I39+sz_gk_forg_2010_04!I39+sz_gk_forg_2010_05!I39+sz_gk_forg_2010_06!I39+sz_gk_forg_2010_07!I39+sz_gk_forg_2010_08!I39+sz_gk_forg_2010_09!I39+sz_gk_forg_2010_10!I39</f>
        <v>0</v>
      </c>
      <c r="J39" s="155" t="n">
        <f aca="false">sz_gk_forg_2010_01!J39+sz_gk_forg_2010_02!J39+sz_gk_forg_2010_03!J39+sz_gk_forg_2010_04!J39+sz_gk_forg_2010_05!J39+sz_gk_forg_2010_06!J39+sz_gk_forg_2010_07!J39+sz_gk_forg_2010_08!J39+sz_gk_forg_2010_09!J39+sz_gk_forg_2010_10!J39</f>
        <v>0</v>
      </c>
      <c r="K39" s="221" t="n">
        <f aca="false">sz_gk_forg_2010_01!K39+sz_gk_forg_2010_02!K39+sz_gk_forg_2010_03!K39+sz_gk_forg_2010_04!K39+sz_gk_forg_2010_05!K39+sz_gk_forg_2010_06!K39+sz_gk_forg_2010_07!K39+sz_gk_forg_2010_08!K39+sz_gk_forg_2010_09!K39+sz_gk_forg_2010_10!K39</f>
        <v>0</v>
      </c>
      <c r="L39" s="161" t="n">
        <f aca="false">sz_gk_forg_2010_01!L39+sz_gk_forg_2010_02!L39+sz_gk_forg_2010_03!L39+sz_gk_forg_2010_04!L39+sz_gk_forg_2010_05!L39+sz_gk_forg_2010_06!L39+sz_gk_forg_2010_07!L39+sz_gk_forg_2010_08!L39+sz_gk_forg_2010_09!L39+sz_gk_forg_2010_10!L39</f>
        <v>0</v>
      </c>
      <c r="M39" s="85" t="n">
        <f aca="false">sz_gk_forg_2010_01!M39+sz_gk_forg_2010_02!M39+sz_gk_forg_2010_03!M39+sz_gk_forg_2010_04!M39+sz_gk_forg_2010_05!M39+sz_gk_forg_2010_06!M39+sz_gk_forg_2010_07!M39+sz_gk_forg_2010_08!M39+sz_gk_forg_2010_09!M39+sz_gk_forg_2010_10!M39</f>
        <v>0</v>
      </c>
      <c r="N39" s="155" t="n">
        <f aca="false">sz_gk_forg_2010_01!N39+sz_gk_forg_2010_02!N39+sz_gk_forg_2010_03!N39+sz_gk_forg_2010_04!N39+sz_gk_forg_2010_05!N39+sz_gk_forg_2010_06!N39+sz_gk_forg_2010_07!N39+sz_gk_forg_2010_08!N39+sz_gk_forg_2010_09!N39+sz_gk_forg_2010_10!N39</f>
        <v>0</v>
      </c>
      <c r="O39" s="161" t="n">
        <f aca="false">sz_gk_forg_2010_01!O39+sz_gk_forg_2010_02!O39+sz_gk_forg_2010_03!O39+sz_gk_forg_2010_04!O39+sz_gk_forg_2010_05!O39+sz_gk_forg_2010_06!O39+sz_gk_forg_2010_07!O39+sz_gk_forg_2010_08!O39+sz_gk_forg_2010_09!O39+sz_gk_forg_2010_10!O39</f>
        <v>0</v>
      </c>
      <c r="P39" s="164" t="n">
        <f aca="false">sz_gk_forg_2010_01!P39+sz_gk_forg_2010_02!P39+sz_gk_forg_2010_03!P39+sz_gk_forg_2010_04!P39+sz_gk_forg_2010_05!P39+sz_gk_forg_2010_06!P39+sz_gk_forg_2010_07!P39+sz_gk_forg_2010_08!P39+sz_gk_forg_2010_09!P39+sz_gk_forg_2010_10!P39</f>
        <v>0</v>
      </c>
      <c r="Q39" s="31" t="n">
        <f aca="false">sz_gk_forg_2010_01!Q39+sz_gk_forg_2010_02!Q39+sz_gk_forg_2010_03!Q39+sz_gk_forg_2010_04!Q39+sz_gk_forg_2010_05!Q39+sz_gk_forg_2010_06!Q39+sz_gk_forg_2010_07!Q39+sz_gk_forg_2010_08!Q39+sz_gk_forg_2010_09!Q39+sz_gk_forg_2010_10!Q39</f>
        <v>0</v>
      </c>
      <c r="R39" s="33" t="n">
        <f aca="false">sz_gk_forg_2010_01!R39+sz_gk_forg_2010_02!R39+sz_gk_forg_2010_03!R39+sz_gk_forg_2010_04!R39+sz_gk_forg_2010_05!R39+sz_gk_forg_2010_06!R39+sz_gk_forg_2010_07!R39+sz_gk_forg_2010_08!R39+sz_gk_forg_2010_09!R39+sz_gk_forg_2010_10!R39</f>
        <v>0</v>
      </c>
      <c r="S39" s="32" t="n">
        <f aca="false">sz_gk_forg_2010_01!S39+sz_gk_forg_2010_02!S39+sz_gk_forg_2010_03!S39+sz_gk_forg_2010_04!S39+sz_gk_forg_2010_05!S39+sz_gk_forg_2010_06!S39+sz_gk_forg_2010_07!S39+sz_gk_forg_2010_08!S39+sz_gk_forg_2010_09!S39+sz_gk_forg_2010_10!S39</f>
        <v>0</v>
      </c>
      <c r="T39" s="155" t="n">
        <f aca="false">sz_gk_forg_2010_01!T39+sz_gk_forg_2010_02!T39+sz_gk_forg_2010_03!T39+sz_gk_forg_2010_04!T39+sz_gk_forg_2010_05!T39+sz_gk_forg_2010_06!T39+sz_gk_forg_2010_07!T39+sz_gk_forg_2010_08!T39+sz_gk_forg_2010_09!T39+sz_gk_forg_2010_10!T39</f>
        <v>0</v>
      </c>
      <c r="U39" s="161" t="n">
        <f aca="false">sz_gk_forg_2010_01!U39+sz_gk_forg_2010_02!U39+sz_gk_forg_2010_03!U39+sz_gk_forg_2010_04!U39+sz_gk_forg_2010_05!U39+sz_gk_forg_2010_06!U39+sz_gk_forg_2010_07!U39+sz_gk_forg_2010_08!U39+sz_gk_forg_2010_09!U39+sz_gk_forg_2010_10!U39</f>
        <v>0</v>
      </c>
      <c r="V39" s="85" t="n">
        <f aca="false">sz_gk_forg_2010_01!V39+sz_gk_forg_2010_02!V39+sz_gk_forg_2010_03!V39+sz_gk_forg_2010_04!V39+sz_gk_forg_2010_05!V39+sz_gk_forg_2010_06!V39+sz_gk_forg_2010_07!V39+sz_gk_forg_2010_08!V39+sz_gk_forg_2010_09!V39+sz_gk_forg_2010_10!V39</f>
        <v>0</v>
      </c>
      <c r="W39" s="155" t="n">
        <f aca="false">sz_gk_forg_2010_01!W39+sz_gk_forg_2010_02!W39+sz_gk_forg_2010_03!W39+sz_gk_forg_2010_04!W39+sz_gk_forg_2010_05!W39+sz_gk_forg_2010_06!W39+sz_gk_forg_2010_07!W39+sz_gk_forg_2010_08!W39+sz_gk_forg_2010_09!W39+sz_gk_forg_2010_10!W39</f>
        <v>0</v>
      </c>
      <c r="X39" s="161" t="n">
        <f aca="false">sz_gk_forg_2010_01!X39+sz_gk_forg_2010_02!X39+sz_gk_forg_2010_03!X39+sz_gk_forg_2010_04!X39+sz_gk_forg_2010_05!X39+sz_gk_forg_2010_06!X39+sz_gk_forg_2010_07!X39+sz_gk_forg_2010_08!X39+sz_gk_forg_2010_09!X39+sz_gk_forg_2010_10!X39</f>
        <v>9</v>
      </c>
      <c r="Y39" s="85" t="n">
        <f aca="false">sz_gk_forg_2010_01!Y39+sz_gk_forg_2010_02!Y39+sz_gk_forg_2010_03!Y39+sz_gk_forg_2010_04!Y39+sz_gk_forg_2010_05!Y39+sz_gk_forg_2010_06!Y39+sz_gk_forg_2010_07!Y39+sz_gk_forg_2010_08!Y39+sz_gk_forg_2010_09!Y39+sz_gk_forg_2010_10!Y39</f>
        <v>9</v>
      </c>
      <c r="Z39" s="221" t="n">
        <f aca="false">sz_gk_forg_2010_01!Z39+sz_gk_forg_2010_02!Z39+sz_gk_forg_2010_03!Z39+sz_gk_forg_2010_04!Z39+sz_gk_forg_2010_05!Z39+sz_gk_forg_2010_06!Z39+sz_gk_forg_2010_07!Z39+sz_gk_forg_2010_08!Z39+sz_gk_forg_2010_09!Z39+sz_gk_forg_2010_10!Z39</f>
        <v>18</v>
      </c>
    </row>
    <row r="40" customFormat="false" ht="13.5" hidden="false" customHeight="false" outlineLevel="0" collapsed="false">
      <c r="A40" s="66"/>
      <c r="B40" s="149" t="s">
        <v>18</v>
      </c>
      <c r="C40" s="36" t="n">
        <f aca="false">C39/C38-1</f>
        <v>-0.65</v>
      </c>
      <c r="D40" s="37" t="n">
        <f aca="false">D39/D38-1</f>
        <v>-0.785714285714286</v>
      </c>
      <c r="E40" s="78" t="n">
        <f aca="false">E39/E38-1</f>
        <v>-0.717171717171717</v>
      </c>
      <c r="F40" s="82" t="n">
        <f aca="false">F39/F38-1</f>
        <v>-0.775</v>
      </c>
      <c r="G40" s="82" t="n">
        <f aca="false">G39/G38-1</f>
        <v>-0.790697674418605</v>
      </c>
      <c r="H40" s="262" t="n">
        <f aca="false">H39/H38-1</f>
        <v>-0.783132530120482</v>
      </c>
      <c r="I40" s="46" t="n">
        <v>0</v>
      </c>
      <c r="J40" s="44" t="n">
        <v>0</v>
      </c>
      <c r="K40" s="305" t="n">
        <v>0</v>
      </c>
      <c r="L40" s="56" t="n">
        <v>0</v>
      </c>
      <c r="M40" s="89" t="n">
        <v>0</v>
      </c>
      <c r="N40" s="305" t="n">
        <v>0</v>
      </c>
      <c r="O40" s="79" t="n">
        <v>0</v>
      </c>
      <c r="P40" s="80" t="n">
        <v>0</v>
      </c>
      <c r="Q40" s="58" t="n">
        <v>0</v>
      </c>
      <c r="R40" s="56" t="n">
        <v>0</v>
      </c>
      <c r="S40" s="57" t="n">
        <v>0</v>
      </c>
      <c r="T40" s="305" t="n">
        <v>0</v>
      </c>
      <c r="U40" s="79" t="n">
        <v>0</v>
      </c>
      <c r="V40" s="105" t="n">
        <v>0</v>
      </c>
      <c r="W40" s="264" t="n">
        <v>0</v>
      </c>
      <c r="X40" s="36" t="n">
        <f aca="false">X39/X38-1</f>
        <v>-0.775</v>
      </c>
      <c r="Y40" s="37" t="n">
        <f aca="false">Y39/Y38-1</f>
        <v>-0.790697674418605</v>
      </c>
      <c r="Z40" s="262" t="n">
        <f aca="false">Z39/Z38-1</f>
        <v>-0.783132530120482</v>
      </c>
    </row>
    <row r="41" customFormat="false" ht="13.5" hidden="false" customHeight="true" outlineLevel="0" collapsed="false">
      <c r="A41" s="66" t="s">
        <v>29</v>
      </c>
      <c r="B41" s="115" t="n">
        <v>2009</v>
      </c>
      <c r="C41" s="155" t="n">
        <f aca="false">sz_gk_forg_2010_01!C41+sz_gk_forg_2010_02!C41+sz_gk_forg_2010_03!C41+sz_gk_forg_2010_04!C41+sz_gk_forg_2010_05!C41+sz_gk_forg_2010_06!C41+sz_gk_forg_2010_07!C41+sz_gk_forg_2010_08!C41+sz_gk_forg_2010_09!C41+sz_gk_forg_2010_10!C41</f>
        <v>1597266</v>
      </c>
      <c r="D41" s="155" t="n">
        <f aca="false">sz_gk_forg_2010_01!D41+sz_gk_forg_2010_02!D41+sz_gk_forg_2010_03!D41+sz_gk_forg_2010_04!D41+sz_gk_forg_2010_05!D41+sz_gk_forg_2010_06!D41+sz_gk_forg_2010_07!D41+sz_gk_forg_2010_08!D41+sz_gk_forg_2010_09!D41+sz_gk_forg_2010_10!D41</f>
        <v>1349940</v>
      </c>
      <c r="E41" s="221" t="n">
        <f aca="false">sz_gk_forg_2010_01!E41+sz_gk_forg_2010_02!E41+sz_gk_forg_2010_03!E41+sz_gk_forg_2010_04!E41+sz_gk_forg_2010_05!E41+sz_gk_forg_2010_06!E41+sz_gk_forg_2010_07!E41+sz_gk_forg_2010_08!E41+sz_gk_forg_2010_09!E41+sz_gk_forg_2010_10!E41</f>
        <v>2947206</v>
      </c>
      <c r="F41" s="155" t="n">
        <f aca="false">sz_gk_forg_2010_01!F41+sz_gk_forg_2010_02!F41+sz_gk_forg_2010_03!F41+sz_gk_forg_2010_04!F41+sz_gk_forg_2010_05!F41+sz_gk_forg_2010_06!F41+sz_gk_forg_2010_07!F41+sz_gk_forg_2010_08!F41+sz_gk_forg_2010_09!F41+sz_gk_forg_2010_10!F41</f>
        <v>651589</v>
      </c>
      <c r="G41" s="155" t="n">
        <f aca="false">sz_gk_forg_2010_01!G41+sz_gk_forg_2010_02!G41+sz_gk_forg_2010_03!G41+sz_gk_forg_2010_04!G41+sz_gk_forg_2010_05!G41+sz_gk_forg_2010_06!G41+sz_gk_forg_2010_07!G41+sz_gk_forg_2010_08!G41+sz_gk_forg_2010_09!G41+sz_gk_forg_2010_10!G41</f>
        <v>528427</v>
      </c>
      <c r="H41" s="221" t="n">
        <f aca="false">sz_gk_forg_2010_01!H41+sz_gk_forg_2010_02!H41+sz_gk_forg_2010_03!H41+sz_gk_forg_2010_04!H41+sz_gk_forg_2010_05!H41+sz_gk_forg_2010_06!H41+sz_gk_forg_2010_07!H41+sz_gk_forg_2010_08!H41+sz_gk_forg_2010_09!H41+sz_gk_forg_2010_10!H41</f>
        <v>1180016</v>
      </c>
      <c r="I41" s="155" t="n">
        <f aca="false">sz_gk_forg_2010_01!I41+sz_gk_forg_2010_02!I41+sz_gk_forg_2010_03!I41+sz_gk_forg_2010_04!I41+sz_gk_forg_2010_05!I41+sz_gk_forg_2010_06!I41+sz_gk_forg_2010_07!I41+sz_gk_forg_2010_08!I41+sz_gk_forg_2010_09!I41+sz_gk_forg_2010_10!I41</f>
        <v>382629</v>
      </c>
      <c r="J41" s="155" t="n">
        <f aca="false">sz_gk_forg_2010_01!J41+sz_gk_forg_2010_02!J41+sz_gk_forg_2010_03!J41+sz_gk_forg_2010_04!J41+sz_gk_forg_2010_05!J41+sz_gk_forg_2010_06!J41+sz_gk_forg_2010_07!J41+sz_gk_forg_2010_08!J41+sz_gk_forg_2010_09!J41+sz_gk_forg_2010_10!J41</f>
        <v>366283</v>
      </c>
      <c r="K41" s="221" t="n">
        <f aca="false">sz_gk_forg_2010_01!K41+sz_gk_forg_2010_02!K41+sz_gk_forg_2010_03!K41+sz_gk_forg_2010_04!K41+sz_gk_forg_2010_05!K41+sz_gk_forg_2010_06!K41+sz_gk_forg_2010_07!K41+sz_gk_forg_2010_08!K41+sz_gk_forg_2010_09!K41+sz_gk_forg_2010_10!K41</f>
        <v>748912</v>
      </c>
      <c r="L41" s="155" t="n">
        <f aca="false">sz_gk_forg_2010_01!L41+sz_gk_forg_2010_02!L41+sz_gk_forg_2010_03!L41+sz_gk_forg_2010_04!L41+sz_gk_forg_2010_05!L41+sz_gk_forg_2010_06!L41+sz_gk_forg_2010_07!L41+sz_gk_forg_2010_08!L41+sz_gk_forg_2010_09!L41+sz_gk_forg_2010_10!L41</f>
        <v>215344</v>
      </c>
      <c r="M41" s="155" t="n">
        <f aca="false">sz_gk_forg_2010_01!M41+sz_gk_forg_2010_02!M41+sz_gk_forg_2010_03!M41+sz_gk_forg_2010_04!M41+sz_gk_forg_2010_05!M41+sz_gk_forg_2010_06!M41+sz_gk_forg_2010_07!M41+sz_gk_forg_2010_08!M41+sz_gk_forg_2010_09!M41+sz_gk_forg_2010_10!M41</f>
        <v>112547</v>
      </c>
      <c r="N41" s="98" t="n">
        <f aca="false">sz_gk_forg_2010_01!N41+sz_gk_forg_2010_02!N41+sz_gk_forg_2010_03!N41+sz_gk_forg_2010_04!N41+sz_gk_forg_2010_05!N41+sz_gk_forg_2010_06!N41+sz_gk_forg_2010_07!N41+sz_gk_forg_2010_08!N41+sz_gk_forg_2010_09!N41+sz_gk_forg_2010_10!N41</f>
        <v>327891</v>
      </c>
      <c r="O41" s="155" t="n">
        <f aca="false">sz_gk_forg_2010_01!O41+sz_gk_forg_2010_02!O41+sz_gk_forg_2010_03!O41+sz_gk_forg_2010_04!O41+sz_gk_forg_2010_05!O41+sz_gk_forg_2010_06!O41+sz_gk_forg_2010_07!O41+sz_gk_forg_2010_08!O41+sz_gk_forg_2010_09!O41+sz_gk_forg_2010_10!O41</f>
        <v>7970</v>
      </c>
      <c r="P41" s="155" t="n">
        <f aca="false">sz_gk_forg_2010_01!P41+sz_gk_forg_2010_02!P41+sz_gk_forg_2010_03!P41+sz_gk_forg_2010_04!P41+sz_gk_forg_2010_05!P41+sz_gk_forg_2010_06!P41+sz_gk_forg_2010_07!P41+sz_gk_forg_2010_08!P41+sz_gk_forg_2010_09!P41+sz_gk_forg_2010_10!P41</f>
        <v>6023</v>
      </c>
      <c r="Q41" s="98" t="n">
        <f aca="false">sz_gk_forg_2010_01!Q41+sz_gk_forg_2010_02!Q41+sz_gk_forg_2010_03!Q41+sz_gk_forg_2010_04!Q41+sz_gk_forg_2010_05!Q41+sz_gk_forg_2010_06!Q41+sz_gk_forg_2010_07!Q41+sz_gk_forg_2010_08!Q41+sz_gk_forg_2010_09!Q41+sz_gk_forg_2010_10!Q41</f>
        <v>13993</v>
      </c>
      <c r="R41" s="155" t="n">
        <f aca="false">sz_gk_forg_2010_01!R41+sz_gk_forg_2010_02!R41+sz_gk_forg_2010_03!R41+sz_gk_forg_2010_04!R41+sz_gk_forg_2010_05!R41+sz_gk_forg_2010_06!R41+sz_gk_forg_2010_07!R41+sz_gk_forg_2010_08!R41+sz_gk_forg_2010_09!R41+sz_gk_forg_2010_10!R41</f>
        <v>730</v>
      </c>
      <c r="S41" s="155" t="n">
        <f aca="false">sz_gk_forg_2010_01!S41+sz_gk_forg_2010_02!S41+sz_gk_forg_2010_03!S41+sz_gk_forg_2010_04!S41+sz_gk_forg_2010_05!S41+sz_gk_forg_2010_06!S41+sz_gk_forg_2010_07!S41+sz_gk_forg_2010_08!S41+sz_gk_forg_2010_09!S41+sz_gk_forg_2010_10!S41</f>
        <v>934</v>
      </c>
      <c r="T41" s="98" t="n">
        <f aca="false">sz_gk_forg_2010_01!T41+sz_gk_forg_2010_02!T41+sz_gk_forg_2010_03!T41+sz_gk_forg_2010_04!T41+sz_gk_forg_2010_05!T41+sz_gk_forg_2010_06!T41+sz_gk_forg_2010_07!T41+sz_gk_forg_2010_08!T41+sz_gk_forg_2010_09!T41+sz_gk_forg_2010_10!T41</f>
        <v>1664</v>
      </c>
      <c r="U41" s="161" t="n">
        <f aca="false">sz_gk_forg_2010_01!U41+sz_gk_forg_2010_02!U41+sz_gk_forg_2010_03!U41+sz_gk_forg_2010_04!U41+sz_gk_forg_2010_05!U41+sz_gk_forg_2010_06!U41+sz_gk_forg_2010_07!U41+sz_gk_forg_2010_08!U41+sz_gk_forg_2010_09!U41+sz_gk_forg_2010_10!U41</f>
        <v>44863</v>
      </c>
      <c r="V41" s="155" t="n">
        <f aca="false">sz_gk_forg_2010_01!V41+sz_gk_forg_2010_02!V41+sz_gk_forg_2010_03!V41+sz_gk_forg_2010_04!V41+sz_gk_forg_2010_05!V41+sz_gk_forg_2010_06!V41+sz_gk_forg_2010_07!V41+sz_gk_forg_2010_08!V41+sz_gk_forg_2010_09!V41+sz_gk_forg_2010_10!V41</f>
        <v>42597</v>
      </c>
      <c r="W41" s="98" t="n">
        <f aca="false">sz_gk_forg_2010_01!W41+sz_gk_forg_2010_02!W41+sz_gk_forg_2010_03!W41+sz_gk_forg_2010_04!W41+sz_gk_forg_2010_05!W41+sz_gk_forg_2010_06!W41+sz_gk_forg_2010_07!W41+sz_gk_forg_2010_08!W41+sz_gk_forg_2010_09!W41+sz_gk_forg_2010_10!W41</f>
        <v>87460</v>
      </c>
      <c r="X41" s="155" t="n">
        <f aca="false">sz_gk_forg_2010_01!X41+sz_gk_forg_2010_02!X41+sz_gk_forg_2010_03!X41+sz_gk_forg_2010_04!X41+sz_gk_forg_2010_05!X41+sz_gk_forg_2010_06!X41+sz_gk_forg_2010_07!X41+sz_gk_forg_2010_08!X41+sz_gk_forg_2010_09!X41+sz_gk_forg_2010_10!X41</f>
        <v>40</v>
      </c>
      <c r="Y41" s="155" t="n">
        <f aca="false">sz_gk_forg_2010_01!Y41+sz_gk_forg_2010_02!Y41+sz_gk_forg_2010_03!Y41+sz_gk_forg_2010_04!Y41+sz_gk_forg_2010_05!Y41+sz_gk_forg_2010_06!Y41+sz_gk_forg_2010_07!Y41+sz_gk_forg_2010_08!Y41+sz_gk_forg_2010_09!Y41+sz_gk_forg_2010_10!Y41</f>
        <v>43</v>
      </c>
      <c r="Z41" s="221" t="n">
        <f aca="false">sz_gk_forg_2010_01!Z41+sz_gk_forg_2010_02!Z41+sz_gk_forg_2010_03!Z41+sz_gk_forg_2010_04!Z41+sz_gk_forg_2010_05!Z41+sz_gk_forg_2010_06!Z41+sz_gk_forg_2010_07!Z41+sz_gk_forg_2010_08!Z41+sz_gk_forg_2010_09!Z41+sz_gk_forg_2010_10!Z41</f>
        <v>83</v>
      </c>
    </row>
    <row r="42" customFormat="false" ht="13.5" hidden="false" customHeight="false" outlineLevel="0" collapsed="false">
      <c r="A42" s="66"/>
      <c r="B42" s="26" t="n">
        <v>2010</v>
      </c>
      <c r="C42" s="155" t="n">
        <f aca="false">sz_gk_forg_2010_01!C42+sz_gk_forg_2010_02!C42+sz_gk_forg_2010_03!C42+sz_gk_forg_2010_04!C42+sz_gk_forg_2010_05!C42+sz_gk_forg_2010_06!C42+sz_gk_forg_2010_07!C42+sz_gk_forg_2010_08!C42+sz_gk_forg_2010_09!C42+sz_gk_forg_2010_10!C42</f>
        <v>1258754</v>
      </c>
      <c r="D42" s="155" t="n">
        <f aca="false">sz_gk_forg_2010_01!D42+sz_gk_forg_2010_02!D42+sz_gk_forg_2010_03!D42+sz_gk_forg_2010_04!D42+sz_gk_forg_2010_05!D42+sz_gk_forg_2010_06!D42+sz_gk_forg_2010_07!D42+sz_gk_forg_2010_08!D42+sz_gk_forg_2010_09!D42+sz_gk_forg_2010_10!D42</f>
        <v>1074233</v>
      </c>
      <c r="E42" s="221" t="n">
        <f aca="false">sz_gk_forg_2010_01!E42+sz_gk_forg_2010_02!E42+sz_gk_forg_2010_03!E42+sz_gk_forg_2010_04!E42+sz_gk_forg_2010_05!E42+sz_gk_forg_2010_06!E42+sz_gk_forg_2010_07!E42+sz_gk_forg_2010_08!E42+sz_gk_forg_2010_09!E42+sz_gk_forg_2010_10!E42</f>
        <v>2332987</v>
      </c>
      <c r="F42" s="155" t="n">
        <f aca="false">sz_gk_forg_2010_01!F42+sz_gk_forg_2010_02!F42+sz_gk_forg_2010_03!F42+sz_gk_forg_2010_04!F42+sz_gk_forg_2010_05!F42+sz_gk_forg_2010_06!F42+sz_gk_forg_2010_07!F42+sz_gk_forg_2010_08!F42+sz_gk_forg_2010_09!F42+sz_gk_forg_2010_10!F42</f>
        <v>561735</v>
      </c>
      <c r="G42" s="155" t="n">
        <f aca="false">sz_gk_forg_2010_01!G42+sz_gk_forg_2010_02!G42+sz_gk_forg_2010_03!G42+sz_gk_forg_2010_04!G42+sz_gk_forg_2010_05!G42+sz_gk_forg_2010_06!G42+sz_gk_forg_2010_07!G42+sz_gk_forg_2010_08!G42+sz_gk_forg_2010_09!G42+sz_gk_forg_2010_10!G42</f>
        <v>471109</v>
      </c>
      <c r="H42" s="221" t="n">
        <f aca="false">sz_gk_forg_2010_01!H42+sz_gk_forg_2010_02!H42+sz_gk_forg_2010_03!H42+sz_gk_forg_2010_04!H42+sz_gk_forg_2010_05!H42+sz_gk_forg_2010_06!H42+sz_gk_forg_2010_07!H42+sz_gk_forg_2010_08!H42+sz_gk_forg_2010_09!H42+sz_gk_forg_2010_10!H42</f>
        <v>1032844</v>
      </c>
      <c r="I42" s="155" t="n">
        <f aca="false">sz_gk_forg_2010_01!I42+sz_gk_forg_2010_02!I42+sz_gk_forg_2010_03!I42+sz_gk_forg_2010_04!I42+sz_gk_forg_2010_05!I42+sz_gk_forg_2010_06!I42+sz_gk_forg_2010_07!I42+sz_gk_forg_2010_08!I42+sz_gk_forg_2010_09!I42+sz_gk_forg_2010_10!I42</f>
        <v>318487</v>
      </c>
      <c r="J42" s="155" t="n">
        <f aca="false">sz_gk_forg_2010_01!J42+sz_gk_forg_2010_02!J42+sz_gk_forg_2010_03!J42+sz_gk_forg_2010_04!J42+sz_gk_forg_2010_05!J42+sz_gk_forg_2010_06!J42+sz_gk_forg_2010_07!J42+sz_gk_forg_2010_08!J42+sz_gk_forg_2010_09!J42+sz_gk_forg_2010_10!J42</f>
        <v>313913</v>
      </c>
      <c r="K42" s="221" t="n">
        <f aca="false">sz_gk_forg_2010_01!K42+sz_gk_forg_2010_02!K42+sz_gk_forg_2010_03!K42+sz_gk_forg_2010_04!K42+sz_gk_forg_2010_05!K42+sz_gk_forg_2010_06!K42+sz_gk_forg_2010_07!K42+sz_gk_forg_2010_08!K42+sz_gk_forg_2010_09!K42+sz_gk_forg_2010_10!K42</f>
        <v>632400</v>
      </c>
      <c r="L42" s="155" t="n">
        <f aca="false">sz_gk_forg_2010_01!L42+sz_gk_forg_2010_02!L42+sz_gk_forg_2010_03!L42+sz_gk_forg_2010_04!L42+sz_gk_forg_2010_05!L42+sz_gk_forg_2010_06!L42+sz_gk_forg_2010_07!L42+sz_gk_forg_2010_08!L42+sz_gk_forg_2010_09!L42+sz_gk_forg_2010_10!L42</f>
        <v>178308</v>
      </c>
      <c r="M42" s="155" t="n">
        <f aca="false">sz_gk_forg_2010_01!M42+sz_gk_forg_2010_02!M42+sz_gk_forg_2010_03!M42+sz_gk_forg_2010_04!M42+sz_gk_forg_2010_05!M42+sz_gk_forg_2010_06!M42+sz_gk_forg_2010_07!M42+sz_gk_forg_2010_08!M42+sz_gk_forg_2010_09!M42+sz_gk_forg_2010_10!M42</f>
        <v>91641</v>
      </c>
      <c r="N42" s="154" t="n">
        <f aca="false">sz_gk_forg_2010_01!N42+sz_gk_forg_2010_02!N42+sz_gk_forg_2010_03!N42+sz_gk_forg_2010_04!N42+sz_gk_forg_2010_05!N42+sz_gk_forg_2010_06!N42+sz_gk_forg_2010_07!N42+sz_gk_forg_2010_08!N42+sz_gk_forg_2010_09!N42+sz_gk_forg_2010_10!N42</f>
        <v>269949</v>
      </c>
      <c r="O42" s="155" t="n">
        <f aca="false">sz_gk_forg_2010_01!O42+sz_gk_forg_2010_02!O42+sz_gk_forg_2010_03!O42+sz_gk_forg_2010_04!O42+sz_gk_forg_2010_05!O42+sz_gk_forg_2010_06!O42+sz_gk_forg_2010_07!O42+sz_gk_forg_2010_08!O42+sz_gk_forg_2010_09!O42+sz_gk_forg_2010_10!O42</f>
        <v>6069</v>
      </c>
      <c r="P42" s="155" t="n">
        <f aca="false">sz_gk_forg_2010_01!P42+sz_gk_forg_2010_02!P42+sz_gk_forg_2010_03!P42+sz_gk_forg_2010_04!P42+sz_gk_forg_2010_05!P42+sz_gk_forg_2010_06!P42+sz_gk_forg_2010_07!P42+sz_gk_forg_2010_08!P42+sz_gk_forg_2010_09!P42+sz_gk_forg_2010_10!P42</f>
        <v>4822</v>
      </c>
      <c r="Q42" s="154" t="n">
        <f aca="false">sz_gk_forg_2010_01!Q42+sz_gk_forg_2010_02!Q42+sz_gk_forg_2010_03!Q42+sz_gk_forg_2010_04!Q42+sz_gk_forg_2010_05!Q42+sz_gk_forg_2010_06!Q42+sz_gk_forg_2010_07!Q42+sz_gk_forg_2010_08!Q42+sz_gk_forg_2010_09!Q42+sz_gk_forg_2010_10!Q42</f>
        <v>10891</v>
      </c>
      <c r="R42" s="155" t="n">
        <f aca="false">sz_gk_forg_2010_01!R42+sz_gk_forg_2010_02!R42+sz_gk_forg_2010_03!R42+sz_gk_forg_2010_04!R42+sz_gk_forg_2010_05!R42+sz_gk_forg_2010_06!R42+sz_gk_forg_2010_07!R42+sz_gk_forg_2010_08!R42+sz_gk_forg_2010_09!R42+sz_gk_forg_2010_10!R42</f>
        <v>531</v>
      </c>
      <c r="S42" s="155" t="n">
        <f aca="false">sz_gk_forg_2010_01!S42+sz_gk_forg_2010_02!S42+sz_gk_forg_2010_03!S42+sz_gk_forg_2010_04!S42+sz_gk_forg_2010_05!S42+sz_gk_forg_2010_06!S42+sz_gk_forg_2010_07!S42+sz_gk_forg_2010_08!S42+sz_gk_forg_2010_09!S42+sz_gk_forg_2010_10!S42</f>
        <v>630</v>
      </c>
      <c r="T42" s="154" t="n">
        <f aca="false">sz_gk_forg_2010_01!T42+sz_gk_forg_2010_02!T42+sz_gk_forg_2010_03!T42+sz_gk_forg_2010_04!T42+sz_gk_forg_2010_05!T42+sz_gk_forg_2010_06!T42+sz_gk_forg_2010_07!T42+sz_gk_forg_2010_08!T42+sz_gk_forg_2010_09!T42+sz_gk_forg_2010_10!T42</f>
        <v>1161</v>
      </c>
      <c r="U42" s="155" t="n">
        <f aca="false">sz_gk_forg_2010_01!U42+sz_gk_forg_2010_02!U42+sz_gk_forg_2010_03!U42+sz_gk_forg_2010_04!U42+sz_gk_forg_2010_05!U42+sz_gk_forg_2010_06!U42+sz_gk_forg_2010_07!U42+sz_gk_forg_2010_08!U42+sz_gk_forg_2010_09!U42+sz_gk_forg_2010_10!U42</f>
        <v>61332</v>
      </c>
      <c r="V42" s="155" t="n">
        <f aca="false">sz_gk_forg_2010_01!V42+sz_gk_forg_2010_02!V42+sz_gk_forg_2010_03!V42+sz_gk_forg_2010_04!V42+sz_gk_forg_2010_05!V42+sz_gk_forg_2010_06!V42+sz_gk_forg_2010_07!V42+sz_gk_forg_2010_08!V42+sz_gk_forg_2010_09!V42+sz_gk_forg_2010_10!V42</f>
        <v>60315</v>
      </c>
      <c r="W42" s="154" t="n">
        <f aca="false">sz_gk_forg_2010_01!W42+sz_gk_forg_2010_02!W42+sz_gk_forg_2010_03!W42+sz_gk_forg_2010_04!W42+sz_gk_forg_2010_05!W42+sz_gk_forg_2010_06!W42+sz_gk_forg_2010_07!W42+sz_gk_forg_2010_08!W42+sz_gk_forg_2010_09!W42+sz_gk_forg_2010_10!W42</f>
        <v>121647</v>
      </c>
      <c r="X42" s="155" t="n">
        <f aca="false">sz_gk_forg_2010_01!X42+sz_gk_forg_2010_02!X42+sz_gk_forg_2010_03!X42+sz_gk_forg_2010_04!X42+sz_gk_forg_2010_05!X42+sz_gk_forg_2010_06!X42+sz_gk_forg_2010_07!X42+sz_gk_forg_2010_08!X42+sz_gk_forg_2010_09!X42+sz_gk_forg_2010_10!X42</f>
        <v>9</v>
      </c>
      <c r="Y42" s="155" t="n">
        <f aca="false">sz_gk_forg_2010_01!Y42+sz_gk_forg_2010_02!Y42+sz_gk_forg_2010_03!Y42+sz_gk_forg_2010_04!Y42+sz_gk_forg_2010_05!Y42+sz_gk_forg_2010_06!Y42+sz_gk_forg_2010_07!Y42+sz_gk_forg_2010_08!Y42+sz_gk_forg_2010_09!Y42+sz_gk_forg_2010_10!Y42</f>
        <v>9</v>
      </c>
      <c r="Z42" s="221" t="n">
        <f aca="false">sz_gk_forg_2010_01!Z42+sz_gk_forg_2010_02!Z42+sz_gk_forg_2010_03!Z42+sz_gk_forg_2010_04!Z42+sz_gk_forg_2010_05!Z42+sz_gk_forg_2010_06!Z42+sz_gk_forg_2010_07!Z42+sz_gk_forg_2010_08!Z42+sz_gk_forg_2010_09!Z42+sz_gk_forg_2010_10!Z42</f>
        <v>18</v>
      </c>
    </row>
    <row r="43" customFormat="false" ht="13.5" hidden="false" customHeight="false" outlineLevel="0" collapsed="false">
      <c r="A43" s="66"/>
      <c r="B43" s="35" t="s">
        <v>18</v>
      </c>
      <c r="C43" s="82" t="n">
        <f aca="false">C42/C41-1</f>
        <v>-0.211932139042589</v>
      </c>
      <c r="D43" s="37" t="n">
        <f aca="false">D42/D41-1</f>
        <v>-0.2042364845845</v>
      </c>
      <c r="E43" s="41" t="n">
        <f aca="false">E42/E41-1</f>
        <v>-0.20840721686913</v>
      </c>
      <c r="F43" s="42" t="n">
        <f aca="false">F42/F41-1</f>
        <v>-0.137899811077228</v>
      </c>
      <c r="G43" s="40" t="n">
        <f aca="false">G42/G41-1</f>
        <v>-0.108469097907563</v>
      </c>
      <c r="H43" s="38" t="n">
        <f aca="false">H42/H41-1</f>
        <v>-0.124720342775013</v>
      </c>
      <c r="I43" s="42" t="n">
        <f aca="false">I42/I41-1</f>
        <v>-0.167634967553426</v>
      </c>
      <c r="J43" s="40" t="n">
        <f aca="false">J42/J41-1</f>
        <v>-0.142976878533811</v>
      </c>
      <c r="K43" s="38" t="n">
        <f aca="false">K42/K41-1</f>
        <v>-0.155575020830218</v>
      </c>
      <c r="L43" s="42" t="n">
        <f aca="false">L42/L41-1</f>
        <v>-0.171985288654432</v>
      </c>
      <c r="M43" s="40" t="n">
        <f aca="false">M42/M41-1</f>
        <v>-0.185753507423565</v>
      </c>
      <c r="N43" s="41" t="n">
        <f aca="false">N42/N41-1</f>
        <v>-0.176711163160929</v>
      </c>
      <c r="O43" s="82" t="n">
        <f aca="false">O42/O41-1</f>
        <v>-0.238519447929737</v>
      </c>
      <c r="P43" s="37" t="n">
        <f aca="false">P42/P41-1</f>
        <v>-0.199402291217001</v>
      </c>
      <c r="Q43" s="41" t="n">
        <f aca="false">Q42/Q41-1</f>
        <v>-0.221682269706282</v>
      </c>
      <c r="R43" s="39" t="n">
        <f aca="false">R42/R41-1</f>
        <v>-0.272602739726027</v>
      </c>
      <c r="S43" s="40" t="n">
        <f aca="false">S42/S41-1</f>
        <v>-0.325481798715203</v>
      </c>
      <c r="T43" s="41" t="n">
        <f aca="false">T42/T41-1</f>
        <v>-0.302283653846154</v>
      </c>
      <c r="U43" s="39" t="n">
        <f aca="false">U42/U41-1</f>
        <v>0.367095379265765</v>
      </c>
      <c r="V43" s="40" t="n">
        <f aca="false">V42/V41-1</f>
        <v>0.415944784844003</v>
      </c>
      <c r="W43" s="41" t="n">
        <f aca="false">W42/W41-1</f>
        <v>0.390887262748685</v>
      </c>
      <c r="X43" s="307" t="n">
        <f aca="false">X42/X41-1</f>
        <v>-0.775</v>
      </c>
      <c r="Y43" s="40" t="n">
        <f aca="false">Y42/Y41-1</f>
        <v>-0.790697674418605</v>
      </c>
      <c r="Z43" s="41" t="n">
        <f aca="false">Z42/Z41-1</f>
        <v>-0.783132530120482</v>
      </c>
    </row>
    <row r="44" customFormat="false" ht="12.75" hidden="false" customHeight="false" outlineLevel="0" collapsed="false">
      <c r="G44" s="298"/>
      <c r="H44" s="298"/>
    </row>
    <row r="45" customFormat="false" ht="12.75" hidden="false" customHeight="true" outlineLevel="0" collapsed="false">
      <c r="A45" s="341"/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1"/>
    </row>
    <row r="46" customFormat="false" ht="12.75" hidden="false" customHeight="true" outlineLevel="0" collapsed="false">
      <c r="A46" s="341"/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</row>
    <row r="47" customFormat="false" ht="12.75" hidden="false" customHeight="true" outlineLevel="0" collapsed="false">
      <c r="A47" s="341"/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  <c r="Y47" s="341"/>
      <c r="Z47" s="341"/>
    </row>
    <row r="48" customFormat="false" ht="12.75" hidden="false" customHeight="true" outlineLevel="0" collapsed="false">
      <c r="A48" s="341"/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</row>
    <row r="49" customFormat="false" ht="12.75" hidden="false" customHeight="true" outlineLevel="0" collapsed="false">
      <c r="A49" s="342"/>
      <c r="B49" s="342"/>
      <c r="C49" s="342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</row>
    <row r="50" customFormat="false" ht="12.75" hidden="false" customHeight="true" outlineLevel="0" collapsed="false">
      <c r="A50" s="342"/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</row>
  </sheetData>
  <mergeCells count="31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&amp;R5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17" min="3" style="0" width="6.7"/>
    <col collapsed="false" customWidth="true" hidden="false" outlineLevel="0" max="18" min="18" style="0" width="7.28"/>
    <col collapsed="false" customWidth="true" hidden="false" outlineLevel="0" max="26" min="19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true" outlineLevel="0" collapsed="false">
      <c r="A5" s="3" t="s">
        <v>3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</row>
    <row r="7" customFormat="false" ht="17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9" hidden="false" customHeight="true" outlineLevel="0" collapsed="false">
      <c r="A8" s="66" t="s">
        <v>4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2" t="s">
        <v>8</v>
      </c>
      <c r="J8" s="142"/>
      <c r="K8" s="142"/>
      <c r="L8" s="143" t="s">
        <v>9</v>
      </c>
      <c r="M8" s="143"/>
      <c r="N8" s="143"/>
      <c r="O8" s="143" t="s">
        <v>10</v>
      </c>
      <c r="P8" s="143"/>
      <c r="Q8" s="143"/>
      <c r="R8" s="144" t="s">
        <v>11</v>
      </c>
      <c r="S8" s="144"/>
      <c r="T8" s="144"/>
      <c r="U8" s="145" t="s">
        <v>12</v>
      </c>
      <c r="V8" s="145"/>
      <c r="W8" s="145"/>
      <c r="X8" s="8" t="s">
        <v>13</v>
      </c>
      <c r="Y8" s="8"/>
      <c r="Z8" s="8"/>
    </row>
    <row r="9" customFormat="false" ht="9" hidden="false" customHeight="true" outlineLevel="0" collapsed="false">
      <c r="A9" s="66"/>
      <c r="B9" s="9"/>
      <c r="C9" s="8"/>
      <c r="D9" s="8"/>
      <c r="E9" s="8"/>
      <c r="F9" s="8"/>
      <c r="G9" s="8"/>
      <c r="H9" s="8"/>
      <c r="I9" s="142"/>
      <c r="J9" s="142"/>
      <c r="K9" s="142"/>
      <c r="L9" s="143"/>
      <c r="M9" s="143"/>
      <c r="N9" s="143"/>
      <c r="O9" s="143"/>
      <c r="P9" s="143"/>
      <c r="Q9" s="143"/>
      <c r="R9" s="144"/>
      <c r="S9" s="144"/>
      <c r="T9" s="144"/>
      <c r="U9" s="145"/>
      <c r="V9" s="145"/>
      <c r="W9" s="145"/>
      <c r="X9" s="8"/>
      <c r="Y9" s="8"/>
      <c r="Z9" s="8"/>
    </row>
    <row r="10" customFormat="false" ht="12" hidden="false" customHeight="true" outlineLevel="0" collapsed="false">
      <c r="A10" s="66"/>
      <c r="B10" s="9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21" t="s">
        <v>14</v>
      </c>
      <c r="V10" s="22" t="s">
        <v>15</v>
      </c>
      <c r="W10" s="23" t="s">
        <v>16</v>
      </c>
      <c r="X10" s="21" t="s">
        <v>14</v>
      </c>
      <c r="Y10" s="22" t="s">
        <v>15</v>
      </c>
      <c r="Z10" s="23" t="s">
        <v>16</v>
      </c>
    </row>
    <row r="11" customFormat="false" ht="11.1" hidden="false" customHeight="true" outlineLevel="0" collapsed="false">
      <c r="A11" s="146" t="s">
        <v>17</v>
      </c>
      <c r="B11" s="147" t="n">
        <v>2009</v>
      </c>
      <c r="C11" s="33" t="n">
        <v>47568</v>
      </c>
      <c r="D11" s="32" t="n">
        <v>38460</v>
      </c>
      <c r="E11" s="29" t="n">
        <f aca="false">SUM(C11:D11)</f>
        <v>86028</v>
      </c>
      <c r="F11" s="30" t="n">
        <v>13315</v>
      </c>
      <c r="G11" s="30" t="n">
        <v>11893</v>
      </c>
      <c r="H11" s="31" t="n">
        <f aca="false">SUM(F11:G11)</f>
        <v>25208</v>
      </c>
      <c r="I11" s="33" t="n">
        <v>11171</v>
      </c>
      <c r="J11" s="32" t="n">
        <v>10262</v>
      </c>
      <c r="K11" s="31" t="n">
        <f aca="false">SUM(I11:J11)</f>
        <v>21433</v>
      </c>
      <c r="L11" s="30" t="n">
        <v>1675</v>
      </c>
      <c r="M11" s="32" t="n">
        <v>1241</v>
      </c>
      <c r="N11" s="31" t="n">
        <f aca="false">SUM(L11:M11)</f>
        <v>2916</v>
      </c>
      <c r="O11" s="27" t="n">
        <v>466</v>
      </c>
      <c r="P11" s="28" t="n">
        <v>388</v>
      </c>
      <c r="Q11" s="29" t="n">
        <f aca="false">SUM(O11:P11)</f>
        <v>854</v>
      </c>
      <c r="R11" s="33" t="n">
        <v>3</v>
      </c>
      <c r="S11" s="32" t="n">
        <v>2</v>
      </c>
      <c r="T11" s="31" t="n">
        <f aca="false">SUM(R11:S11)</f>
        <v>5</v>
      </c>
      <c r="U11" s="30" t="n">
        <v>0</v>
      </c>
      <c r="V11" s="34" t="n">
        <v>0</v>
      </c>
      <c r="W11" s="31" t="n">
        <v>0</v>
      </c>
      <c r="X11" s="33" t="n">
        <v>0</v>
      </c>
      <c r="Y11" s="32" t="n">
        <v>0</v>
      </c>
      <c r="Z11" s="31" t="n">
        <v>0</v>
      </c>
    </row>
    <row r="12" customFormat="false" ht="11.1" hidden="false" customHeight="true" outlineLevel="0" collapsed="false">
      <c r="A12" s="146"/>
      <c r="B12" s="148" t="n">
        <v>2010</v>
      </c>
      <c r="C12" s="33" t="n">
        <v>34707</v>
      </c>
      <c r="D12" s="32" t="n">
        <v>27884</v>
      </c>
      <c r="E12" s="29" t="n">
        <f aca="false">SUM(C12:D12)</f>
        <v>62591</v>
      </c>
      <c r="F12" s="30" t="n">
        <v>10454</v>
      </c>
      <c r="G12" s="30" t="n">
        <v>9263</v>
      </c>
      <c r="H12" s="31" t="n">
        <f aca="false">SUM(F12:G12)</f>
        <v>19717</v>
      </c>
      <c r="I12" s="33" t="n">
        <v>8265</v>
      </c>
      <c r="J12" s="32" t="n">
        <v>7520</v>
      </c>
      <c r="K12" s="31" t="n">
        <f aca="false">SUM(I12:J12)</f>
        <v>15785</v>
      </c>
      <c r="L12" s="30" t="n">
        <v>1838</v>
      </c>
      <c r="M12" s="32" t="n">
        <v>1432</v>
      </c>
      <c r="N12" s="31" t="n">
        <f aca="false">SUM(L12:M12)</f>
        <v>3270</v>
      </c>
      <c r="O12" s="27" t="n">
        <v>347</v>
      </c>
      <c r="P12" s="28" t="n">
        <v>310</v>
      </c>
      <c r="Q12" s="29" t="n">
        <f aca="false">SUM(O12:P12)</f>
        <v>657</v>
      </c>
      <c r="R12" s="33" t="n">
        <v>4</v>
      </c>
      <c r="S12" s="32" t="n">
        <v>1</v>
      </c>
      <c r="T12" s="31" t="n">
        <f aca="false">SUM(R12:S12)</f>
        <v>5</v>
      </c>
      <c r="U12" s="30" t="n">
        <v>0</v>
      </c>
      <c r="V12" s="34" t="n">
        <v>0</v>
      </c>
      <c r="W12" s="31" t="n">
        <v>0</v>
      </c>
      <c r="X12" s="33" t="n">
        <v>0</v>
      </c>
      <c r="Y12" s="32" t="n">
        <v>0</v>
      </c>
      <c r="Z12" s="31" t="n">
        <v>0</v>
      </c>
    </row>
    <row r="13" customFormat="false" ht="11.1" hidden="false" customHeight="true" outlineLevel="0" collapsed="false">
      <c r="A13" s="146"/>
      <c r="B13" s="149" t="s">
        <v>18</v>
      </c>
      <c r="C13" s="36" t="n">
        <f aca="false">C12/C11-1</f>
        <v>-0.270370837537841</v>
      </c>
      <c r="D13" s="37" t="n">
        <f aca="false">D12/D11-1</f>
        <v>-0.274986999479979</v>
      </c>
      <c r="E13" s="38" t="n">
        <f aca="false">E12/E11-1</f>
        <v>-0.272434556191008</v>
      </c>
      <c r="F13" s="39" t="n">
        <f aca="false">F12/F11-1</f>
        <v>-0.214870446864439</v>
      </c>
      <c r="G13" s="40" t="n">
        <f aca="false">G12/G11-1</f>
        <v>-0.221138484823005</v>
      </c>
      <c r="H13" s="41" t="n">
        <f aca="false">H12/H11-1</f>
        <v>-0.217827673754364</v>
      </c>
      <c r="I13" s="40" t="n">
        <f aca="false">I12/I11-1</f>
        <v>-0.260137856951034</v>
      </c>
      <c r="J13" s="42" t="n">
        <f aca="false">J12/J11-1</f>
        <v>-0.267199376339895</v>
      </c>
      <c r="K13" s="41" t="n">
        <f aca="false">K12/K11-1</f>
        <v>-0.263518872766295</v>
      </c>
      <c r="L13" s="42" t="n">
        <f aca="false">L12/L11-1</f>
        <v>0.097313432835821</v>
      </c>
      <c r="M13" s="40" t="n">
        <f aca="false">M12/M11-1</f>
        <v>0.153908138597905</v>
      </c>
      <c r="N13" s="38" t="n">
        <f aca="false">N12/N11-1</f>
        <v>0.121399176954732</v>
      </c>
      <c r="O13" s="36" t="n">
        <f aca="false">O12/O11-1</f>
        <v>-0.255364806866953</v>
      </c>
      <c r="P13" s="37" t="n">
        <f aca="false">P12/P11-1</f>
        <v>-0.201030927835052</v>
      </c>
      <c r="Q13" s="38" t="n">
        <f aca="false">Q12/Q11-1</f>
        <v>-0.230679156908665</v>
      </c>
      <c r="R13" s="150" t="n">
        <f aca="false">R12/R11-1</f>
        <v>0.333333333333333</v>
      </c>
      <c r="S13" s="40" t="n">
        <f aca="false">S12/S11-1</f>
        <v>-0.5</v>
      </c>
      <c r="T13" s="65" t="s">
        <v>19</v>
      </c>
      <c r="U13" s="46" t="n">
        <v>0</v>
      </c>
      <c r="V13" s="47" t="n">
        <v>0</v>
      </c>
      <c r="W13" s="45" t="n">
        <v>0</v>
      </c>
      <c r="X13" s="43" t="n">
        <v>0</v>
      </c>
      <c r="Y13" s="44" t="n">
        <v>0</v>
      </c>
      <c r="Z13" s="45" t="n">
        <v>0</v>
      </c>
    </row>
    <row r="14" customFormat="false" ht="11.1" hidden="false" customHeight="true" outlineLevel="0" collapsed="false">
      <c r="A14" s="66" t="s">
        <v>20</v>
      </c>
      <c r="B14" s="115" t="n">
        <v>2009</v>
      </c>
      <c r="C14" s="33" t="n">
        <v>12617</v>
      </c>
      <c r="D14" s="28" t="n">
        <v>13463</v>
      </c>
      <c r="E14" s="29" t="n">
        <f aca="false">SUM(C14:D14)</f>
        <v>26080</v>
      </c>
      <c r="F14" s="30" t="n">
        <v>3892</v>
      </c>
      <c r="G14" s="30" t="n">
        <v>3446</v>
      </c>
      <c r="H14" s="31" t="n">
        <f aca="false">SUM(F14:G14)</f>
        <v>7338</v>
      </c>
      <c r="I14" s="32" t="n">
        <v>0</v>
      </c>
      <c r="J14" s="30" t="n">
        <v>0</v>
      </c>
      <c r="K14" s="31" t="n">
        <v>0</v>
      </c>
      <c r="L14" s="30" t="n">
        <v>0</v>
      </c>
      <c r="M14" s="32" t="n">
        <v>0</v>
      </c>
      <c r="N14" s="31" t="n">
        <f aca="false">SUM(L14:M14)</f>
        <v>0</v>
      </c>
      <c r="O14" s="27" t="n">
        <v>0</v>
      </c>
      <c r="P14" s="28" t="n">
        <v>0</v>
      </c>
      <c r="Q14" s="29" t="n">
        <v>0</v>
      </c>
      <c r="R14" s="33" t="n">
        <v>0</v>
      </c>
      <c r="S14" s="32" t="n">
        <v>0</v>
      </c>
      <c r="T14" s="31" t="n">
        <v>0</v>
      </c>
      <c r="U14" s="30" t="n">
        <v>3892</v>
      </c>
      <c r="V14" s="32" t="n">
        <v>3446</v>
      </c>
      <c r="W14" s="31" t="n">
        <f aca="false">SUM(U14:V14)</f>
        <v>7338</v>
      </c>
      <c r="X14" s="30" t="n">
        <v>0</v>
      </c>
      <c r="Y14" s="34" t="n">
        <v>0</v>
      </c>
      <c r="Z14" s="31" t="n">
        <v>0</v>
      </c>
    </row>
    <row r="15" customFormat="false" ht="11.1" hidden="false" customHeight="true" outlineLevel="0" collapsed="false">
      <c r="A15" s="66"/>
      <c r="B15" s="148" t="n">
        <v>2010</v>
      </c>
      <c r="C15" s="33" t="n">
        <v>8711</v>
      </c>
      <c r="D15" s="28" t="n">
        <v>9467</v>
      </c>
      <c r="E15" s="29" t="n">
        <f aca="false">SUM(C15:D15)</f>
        <v>18178</v>
      </c>
      <c r="F15" s="30" t="n">
        <v>5855</v>
      </c>
      <c r="G15" s="30" t="n">
        <v>5272</v>
      </c>
      <c r="H15" s="31" t="n">
        <f aca="false">SUM(F15:G15)</f>
        <v>11127</v>
      </c>
      <c r="I15" s="32" t="n">
        <v>0</v>
      </c>
      <c r="J15" s="30" t="n">
        <v>0</v>
      </c>
      <c r="K15" s="31" t="n">
        <v>0</v>
      </c>
      <c r="L15" s="30" t="n">
        <v>0</v>
      </c>
      <c r="M15" s="32" t="n">
        <v>0</v>
      </c>
      <c r="N15" s="31" t="n">
        <f aca="false">SUM(L15:M15)</f>
        <v>0</v>
      </c>
      <c r="O15" s="27" t="n">
        <v>0</v>
      </c>
      <c r="P15" s="28" t="n">
        <v>0</v>
      </c>
      <c r="Q15" s="29" t="n">
        <v>0</v>
      </c>
      <c r="R15" s="33" t="n">
        <v>0</v>
      </c>
      <c r="S15" s="32" t="n">
        <v>0</v>
      </c>
      <c r="T15" s="31" t="n">
        <v>0</v>
      </c>
      <c r="U15" s="30" t="n">
        <v>5855</v>
      </c>
      <c r="V15" s="32" t="n">
        <v>5272</v>
      </c>
      <c r="W15" s="31" t="n">
        <f aca="false">SUM(U15:V15)</f>
        <v>11127</v>
      </c>
      <c r="X15" s="30" t="n">
        <v>0</v>
      </c>
      <c r="Y15" s="34" t="n">
        <v>0</v>
      </c>
      <c r="Z15" s="31" t="n">
        <v>0</v>
      </c>
    </row>
    <row r="16" customFormat="false" ht="11.1" hidden="false" customHeight="true" outlineLevel="0" collapsed="false">
      <c r="A16" s="66"/>
      <c r="B16" s="151" t="s">
        <v>18</v>
      </c>
      <c r="C16" s="49" t="n">
        <f aca="false">C15/C14-1</f>
        <v>-0.30958230958231</v>
      </c>
      <c r="D16" s="37" t="n">
        <f aca="false">D15/D14-1</f>
        <v>-0.296813488821214</v>
      </c>
      <c r="E16" s="38" t="n">
        <f aca="false">E15/E14-1</f>
        <v>-0.302990797546012</v>
      </c>
      <c r="F16" s="39" t="n">
        <f aca="false">F15/F14-1</f>
        <v>0.504367934224049</v>
      </c>
      <c r="G16" s="40" t="n">
        <f aca="false">G15/G14-1</f>
        <v>0.529889727219965</v>
      </c>
      <c r="H16" s="41" t="n">
        <f aca="false">H15/H14-1</f>
        <v>0.516353229762878</v>
      </c>
      <c r="I16" s="44" t="n">
        <v>0</v>
      </c>
      <c r="J16" s="46" t="n">
        <v>0</v>
      </c>
      <c r="K16" s="45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4" t="n">
        <v>0</v>
      </c>
      <c r="Q16" s="55" t="n">
        <v>0</v>
      </c>
      <c r="R16" s="56" t="n">
        <v>0</v>
      </c>
      <c r="S16" s="57" t="n">
        <v>0</v>
      </c>
      <c r="T16" s="58" t="n">
        <v>0</v>
      </c>
      <c r="U16" s="152" t="n">
        <f aca="false">U15/U14-1</f>
        <v>0.504367934224049</v>
      </c>
      <c r="V16" s="153" t="n">
        <f aca="false">V15/V14-1</f>
        <v>0.529889727219965</v>
      </c>
      <c r="W16" s="41" t="n">
        <f aca="false">W15/W14-1</f>
        <v>0.516353229762878</v>
      </c>
      <c r="X16" s="46" t="n">
        <v>0</v>
      </c>
      <c r="Y16" s="47" t="n">
        <v>0</v>
      </c>
      <c r="Z16" s="45" t="n">
        <v>0</v>
      </c>
    </row>
    <row r="17" customFormat="false" ht="11.1" hidden="false" customHeight="true" outlineLevel="0" collapsed="false">
      <c r="A17" s="146" t="s">
        <v>21</v>
      </c>
      <c r="B17" s="147" t="n">
        <v>2009</v>
      </c>
      <c r="C17" s="33" t="n">
        <v>37916</v>
      </c>
      <c r="D17" s="32" t="n">
        <v>27844</v>
      </c>
      <c r="E17" s="29" t="n">
        <f aca="false">SUM(C17:D17)</f>
        <v>65760</v>
      </c>
      <c r="F17" s="30" t="n">
        <v>26478</v>
      </c>
      <c r="G17" s="30" t="n">
        <v>17992</v>
      </c>
      <c r="H17" s="31" t="n">
        <f aca="false">SUM(F17:G17)</f>
        <v>44470</v>
      </c>
      <c r="I17" s="33" t="n">
        <v>8895</v>
      </c>
      <c r="J17" s="32" t="n">
        <v>8971</v>
      </c>
      <c r="K17" s="31" t="n">
        <f aca="false">SUM(I17:J17)</f>
        <v>17866</v>
      </c>
      <c r="L17" s="30" t="n">
        <v>17525</v>
      </c>
      <c r="M17" s="32" t="n">
        <v>8987</v>
      </c>
      <c r="N17" s="31" t="n">
        <f aca="false">SUM(L17:M17)</f>
        <v>26512</v>
      </c>
      <c r="O17" s="27" t="n">
        <v>58</v>
      </c>
      <c r="P17" s="28" t="n">
        <v>33</v>
      </c>
      <c r="Q17" s="29" t="n">
        <f aca="false">SUM(O17:P17)</f>
        <v>91</v>
      </c>
      <c r="R17" s="33" t="n">
        <v>0</v>
      </c>
      <c r="S17" s="32" t="n">
        <v>1</v>
      </c>
      <c r="T17" s="31" t="n">
        <f aca="false">SUM(R17:S17)</f>
        <v>1</v>
      </c>
      <c r="U17" s="30" t="n">
        <v>0</v>
      </c>
      <c r="V17" s="34" t="n">
        <v>0</v>
      </c>
      <c r="W17" s="31" t="n">
        <v>0</v>
      </c>
      <c r="X17" s="33" t="n">
        <v>0</v>
      </c>
      <c r="Y17" s="32" t="n">
        <v>0</v>
      </c>
      <c r="Z17" s="31" t="n">
        <v>0</v>
      </c>
    </row>
    <row r="18" customFormat="false" ht="11.1" hidden="false" customHeight="true" outlineLevel="0" collapsed="false">
      <c r="A18" s="146"/>
      <c r="B18" s="148" t="n">
        <v>2010</v>
      </c>
      <c r="C18" s="33" t="n">
        <v>29979</v>
      </c>
      <c r="D18" s="32" t="n">
        <v>22206</v>
      </c>
      <c r="E18" s="29" t="n">
        <f aca="false">SUM(C18:D18)</f>
        <v>52185</v>
      </c>
      <c r="F18" s="30" t="n">
        <v>21877</v>
      </c>
      <c r="G18" s="30" t="n">
        <v>14833</v>
      </c>
      <c r="H18" s="31" t="n">
        <f aca="false">SUM(F18:G18)</f>
        <v>36710</v>
      </c>
      <c r="I18" s="33" t="n">
        <v>9352</v>
      </c>
      <c r="J18" s="32" t="n">
        <v>9156</v>
      </c>
      <c r="K18" s="31" t="n">
        <f aca="false">SUM(I18:J18)</f>
        <v>18508</v>
      </c>
      <c r="L18" s="30" t="n">
        <v>12502</v>
      </c>
      <c r="M18" s="32" t="n">
        <v>5653</v>
      </c>
      <c r="N18" s="31" t="n">
        <f aca="false">SUM(L18:M18)</f>
        <v>18155</v>
      </c>
      <c r="O18" s="27" t="n">
        <v>20</v>
      </c>
      <c r="P18" s="28" t="n">
        <v>23</v>
      </c>
      <c r="Q18" s="29" t="n">
        <f aca="false">SUM(O18:P18)</f>
        <v>43</v>
      </c>
      <c r="R18" s="33" t="n">
        <v>3</v>
      </c>
      <c r="S18" s="32" t="n">
        <v>1</v>
      </c>
      <c r="T18" s="31" t="n">
        <f aca="false">SUM(R18:S18)</f>
        <v>4</v>
      </c>
      <c r="U18" s="30" t="n">
        <v>0</v>
      </c>
      <c r="V18" s="34" t="n">
        <v>0</v>
      </c>
      <c r="W18" s="31" t="n">
        <v>0</v>
      </c>
      <c r="X18" s="33" t="n">
        <v>0</v>
      </c>
      <c r="Y18" s="32" t="n">
        <v>0</v>
      </c>
      <c r="Z18" s="31" t="n">
        <v>0</v>
      </c>
    </row>
    <row r="19" customFormat="false" ht="11.1" hidden="false" customHeight="true" outlineLevel="0" collapsed="false">
      <c r="A19" s="146"/>
      <c r="B19" s="149" t="s">
        <v>18</v>
      </c>
      <c r="C19" s="36" t="n">
        <f aca="false">C18/C17-1</f>
        <v>-0.209331153075219</v>
      </c>
      <c r="D19" s="37" t="n">
        <f aca="false">D18/D17-1</f>
        <v>-0.202485275104152</v>
      </c>
      <c r="E19" s="38" t="n">
        <f aca="false">E18/E17-1</f>
        <v>-0.206432481751825</v>
      </c>
      <c r="F19" s="39" t="n">
        <f aca="false">F18/F17-1</f>
        <v>-0.173766900823325</v>
      </c>
      <c r="G19" s="40" t="n">
        <f aca="false">G18/G17-1</f>
        <v>-0.175578034682081</v>
      </c>
      <c r="H19" s="41" t="n">
        <f aca="false">H18/H17-1</f>
        <v>-0.174499662693951</v>
      </c>
      <c r="I19" s="39" t="n">
        <f aca="false">I18/I17-1</f>
        <v>0.0513771781899943</v>
      </c>
      <c r="J19" s="40" t="n">
        <f aca="false">J18/J17-1</f>
        <v>0.0206220042358711</v>
      </c>
      <c r="K19" s="40" t="n">
        <f aca="false">K18/K17-1</f>
        <v>0.0359341766483825</v>
      </c>
      <c r="L19" s="42" t="n">
        <f aca="false">L18/L17-1</f>
        <v>-0.286619115549215</v>
      </c>
      <c r="M19" s="40" t="n">
        <f aca="false">M18/M17-1</f>
        <v>-0.370980304884834</v>
      </c>
      <c r="N19" s="38" t="n">
        <f aca="false">N18/N17-1</f>
        <v>-0.315215751357876</v>
      </c>
      <c r="O19" s="36" t="n">
        <f aca="false">O18/O17-1</f>
        <v>-0.655172413793103</v>
      </c>
      <c r="P19" s="37" t="n">
        <f aca="false">P18/P17-1</f>
        <v>-0.303030303030303</v>
      </c>
      <c r="Q19" s="41" t="n">
        <f aca="false">Q18/Q17-1</f>
        <v>-0.527472527472528</v>
      </c>
      <c r="R19" s="63" t="s">
        <v>19</v>
      </c>
      <c r="S19" s="64" t="s">
        <v>19</v>
      </c>
      <c r="T19" s="38" t="n">
        <f aca="false">T18/T17-1</f>
        <v>3</v>
      </c>
      <c r="U19" s="46" t="n">
        <v>0</v>
      </c>
      <c r="V19" s="47" t="n">
        <v>0</v>
      </c>
      <c r="W19" s="58" t="n">
        <v>0</v>
      </c>
      <c r="X19" s="46" t="n">
        <v>0</v>
      </c>
      <c r="Y19" s="47" t="n">
        <v>0</v>
      </c>
      <c r="Z19" s="58" t="n">
        <v>0</v>
      </c>
    </row>
    <row r="20" customFormat="false" ht="11.1" hidden="false" customHeight="true" outlineLevel="0" collapsed="false">
      <c r="A20" s="66" t="s">
        <v>22</v>
      </c>
      <c r="B20" s="115" t="n">
        <v>2009</v>
      </c>
      <c r="C20" s="72" t="n">
        <v>0</v>
      </c>
      <c r="D20" s="73" t="n">
        <v>0</v>
      </c>
      <c r="E20" s="154" t="n">
        <f aca="false">SUM(C20:D20)</f>
        <v>0</v>
      </c>
      <c r="F20" s="33" t="n">
        <v>0</v>
      </c>
      <c r="G20" s="32" t="n">
        <v>0</v>
      </c>
      <c r="H20" s="31" t="n">
        <f aca="false">SUM(F20:G20)</f>
        <v>0</v>
      </c>
      <c r="I20" s="155" t="n">
        <v>0</v>
      </c>
      <c r="J20" s="155" t="n">
        <v>0</v>
      </c>
      <c r="K20" s="31" t="n">
        <v>0</v>
      </c>
      <c r="L20" s="30" t="n">
        <v>0</v>
      </c>
      <c r="M20" s="85" t="n">
        <v>0</v>
      </c>
      <c r="N20" s="31" t="n">
        <f aca="false">SUM(L20:M20)</f>
        <v>0</v>
      </c>
      <c r="O20" s="156" t="n">
        <v>0</v>
      </c>
      <c r="P20" s="157" t="n">
        <v>0</v>
      </c>
      <c r="Q20" s="98" t="n">
        <v>0</v>
      </c>
      <c r="R20" s="30" t="n">
        <v>0</v>
      </c>
      <c r="S20" s="32" t="n">
        <v>0</v>
      </c>
      <c r="T20" s="31" t="n">
        <f aca="false">SUM(R20:S20)</f>
        <v>0</v>
      </c>
      <c r="U20" s="158" t="n">
        <v>0</v>
      </c>
      <c r="V20" s="159" t="n">
        <v>0</v>
      </c>
      <c r="W20" s="98" t="n">
        <f aca="false">SUM(U20:V20)</f>
        <v>0</v>
      </c>
      <c r="X20" s="70" t="n">
        <v>0</v>
      </c>
      <c r="Y20" s="71" t="n">
        <v>0</v>
      </c>
      <c r="Z20" s="31" t="n">
        <f aca="false">SUM(X20:Y20)</f>
        <v>0</v>
      </c>
    </row>
    <row r="21" customFormat="false" ht="11.1" hidden="false" customHeight="true" outlineLevel="0" collapsed="false">
      <c r="A21" s="66"/>
      <c r="B21" s="148" t="n">
        <v>2010</v>
      </c>
      <c r="C21" s="67" t="n">
        <v>0</v>
      </c>
      <c r="D21" s="68" t="n">
        <v>0</v>
      </c>
      <c r="E21" s="31" t="n">
        <f aca="false">SUM(C21:D21)</f>
        <v>0</v>
      </c>
      <c r="F21" s="33" t="n">
        <v>0</v>
      </c>
      <c r="G21" s="32" t="n">
        <v>0</v>
      </c>
      <c r="H21" s="31" t="n">
        <f aca="false">SUM(F21:G21)</f>
        <v>0</v>
      </c>
      <c r="I21" s="30" t="n">
        <v>0</v>
      </c>
      <c r="J21" s="30" t="n">
        <v>0</v>
      </c>
      <c r="K21" s="31" t="n">
        <v>0</v>
      </c>
      <c r="L21" s="30" t="n">
        <v>0</v>
      </c>
      <c r="M21" s="85" t="n">
        <v>0</v>
      </c>
      <c r="N21" s="31" t="n">
        <f aca="false">SUM(L21:M21)</f>
        <v>0</v>
      </c>
      <c r="O21" s="27" t="n">
        <v>0</v>
      </c>
      <c r="P21" s="27" t="n">
        <v>0</v>
      </c>
      <c r="Q21" s="31" t="n">
        <v>0</v>
      </c>
      <c r="R21" s="30" t="n">
        <v>0</v>
      </c>
      <c r="S21" s="32" t="n">
        <v>0</v>
      </c>
      <c r="T21" s="31" t="n">
        <f aca="false">SUM(R21:S21)</f>
        <v>0</v>
      </c>
      <c r="U21" s="33" t="n">
        <v>0</v>
      </c>
      <c r="V21" s="32" t="n">
        <v>0</v>
      </c>
      <c r="W21" s="31" t="n">
        <f aca="false">SUM(U21:V21)</f>
        <v>0</v>
      </c>
      <c r="X21" s="70" t="n">
        <v>0</v>
      </c>
      <c r="Y21" s="71" t="n">
        <v>0</v>
      </c>
      <c r="Z21" s="31" t="n">
        <f aca="false">SUM(X21:Y21)</f>
        <v>0</v>
      </c>
    </row>
    <row r="22" customFormat="false" ht="11.1" hidden="false" customHeight="true" outlineLevel="0" collapsed="false">
      <c r="A22" s="66"/>
      <c r="B22" s="149" t="s">
        <v>18</v>
      </c>
      <c r="C22" s="77" t="s">
        <v>19</v>
      </c>
      <c r="D22" s="37" t="s">
        <v>19</v>
      </c>
      <c r="E22" s="78" t="s">
        <v>19</v>
      </c>
      <c r="F22" s="86" t="s">
        <v>19</v>
      </c>
      <c r="G22" s="64" t="s">
        <v>19</v>
      </c>
      <c r="H22" s="87" t="s">
        <v>19</v>
      </c>
      <c r="I22" s="43" t="n">
        <v>0</v>
      </c>
      <c r="J22" s="46" t="n">
        <v>0</v>
      </c>
      <c r="K22" s="45" t="n">
        <v>0</v>
      </c>
      <c r="L22" s="50" t="n">
        <v>0</v>
      </c>
      <c r="M22" s="51" t="n">
        <v>0</v>
      </c>
      <c r="N22" s="45" t="n">
        <v>0</v>
      </c>
      <c r="O22" s="53" t="n">
        <v>0</v>
      </c>
      <c r="P22" s="53" t="n">
        <v>0</v>
      </c>
      <c r="Q22" s="58" t="n">
        <v>0</v>
      </c>
      <c r="R22" s="89" t="n">
        <v>0</v>
      </c>
      <c r="S22" s="57" t="n">
        <v>0</v>
      </c>
      <c r="T22" s="58" t="n">
        <v>0</v>
      </c>
      <c r="U22" s="56" t="n">
        <v>0</v>
      </c>
      <c r="V22" s="57" t="n">
        <v>0</v>
      </c>
      <c r="W22" s="58" t="n">
        <v>0</v>
      </c>
      <c r="X22" s="86" t="s">
        <v>19</v>
      </c>
      <c r="Y22" s="64" t="s">
        <v>19</v>
      </c>
      <c r="Z22" s="87" t="s">
        <v>19</v>
      </c>
    </row>
    <row r="23" customFormat="false" ht="11.1" hidden="false" customHeight="true" outlineLevel="0" collapsed="false">
      <c r="A23" s="66" t="s">
        <v>23</v>
      </c>
      <c r="B23" s="115" t="n">
        <v>2009</v>
      </c>
      <c r="C23" s="160" t="n">
        <v>27902</v>
      </c>
      <c r="D23" s="28" t="n">
        <v>24539</v>
      </c>
      <c r="E23" s="31" t="n">
        <f aca="false">SUM(C23:D23)</f>
        <v>52441</v>
      </c>
      <c r="F23" s="33" t="n">
        <v>11502</v>
      </c>
      <c r="G23" s="32" t="n">
        <v>11362</v>
      </c>
      <c r="H23" s="31" t="n">
        <f aca="false">SUM(F23:G23)</f>
        <v>22864</v>
      </c>
      <c r="I23" s="161" t="n">
        <v>10329</v>
      </c>
      <c r="J23" s="85" t="n">
        <v>10566</v>
      </c>
      <c r="K23" s="154" t="n">
        <f aca="false">SUM(I23:J23)</f>
        <v>20895</v>
      </c>
      <c r="L23" s="161" t="n">
        <v>1096</v>
      </c>
      <c r="M23" s="85" t="n">
        <v>774</v>
      </c>
      <c r="N23" s="154" t="n">
        <f aca="false">SUM(L23:M23)</f>
        <v>1870</v>
      </c>
      <c r="O23" s="162" t="n">
        <v>73</v>
      </c>
      <c r="P23" s="163" t="n">
        <v>18</v>
      </c>
      <c r="Q23" s="154" t="n">
        <f aca="false">SUM(O23:P23)</f>
        <v>91</v>
      </c>
      <c r="R23" s="161" t="n">
        <v>4</v>
      </c>
      <c r="S23" s="85" t="n">
        <v>4</v>
      </c>
      <c r="T23" s="154" t="n">
        <f aca="false">SUM(R23:S23)</f>
        <v>8</v>
      </c>
      <c r="U23" s="155" t="n">
        <v>0</v>
      </c>
      <c r="V23" s="164" t="n">
        <v>0</v>
      </c>
      <c r="W23" s="154" t="n">
        <v>0</v>
      </c>
      <c r="X23" s="155" t="n">
        <v>0</v>
      </c>
      <c r="Y23" s="164" t="n">
        <v>0</v>
      </c>
      <c r="Z23" s="154" t="n">
        <v>0</v>
      </c>
    </row>
    <row r="24" customFormat="false" ht="11.1" hidden="false" customHeight="true" outlineLevel="0" collapsed="false">
      <c r="A24" s="66"/>
      <c r="B24" s="148" t="n">
        <v>2010</v>
      </c>
      <c r="C24" s="160" t="n">
        <v>24499</v>
      </c>
      <c r="D24" s="28" t="n">
        <v>22960</v>
      </c>
      <c r="E24" s="31" t="n">
        <f aca="false">SUM(C24:D24)</f>
        <v>47459</v>
      </c>
      <c r="F24" s="33" t="n">
        <v>10549</v>
      </c>
      <c r="G24" s="32" t="n">
        <v>10575</v>
      </c>
      <c r="H24" s="31" t="n">
        <f aca="false">SUM(F24:G24)</f>
        <v>21124</v>
      </c>
      <c r="I24" s="33" t="n">
        <v>9723</v>
      </c>
      <c r="J24" s="32" t="n">
        <v>9727</v>
      </c>
      <c r="K24" s="31" t="n">
        <f aca="false">SUM(I24:J24)</f>
        <v>19450</v>
      </c>
      <c r="L24" s="33" t="n">
        <v>785</v>
      </c>
      <c r="M24" s="32" t="n">
        <v>839</v>
      </c>
      <c r="N24" s="31" t="n">
        <f aca="false">SUM(L24:M24)</f>
        <v>1624</v>
      </c>
      <c r="O24" s="160" t="n">
        <v>38</v>
      </c>
      <c r="P24" s="28" t="n">
        <v>9</v>
      </c>
      <c r="Q24" s="31" t="n">
        <f aca="false">SUM(O24:P24)</f>
        <v>47</v>
      </c>
      <c r="R24" s="33" t="n">
        <v>3</v>
      </c>
      <c r="S24" s="32" t="n">
        <v>0</v>
      </c>
      <c r="T24" s="31" t="n">
        <f aca="false">SUM(R24:S24)</f>
        <v>3</v>
      </c>
      <c r="U24" s="30" t="n">
        <v>0</v>
      </c>
      <c r="V24" s="34" t="n">
        <v>0</v>
      </c>
      <c r="W24" s="31" t="n">
        <v>0</v>
      </c>
      <c r="X24" s="30" t="n">
        <v>0</v>
      </c>
      <c r="Y24" s="34" t="n">
        <v>0</v>
      </c>
      <c r="Z24" s="31" t="n">
        <v>0</v>
      </c>
    </row>
    <row r="25" customFormat="false" ht="11.1" hidden="false" customHeight="true" outlineLevel="0" collapsed="false">
      <c r="A25" s="66"/>
      <c r="B25" s="151" t="s">
        <v>18</v>
      </c>
      <c r="C25" s="77" t="n">
        <f aca="false">C24/C23-1</f>
        <v>-0.12196258332736</v>
      </c>
      <c r="D25" s="37" t="n">
        <f aca="false">D24/D23-1</f>
        <v>-0.0643465503891764</v>
      </c>
      <c r="E25" s="41" t="n">
        <f aca="false">E24/E23-1</f>
        <v>-0.0950020022501478</v>
      </c>
      <c r="F25" s="39" t="n">
        <f aca="false">F24/F23-1</f>
        <v>-0.0828551556251087</v>
      </c>
      <c r="G25" s="40" t="n">
        <f aca="false">G24/G23-1</f>
        <v>-0.0692659743002992</v>
      </c>
      <c r="H25" s="41" t="n">
        <f aca="false">H24/H23-1</f>
        <v>-0.0761021693491952</v>
      </c>
      <c r="I25" s="39" t="n">
        <f aca="false">I24/I23-1</f>
        <v>-0.0586697647400523</v>
      </c>
      <c r="J25" s="40" t="n">
        <f aca="false">J24/J23-1</f>
        <v>-0.0794056407344312</v>
      </c>
      <c r="K25" s="41" t="n">
        <f aca="false">K24/K23-1</f>
        <v>-0.0691553003110792</v>
      </c>
      <c r="L25" s="39" t="n">
        <f aca="false">L24/L23-1</f>
        <v>-0.283759124087591</v>
      </c>
      <c r="M25" s="40" t="n">
        <f aca="false">M24/M23-1</f>
        <v>0.0839793281653747</v>
      </c>
      <c r="N25" s="41" t="n">
        <f aca="false">N24/N23-1</f>
        <v>-0.131550802139037</v>
      </c>
      <c r="O25" s="77" t="n">
        <f aca="false">O24/O23-1</f>
        <v>-0.479452054794521</v>
      </c>
      <c r="P25" s="37" t="n">
        <f aca="false">P24/P23-1</f>
        <v>-0.5</v>
      </c>
      <c r="Q25" s="41" t="n">
        <f aca="false">Q24/Q23-1</f>
        <v>-0.483516483516483</v>
      </c>
      <c r="R25" s="77" t="n">
        <f aca="false">R24/R23-1</f>
        <v>-0.25</v>
      </c>
      <c r="S25" s="64" t="s">
        <v>19</v>
      </c>
      <c r="T25" s="41" t="n">
        <f aca="false">T24/T23-1</f>
        <v>-0.625</v>
      </c>
      <c r="U25" s="46" t="n">
        <v>0</v>
      </c>
      <c r="V25" s="47" t="n">
        <v>0</v>
      </c>
      <c r="W25" s="45" t="n">
        <v>0</v>
      </c>
      <c r="X25" s="46" t="n">
        <v>0</v>
      </c>
      <c r="Y25" s="47" t="n">
        <v>0</v>
      </c>
      <c r="Z25" s="45" t="n">
        <v>0</v>
      </c>
    </row>
    <row r="26" customFormat="false" ht="11.1" hidden="false" customHeight="true" outlineLevel="0" collapsed="false">
      <c r="A26" s="146" t="s">
        <v>24</v>
      </c>
      <c r="B26" s="147" t="n">
        <v>2009</v>
      </c>
      <c r="C26" s="27" t="n">
        <v>391</v>
      </c>
      <c r="D26" s="28" t="n">
        <v>360</v>
      </c>
      <c r="E26" s="29" t="n">
        <f aca="false">SUM(C26:D26)</f>
        <v>751</v>
      </c>
      <c r="F26" s="30" t="n">
        <v>84</v>
      </c>
      <c r="G26" s="30" t="n">
        <v>84</v>
      </c>
      <c r="H26" s="31" t="n">
        <f aca="false">SUM(F26:G26)</f>
        <v>168</v>
      </c>
      <c r="I26" s="85" t="n">
        <v>0</v>
      </c>
      <c r="J26" s="155" t="n">
        <v>0</v>
      </c>
      <c r="K26" s="31" t="n">
        <v>0</v>
      </c>
      <c r="L26" s="30" t="n">
        <v>0</v>
      </c>
      <c r="M26" s="85" t="n">
        <v>0</v>
      </c>
      <c r="N26" s="31" t="n">
        <f aca="false">SUM(L26:M26)</f>
        <v>0</v>
      </c>
      <c r="O26" s="156" t="n">
        <v>0</v>
      </c>
      <c r="P26" s="157" t="n">
        <v>0</v>
      </c>
      <c r="Q26" s="98" t="n">
        <v>0</v>
      </c>
      <c r="R26" s="30" t="n">
        <v>0</v>
      </c>
      <c r="S26" s="32" t="n">
        <v>0</v>
      </c>
      <c r="T26" s="31" t="n">
        <f aca="false">SUM(R26:S26)</f>
        <v>0</v>
      </c>
      <c r="U26" s="30" t="n">
        <v>84</v>
      </c>
      <c r="V26" s="34" t="n">
        <v>84</v>
      </c>
      <c r="W26" s="31" t="n">
        <f aca="false">SUM(U26:V26)</f>
        <v>168</v>
      </c>
      <c r="X26" s="158" t="n">
        <v>0</v>
      </c>
      <c r="Y26" s="159" t="n">
        <v>0</v>
      </c>
      <c r="Z26" s="98" t="n">
        <v>0</v>
      </c>
    </row>
    <row r="27" customFormat="false" ht="11.1" hidden="false" customHeight="true" outlineLevel="0" collapsed="false">
      <c r="A27" s="146"/>
      <c r="B27" s="148" t="n">
        <v>2010</v>
      </c>
      <c r="C27" s="27" t="n">
        <v>348</v>
      </c>
      <c r="D27" s="28" t="n">
        <v>356</v>
      </c>
      <c r="E27" s="29" t="n">
        <f aca="false">SUM(C27:D27)</f>
        <v>704</v>
      </c>
      <c r="F27" s="30" t="n">
        <v>84</v>
      </c>
      <c r="G27" s="30" t="n">
        <v>84</v>
      </c>
      <c r="H27" s="31" t="n">
        <f aca="false">SUM(F27:G27)</f>
        <v>168</v>
      </c>
      <c r="I27" s="32" t="n">
        <v>0</v>
      </c>
      <c r="J27" s="30" t="n">
        <v>0</v>
      </c>
      <c r="K27" s="31" t="n">
        <v>0</v>
      </c>
      <c r="L27" s="30" t="n">
        <v>0</v>
      </c>
      <c r="M27" s="85" t="n">
        <v>0</v>
      </c>
      <c r="N27" s="31" t="n">
        <f aca="false">SUM(L27:M27)</f>
        <v>0</v>
      </c>
      <c r="O27" s="27" t="n">
        <v>0</v>
      </c>
      <c r="P27" s="27" t="n">
        <v>0</v>
      </c>
      <c r="Q27" s="31" t="n">
        <v>0</v>
      </c>
      <c r="R27" s="30" t="n">
        <v>0</v>
      </c>
      <c r="S27" s="32" t="n">
        <v>0</v>
      </c>
      <c r="T27" s="31" t="n">
        <f aca="false">SUM(R27:S27)</f>
        <v>0</v>
      </c>
      <c r="U27" s="30" t="n">
        <v>84</v>
      </c>
      <c r="V27" s="34" t="n">
        <v>84</v>
      </c>
      <c r="W27" s="31" t="n">
        <f aca="false">SUM(U27:V27)</f>
        <v>168</v>
      </c>
      <c r="X27" s="33" t="n">
        <v>0</v>
      </c>
      <c r="Y27" s="32" t="n">
        <v>0</v>
      </c>
      <c r="Z27" s="31" t="n">
        <v>0</v>
      </c>
    </row>
    <row r="28" customFormat="false" ht="11.1" hidden="false" customHeight="true" outlineLevel="0" collapsed="false">
      <c r="A28" s="146"/>
      <c r="B28" s="149" t="s">
        <v>18</v>
      </c>
      <c r="C28" s="165" t="n">
        <f aca="false">C27/C26-1</f>
        <v>-0.10997442455243</v>
      </c>
      <c r="D28" s="112" t="n">
        <f aca="false">D27/D26-1</f>
        <v>-0.0111111111111111</v>
      </c>
      <c r="E28" s="61" t="n">
        <f aca="false">E27/E26-1</f>
        <v>-0.0625832223701731</v>
      </c>
      <c r="F28" s="166" t="s">
        <v>19</v>
      </c>
      <c r="G28" s="167" t="s">
        <v>19</v>
      </c>
      <c r="H28" s="168" t="s">
        <v>19</v>
      </c>
      <c r="I28" s="169" t="n">
        <v>0</v>
      </c>
      <c r="J28" s="95" t="n">
        <v>0</v>
      </c>
      <c r="K28" s="170" t="n">
        <v>0</v>
      </c>
      <c r="L28" s="171" t="n">
        <v>0</v>
      </c>
      <c r="M28" s="172" t="n">
        <v>0</v>
      </c>
      <c r="N28" s="170" t="n">
        <v>0</v>
      </c>
      <c r="O28" s="173" t="n">
        <v>0</v>
      </c>
      <c r="P28" s="173" t="n">
        <v>0</v>
      </c>
      <c r="Q28" s="174" t="n">
        <v>0</v>
      </c>
      <c r="R28" s="175" t="n">
        <v>0</v>
      </c>
      <c r="S28" s="176" t="n">
        <v>0</v>
      </c>
      <c r="T28" s="174" t="n">
        <v>0</v>
      </c>
      <c r="U28" s="177" t="s">
        <v>19</v>
      </c>
      <c r="V28" s="178" t="s">
        <v>19</v>
      </c>
      <c r="W28" s="168" t="s">
        <v>19</v>
      </c>
      <c r="X28" s="179" t="n">
        <v>0</v>
      </c>
      <c r="Y28" s="169" t="n">
        <v>0</v>
      </c>
      <c r="Z28" s="170" t="n">
        <v>0</v>
      </c>
    </row>
    <row r="29" customFormat="false" ht="11.1" hidden="false" customHeight="true" outlineLevel="0" collapsed="false">
      <c r="A29" s="66" t="s">
        <v>25</v>
      </c>
      <c r="B29" s="115" t="n">
        <v>2009</v>
      </c>
      <c r="C29" s="180" t="n">
        <v>0</v>
      </c>
      <c r="D29" s="116" t="n">
        <v>0</v>
      </c>
      <c r="E29" s="181" t="n">
        <f aca="false">SUM(C29:D29)</f>
        <v>0</v>
      </c>
      <c r="F29" s="93" t="n">
        <v>0</v>
      </c>
      <c r="G29" s="94" t="n">
        <v>0</v>
      </c>
      <c r="H29" s="181" t="n">
        <f aca="false">SUM(F29:G29)</f>
        <v>0</v>
      </c>
      <c r="I29" s="182" t="n">
        <v>0</v>
      </c>
      <c r="J29" s="182" t="n">
        <v>0</v>
      </c>
      <c r="K29" s="181" t="n">
        <f aca="false">SUM(I29:J29)</f>
        <v>0</v>
      </c>
      <c r="L29" s="93" t="n">
        <v>0</v>
      </c>
      <c r="M29" s="94" t="n">
        <v>0</v>
      </c>
      <c r="N29" s="181" t="n">
        <f aca="false">SUM(L29:M29)</f>
        <v>0</v>
      </c>
      <c r="O29" s="110" t="n">
        <v>0</v>
      </c>
      <c r="P29" s="183" t="n">
        <v>0</v>
      </c>
      <c r="Q29" s="98" t="n">
        <f aca="false">SUM(O29:P29)</f>
        <v>0</v>
      </c>
      <c r="R29" s="93" t="n">
        <v>0</v>
      </c>
      <c r="S29" s="94" t="n">
        <v>0</v>
      </c>
      <c r="T29" s="181" t="n">
        <f aca="false">SUM(R29:S29)</f>
        <v>0</v>
      </c>
      <c r="U29" s="93" t="n">
        <v>0</v>
      </c>
      <c r="V29" s="184" t="n">
        <v>0</v>
      </c>
      <c r="W29" s="98" t="n">
        <f aca="false">SUM(U29:V29)</f>
        <v>0</v>
      </c>
      <c r="X29" s="182" t="n">
        <v>0</v>
      </c>
      <c r="Y29" s="185" t="n">
        <v>0</v>
      </c>
      <c r="Z29" s="98" t="n">
        <f aca="false">SUM(X29:Y29)</f>
        <v>0</v>
      </c>
    </row>
    <row r="30" customFormat="false" ht="11.1" hidden="false" customHeight="true" outlineLevel="0" collapsed="false">
      <c r="A30" s="66"/>
      <c r="B30" s="148" t="n">
        <v>2010</v>
      </c>
      <c r="C30" s="91" t="n">
        <v>0</v>
      </c>
      <c r="D30" s="92" t="n">
        <v>0</v>
      </c>
      <c r="E30" s="29" t="n">
        <f aca="false">SUM(C30:D30)</f>
        <v>0</v>
      </c>
      <c r="F30" s="102" t="n">
        <v>0</v>
      </c>
      <c r="G30" s="103" t="n">
        <v>0</v>
      </c>
      <c r="H30" s="29" t="n">
        <f aca="false">SUM(F30:G30)</f>
        <v>0</v>
      </c>
      <c r="I30" s="95" t="n">
        <v>0</v>
      </c>
      <c r="J30" s="95" t="n">
        <v>0</v>
      </c>
      <c r="K30" s="29" t="n">
        <f aca="false">SUM(I30:J30)</f>
        <v>0</v>
      </c>
      <c r="L30" s="102" t="n">
        <v>0</v>
      </c>
      <c r="M30" s="103" t="n">
        <v>0</v>
      </c>
      <c r="N30" s="29" t="n">
        <f aca="false">SUM(L30:M30)</f>
        <v>0</v>
      </c>
      <c r="O30" s="96" t="n">
        <v>0</v>
      </c>
      <c r="P30" s="97" t="n">
        <v>0</v>
      </c>
      <c r="Q30" s="31" t="n">
        <f aca="false">SUM(O30:P30)</f>
        <v>0</v>
      </c>
      <c r="R30" s="102" t="n">
        <v>0</v>
      </c>
      <c r="S30" s="103" t="n">
        <v>0</v>
      </c>
      <c r="T30" s="29" t="n">
        <f aca="false">SUM(R30:S30)</f>
        <v>0</v>
      </c>
      <c r="U30" s="99" t="n">
        <v>0</v>
      </c>
      <c r="V30" s="100" t="n">
        <v>0</v>
      </c>
      <c r="W30" s="31" t="n">
        <f aca="false">SUM(U30:V30)</f>
        <v>0</v>
      </c>
      <c r="X30" s="95" t="n">
        <v>0</v>
      </c>
      <c r="Y30" s="101" t="n">
        <v>0</v>
      </c>
      <c r="Z30" s="31" t="n">
        <f aca="false">SUM(X30:Y30)</f>
        <v>0</v>
      </c>
    </row>
    <row r="31" customFormat="false" ht="14.25" hidden="false" customHeight="true" outlineLevel="0" collapsed="false">
      <c r="A31" s="66"/>
      <c r="B31" s="149" t="s">
        <v>18</v>
      </c>
      <c r="C31" s="104" t="n">
        <v>0</v>
      </c>
      <c r="D31" s="80" t="n">
        <v>0</v>
      </c>
      <c r="E31" s="105" t="n">
        <v>0</v>
      </c>
      <c r="F31" s="104" t="n">
        <v>0</v>
      </c>
      <c r="G31" s="80" t="n">
        <v>0</v>
      </c>
      <c r="H31" s="105" t="n">
        <v>0</v>
      </c>
      <c r="I31" s="104" t="n">
        <v>0</v>
      </c>
      <c r="J31" s="80" t="n">
        <v>0</v>
      </c>
      <c r="K31" s="105" t="n">
        <v>0</v>
      </c>
      <c r="L31" s="104" t="n">
        <v>0</v>
      </c>
      <c r="M31" s="80" t="n">
        <v>0</v>
      </c>
      <c r="N31" s="105" t="n">
        <v>0</v>
      </c>
      <c r="O31" s="79" t="n">
        <v>0</v>
      </c>
      <c r="P31" s="106" t="n">
        <v>0</v>
      </c>
      <c r="Q31" s="58" t="n">
        <v>0</v>
      </c>
      <c r="R31" s="56" t="n">
        <v>0</v>
      </c>
      <c r="S31" s="57" t="n">
        <v>0</v>
      </c>
      <c r="T31" s="58" t="n">
        <f aca="false">SUM(R31:S31)</f>
        <v>0</v>
      </c>
      <c r="U31" s="56" t="n">
        <v>0</v>
      </c>
      <c r="V31" s="55" t="n">
        <v>0</v>
      </c>
      <c r="W31" s="58" t="n">
        <v>0</v>
      </c>
      <c r="X31" s="46" t="n">
        <v>0</v>
      </c>
      <c r="Y31" s="47" t="n">
        <v>0</v>
      </c>
      <c r="Z31" s="58" t="n">
        <v>0</v>
      </c>
    </row>
    <row r="32" customFormat="false" ht="11.1" hidden="false" customHeight="true" outlineLevel="0" collapsed="false">
      <c r="A32" s="66" t="s">
        <v>26</v>
      </c>
      <c r="B32" s="115" t="n">
        <v>2009</v>
      </c>
      <c r="C32" s="110" t="n">
        <f aca="false">SUM(C11+C17+C23+C29)</f>
        <v>113386</v>
      </c>
      <c r="D32" s="110" t="n">
        <f aca="false">SUM(D11+D17+D23+D29)</f>
        <v>90843</v>
      </c>
      <c r="E32" s="186" t="n">
        <f aca="false">SUM(C32+D32)</f>
        <v>204229</v>
      </c>
      <c r="F32" s="110" t="n">
        <f aca="false">SUM(F11+F17+F23+F29)</f>
        <v>51295</v>
      </c>
      <c r="G32" s="110" t="n">
        <f aca="false">SUM(G11+G17+G23+G29)</f>
        <v>41247</v>
      </c>
      <c r="H32" s="186" t="n">
        <f aca="false">SUM(F32+G32)</f>
        <v>92542</v>
      </c>
      <c r="I32" s="110" t="n">
        <f aca="false">SUM(I11+I17+I23+I29)</f>
        <v>30395</v>
      </c>
      <c r="J32" s="110" t="n">
        <f aca="false">SUM(J11+J17+J23+J29)</f>
        <v>29799</v>
      </c>
      <c r="K32" s="186" t="n">
        <f aca="false">SUM(I32+J32)</f>
        <v>60194</v>
      </c>
      <c r="L32" s="110" t="n">
        <f aca="false">SUM(L11+L17+L23+L29)</f>
        <v>20296</v>
      </c>
      <c r="M32" s="110" t="n">
        <f aca="false">SUM(M11+M17+M23+M29)</f>
        <v>11002</v>
      </c>
      <c r="N32" s="186" t="n">
        <f aca="false">SUM(L32+M32)</f>
        <v>31298</v>
      </c>
      <c r="O32" s="110" t="n">
        <f aca="false">SUM(O11+O17+O23+O29)</f>
        <v>597</v>
      </c>
      <c r="P32" s="110" t="n">
        <f aca="false">SUM(P11+P17+P23+P29)</f>
        <v>439</v>
      </c>
      <c r="Q32" s="186" t="n">
        <f aca="false">SUM(O32+P32)</f>
        <v>1036</v>
      </c>
      <c r="R32" s="110" t="n">
        <f aca="false">SUM(R11+R17+R23+R29)</f>
        <v>7</v>
      </c>
      <c r="S32" s="110" t="n">
        <f aca="false">SUM(S11+S17+S23+S29)</f>
        <v>7</v>
      </c>
      <c r="T32" s="186" t="n">
        <f aca="false">SUM(R32+S32)</f>
        <v>14</v>
      </c>
      <c r="U32" s="110" t="n">
        <f aca="false">SUM(U11+U17+U23+U29)</f>
        <v>0</v>
      </c>
      <c r="V32" s="110" t="n">
        <f aca="false">SUM(V11+V17+V23+V29)</f>
        <v>0</v>
      </c>
      <c r="W32" s="186" t="n">
        <f aca="false">SUM(W11+W17+W23)</f>
        <v>0</v>
      </c>
      <c r="X32" s="110" t="n">
        <f aca="false">SUM(X11+X17+X23+X29)</f>
        <v>0</v>
      </c>
      <c r="Y32" s="110" t="n">
        <f aca="false">SUM(Y11+Y17+Y23+Y29)</f>
        <v>0</v>
      </c>
      <c r="Z32" s="186" t="n">
        <f aca="false">SUM(Z11+Z17+Z23)</f>
        <v>0</v>
      </c>
    </row>
    <row r="33" customFormat="false" ht="11.1" hidden="false" customHeight="true" outlineLevel="0" collapsed="false">
      <c r="A33" s="66"/>
      <c r="B33" s="148" t="n">
        <v>2010</v>
      </c>
      <c r="C33" s="67" t="n">
        <f aca="false">SUM(C12+C18+C24+C30)</f>
        <v>89185</v>
      </c>
      <c r="D33" s="67" t="n">
        <f aca="false">SUM(D12+D18+D24+D30)</f>
        <v>73050</v>
      </c>
      <c r="E33" s="187" t="n">
        <f aca="false">SUM(C33+D33)</f>
        <v>162235</v>
      </c>
      <c r="F33" s="67" t="n">
        <f aca="false">SUM(F12+F18+F24+F30)</f>
        <v>42880</v>
      </c>
      <c r="G33" s="67" t="n">
        <f aca="false">SUM(G12+G18+G24+G30)</f>
        <v>34671</v>
      </c>
      <c r="H33" s="187" t="n">
        <f aca="false">SUM(F33+G33)</f>
        <v>77551</v>
      </c>
      <c r="I33" s="67" t="n">
        <f aca="false">SUM(I12+I18+I24+I30)</f>
        <v>27340</v>
      </c>
      <c r="J33" s="67" t="n">
        <f aca="false">SUM(J12+J18+J24+J30)</f>
        <v>26403</v>
      </c>
      <c r="K33" s="187" t="n">
        <f aca="false">SUM(I33+J33)</f>
        <v>53743</v>
      </c>
      <c r="L33" s="67" t="n">
        <f aca="false">SUM(L12+L18+L24+L30)</f>
        <v>15125</v>
      </c>
      <c r="M33" s="67" t="n">
        <f aca="false">SUM(M12+M18+M24+M30)</f>
        <v>7924</v>
      </c>
      <c r="N33" s="187" t="n">
        <f aca="false">SUM(L33+M33)</f>
        <v>23049</v>
      </c>
      <c r="O33" s="67" t="n">
        <f aca="false">SUM(O12+O18+O24+O30)</f>
        <v>405</v>
      </c>
      <c r="P33" s="67" t="n">
        <f aca="false">SUM(P12+P18+P24+P30)</f>
        <v>342</v>
      </c>
      <c r="Q33" s="187" t="n">
        <f aca="false">SUM(O33+P33)</f>
        <v>747</v>
      </c>
      <c r="R33" s="67" t="n">
        <f aca="false">SUM(R12+R18+R24+R30)</f>
        <v>10</v>
      </c>
      <c r="S33" s="67" t="n">
        <f aca="false">SUM(S12+S18+S24+S30)</f>
        <v>2</v>
      </c>
      <c r="T33" s="187" t="n">
        <f aca="false">SUM(R33+S33)</f>
        <v>12</v>
      </c>
      <c r="U33" s="67" t="n">
        <f aca="false">SUM(U12+U18+U24+U30)</f>
        <v>0</v>
      </c>
      <c r="V33" s="67" t="n">
        <f aca="false">SUM(V12+V18+V24+V30)</f>
        <v>0</v>
      </c>
      <c r="W33" s="187" t="n">
        <f aca="false">SUM(W12+W18+W24)</f>
        <v>0</v>
      </c>
      <c r="X33" s="67" t="n">
        <f aca="false">SUM(X12+X18+X24+X30)</f>
        <v>0</v>
      </c>
      <c r="Y33" s="67" t="n">
        <f aca="false">SUM(Y12+Y18+Y24+Y30)</f>
        <v>0</v>
      </c>
      <c r="Z33" s="187" t="n">
        <f aca="false">SUM(Z12+Z18+Z24)</f>
        <v>0</v>
      </c>
    </row>
    <row r="34" customFormat="false" ht="11.1" hidden="false" customHeight="true" outlineLevel="0" collapsed="false">
      <c r="A34" s="66"/>
      <c r="B34" s="151" t="s">
        <v>18</v>
      </c>
      <c r="C34" s="77" t="n">
        <f aca="false">C33/C32-1</f>
        <v>-0.213439048912564</v>
      </c>
      <c r="D34" s="37" t="n">
        <f aca="false">D33/D32-1</f>
        <v>-0.195865394141541</v>
      </c>
      <c r="E34" s="78" t="n">
        <f aca="false">E33/E32-1</f>
        <v>-0.205622120266955</v>
      </c>
      <c r="F34" s="77" t="n">
        <f aca="false">F33/F32-1</f>
        <v>-0.164051077103031</v>
      </c>
      <c r="G34" s="37" t="n">
        <f aca="false">G33/G32-1</f>
        <v>-0.159429776711034</v>
      </c>
      <c r="H34" s="78" t="n">
        <f aca="false">H33/H32-1</f>
        <v>-0.161991312052906</v>
      </c>
      <c r="I34" s="77" t="n">
        <f aca="false">I33/I32-1</f>
        <v>-0.100509952294785</v>
      </c>
      <c r="J34" s="37" t="n">
        <f aca="false">J33/J32-1</f>
        <v>-0.113963555824021</v>
      </c>
      <c r="K34" s="78" t="n">
        <f aca="false">K33/K32-1</f>
        <v>-0.107170149848822</v>
      </c>
      <c r="L34" s="77" t="n">
        <f aca="false">L33/L32-1</f>
        <v>-0.254779266850611</v>
      </c>
      <c r="M34" s="37" t="n">
        <f aca="false">M33/M32-1</f>
        <v>-0.27976731503363</v>
      </c>
      <c r="N34" s="78" t="n">
        <f aca="false">N33/N32-1</f>
        <v>-0.263563166975526</v>
      </c>
      <c r="O34" s="77" t="n">
        <f aca="false">O33/O32-1</f>
        <v>-0.321608040201005</v>
      </c>
      <c r="P34" s="37" t="n">
        <f aca="false">P33/P32-1</f>
        <v>-0.220956719817768</v>
      </c>
      <c r="Q34" s="78" t="n">
        <f aca="false">Q33/Q32-1</f>
        <v>-0.278957528957529</v>
      </c>
      <c r="R34" s="77" t="n">
        <f aca="false">R33/R32-1</f>
        <v>0.428571428571429</v>
      </c>
      <c r="S34" s="37" t="n">
        <f aca="false">S33/S32-1</f>
        <v>-0.714285714285714</v>
      </c>
      <c r="T34" s="78" t="n">
        <f aca="false">T33/T32-1</f>
        <v>-0.142857142857143</v>
      </c>
      <c r="U34" s="56" t="n">
        <v>0</v>
      </c>
      <c r="V34" s="57" t="n">
        <v>0</v>
      </c>
      <c r="W34" s="58" t="n">
        <v>0</v>
      </c>
      <c r="X34" s="56" t="n">
        <v>0</v>
      </c>
      <c r="Y34" s="57" t="n">
        <v>0</v>
      </c>
      <c r="Z34" s="58" t="n">
        <v>0</v>
      </c>
    </row>
    <row r="35" customFormat="false" ht="11.1" hidden="false" customHeight="true" outlineLevel="0" collapsed="false">
      <c r="A35" s="188" t="s">
        <v>27</v>
      </c>
      <c r="B35" s="147" t="n">
        <v>2009</v>
      </c>
      <c r="C35" s="110" t="n">
        <f aca="false">SUM(C14+C26)</f>
        <v>13008</v>
      </c>
      <c r="D35" s="116" t="n">
        <f aca="false">SUM(D14+D26)</f>
        <v>13823</v>
      </c>
      <c r="E35" s="186" t="n">
        <f aca="false">SUM(C35+D35)</f>
        <v>26831</v>
      </c>
      <c r="F35" s="110" t="n">
        <f aca="false">SUM(F14+F26)</f>
        <v>3976</v>
      </c>
      <c r="G35" s="116" t="n">
        <f aca="false">SUM(G14+G26)</f>
        <v>3530</v>
      </c>
      <c r="H35" s="186" t="n">
        <f aca="false">SUM(F35+G35)</f>
        <v>7506</v>
      </c>
      <c r="I35" s="110" t="n">
        <f aca="false">SUM(I14+I26)</f>
        <v>0</v>
      </c>
      <c r="J35" s="116" t="n">
        <f aca="false">SUM(J14+J26)</f>
        <v>0</v>
      </c>
      <c r="K35" s="186" t="n">
        <f aca="false">SUM(K14+K26)</f>
        <v>0</v>
      </c>
      <c r="L35" s="110" t="n">
        <f aca="false">SUM(L14+L26)</f>
        <v>0</v>
      </c>
      <c r="M35" s="116" t="n">
        <f aca="false">SUM(M14+M26)</f>
        <v>0</v>
      </c>
      <c r="N35" s="186" t="n">
        <f aca="false">SUM(N14+N26)</f>
        <v>0</v>
      </c>
      <c r="O35" s="110" t="n">
        <f aca="false">SUM(O14+O26)</f>
        <v>0</v>
      </c>
      <c r="P35" s="116" t="n">
        <f aca="false">SUM(P14+P26)</f>
        <v>0</v>
      </c>
      <c r="Q35" s="186" t="n">
        <f aca="false">SUM(Q14+Q26)</f>
        <v>0</v>
      </c>
      <c r="R35" s="110" t="n">
        <f aca="false">SUM(R14+R26)</f>
        <v>0</v>
      </c>
      <c r="S35" s="116" t="n">
        <f aca="false">SUM(S14+S26)</f>
        <v>0</v>
      </c>
      <c r="T35" s="186" t="n">
        <f aca="false">SUM(T14+T26)</f>
        <v>0</v>
      </c>
      <c r="U35" s="110" t="n">
        <f aca="false">SUM(U14+U26)</f>
        <v>3976</v>
      </c>
      <c r="V35" s="116" t="n">
        <f aca="false">SUM(V14+V26)</f>
        <v>3530</v>
      </c>
      <c r="W35" s="116" t="n">
        <f aca="false">SUM(U35+V35)</f>
        <v>7506</v>
      </c>
      <c r="X35" s="110" t="n">
        <f aca="false">SUM(X14+X26)</f>
        <v>0</v>
      </c>
      <c r="Y35" s="116" t="n">
        <f aca="false">SUM(Y14+Y26)</f>
        <v>0</v>
      </c>
      <c r="Z35" s="186" t="n">
        <f aca="false">SUM(X35+Y35)</f>
        <v>0</v>
      </c>
    </row>
    <row r="36" customFormat="false" ht="11.1" hidden="false" customHeight="true" outlineLevel="0" collapsed="false">
      <c r="A36" s="188"/>
      <c r="B36" s="148" t="n">
        <v>2010</v>
      </c>
      <c r="C36" s="67" t="n">
        <f aca="false">SUM(C15+C27)</f>
        <v>9059</v>
      </c>
      <c r="D36" s="68" t="n">
        <f aca="false">SUM(D15+D27)</f>
        <v>9823</v>
      </c>
      <c r="E36" s="187" t="n">
        <f aca="false">SUM(C36+D36)</f>
        <v>18882</v>
      </c>
      <c r="F36" s="67" t="n">
        <f aca="false">SUM(F15+F27)</f>
        <v>5939</v>
      </c>
      <c r="G36" s="68" t="n">
        <f aca="false">SUM(G15+G27)</f>
        <v>5356</v>
      </c>
      <c r="H36" s="187" t="n">
        <f aca="false">SUM(F36+G36)</f>
        <v>11295</v>
      </c>
      <c r="I36" s="67" t="n">
        <f aca="false">SUM(I15+I27)</f>
        <v>0</v>
      </c>
      <c r="J36" s="68" t="n">
        <f aca="false">SUM(J15+J27)</f>
        <v>0</v>
      </c>
      <c r="K36" s="187" t="n">
        <f aca="false">SUM(K15+K27)</f>
        <v>0</v>
      </c>
      <c r="L36" s="67" t="n">
        <f aca="false">SUM(L15+L27)</f>
        <v>0</v>
      </c>
      <c r="M36" s="68" t="n">
        <f aca="false">SUM(M15+M27)</f>
        <v>0</v>
      </c>
      <c r="N36" s="187" t="n">
        <f aca="false">SUM(N15+N27)</f>
        <v>0</v>
      </c>
      <c r="O36" s="67" t="n">
        <f aca="false">SUM(O15+O27)</f>
        <v>0</v>
      </c>
      <c r="P36" s="68" t="n">
        <f aca="false">SUM(P15+P27)</f>
        <v>0</v>
      </c>
      <c r="Q36" s="187" t="n">
        <f aca="false">SUM(Q15+Q27)</f>
        <v>0</v>
      </c>
      <c r="R36" s="67" t="n">
        <f aca="false">SUM(R15+R27)</f>
        <v>0</v>
      </c>
      <c r="S36" s="68" t="n">
        <f aca="false">SUM(S15+S27)</f>
        <v>0</v>
      </c>
      <c r="T36" s="187" t="n">
        <f aca="false">SUM(T15+T27)</f>
        <v>0</v>
      </c>
      <c r="U36" s="67" t="n">
        <f aca="false">SUM(U15+U27)</f>
        <v>5939</v>
      </c>
      <c r="V36" s="68" t="n">
        <f aca="false">SUM(V15+V27)</f>
        <v>5356</v>
      </c>
      <c r="W36" s="68" t="n">
        <f aca="false">SUM(U36+V36)</f>
        <v>11295</v>
      </c>
      <c r="X36" s="67" t="n">
        <f aca="false">SUM(X15+X27)</f>
        <v>0</v>
      </c>
      <c r="Y36" s="68" t="n">
        <f aca="false">SUM(Y15+Y27)</f>
        <v>0</v>
      </c>
      <c r="Z36" s="187" t="n">
        <f aca="false">SUM(X36+Y36)</f>
        <v>0</v>
      </c>
    </row>
    <row r="37" customFormat="false" ht="11.1" hidden="false" customHeight="true" outlineLevel="0" collapsed="false">
      <c r="A37" s="188"/>
      <c r="B37" s="151" t="s">
        <v>18</v>
      </c>
      <c r="C37" s="77" t="n">
        <f aca="false">C36/C35-1</f>
        <v>-0.303582410824108</v>
      </c>
      <c r="D37" s="37" t="n">
        <f aca="false">D36/D35-1</f>
        <v>-0.289372784489619</v>
      </c>
      <c r="E37" s="78" t="n">
        <f aca="false">E36/E35-1</f>
        <v>-0.29626178673922</v>
      </c>
      <c r="F37" s="77" t="n">
        <f aca="false">F36/F35-1</f>
        <v>0.493712273641851</v>
      </c>
      <c r="G37" s="37" t="n">
        <f aca="false">G36/G35-1</f>
        <v>0.51728045325779</v>
      </c>
      <c r="H37" s="78" t="n">
        <f aca="false">H36/H35-1</f>
        <v>0.504796163069544</v>
      </c>
      <c r="I37" s="43" t="n">
        <v>0</v>
      </c>
      <c r="J37" s="44" t="n">
        <v>0</v>
      </c>
      <c r="K37" s="45" t="n">
        <v>0</v>
      </c>
      <c r="L37" s="189" t="n">
        <v>0</v>
      </c>
      <c r="M37" s="51" t="n">
        <v>0</v>
      </c>
      <c r="N37" s="45" t="n">
        <v>0</v>
      </c>
      <c r="O37" s="88" t="n">
        <v>0</v>
      </c>
      <c r="P37" s="54" t="n">
        <v>0</v>
      </c>
      <c r="Q37" s="58" t="n">
        <v>0</v>
      </c>
      <c r="R37" s="56" t="n">
        <v>0</v>
      </c>
      <c r="S37" s="57" t="n">
        <v>0</v>
      </c>
      <c r="T37" s="58" t="n">
        <v>0</v>
      </c>
      <c r="U37" s="59" t="n">
        <f aca="false">U36/U35-1</f>
        <v>0.493712273641851</v>
      </c>
      <c r="V37" s="60" t="n">
        <f aca="false">V36/V35-1</f>
        <v>0.51728045325779</v>
      </c>
      <c r="W37" s="60" t="n">
        <f aca="false">W36/W35-1</f>
        <v>0.504796163069544</v>
      </c>
      <c r="X37" s="56" t="n">
        <v>0</v>
      </c>
      <c r="Y37" s="57" t="n">
        <v>0</v>
      </c>
      <c r="Z37" s="58" t="n">
        <v>0</v>
      </c>
    </row>
    <row r="38" customFormat="false" ht="11.1" hidden="false" customHeight="true" outlineLevel="0" collapsed="false">
      <c r="A38" s="66" t="s">
        <v>28</v>
      </c>
      <c r="B38" s="147" t="n">
        <v>2009</v>
      </c>
      <c r="C38" s="110" t="n">
        <f aca="false">C20</f>
        <v>0</v>
      </c>
      <c r="D38" s="116" t="n">
        <f aca="false">D20</f>
        <v>0</v>
      </c>
      <c r="E38" s="98" t="n">
        <f aca="false">SUM(C38:D38)</f>
        <v>0</v>
      </c>
      <c r="F38" s="110" t="n">
        <f aca="false">F20</f>
        <v>0</v>
      </c>
      <c r="G38" s="116" t="n">
        <f aca="false">G20</f>
        <v>0</v>
      </c>
      <c r="H38" s="98" t="n">
        <f aca="false">SUM(F38:G38)</f>
        <v>0</v>
      </c>
      <c r="I38" s="110" t="n">
        <f aca="false">I20</f>
        <v>0</v>
      </c>
      <c r="J38" s="116" t="n">
        <f aca="false">J20</f>
        <v>0</v>
      </c>
      <c r="K38" s="98" t="n">
        <f aca="false">SUM(I38:J38)</f>
        <v>0</v>
      </c>
      <c r="L38" s="110" t="n">
        <f aca="false">L20</f>
        <v>0</v>
      </c>
      <c r="M38" s="116" t="n">
        <f aca="false">M20</f>
        <v>0</v>
      </c>
      <c r="N38" s="98" t="n">
        <f aca="false">SUM(L38:M38)</f>
        <v>0</v>
      </c>
      <c r="O38" s="110" t="n">
        <f aca="false">O20</f>
        <v>0</v>
      </c>
      <c r="P38" s="116" t="n">
        <f aca="false">P20</f>
        <v>0</v>
      </c>
      <c r="Q38" s="98" t="n">
        <f aca="false">SUM(O38:P38)</f>
        <v>0</v>
      </c>
      <c r="R38" s="110" t="n">
        <f aca="false">R20</f>
        <v>0</v>
      </c>
      <c r="S38" s="116" t="n">
        <f aca="false">S20</f>
        <v>0</v>
      </c>
      <c r="T38" s="98" t="n">
        <f aca="false">SUM(R38:S38)</f>
        <v>0</v>
      </c>
      <c r="U38" s="110" t="n">
        <f aca="false">U20</f>
        <v>0</v>
      </c>
      <c r="V38" s="116" t="n">
        <f aca="false">V20</f>
        <v>0</v>
      </c>
      <c r="W38" s="98" t="n">
        <f aca="false">SUM(U38:V38)</f>
        <v>0</v>
      </c>
      <c r="X38" s="110" t="n">
        <f aca="false">X20</f>
        <v>0</v>
      </c>
      <c r="Y38" s="116" t="n">
        <f aca="false">Y20</f>
        <v>0</v>
      </c>
      <c r="Z38" s="98" t="n">
        <f aca="false">SUM(X38:Y38)</f>
        <v>0</v>
      </c>
    </row>
    <row r="39" customFormat="false" ht="11.1" hidden="false" customHeight="true" outlineLevel="0" collapsed="false">
      <c r="A39" s="66"/>
      <c r="B39" s="148" t="n">
        <v>2010</v>
      </c>
      <c r="C39" s="67" t="n">
        <f aca="false">C21</f>
        <v>0</v>
      </c>
      <c r="D39" s="68" t="n">
        <f aca="false">D21</f>
        <v>0</v>
      </c>
      <c r="E39" s="31" t="n">
        <f aca="false">SUM(C39:D39)</f>
        <v>0</v>
      </c>
      <c r="F39" s="67" t="n">
        <f aca="false">F21</f>
        <v>0</v>
      </c>
      <c r="G39" s="68" t="n">
        <f aca="false">G21</f>
        <v>0</v>
      </c>
      <c r="H39" s="31" t="n">
        <f aca="false">SUM(F39:G39)</f>
        <v>0</v>
      </c>
      <c r="I39" s="67" t="n">
        <f aca="false">I21</f>
        <v>0</v>
      </c>
      <c r="J39" s="68" t="n">
        <f aca="false">J21</f>
        <v>0</v>
      </c>
      <c r="K39" s="31" t="n">
        <f aca="false">SUM(I39:J39)</f>
        <v>0</v>
      </c>
      <c r="L39" s="67" t="n">
        <f aca="false">L21</f>
        <v>0</v>
      </c>
      <c r="M39" s="68" t="n">
        <f aca="false">M21</f>
        <v>0</v>
      </c>
      <c r="N39" s="31" t="n">
        <f aca="false">SUM(L39:M39)</f>
        <v>0</v>
      </c>
      <c r="O39" s="67" t="n">
        <f aca="false">O21</f>
        <v>0</v>
      </c>
      <c r="P39" s="68" t="n">
        <f aca="false">P21</f>
        <v>0</v>
      </c>
      <c r="Q39" s="31" t="n">
        <f aca="false">SUM(O39:P39)</f>
        <v>0</v>
      </c>
      <c r="R39" s="67" t="n">
        <f aca="false">R21</f>
        <v>0</v>
      </c>
      <c r="S39" s="68" t="n">
        <f aca="false">S21</f>
        <v>0</v>
      </c>
      <c r="T39" s="31" t="n">
        <f aca="false">SUM(R39:S39)</f>
        <v>0</v>
      </c>
      <c r="U39" s="67" t="n">
        <f aca="false">U21</f>
        <v>0</v>
      </c>
      <c r="V39" s="68" t="n">
        <f aca="false">V21</f>
        <v>0</v>
      </c>
      <c r="W39" s="31" t="n">
        <f aca="false">SUM(U39:V39)</f>
        <v>0</v>
      </c>
      <c r="X39" s="67" t="n">
        <f aca="false">X21</f>
        <v>0</v>
      </c>
      <c r="Y39" s="68" t="n">
        <f aca="false">Y21</f>
        <v>0</v>
      </c>
      <c r="Z39" s="31" t="n">
        <f aca="false">SUM(X39:Y39)</f>
        <v>0</v>
      </c>
    </row>
    <row r="40" customFormat="false" ht="11.1" hidden="false" customHeight="true" outlineLevel="0" collapsed="false">
      <c r="A40" s="66"/>
      <c r="B40" s="151" t="s">
        <v>18</v>
      </c>
      <c r="C40" s="77" t="s">
        <v>19</v>
      </c>
      <c r="D40" s="37" t="s">
        <v>19</v>
      </c>
      <c r="E40" s="78" t="s">
        <v>19</v>
      </c>
      <c r="F40" s="77" t="s">
        <v>19</v>
      </c>
      <c r="G40" s="37" t="s">
        <v>19</v>
      </c>
      <c r="H40" s="78" t="s">
        <v>19</v>
      </c>
      <c r="I40" s="43" t="n">
        <v>0</v>
      </c>
      <c r="J40" s="44" t="n">
        <v>0</v>
      </c>
      <c r="K40" s="45" t="n">
        <v>0</v>
      </c>
      <c r="L40" s="189" t="n">
        <v>0</v>
      </c>
      <c r="M40" s="51" t="n">
        <v>0</v>
      </c>
      <c r="N40" s="45" t="n">
        <v>0</v>
      </c>
      <c r="O40" s="88" t="n">
        <v>0</v>
      </c>
      <c r="P40" s="54" t="n">
        <v>0</v>
      </c>
      <c r="Q40" s="58" t="n">
        <v>0</v>
      </c>
      <c r="R40" s="56" t="n">
        <v>0</v>
      </c>
      <c r="S40" s="57" t="n">
        <v>0</v>
      </c>
      <c r="T40" s="58" t="n">
        <v>0</v>
      </c>
      <c r="U40" s="56" t="n">
        <v>0</v>
      </c>
      <c r="V40" s="57" t="n">
        <v>0</v>
      </c>
      <c r="W40" s="58" t="n">
        <v>0</v>
      </c>
      <c r="X40" s="86" t="s">
        <v>19</v>
      </c>
      <c r="Y40" s="64" t="s">
        <v>19</v>
      </c>
      <c r="Z40" s="87" t="s">
        <v>19</v>
      </c>
    </row>
    <row r="41" customFormat="false" ht="11.1" hidden="false" customHeight="true" outlineLevel="0" collapsed="false">
      <c r="A41" s="66" t="s">
        <v>29</v>
      </c>
      <c r="B41" s="147" t="n">
        <v>2009</v>
      </c>
      <c r="C41" s="190" t="n">
        <f aca="false">C11+C14+C17+C20+C23+C26</f>
        <v>126394</v>
      </c>
      <c r="D41" s="191" t="n">
        <f aca="false">D11+D14+D17+D20+D23+D26</f>
        <v>104666</v>
      </c>
      <c r="E41" s="98" t="n">
        <f aca="false">SUM(C41:D41)</f>
        <v>231060</v>
      </c>
      <c r="F41" s="190" t="n">
        <f aca="false">F11+F14+F17+F20+F23+F26</f>
        <v>55271</v>
      </c>
      <c r="G41" s="191" t="n">
        <f aca="false">G11+G14+G17+G20+G23+G26</f>
        <v>44777</v>
      </c>
      <c r="H41" s="159" t="n">
        <f aca="false">SUM(F41:G41)</f>
        <v>100048</v>
      </c>
      <c r="I41" s="191" t="n">
        <f aca="false">I11+I14+I17+I20+I23+I26</f>
        <v>30395</v>
      </c>
      <c r="J41" s="191" t="n">
        <f aca="false">J11+J14+J17+J20+J23+J26</f>
        <v>29799</v>
      </c>
      <c r="K41" s="98" t="n">
        <f aca="false">SUM(I41:J41)</f>
        <v>60194</v>
      </c>
      <c r="L41" s="190" t="n">
        <f aca="false">L11+L14+L17+L20+L23+L26</f>
        <v>20296</v>
      </c>
      <c r="M41" s="191" t="n">
        <f aca="false">M11+M14+M17+M20+M23+M26</f>
        <v>11002</v>
      </c>
      <c r="N41" s="98" t="n">
        <f aca="false">SUM(L41:M41)</f>
        <v>31298</v>
      </c>
      <c r="O41" s="190" t="n">
        <f aca="false">O11+O14+O17+O20+O23+O26</f>
        <v>597</v>
      </c>
      <c r="P41" s="191" t="n">
        <f aca="false">P11+P14+P17+P20+P23+P26</f>
        <v>439</v>
      </c>
      <c r="Q41" s="98" t="n">
        <f aca="false">SUM(O41:P41)</f>
        <v>1036</v>
      </c>
      <c r="R41" s="190" t="n">
        <f aca="false">R11+R14+R17+R20+R23+R26</f>
        <v>7</v>
      </c>
      <c r="S41" s="191" t="n">
        <f aca="false">S11+S14+S17+S20+S23+S26</f>
        <v>7</v>
      </c>
      <c r="T41" s="98" t="n">
        <f aca="false">SUM(R41:S41)</f>
        <v>14</v>
      </c>
      <c r="U41" s="190" t="n">
        <f aca="false">U11+U14+U17+U20+U23+U26</f>
        <v>3976</v>
      </c>
      <c r="V41" s="191" t="n">
        <f aca="false">V11+V14+V17+V20+V23+V26</f>
        <v>3530</v>
      </c>
      <c r="W41" s="98" t="n">
        <f aca="false">SUM(U41:V41)</f>
        <v>7506</v>
      </c>
      <c r="X41" s="190" t="n">
        <f aca="false">X11+X14+X17+X20+X23+X26</f>
        <v>0</v>
      </c>
      <c r="Y41" s="191" t="n">
        <f aca="false">Y11+Y14+Y17+Y20+Y23+Y26</f>
        <v>0</v>
      </c>
      <c r="Z41" s="98" t="n">
        <f aca="false">SUM(X41:Y41)</f>
        <v>0</v>
      </c>
    </row>
    <row r="42" customFormat="false" ht="11.1" hidden="false" customHeight="true" outlineLevel="0" collapsed="false">
      <c r="A42" s="66"/>
      <c r="B42" s="148" t="n">
        <v>2010</v>
      </c>
      <c r="C42" s="160" t="n">
        <f aca="false">C12+C15+C18+C21+C24+C27</f>
        <v>98244</v>
      </c>
      <c r="D42" s="28" t="n">
        <f aca="false">D12+D15+D18+D21+D24+D27</f>
        <v>82873</v>
      </c>
      <c r="E42" s="31" t="n">
        <f aca="false">SUM(C42:D42)</f>
        <v>181117</v>
      </c>
      <c r="F42" s="160" t="n">
        <f aca="false">F12+F15+F18+F21+F24+F27</f>
        <v>48819</v>
      </c>
      <c r="G42" s="28" t="n">
        <f aca="false">G12+G15+G18+G21+G24+G27</f>
        <v>40027</v>
      </c>
      <c r="H42" s="32" t="n">
        <f aca="false">SUM(F42:G42)</f>
        <v>88846</v>
      </c>
      <c r="I42" s="28" t="n">
        <f aca="false">I12+I15+I18+I21+I24+I27</f>
        <v>27340</v>
      </c>
      <c r="J42" s="28" t="n">
        <f aca="false">J12+J15+J18+J21+J24+J27</f>
        <v>26403</v>
      </c>
      <c r="K42" s="31" t="n">
        <f aca="false">SUM(I42:J42)</f>
        <v>53743</v>
      </c>
      <c r="L42" s="160" t="n">
        <f aca="false">L12+L15+L18+L21+L24+L27</f>
        <v>15125</v>
      </c>
      <c r="M42" s="28" t="n">
        <f aca="false">M12+M15+M18+M21+M24+M27</f>
        <v>7924</v>
      </c>
      <c r="N42" s="31" t="n">
        <f aca="false">SUM(L42:M42)</f>
        <v>23049</v>
      </c>
      <c r="O42" s="160" t="n">
        <f aca="false">O12+O15+O18+O21+O24+O27</f>
        <v>405</v>
      </c>
      <c r="P42" s="28" t="n">
        <f aca="false">P12+P15+P18+P21+P24+P27</f>
        <v>342</v>
      </c>
      <c r="Q42" s="31" t="n">
        <f aca="false">SUM(O42:P42)</f>
        <v>747</v>
      </c>
      <c r="R42" s="160" t="n">
        <f aca="false">R12+R15+R18+R21+R24+R27</f>
        <v>10</v>
      </c>
      <c r="S42" s="28" t="n">
        <f aca="false">S12+S15+S18+S21+S24+S27</f>
        <v>2</v>
      </c>
      <c r="T42" s="31" t="n">
        <f aca="false">SUM(R42:S42)</f>
        <v>12</v>
      </c>
      <c r="U42" s="160" t="n">
        <f aca="false">U12+U15+U18+U21+U24+U27</f>
        <v>5939</v>
      </c>
      <c r="V42" s="28" t="n">
        <f aca="false">V12+V15+V18+V21+V24+V27</f>
        <v>5356</v>
      </c>
      <c r="W42" s="31" t="n">
        <f aca="false">SUM(U42:V42)</f>
        <v>11295</v>
      </c>
      <c r="X42" s="160" t="n">
        <f aca="false">X12+X15+X18+X21+X24+X27</f>
        <v>0</v>
      </c>
      <c r="Y42" s="28" t="n">
        <f aca="false">Y12+Y15+Y18+Y21+Y24+Y27</f>
        <v>0</v>
      </c>
      <c r="Z42" s="31" t="n">
        <f aca="false">SUM(X42:Y42)</f>
        <v>0</v>
      </c>
    </row>
    <row r="43" customFormat="false" ht="11.1" hidden="false" customHeight="true" outlineLevel="0" collapsed="false">
      <c r="A43" s="66"/>
      <c r="B43" s="151" t="s">
        <v>18</v>
      </c>
      <c r="C43" s="77" t="n">
        <f aca="false">C42/C41-1</f>
        <v>-0.222716268177287</v>
      </c>
      <c r="D43" s="37" t="n">
        <f aca="false">D42/D41-1</f>
        <v>-0.208214702004471</v>
      </c>
      <c r="E43" s="41" t="n">
        <f aca="false">E42/E41-1</f>
        <v>-0.216147321042154</v>
      </c>
      <c r="F43" s="39" t="n">
        <f aca="false">F42/F41-1</f>
        <v>-0.116733911092616</v>
      </c>
      <c r="G43" s="40" t="n">
        <f aca="false">G42/G41-1</f>
        <v>-0.106081247068808</v>
      </c>
      <c r="H43" s="40" t="n">
        <f aca="false">H42/H41-1</f>
        <v>-0.111966256197025</v>
      </c>
      <c r="I43" s="40" t="n">
        <f aca="false">I42/I41-1</f>
        <v>-0.100509952294785</v>
      </c>
      <c r="J43" s="40" t="n">
        <f aca="false">J42/J41-1</f>
        <v>-0.113963555824021</v>
      </c>
      <c r="K43" s="41" t="n">
        <f aca="false">K42/K41-1</f>
        <v>-0.107170149848822</v>
      </c>
      <c r="L43" s="39" t="n">
        <f aca="false">L42/L41-1</f>
        <v>-0.254779266850611</v>
      </c>
      <c r="M43" s="40" t="n">
        <f aca="false">M42/M41-1</f>
        <v>-0.27976731503363</v>
      </c>
      <c r="N43" s="41" t="n">
        <f aca="false">N42/N41-1</f>
        <v>-0.263563166975526</v>
      </c>
      <c r="O43" s="77" t="n">
        <f aca="false">O42/O41-1</f>
        <v>-0.321608040201005</v>
      </c>
      <c r="P43" s="37" t="n">
        <f aca="false">P42/P41-1</f>
        <v>-0.220956719817768</v>
      </c>
      <c r="Q43" s="41" t="n">
        <f aca="false">Q42/Q41-1</f>
        <v>-0.278957528957529</v>
      </c>
      <c r="R43" s="39" t="n">
        <f aca="false">R42/R41-1</f>
        <v>0.428571428571429</v>
      </c>
      <c r="S43" s="40" t="n">
        <f aca="false">S42/S41-1</f>
        <v>-0.714285714285714</v>
      </c>
      <c r="T43" s="41" t="n">
        <f aca="false">T42/T41-1</f>
        <v>-0.142857142857143</v>
      </c>
      <c r="U43" s="39" t="n">
        <f aca="false">U42/U41-1</f>
        <v>0.493712273641851</v>
      </c>
      <c r="V43" s="40" t="n">
        <f aca="false">V42/V41-1</f>
        <v>0.51728045325779</v>
      </c>
      <c r="W43" s="41" t="n">
        <f aca="false">W42/W41-1</f>
        <v>0.504796163069544</v>
      </c>
      <c r="X43" s="86" t="s">
        <v>19</v>
      </c>
      <c r="Y43" s="64" t="s">
        <v>19</v>
      </c>
      <c r="Z43" s="87" t="s">
        <v>19</v>
      </c>
    </row>
    <row r="44" customFormat="false" ht="11.1" hidden="false" customHeight="true" outlineLevel="0" collapsed="false">
      <c r="A44" s="128"/>
      <c r="B44" s="129"/>
      <c r="C44" s="129"/>
      <c r="D44" s="129"/>
      <c r="E44" s="130"/>
      <c r="F44" s="130"/>
      <c r="G44" s="130"/>
      <c r="H44" s="130"/>
      <c r="I44" s="130"/>
      <c r="J44" s="130"/>
      <c r="K44" s="130"/>
      <c r="L44" s="130"/>
      <c r="M44" s="130"/>
      <c r="N44" s="130"/>
    </row>
    <row r="45" customFormat="false" ht="11.1" hidden="false" customHeight="true" outlineLevel="0" collapsed="false">
      <c r="A45" s="128"/>
      <c r="B45" s="129"/>
      <c r="C45" s="129"/>
      <c r="D45" s="129"/>
      <c r="E45" s="130"/>
      <c r="F45" s="130"/>
      <c r="G45" s="130"/>
      <c r="H45" s="130"/>
      <c r="I45" s="130"/>
      <c r="J45" s="130"/>
      <c r="K45" s="130"/>
      <c r="L45" s="130"/>
      <c r="M45" s="130"/>
      <c r="N45" s="130"/>
    </row>
    <row r="46" customFormat="false" ht="11.1" hidden="false" customHeight="true" outlineLevel="0" collapsed="false">
      <c r="A46" s="128"/>
      <c r="B46" s="129"/>
      <c r="C46" s="129"/>
      <c r="D46" s="129"/>
      <c r="E46" s="130"/>
      <c r="F46" s="130"/>
      <c r="G46" s="130"/>
      <c r="H46" s="130"/>
      <c r="I46" s="130"/>
      <c r="J46" s="130"/>
      <c r="K46" s="130"/>
      <c r="L46" s="130"/>
      <c r="M46" s="130"/>
      <c r="N46" s="130"/>
    </row>
    <row r="47" customFormat="false" ht="11.1" hidden="false" customHeight="true" outlineLevel="0" collapsed="false">
      <c r="A47" s="128"/>
      <c r="B47" s="129"/>
      <c r="C47" s="129"/>
      <c r="D47" s="129"/>
      <c r="E47" s="130"/>
      <c r="F47" s="130"/>
      <c r="G47" s="130"/>
      <c r="H47" s="130"/>
      <c r="I47" s="130"/>
      <c r="J47" s="130"/>
      <c r="K47" s="130"/>
      <c r="L47" s="130"/>
      <c r="M47" s="130"/>
      <c r="N47" s="130"/>
    </row>
    <row r="48" customFormat="false" ht="11.1" hidden="false" customHeight="true" outlineLevel="0" collapsed="false">
      <c r="A48" s="128"/>
      <c r="B48" s="129"/>
      <c r="C48" s="129"/>
      <c r="D48" s="129"/>
      <c r="E48" s="130"/>
      <c r="F48" s="130"/>
      <c r="G48" s="130"/>
      <c r="H48" s="130"/>
      <c r="I48" s="130"/>
      <c r="J48" s="130"/>
      <c r="K48" s="130"/>
      <c r="L48" s="130"/>
      <c r="M48" s="130"/>
      <c r="N48" s="130"/>
    </row>
    <row r="49" customFormat="false" ht="11.1" hidden="false" customHeight="true" outlineLevel="0" collapsed="false">
      <c r="A49" s="128"/>
      <c r="B49" s="129"/>
      <c r="C49" s="129"/>
      <c r="D49" s="129"/>
      <c r="E49" s="130"/>
      <c r="F49" s="130"/>
      <c r="G49" s="130"/>
      <c r="H49" s="130"/>
      <c r="I49" s="130"/>
      <c r="J49" s="130"/>
      <c r="K49" s="130"/>
      <c r="L49" s="130"/>
      <c r="M49" s="130"/>
      <c r="N49" s="130"/>
    </row>
    <row r="50" customFormat="false" ht="11.1" hidden="false" customHeight="true" outlineLevel="0" collapsed="false">
      <c r="A50" s="128"/>
      <c r="B50" s="129"/>
      <c r="C50" s="129"/>
      <c r="D50" s="129"/>
      <c r="E50" s="130"/>
      <c r="F50" s="130"/>
      <c r="G50" s="130"/>
      <c r="H50" s="130"/>
      <c r="I50" s="130"/>
      <c r="J50" s="130"/>
      <c r="K50" s="130"/>
      <c r="L50" s="130"/>
      <c r="M50" s="130"/>
      <c r="N50" s="130"/>
    </row>
    <row r="51" customFormat="false" ht="11.1" hidden="false" customHeight="true" outlineLevel="0" collapsed="false">
      <c r="A51" s="128"/>
      <c r="B51" s="129"/>
      <c r="C51" s="129"/>
      <c r="D51" s="129"/>
      <c r="E51" s="130"/>
      <c r="F51" s="130"/>
      <c r="G51" s="130"/>
      <c r="H51" s="130"/>
      <c r="I51" s="130"/>
      <c r="J51" s="130"/>
      <c r="K51" s="130"/>
      <c r="L51" s="130"/>
      <c r="M51" s="130"/>
      <c r="N51" s="130"/>
    </row>
    <row r="52" customFormat="false" ht="11.1" hidden="false" customHeight="true" outlineLevel="0" collapsed="false">
      <c r="A52" s="128"/>
      <c r="B52" s="129"/>
      <c r="C52" s="129"/>
      <c r="D52" s="129"/>
      <c r="E52" s="130"/>
      <c r="F52" s="130"/>
      <c r="G52" s="130"/>
      <c r="H52" s="130"/>
      <c r="I52" s="130"/>
      <c r="J52" s="130"/>
      <c r="K52" s="130"/>
      <c r="L52" s="130"/>
      <c r="M52" s="130"/>
      <c r="N52" s="130"/>
    </row>
    <row r="53" customFormat="false" ht="11.1" hidden="false" customHeight="true" outlineLevel="0" collapsed="false">
      <c r="A53" s="128"/>
      <c r="B53" s="129"/>
      <c r="C53" s="129"/>
      <c r="D53" s="129"/>
      <c r="E53" s="130"/>
      <c r="F53" s="130"/>
      <c r="G53" s="130"/>
      <c r="H53" s="130"/>
      <c r="I53" s="130"/>
      <c r="J53" s="130"/>
      <c r="K53" s="130"/>
      <c r="L53" s="130"/>
      <c r="M53" s="130"/>
      <c r="N53" s="130"/>
    </row>
    <row r="54" customFormat="false" ht="11.1" hidden="false" customHeight="true" outlineLevel="0" collapsed="false">
      <c r="A54" s="128"/>
      <c r="B54" s="129"/>
      <c r="C54" s="129"/>
      <c r="D54" s="129"/>
      <c r="E54" s="130"/>
      <c r="F54" s="130"/>
      <c r="G54" s="130"/>
      <c r="H54" s="130"/>
      <c r="I54" s="130"/>
      <c r="J54" s="130"/>
      <c r="K54" s="130"/>
      <c r="L54" s="130"/>
      <c r="M54" s="130"/>
      <c r="N54" s="130"/>
    </row>
    <row r="55" customFormat="false" ht="11.1" hidden="false" customHeight="true" outlineLevel="0" collapsed="false">
      <c r="A55" s="128"/>
      <c r="B55" s="129"/>
      <c r="C55" s="129"/>
      <c r="D55" s="129"/>
      <c r="E55" s="130"/>
      <c r="F55" s="130"/>
      <c r="G55" s="130"/>
      <c r="H55" s="130"/>
      <c r="I55" s="130"/>
      <c r="J55" s="130"/>
      <c r="K55" s="130"/>
      <c r="L55" s="130"/>
      <c r="M55" s="130"/>
      <c r="N55" s="130"/>
    </row>
    <row r="56" customFormat="false" ht="11.1" hidden="false" customHeight="true" outlineLevel="0" collapsed="false">
      <c r="A56" s="128"/>
      <c r="B56" s="129"/>
      <c r="C56" s="129"/>
      <c r="D56" s="129"/>
      <c r="E56" s="130"/>
      <c r="F56" s="130"/>
      <c r="G56" s="130"/>
      <c r="H56" s="130"/>
      <c r="I56" s="130"/>
      <c r="J56" s="130"/>
      <c r="K56" s="130"/>
      <c r="L56" s="130"/>
      <c r="M56" s="130"/>
      <c r="N56" s="130"/>
    </row>
    <row r="57" customFormat="false" ht="11.1" hidden="false" customHeight="true" outlineLevel="0" collapsed="false">
      <c r="A57" s="128"/>
      <c r="B57" s="129"/>
      <c r="C57" s="129"/>
      <c r="D57" s="129"/>
      <c r="E57" s="130"/>
      <c r="F57" s="130"/>
      <c r="G57" s="130"/>
      <c r="H57" s="130"/>
      <c r="I57" s="130"/>
      <c r="J57" s="130"/>
      <c r="K57" s="130"/>
      <c r="L57" s="130"/>
      <c r="M57" s="130"/>
      <c r="N57" s="130"/>
    </row>
    <row r="58" customFormat="false" ht="11.1" hidden="false" customHeight="true" outlineLevel="0" collapsed="false">
      <c r="A58" s="128"/>
      <c r="B58" s="129"/>
      <c r="C58" s="129"/>
      <c r="D58" s="129"/>
      <c r="E58" s="130"/>
      <c r="F58" s="130"/>
      <c r="G58" s="130"/>
      <c r="H58" s="130"/>
      <c r="I58" s="130"/>
      <c r="J58" s="130"/>
      <c r="K58" s="130"/>
      <c r="L58" s="130"/>
      <c r="M58" s="130"/>
      <c r="N58" s="130"/>
    </row>
    <row r="59" customFormat="false" ht="11.1" hidden="false" customHeight="true" outlineLevel="0" collapsed="false">
      <c r="A59" s="128"/>
      <c r="B59" s="129"/>
      <c r="C59" s="129"/>
      <c r="D59" s="129"/>
      <c r="E59" s="130"/>
      <c r="F59" s="130"/>
      <c r="G59" s="130"/>
      <c r="H59" s="130"/>
      <c r="I59" s="130"/>
      <c r="J59" s="130"/>
      <c r="K59" s="130"/>
      <c r="L59" s="130"/>
      <c r="M59" s="130"/>
      <c r="N59" s="130"/>
    </row>
    <row r="60" customFormat="false" ht="11.1" hidden="false" customHeight="true" outlineLevel="0" collapsed="false">
      <c r="A60" s="128"/>
      <c r="B60" s="129"/>
      <c r="C60" s="129"/>
      <c r="D60" s="129"/>
      <c r="E60" s="130"/>
      <c r="F60" s="130"/>
      <c r="G60" s="130"/>
      <c r="H60" s="130"/>
      <c r="I60" s="130"/>
      <c r="J60" s="130"/>
      <c r="K60" s="130"/>
      <c r="L60" s="130"/>
      <c r="M60" s="130"/>
      <c r="N60" s="130"/>
    </row>
    <row r="61" customFormat="false" ht="11.1" hidden="false" customHeight="true" outlineLevel="0" collapsed="false">
      <c r="A61" s="128"/>
      <c r="B61" s="129"/>
      <c r="C61" s="129"/>
      <c r="D61" s="129"/>
      <c r="E61" s="130"/>
      <c r="F61" s="130"/>
      <c r="G61" s="130"/>
      <c r="H61" s="130"/>
      <c r="I61" s="130"/>
      <c r="J61" s="130"/>
      <c r="K61" s="130"/>
      <c r="L61" s="130"/>
      <c r="M61" s="130"/>
      <c r="N61" s="130"/>
    </row>
    <row r="62" customFormat="false" ht="11.1" hidden="false" customHeight="true" outlineLevel="0" collapsed="false">
      <c r="A62" s="128"/>
      <c r="B62" s="129"/>
      <c r="C62" s="129"/>
      <c r="D62" s="129"/>
      <c r="E62" s="130"/>
      <c r="F62" s="130"/>
      <c r="G62" s="130"/>
      <c r="H62" s="130"/>
      <c r="I62" s="130"/>
      <c r="J62" s="130"/>
      <c r="K62" s="130"/>
      <c r="L62" s="130"/>
      <c r="M62" s="130"/>
      <c r="N62" s="130"/>
    </row>
    <row r="63" customFormat="false" ht="11.1" hidden="false" customHeight="true" outlineLevel="0" collapsed="false">
      <c r="A63" s="128"/>
      <c r="B63" s="129"/>
      <c r="C63" s="129"/>
      <c r="D63" s="129"/>
      <c r="E63" s="130"/>
      <c r="F63" s="130"/>
      <c r="G63" s="130"/>
      <c r="H63" s="130"/>
      <c r="I63" s="130"/>
      <c r="J63" s="130"/>
      <c r="K63" s="130"/>
      <c r="L63" s="130"/>
      <c r="M63" s="130"/>
      <c r="N63" s="130"/>
    </row>
    <row r="64" customFormat="false" ht="11.1" hidden="false" customHeight="true" outlineLevel="0" collapsed="false">
      <c r="A64" s="128"/>
      <c r="B64" s="129"/>
      <c r="C64" s="129"/>
      <c r="D64" s="129"/>
      <c r="E64" s="130"/>
      <c r="F64" s="130"/>
      <c r="G64" s="130"/>
      <c r="H64" s="130"/>
      <c r="I64" s="130"/>
      <c r="J64" s="130"/>
      <c r="K64" s="130"/>
      <c r="L64" s="130"/>
      <c r="M64" s="130"/>
      <c r="N64" s="130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1.45" hidden="false" customHeight="true" outlineLevel="0" collapsed="false">
      <c r="A66" s="133"/>
      <c r="B66" s="134"/>
      <c r="C66" s="134"/>
      <c r="D66" s="134"/>
      <c r="E66" s="135"/>
      <c r="F66" s="135"/>
      <c r="G66" s="135"/>
      <c r="H66" s="135"/>
      <c r="I66" s="135"/>
      <c r="J66" s="135"/>
      <c r="K66" s="135"/>
      <c r="L66" s="1"/>
      <c r="M66" s="1"/>
      <c r="N66" s="1"/>
    </row>
    <row r="67" customFormat="false" ht="11.45" hidden="false" customHeight="true" outlineLevel="0" collapsed="false">
      <c r="A67" s="133"/>
      <c r="B67" s="134"/>
      <c r="C67" s="134"/>
      <c r="D67" s="134"/>
      <c r="E67" s="135"/>
      <c r="F67" s="135"/>
      <c r="G67" s="135"/>
      <c r="H67" s="135"/>
      <c r="I67" s="135"/>
      <c r="J67" s="135"/>
      <c r="K67" s="135"/>
      <c r="L67" s="1"/>
      <c r="M67" s="1"/>
      <c r="N67" s="1"/>
    </row>
    <row r="68" customFormat="false" ht="11.45" hidden="false" customHeight="true" outlineLevel="0" collapsed="false">
      <c r="A68" s="133"/>
      <c r="B68" s="134"/>
      <c r="C68" s="134"/>
      <c r="D68" s="134"/>
      <c r="E68" s="135"/>
      <c r="F68" s="135"/>
      <c r="G68" s="135"/>
      <c r="H68" s="135"/>
      <c r="I68" s="135"/>
      <c r="J68" s="135"/>
      <c r="K68" s="135"/>
      <c r="L68" s="1"/>
      <c r="M68" s="1"/>
      <c r="N68" s="1"/>
    </row>
    <row r="69" customFormat="false" ht="11.45" hidden="false" customHeight="true" outlineLevel="0" collapsed="false">
      <c r="A69" s="136"/>
      <c r="B69" s="137"/>
      <c r="C69" s="137"/>
      <c r="D69" s="137"/>
      <c r="E69" s="138"/>
      <c r="F69" s="138"/>
      <c r="G69" s="138"/>
      <c r="H69" s="138"/>
      <c r="I69" s="138"/>
      <c r="J69" s="138"/>
      <c r="K69" s="138"/>
    </row>
    <row r="70" customFormat="false" ht="11.45" hidden="false" customHeight="true" outlineLevel="0" collapsed="false">
      <c r="A70" s="136"/>
      <c r="B70" s="137"/>
      <c r="C70" s="137"/>
      <c r="D70" s="137"/>
      <c r="E70" s="138"/>
      <c r="F70" s="138"/>
      <c r="G70" s="138"/>
      <c r="H70" s="138"/>
      <c r="I70" s="138"/>
      <c r="J70" s="138"/>
      <c r="K70" s="138"/>
    </row>
    <row r="71" customFormat="false" ht="12.75" hidden="false" customHeight="false" outlineLevel="0" collapsed="false">
      <c r="A71" s="139"/>
      <c r="B71" s="140"/>
      <c r="C71" s="140"/>
      <c r="D71" s="140"/>
      <c r="E71" s="138"/>
      <c r="F71" s="138"/>
      <c r="G71" s="138"/>
      <c r="H71" s="138"/>
      <c r="I71" s="138"/>
      <c r="J71" s="138"/>
      <c r="K71" s="138"/>
      <c r="L71" s="138"/>
    </row>
    <row r="72" customFormat="false" ht="12.75" hidden="false" customHeight="false" outlineLevel="0" collapsed="false">
      <c r="A72" s="139"/>
      <c r="B72" s="140"/>
      <c r="C72" s="140"/>
      <c r="D72" s="140"/>
      <c r="E72" s="138"/>
      <c r="F72" s="138"/>
      <c r="G72" s="138"/>
      <c r="H72" s="138"/>
      <c r="I72" s="138"/>
      <c r="J72" s="138"/>
      <c r="K72" s="138"/>
      <c r="L72" s="138"/>
    </row>
    <row r="73" customFormat="false" ht="12.75" hidden="false" customHeight="false" outlineLevel="0" collapsed="false">
      <c r="A73" s="139"/>
      <c r="B73" s="140"/>
      <c r="C73" s="140"/>
      <c r="D73" s="140"/>
      <c r="E73" s="138"/>
      <c r="F73" s="138"/>
      <c r="G73" s="138"/>
      <c r="H73" s="138"/>
      <c r="I73" s="138"/>
      <c r="J73" s="138"/>
      <c r="K73" s="138"/>
      <c r="L73" s="138"/>
    </row>
    <row r="74" customFormat="false" ht="12.75" hidden="false" customHeight="false" outlineLevel="0" collapsed="false">
      <c r="A74" s="139"/>
      <c r="B74" s="140"/>
      <c r="C74" s="140"/>
      <c r="D74" s="140"/>
      <c r="E74" s="138"/>
      <c r="F74" s="138"/>
      <c r="G74" s="138"/>
      <c r="H74" s="138"/>
      <c r="I74" s="138"/>
      <c r="J74" s="138"/>
      <c r="K74" s="138"/>
      <c r="L74" s="138"/>
    </row>
    <row r="75" customFormat="false" ht="12.75" hidden="false" customHeight="false" outlineLevel="0" collapsed="false">
      <c r="A75" s="139"/>
      <c r="B75" s="140"/>
      <c r="C75" s="140"/>
      <c r="D75" s="140"/>
      <c r="E75" s="138"/>
      <c r="F75" s="138"/>
      <c r="G75" s="138"/>
      <c r="H75" s="138"/>
      <c r="I75" s="138"/>
      <c r="J75" s="138"/>
      <c r="K75" s="138"/>
      <c r="L75" s="138"/>
    </row>
    <row r="76" customFormat="false" ht="12.75" hidden="false" customHeight="false" outlineLevel="0" collapsed="false">
      <c r="A76" s="139"/>
      <c r="B76" s="140"/>
      <c r="C76" s="140"/>
      <c r="D76" s="140"/>
      <c r="E76" s="138"/>
      <c r="F76" s="138"/>
      <c r="G76" s="138"/>
      <c r="H76" s="138"/>
      <c r="I76" s="138"/>
      <c r="J76" s="138"/>
      <c r="K76" s="138"/>
      <c r="L76" s="138"/>
    </row>
    <row r="77" customFormat="false" ht="12.75" hidden="false" customHeight="false" outlineLevel="0" collapsed="false">
      <c r="A77" s="139"/>
      <c r="B77" s="140"/>
      <c r="C77" s="140"/>
      <c r="D77" s="140"/>
      <c r="E77" s="138"/>
      <c r="F77" s="138"/>
      <c r="G77" s="138"/>
      <c r="H77" s="138"/>
      <c r="I77" s="138"/>
      <c r="J77" s="138"/>
      <c r="K77" s="138"/>
      <c r="L77" s="138"/>
    </row>
    <row r="78" customFormat="false" ht="12.75" hidden="false" customHeight="false" outlineLevel="0" collapsed="false">
      <c r="A78" s="139"/>
      <c r="B78" s="140"/>
      <c r="C78" s="140"/>
      <c r="D78" s="140"/>
      <c r="E78" s="138"/>
      <c r="F78" s="138"/>
      <c r="G78" s="138"/>
      <c r="H78" s="138"/>
      <c r="I78" s="138"/>
      <c r="J78" s="138"/>
      <c r="K78" s="138"/>
      <c r="L78" s="138"/>
    </row>
    <row r="79" customFormat="false" ht="12.75" hidden="false" customHeight="false" outlineLevel="0" collapsed="false">
      <c r="A79" s="139"/>
      <c r="B79" s="140"/>
      <c r="C79" s="140"/>
      <c r="D79" s="140"/>
      <c r="E79" s="138"/>
      <c r="F79" s="138"/>
      <c r="G79" s="138"/>
      <c r="H79" s="138"/>
      <c r="I79" s="138"/>
      <c r="J79" s="138"/>
      <c r="K79" s="138"/>
      <c r="L79" s="138"/>
    </row>
    <row r="80" customFormat="false" ht="12.75" hidden="false" customHeight="false" outlineLevel="0" collapsed="false">
      <c r="A80" s="139"/>
      <c r="B80" s="140"/>
      <c r="C80" s="140"/>
      <c r="D80" s="140"/>
      <c r="E80" s="138"/>
      <c r="F80" s="138"/>
      <c r="G80" s="138"/>
      <c r="H80" s="138"/>
      <c r="I80" s="138"/>
      <c r="J80" s="138"/>
      <c r="K80" s="138"/>
      <c r="L80" s="138"/>
    </row>
    <row r="81" customFormat="false" ht="12.75" hidden="false" customHeight="false" outlineLevel="0" collapsed="false">
      <c r="A81" s="139"/>
      <c r="B81" s="140"/>
      <c r="C81" s="140"/>
      <c r="D81" s="140"/>
      <c r="E81" s="138"/>
      <c r="F81" s="138"/>
      <c r="G81" s="138"/>
      <c r="H81" s="138"/>
      <c r="I81" s="138"/>
      <c r="J81" s="138"/>
      <c r="K81" s="138"/>
      <c r="L81" s="138"/>
    </row>
    <row r="82" customFormat="false" ht="12.75" hidden="false" customHeight="false" outlineLevel="0" collapsed="false">
      <c r="A82" s="139"/>
      <c r="B82" s="140"/>
      <c r="C82" s="140"/>
      <c r="D82" s="140"/>
      <c r="E82" s="138"/>
      <c r="F82" s="138"/>
      <c r="G82" s="138"/>
      <c r="H82" s="138"/>
      <c r="I82" s="138"/>
      <c r="J82" s="138"/>
      <c r="K82" s="138"/>
      <c r="L82" s="138"/>
    </row>
    <row r="83" customFormat="false" ht="12.75" hidden="false" customHeight="false" outlineLevel="0" collapsed="false">
      <c r="A83" s="139"/>
      <c r="B83" s="140"/>
      <c r="C83" s="140"/>
      <c r="D83" s="140"/>
      <c r="E83" s="138"/>
      <c r="F83" s="138"/>
      <c r="G83" s="138"/>
      <c r="H83" s="138"/>
      <c r="I83" s="138"/>
      <c r="J83" s="138"/>
      <c r="K83" s="138"/>
      <c r="L83" s="138"/>
    </row>
    <row r="84" customFormat="false" ht="12.75" hidden="false" customHeight="false" outlineLevel="0" collapsed="false">
      <c r="A84" s="139"/>
      <c r="B84" s="140"/>
      <c r="C84" s="140"/>
      <c r="D84" s="140"/>
      <c r="E84" s="138"/>
      <c r="F84" s="138"/>
      <c r="G84" s="138"/>
      <c r="H84" s="138"/>
      <c r="I84" s="138"/>
      <c r="J84" s="138"/>
      <c r="K84" s="138"/>
      <c r="L84" s="138"/>
    </row>
    <row r="85" customFormat="false" ht="12.75" hidden="false" customHeight="false" outlineLevel="0" collapsed="false">
      <c r="A85" s="139"/>
      <c r="B85" s="140"/>
      <c r="C85" s="140"/>
      <c r="D85" s="140"/>
      <c r="E85" s="138"/>
      <c r="F85" s="138"/>
      <c r="G85" s="138"/>
      <c r="H85" s="138"/>
      <c r="I85" s="138"/>
      <c r="J85" s="138"/>
      <c r="K85" s="138"/>
      <c r="L85" s="138"/>
    </row>
    <row r="86" customFormat="false" ht="12.75" hidden="false" customHeight="false" outlineLevel="0" collapsed="false">
      <c r="A86" s="139"/>
      <c r="B86" s="140"/>
      <c r="C86" s="140"/>
      <c r="D86" s="140"/>
      <c r="E86" s="138"/>
      <c r="F86" s="138"/>
      <c r="G86" s="138"/>
      <c r="H86" s="138"/>
      <c r="I86" s="138"/>
      <c r="J86" s="138"/>
      <c r="K86" s="138"/>
      <c r="L86" s="138"/>
    </row>
    <row r="87" customFormat="false" ht="12.75" hidden="false" customHeight="false" outlineLevel="0" collapsed="false">
      <c r="A87" s="139"/>
      <c r="B87" s="140"/>
      <c r="C87" s="140"/>
      <c r="D87" s="140"/>
      <c r="E87" s="138"/>
      <c r="F87" s="138"/>
      <c r="G87" s="138"/>
      <c r="H87" s="138"/>
      <c r="I87" s="138"/>
      <c r="J87" s="138"/>
      <c r="K87" s="138"/>
      <c r="L87" s="138"/>
    </row>
    <row r="88" customFormat="false" ht="12.75" hidden="false" customHeight="false" outlineLevel="0" collapsed="false">
      <c r="A88" s="139"/>
      <c r="B88" s="140"/>
      <c r="C88" s="140"/>
      <c r="D88" s="140"/>
      <c r="E88" s="138"/>
      <c r="F88" s="138"/>
      <c r="G88" s="138"/>
      <c r="H88" s="138"/>
      <c r="I88" s="138"/>
      <c r="J88" s="138"/>
      <c r="K88" s="138"/>
      <c r="L88" s="138"/>
    </row>
    <row r="89" customFormat="false" ht="12.75" hidden="false" customHeight="false" outlineLevel="0" collapsed="false">
      <c r="A89" s="139"/>
      <c r="B89" s="140"/>
      <c r="C89" s="140"/>
      <c r="D89" s="140"/>
      <c r="E89" s="138"/>
      <c r="F89" s="138"/>
      <c r="G89" s="138"/>
      <c r="H89" s="138"/>
      <c r="I89" s="138"/>
      <c r="J89" s="138"/>
      <c r="K89" s="138"/>
      <c r="L89" s="138"/>
    </row>
    <row r="90" customFormat="false" ht="12.75" hidden="false" customHeight="false" outlineLevel="0" collapsed="false">
      <c r="A90" s="139"/>
      <c r="B90" s="140"/>
      <c r="C90" s="140"/>
      <c r="D90" s="140"/>
      <c r="E90" s="138"/>
      <c r="F90" s="138"/>
      <c r="G90" s="138"/>
      <c r="H90" s="138"/>
      <c r="I90" s="138"/>
      <c r="J90" s="138"/>
      <c r="K90" s="138"/>
      <c r="L90" s="138"/>
    </row>
    <row r="91" customFormat="false" ht="12.75" hidden="false" customHeight="false" outlineLevel="0" collapsed="false">
      <c r="A91" s="139"/>
      <c r="B91" s="140"/>
      <c r="C91" s="140"/>
      <c r="D91" s="140"/>
      <c r="E91" s="138"/>
      <c r="F91" s="138"/>
      <c r="G91" s="138"/>
      <c r="H91" s="138"/>
      <c r="I91" s="138"/>
      <c r="J91" s="138"/>
      <c r="K91" s="138"/>
      <c r="L91" s="138"/>
    </row>
    <row r="92" customFormat="false" ht="12.75" hidden="false" customHeight="false" outlineLevel="0" collapsed="false">
      <c r="A92" s="139"/>
      <c r="B92" s="140"/>
      <c r="C92" s="140"/>
      <c r="D92" s="140"/>
      <c r="E92" s="138"/>
      <c r="F92" s="138"/>
      <c r="G92" s="138"/>
      <c r="H92" s="138"/>
      <c r="I92" s="138"/>
      <c r="J92" s="138"/>
      <c r="K92" s="138"/>
      <c r="L92" s="138"/>
    </row>
    <row r="93" customFormat="false" ht="12.75" hidden="false" customHeight="false" outlineLevel="0" collapsed="false">
      <c r="A93" s="139"/>
      <c r="B93" s="140"/>
      <c r="C93" s="140"/>
      <c r="D93" s="140"/>
      <c r="E93" s="138"/>
      <c r="F93" s="138"/>
      <c r="G93" s="138"/>
      <c r="H93" s="138"/>
      <c r="I93" s="138"/>
      <c r="J93" s="138"/>
      <c r="K93" s="138"/>
      <c r="L93" s="138"/>
    </row>
    <row r="94" customFormat="false" ht="12.75" hidden="false" customHeight="false" outlineLevel="0" collapsed="false">
      <c r="A94" s="139"/>
      <c r="B94" s="140"/>
      <c r="C94" s="140"/>
      <c r="D94" s="140"/>
      <c r="E94" s="138"/>
      <c r="F94" s="138"/>
      <c r="G94" s="138"/>
      <c r="H94" s="138"/>
      <c r="I94" s="138"/>
      <c r="J94" s="138"/>
      <c r="K94" s="138"/>
      <c r="L94" s="138"/>
    </row>
    <row r="95" customFormat="false" ht="12.7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</row>
    <row r="96" customFormat="false" ht="12.7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</row>
  </sheetData>
  <mergeCells count="33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71:A73"/>
    <mergeCell ref="A74:A76"/>
    <mergeCell ref="A77:A79"/>
    <mergeCell ref="A80:A82"/>
    <mergeCell ref="A83:A85"/>
    <mergeCell ref="A86:A88"/>
    <mergeCell ref="A89:A91"/>
    <mergeCell ref="A92:A94"/>
  </mergeCells>
  <printOptions headings="false" gridLines="false" gridLinesSet="true" horizontalCentered="false" verticalCentered="false"/>
  <pageMargins left="0.420138888888889" right="0.409722222222222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&amp;12 5. számú mellékle&amp;10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9" min="4" style="0" width="7.7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8.28"/>
    <col collapsed="false" customWidth="true" hidden="false" outlineLevel="0" max="13" min="13" style="0" width="7.85"/>
    <col collapsed="false" customWidth="true" hidden="false" outlineLevel="0" max="14" min="14" style="0" width="7.42"/>
    <col collapsed="false" customWidth="true" hidden="false" outlineLevel="0" max="15" min="15" style="0" width="7.85"/>
    <col collapsed="false" customWidth="true" hidden="false" outlineLevel="0" max="17" min="16" style="0" width="7.99"/>
    <col collapsed="false" customWidth="true" hidden="false" outlineLevel="0" max="20" min="18" style="0" width="7.7"/>
    <col collapsed="false" customWidth="true" hidden="false" outlineLevel="0" max="21" min="21" style="0" width="8.28"/>
    <col collapsed="false" customWidth="true" hidden="false" outlineLevel="0" max="22" min="22" style="0" width="7.99"/>
    <col collapsed="false" customWidth="true" hidden="false" outlineLevel="0" max="23" min="23" style="0" width="7.42"/>
    <col collapsed="false" customWidth="true" hidden="false" outlineLevel="0" max="24" min="24" style="0" width="7.99"/>
    <col collapsed="false" customWidth="true" hidden="false" outlineLevel="0" max="26" min="25" style="0" width="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6" t="s">
        <v>4</v>
      </c>
      <c r="B8" s="8" t="s">
        <v>5</v>
      </c>
      <c r="C8" s="8" t="s">
        <v>6</v>
      </c>
      <c r="D8" s="8"/>
      <c r="E8" s="8"/>
      <c r="F8" s="8" t="s">
        <v>7</v>
      </c>
      <c r="G8" s="8"/>
      <c r="H8" s="8"/>
      <c r="I8" s="9" t="s">
        <v>8</v>
      </c>
      <c r="J8" s="9"/>
      <c r="K8" s="9"/>
      <c r="L8" s="8" t="s">
        <v>9</v>
      </c>
      <c r="M8" s="8"/>
      <c r="N8" s="8"/>
      <c r="O8" s="8" t="s">
        <v>10</v>
      </c>
      <c r="P8" s="8"/>
      <c r="Q8" s="8"/>
      <c r="R8" s="10" t="s">
        <v>11</v>
      </c>
      <c r="S8" s="10"/>
      <c r="T8" s="10"/>
      <c r="U8" s="11" t="s">
        <v>12</v>
      </c>
      <c r="V8" s="11"/>
      <c r="W8" s="11"/>
      <c r="X8" s="8" t="s">
        <v>13</v>
      </c>
      <c r="Y8" s="8"/>
      <c r="Z8" s="8"/>
    </row>
    <row r="9" customFormat="false" ht="13.5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9"/>
      <c r="J9" s="9"/>
      <c r="K9" s="9"/>
      <c r="L9" s="8"/>
      <c r="M9" s="8"/>
      <c r="N9" s="8"/>
      <c r="O9" s="8"/>
      <c r="P9" s="8"/>
      <c r="Q9" s="8"/>
      <c r="R9" s="10"/>
      <c r="S9" s="10"/>
      <c r="T9" s="10"/>
      <c r="U9" s="11"/>
      <c r="V9" s="11"/>
      <c r="W9" s="11"/>
      <c r="X9" s="8"/>
      <c r="Y9" s="8"/>
      <c r="Z9" s="8"/>
    </row>
    <row r="10" customFormat="false" ht="13.5" hidden="false" customHeight="true" outlineLevel="0" collapsed="false">
      <c r="A10" s="6"/>
      <c r="B10" s="8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8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52" t="s">
        <v>14</v>
      </c>
      <c r="P10" s="253" t="s">
        <v>15</v>
      </c>
      <c r="Q10" s="16" t="s">
        <v>16</v>
      </c>
      <c r="R10" s="21" t="s">
        <v>14</v>
      </c>
      <c r="S10" s="22" t="s">
        <v>15</v>
      </c>
      <c r="T10" s="23" t="s">
        <v>16</v>
      </c>
      <c r="U10" s="21" t="s">
        <v>14</v>
      </c>
      <c r="V10" s="22" t="s">
        <v>15</v>
      </c>
      <c r="W10" s="24" t="s">
        <v>16</v>
      </c>
      <c r="X10" s="12" t="s">
        <v>14</v>
      </c>
      <c r="Y10" s="13" t="s">
        <v>15</v>
      </c>
      <c r="Z10" s="16" t="s">
        <v>16</v>
      </c>
    </row>
    <row r="11" customFormat="false" ht="13.5" hidden="false" customHeight="true" outlineLevel="0" collapsed="false">
      <c r="A11" s="25" t="s">
        <v>17</v>
      </c>
      <c r="B11" s="107" t="n">
        <v>2009</v>
      </c>
      <c r="C11" s="355" t="n">
        <v>49888</v>
      </c>
      <c r="D11" s="127" t="n">
        <v>46570</v>
      </c>
      <c r="E11" s="356" t="n">
        <f aca="false">SUM(C11:D11)</f>
        <v>96458</v>
      </c>
      <c r="F11" s="357" t="n">
        <v>16074</v>
      </c>
      <c r="G11" s="357" t="n">
        <v>14091</v>
      </c>
      <c r="H11" s="358" t="n">
        <f aca="false">SUM(F11+G11)</f>
        <v>30165</v>
      </c>
      <c r="I11" s="359" t="n">
        <v>13385</v>
      </c>
      <c r="J11" s="357" t="n">
        <v>11942</v>
      </c>
      <c r="K11" s="358" t="n">
        <f aca="false">SUM(I11:J11)</f>
        <v>25327</v>
      </c>
      <c r="L11" s="357" t="n">
        <v>2287</v>
      </c>
      <c r="M11" s="359" t="n">
        <v>1712</v>
      </c>
      <c r="N11" s="358" t="n">
        <f aca="false">SUM(L11:M11)</f>
        <v>3999</v>
      </c>
      <c r="O11" s="355" t="n">
        <v>401</v>
      </c>
      <c r="P11" s="127" t="n">
        <v>437</v>
      </c>
      <c r="Q11" s="360" t="n">
        <f aca="false">SUM(O11:P11)</f>
        <v>838</v>
      </c>
      <c r="R11" s="361" t="n">
        <v>1</v>
      </c>
      <c r="S11" s="359" t="n">
        <v>0</v>
      </c>
      <c r="T11" s="358" t="n">
        <f aca="false">SUM(R11:S11)</f>
        <v>1</v>
      </c>
      <c r="U11" s="33" t="n">
        <v>0</v>
      </c>
      <c r="V11" s="32" t="n">
        <v>0</v>
      </c>
      <c r="W11" s="31" t="n">
        <v>0</v>
      </c>
      <c r="X11" s="30" t="n">
        <v>0</v>
      </c>
      <c r="Y11" s="34" t="n">
        <v>0</v>
      </c>
      <c r="Z11" s="31" t="n">
        <v>0</v>
      </c>
    </row>
    <row r="12" customFormat="false" ht="13.5" hidden="false" customHeight="true" outlineLevel="0" collapsed="false">
      <c r="A12" s="25"/>
      <c r="B12" s="26" t="n">
        <v>2010</v>
      </c>
      <c r="C12" s="27" t="n">
        <v>27999</v>
      </c>
      <c r="D12" s="28" t="n">
        <v>23877</v>
      </c>
      <c r="E12" s="356" t="n">
        <f aca="false">SUM(C12:D12)</f>
        <v>51876</v>
      </c>
      <c r="F12" s="30" t="n">
        <v>9703</v>
      </c>
      <c r="G12" s="30" t="n">
        <v>8238</v>
      </c>
      <c r="H12" s="358" t="n">
        <f aca="false">SUM(F12+G12)</f>
        <v>17941</v>
      </c>
      <c r="I12" s="32" t="n">
        <v>7680</v>
      </c>
      <c r="J12" s="30" t="n">
        <v>6519</v>
      </c>
      <c r="K12" s="358" t="n">
        <f aca="false">SUM(I12:J12)</f>
        <v>14199</v>
      </c>
      <c r="L12" s="30" t="n">
        <v>1655</v>
      </c>
      <c r="M12" s="32" t="n">
        <v>1445</v>
      </c>
      <c r="N12" s="358" t="n">
        <f aca="false">SUM(L12:M12)</f>
        <v>3100</v>
      </c>
      <c r="O12" s="27" t="n">
        <v>367</v>
      </c>
      <c r="P12" s="28" t="n">
        <v>271</v>
      </c>
      <c r="Q12" s="360" t="n">
        <f aca="false">SUM(O12:P12)</f>
        <v>638</v>
      </c>
      <c r="R12" s="33" t="n">
        <v>1</v>
      </c>
      <c r="S12" s="32" t="n">
        <v>3</v>
      </c>
      <c r="T12" s="358" t="n">
        <f aca="false">SUM(R12:S12)</f>
        <v>4</v>
      </c>
      <c r="U12" s="33" t="n">
        <v>0</v>
      </c>
      <c r="V12" s="32" t="n">
        <v>0</v>
      </c>
      <c r="W12" s="31" t="n">
        <v>0</v>
      </c>
      <c r="X12" s="30" t="n">
        <v>0</v>
      </c>
      <c r="Y12" s="34" t="n">
        <v>0</v>
      </c>
      <c r="Z12" s="31" t="n">
        <v>0</v>
      </c>
    </row>
    <row r="13" customFormat="false" ht="13.5" hidden="false" customHeight="true" outlineLevel="0" collapsed="false">
      <c r="A13" s="25"/>
      <c r="B13" s="35" t="s">
        <v>18</v>
      </c>
      <c r="C13" s="36" t="n">
        <f aca="false">C12/C11-1</f>
        <v>-0.43876282873637</v>
      </c>
      <c r="D13" s="37" t="n">
        <f aca="false">D12/D11-1</f>
        <v>-0.487287953618209</v>
      </c>
      <c r="E13" s="38" t="n">
        <f aca="false">E12/E11-1</f>
        <v>-0.462190798067553</v>
      </c>
      <c r="F13" s="39" t="n">
        <f aca="false">F12/F11-1</f>
        <v>-0.396354361080005</v>
      </c>
      <c r="G13" s="40" t="n">
        <f aca="false">G12/G11-1</f>
        <v>-0.41537151373217</v>
      </c>
      <c r="H13" s="41" t="n">
        <f aca="false">H12/H11-1</f>
        <v>-0.405237858445218</v>
      </c>
      <c r="I13" s="40" t="n">
        <f aca="false">I12/I11-1</f>
        <v>-0.426223384385506</v>
      </c>
      <c r="J13" s="42" t="n">
        <f aca="false">J12/J11-1</f>
        <v>-0.454111539105678</v>
      </c>
      <c r="K13" s="41" t="n">
        <f aca="false">K12/K11-1</f>
        <v>-0.439373001145023</v>
      </c>
      <c r="L13" s="42" t="n">
        <f aca="false">L12/L11-1</f>
        <v>-0.276344556187145</v>
      </c>
      <c r="M13" s="40" t="n">
        <f aca="false">M12/M11-1</f>
        <v>-0.155957943925234</v>
      </c>
      <c r="N13" s="38" t="n">
        <f aca="false">N12/N11-1</f>
        <v>-0.224806201550388</v>
      </c>
      <c r="O13" s="36" t="n">
        <f aca="false">O12/O11-1</f>
        <v>-0.0847880299251871</v>
      </c>
      <c r="P13" s="37" t="n">
        <f aca="false">P12/P11-1</f>
        <v>-0.379862700228833</v>
      </c>
      <c r="Q13" s="38" t="n">
        <f aca="false">Q12/Q11-1</f>
        <v>-0.238663484486873</v>
      </c>
      <c r="R13" s="39" t="n">
        <f aca="false">R12/R11-1</f>
        <v>0</v>
      </c>
      <c r="S13" s="64" t="s">
        <v>19</v>
      </c>
      <c r="T13" s="38" t="n">
        <f aca="false">T12/T11-1</f>
        <v>3</v>
      </c>
      <c r="U13" s="43" t="n">
        <v>0</v>
      </c>
      <c r="V13" s="44" t="n">
        <v>0</v>
      </c>
      <c r="W13" s="45" t="n">
        <v>0</v>
      </c>
      <c r="X13" s="46" t="n">
        <v>0</v>
      </c>
      <c r="Y13" s="47" t="n">
        <v>0</v>
      </c>
      <c r="Z13" s="45" t="n">
        <v>0</v>
      </c>
    </row>
    <row r="14" customFormat="false" ht="13.5" hidden="false" customHeight="true" outlineLevel="0" collapsed="false">
      <c r="A14" s="6" t="s">
        <v>20</v>
      </c>
      <c r="B14" s="26" t="n">
        <v>2009</v>
      </c>
      <c r="C14" s="355" t="n">
        <v>11200</v>
      </c>
      <c r="D14" s="127" t="n">
        <v>11611</v>
      </c>
      <c r="E14" s="356" t="n">
        <f aca="false">SUM(C14:D14)</f>
        <v>22811</v>
      </c>
      <c r="F14" s="357" t="n">
        <v>6314</v>
      </c>
      <c r="G14" s="357" t="n">
        <v>5745</v>
      </c>
      <c r="H14" s="358" t="n">
        <f aca="false">SUM(F14:G14)</f>
        <v>12059</v>
      </c>
      <c r="I14" s="32" t="n">
        <v>0</v>
      </c>
      <c r="J14" s="30" t="n">
        <v>0</v>
      </c>
      <c r="K14" s="31" t="n">
        <v>0</v>
      </c>
      <c r="L14" s="30" t="n">
        <v>0</v>
      </c>
      <c r="M14" s="32" t="n">
        <v>0</v>
      </c>
      <c r="N14" s="31" t="n">
        <f aca="false">SUM(L14:M14)</f>
        <v>0</v>
      </c>
      <c r="O14" s="27" t="n">
        <v>0</v>
      </c>
      <c r="P14" s="28" t="n">
        <v>0</v>
      </c>
      <c r="Q14" s="29" t="n">
        <v>0</v>
      </c>
      <c r="R14" s="33" t="n">
        <v>0</v>
      </c>
      <c r="S14" s="32" t="n">
        <v>0</v>
      </c>
      <c r="T14" s="31" t="n">
        <v>0</v>
      </c>
      <c r="U14" s="361" t="n">
        <v>6314</v>
      </c>
      <c r="V14" s="359" t="n">
        <v>5745</v>
      </c>
      <c r="W14" s="358" t="n">
        <f aca="false">SUM(U14:V14)</f>
        <v>12059</v>
      </c>
      <c r="X14" s="30" t="n">
        <v>0</v>
      </c>
      <c r="Y14" s="34" t="n">
        <v>0</v>
      </c>
      <c r="Z14" s="31" t="n">
        <v>0</v>
      </c>
    </row>
    <row r="15" customFormat="false" ht="13.5" hidden="false" customHeight="true" outlineLevel="0" collapsed="false">
      <c r="A15" s="6"/>
      <c r="B15" s="26" t="n">
        <v>2010</v>
      </c>
      <c r="C15" s="27" t="n">
        <v>10454</v>
      </c>
      <c r="D15" s="28" t="n">
        <v>10331</v>
      </c>
      <c r="E15" s="356" t="n">
        <f aca="false">SUM(C15:D15)</f>
        <v>20785</v>
      </c>
      <c r="F15" s="30" t="n">
        <v>6619</v>
      </c>
      <c r="G15" s="30" t="n">
        <v>6526</v>
      </c>
      <c r="H15" s="358" t="n">
        <f aca="false">SUM(F15:G15)</f>
        <v>13145</v>
      </c>
      <c r="I15" s="32" t="n">
        <v>0</v>
      </c>
      <c r="J15" s="30" t="n">
        <v>0</v>
      </c>
      <c r="K15" s="31" t="n">
        <f aca="false">SUM(I15:J15)</f>
        <v>0</v>
      </c>
      <c r="L15" s="30" t="n">
        <v>0</v>
      </c>
      <c r="M15" s="32" t="n">
        <v>0</v>
      </c>
      <c r="N15" s="31" t="n">
        <f aca="false">SUM(L15:M15)</f>
        <v>0</v>
      </c>
      <c r="O15" s="27" t="n">
        <v>0</v>
      </c>
      <c r="P15" s="28" t="n">
        <v>0</v>
      </c>
      <c r="Q15" s="29" t="n">
        <v>0</v>
      </c>
      <c r="R15" s="33" t="n">
        <v>0</v>
      </c>
      <c r="S15" s="32" t="n">
        <v>0</v>
      </c>
      <c r="T15" s="31" t="n">
        <v>0</v>
      </c>
      <c r="U15" s="33" t="n">
        <v>6619</v>
      </c>
      <c r="V15" s="32" t="n">
        <v>6526</v>
      </c>
      <c r="W15" s="358" t="n">
        <f aca="false">SUM(U15:V15)</f>
        <v>13145</v>
      </c>
      <c r="X15" s="30" t="n">
        <v>0</v>
      </c>
      <c r="Y15" s="34" t="n">
        <v>0</v>
      </c>
      <c r="Z15" s="31" t="n">
        <v>0</v>
      </c>
    </row>
    <row r="16" customFormat="false" ht="13.5" hidden="false" customHeight="true" outlineLevel="0" collapsed="false">
      <c r="A16" s="6"/>
      <c r="B16" s="35" t="s">
        <v>18</v>
      </c>
      <c r="C16" s="49" t="n">
        <f aca="false">C15/C14-1</f>
        <v>-0.0666071428571429</v>
      </c>
      <c r="D16" s="37" t="n">
        <f aca="false">D15/D14-1</f>
        <v>-0.11024028938076</v>
      </c>
      <c r="E16" s="38" t="n">
        <f aca="false">E15/E14-1</f>
        <v>-0.0888167989128053</v>
      </c>
      <c r="F16" s="39" t="n">
        <f aca="false">F15/F14-1</f>
        <v>0.0483053531834019</v>
      </c>
      <c r="G16" s="40" t="n">
        <f aca="false">G15/G14-1</f>
        <v>0.135944299390775</v>
      </c>
      <c r="H16" s="41" t="n">
        <f aca="false">H15/H14-1</f>
        <v>0.0900572186748487</v>
      </c>
      <c r="I16" s="57" t="n">
        <v>0</v>
      </c>
      <c r="J16" s="89" t="n">
        <v>0</v>
      </c>
      <c r="K16" s="45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4" t="n">
        <v>0</v>
      </c>
      <c r="Q16" s="55" t="n">
        <v>0</v>
      </c>
      <c r="R16" s="56" t="n">
        <v>0</v>
      </c>
      <c r="S16" s="57" t="n">
        <v>0</v>
      </c>
      <c r="T16" s="58" t="n">
        <v>0</v>
      </c>
      <c r="U16" s="348" t="n">
        <f aca="false">U15/U14-1</f>
        <v>0.0483053531834019</v>
      </c>
      <c r="V16" s="64" t="n">
        <f aca="false">V15/V14-1</f>
        <v>0.135944299390775</v>
      </c>
      <c r="W16" s="87" t="n">
        <f aca="false">W15/W14-1</f>
        <v>0.0900572186748487</v>
      </c>
      <c r="X16" s="46" t="n">
        <v>0</v>
      </c>
      <c r="Y16" s="47" t="n">
        <v>0</v>
      </c>
      <c r="Z16" s="45" t="n">
        <v>0</v>
      </c>
    </row>
    <row r="17" customFormat="false" ht="13.5" hidden="false" customHeight="true" outlineLevel="0" collapsed="false">
      <c r="A17" s="25" t="s">
        <v>21</v>
      </c>
      <c r="B17" s="107" t="n">
        <v>2009</v>
      </c>
      <c r="C17" s="355" t="n">
        <v>36781</v>
      </c>
      <c r="D17" s="127" t="n">
        <v>25642</v>
      </c>
      <c r="E17" s="360" t="n">
        <f aca="false">SUM(C17:D17)</f>
        <v>62423</v>
      </c>
      <c r="F17" s="357" t="n">
        <v>27312</v>
      </c>
      <c r="G17" s="357" t="n">
        <v>17321</v>
      </c>
      <c r="H17" s="358" t="n">
        <f aca="false">SUM(F17:G17)</f>
        <v>44633</v>
      </c>
      <c r="I17" s="359" t="n">
        <v>8785</v>
      </c>
      <c r="J17" s="357" t="n">
        <v>8803</v>
      </c>
      <c r="K17" s="358" t="n">
        <f aca="false">SUM(I17:J17)</f>
        <v>17588</v>
      </c>
      <c r="L17" s="357" t="n">
        <v>18494</v>
      </c>
      <c r="M17" s="359" t="n">
        <v>8487</v>
      </c>
      <c r="N17" s="358" t="n">
        <f aca="false">SUM(L17:M17)</f>
        <v>26981</v>
      </c>
      <c r="O17" s="355" t="n">
        <v>30</v>
      </c>
      <c r="P17" s="355" t="n">
        <v>28</v>
      </c>
      <c r="Q17" s="358" t="n">
        <f aca="false">SUM(O17:P17)</f>
        <v>58</v>
      </c>
      <c r="R17" s="357" t="n">
        <v>3</v>
      </c>
      <c r="S17" s="359" t="n">
        <v>3</v>
      </c>
      <c r="T17" s="358" t="n">
        <f aca="false">SUM(R17:S17)</f>
        <v>6</v>
      </c>
      <c r="U17" s="33" t="n">
        <v>0</v>
      </c>
      <c r="V17" s="32" t="n">
        <v>0</v>
      </c>
      <c r="W17" s="31" t="n">
        <v>0</v>
      </c>
      <c r="X17" s="30" t="n">
        <v>0</v>
      </c>
      <c r="Y17" s="34" t="n">
        <v>0</v>
      </c>
      <c r="Z17" s="31" t="n">
        <v>0</v>
      </c>
    </row>
    <row r="18" customFormat="false" ht="13.5" hidden="false" customHeight="true" outlineLevel="0" collapsed="false">
      <c r="A18" s="25"/>
      <c r="B18" s="26" t="n">
        <v>2010</v>
      </c>
      <c r="C18" s="27" t="n">
        <v>32058</v>
      </c>
      <c r="D18" s="28" t="n">
        <v>19323</v>
      </c>
      <c r="E18" s="360" t="n">
        <f aca="false">SUM(C18:D18)</f>
        <v>51381</v>
      </c>
      <c r="F18" s="30" t="n">
        <v>24514</v>
      </c>
      <c r="G18" s="30" t="n">
        <v>13808</v>
      </c>
      <c r="H18" s="358" t="n">
        <f aca="false">SUM(F18:G18)</f>
        <v>38322</v>
      </c>
      <c r="I18" s="32" t="n">
        <v>8107</v>
      </c>
      <c r="J18" s="30" t="n">
        <v>7277</v>
      </c>
      <c r="K18" s="358" t="n">
        <f aca="false">SUM(I18:J18)</f>
        <v>15384</v>
      </c>
      <c r="L18" s="30" t="n">
        <v>16362</v>
      </c>
      <c r="M18" s="32" t="n">
        <v>6496</v>
      </c>
      <c r="N18" s="358" t="n">
        <f aca="false">SUM(L18:M18)</f>
        <v>22858</v>
      </c>
      <c r="O18" s="27" t="n">
        <v>44</v>
      </c>
      <c r="P18" s="27" t="n">
        <v>30</v>
      </c>
      <c r="Q18" s="358" t="n">
        <f aca="false">SUM(O18:P18)</f>
        <v>74</v>
      </c>
      <c r="R18" s="30" t="n">
        <v>1</v>
      </c>
      <c r="S18" s="32" t="n">
        <v>5</v>
      </c>
      <c r="T18" s="358" t="n">
        <f aca="false">SUM(R18:S18)</f>
        <v>6</v>
      </c>
      <c r="U18" s="33" t="n">
        <v>0</v>
      </c>
      <c r="V18" s="32" t="n">
        <v>0</v>
      </c>
      <c r="W18" s="31" t="n">
        <v>0</v>
      </c>
      <c r="X18" s="30" t="n">
        <v>0</v>
      </c>
      <c r="Y18" s="34" t="n">
        <v>0</v>
      </c>
      <c r="Z18" s="31" t="n">
        <v>0</v>
      </c>
    </row>
    <row r="19" customFormat="false" ht="13.5" hidden="false" customHeight="true" outlineLevel="0" collapsed="false">
      <c r="A19" s="25"/>
      <c r="B19" s="35" t="s">
        <v>18</v>
      </c>
      <c r="C19" s="36" t="n">
        <f aca="false">C18/C17-1</f>
        <v>-0.128408689268916</v>
      </c>
      <c r="D19" s="37" t="n">
        <f aca="false">D18/D17-1</f>
        <v>-0.246431635597847</v>
      </c>
      <c r="E19" s="38" t="n">
        <f aca="false">E18/E17-1</f>
        <v>-0.176889928391779</v>
      </c>
      <c r="F19" s="39" t="n">
        <f aca="false">F18/F17-1</f>
        <v>-0.102445811364968</v>
      </c>
      <c r="G19" s="40" t="n">
        <f aca="false">G18/G17-1</f>
        <v>-0.20281738929623</v>
      </c>
      <c r="H19" s="41" t="n">
        <f aca="false">H18/H17-1</f>
        <v>-0.141397620594627</v>
      </c>
      <c r="I19" s="40" t="n">
        <f aca="false">I18/I17-1</f>
        <v>-0.0771770062606716</v>
      </c>
      <c r="J19" s="42" t="n">
        <f aca="false">J18/J17-1</f>
        <v>-0.173349994320118</v>
      </c>
      <c r="K19" s="41" t="n">
        <f aca="false">K18/K17-1</f>
        <v>-0.125312713213555</v>
      </c>
      <c r="L19" s="42" t="n">
        <f aca="false">L18/L17-1</f>
        <v>-0.11528063155618</v>
      </c>
      <c r="M19" s="40" t="n">
        <f aca="false">M18/M17-1</f>
        <v>-0.234594085071286</v>
      </c>
      <c r="N19" s="38" t="n">
        <f aca="false">N18/N17-1</f>
        <v>-0.152811237537526</v>
      </c>
      <c r="O19" s="36" t="n">
        <f aca="false">O18/O17-1</f>
        <v>0.466666666666667</v>
      </c>
      <c r="P19" s="62" t="n">
        <f aca="false">P18/P17-1</f>
        <v>0.0714285714285714</v>
      </c>
      <c r="Q19" s="41" t="n">
        <f aca="false">Q18/Q17-1</f>
        <v>0.275862068965517</v>
      </c>
      <c r="R19" s="42" t="n">
        <f aca="false">R18/R17-1</f>
        <v>-0.666666666666667</v>
      </c>
      <c r="S19" s="40" t="n">
        <f aca="false">S18/S17-1</f>
        <v>0.666666666666667</v>
      </c>
      <c r="T19" s="38" t="n">
        <f aca="false">T18/T17-1</f>
        <v>0</v>
      </c>
      <c r="U19" s="43" t="n">
        <v>0</v>
      </c>
      <c r="V19" s="44" t="n">
        <v>0</v>
      </c>
      <c r="W19" s="58" t="n">
        <v>0</v>
      </c>
      <c r="X19" s="46" t="n">
        <v>0</v>
      </c>
      <c r="Y19" s="47" t="n">
        <v>0</v>
      </c>
      <c r="Z19" s="45" t="n">
        <v>0</v>
      </c>
    </row>
    <row r="20" customFormat="false" ht="13.5" hidden="false" customHeight="true" outlineLevel="0" collapsed="false">
      <c r="A20" s="66" t="s">
        <v>22</v>
      </c>
      <c r="B20" s="26" t="n">
        <v>2009</v>
      </c>
      <c r="C20" s="362" t="n">
        <v>0</v>
      </c>
      <c r="D20" s="363" t="n">
        <v>0</v>
      </c>
      <c r="E20" s="364" t="n">
        <f aca="false">SUM(C20:D20)</f>
        <v>0</v>
      </c>
      <c r="F20" s="361" t="n">
        <v>0</v>
      </c>
      <c r="G20" s="359" t="n">
        <v>0</v>
      </c>
      <c r="H20" s="365" t="n">
        <f aca="false">SUM(F20:G20)</f>
        <v>0</v>
      </c>
      <c r="I20" s="70" t="n">
        <v>0</v>
      </c>
      <c r="J20" s="71" t="n">
        <v>0</v>
      </c>
      <c r="K20" s="69" t="n">
        <v>0</v>
      </c>
      <c r="L20" s="70" t="n">
        <v>0</v>
      </c>
      <c r="M20" s="71" t="n">
        <v>0</v>
      </c>
      <c r="N20" s="69" t="n">
        <v>0</v>
      </c>
      <c r="O20" s="67" t="n">
        <v>0</v>
      </c>
      <c r="P20" s="68" t="n">
        <v>0</v>
      </c>
      <c r="Q20" s="69" t="n">
        <v>0</v>
      </c>
      <c r="R20" s="70" t="n">
        <v>0</v>
      </c>
      <c r="S20" s="71" t="n">
        <v>0</v>
      </c>
      <c r="T20" s="69" t="n">
        <v>0</v>
      </c>
      <c r="U20" s="70" t="n">
        <v>0</v>
      </c>
      <c r="V20" s="71" t="n">
        <v>0</v>
      </c>
      <c r="W20" s="75" t="n">
        <v>0</v>
      </c>
      <c r="X20" s="366" t="n">
        <v>0</v>
      </c>
      <c r="Y20" s="367" t="n">
        <v>0</v>
      </c>
      <c r="Z20" s="358" t="n">
        <f aca="false">SUM(X20:Y20)</f>
        <v>0</v>
      </c>
    </row>
    <row r="21" customFormat="false" ht="13.5" hidden="false" customHeight="true" outlineLevel="0" collapsed="false">
      <c r="A21" s="66"/>
      <c r="B21" s="26" t="n">
        <v>2010</v>
      </c>
      <c r="C21" s="67" t="n">
        <v>0</v>
      </c>
      <c r="D21" s="68" t="n">
        <v>0</v>
      </c>
      <c r="E21" s="364" t="n">
        <f aca="false">SUM(C21:D21)</f>
        <v>0</v>
      </c>
      <c r="F21" s="33" t="n">
        <v>0</v>
      </c>
      <c r="G21" s="32" t="n">
        <v>0</v>
      </c>
      <c r="H21" s="365" t="n">
        <f aca="false">SUM(F21:G21)</f>
        <v>0</v>
      </c>
      <c r="I21" s="70" t="n">
        <v>0</v>
      </c>
      <c r="J21" s="71" t="n">
        <v>0</v>
      </c>
      <c r="K21" s="69" t="n">
        <v>0</v>
      </c>
      <c r="L21" s="70" t="n">
        <v>0</v>
      </c>
      <c r="M21" s="71" t="n">
        <v>0</v>
      </c>
      <c r="N21" s="69" t="n">
        <v>0</v>
      </c>
      <c r="O21" s="67" t="n">
        <v>0</v>
      </c>
      <c r="P21" s="68" t="n">
        <v>0</v>
      </c>
      <c r="Q21" s="69" t="n">
        <v>0</v>
      </c>
      <c r="R21" s="70" t="n">
        <v>0</v>
      </c>
      <c r="S21" s="71" t="n">
        <v>0</v>
      </c>
      <c r="T21" s="69" t="n">
        <v>0</v>
      </c>
      <c r="U21" s="70" t="n">
        <v>0</v>
      </c>
      <c r="V21" s="71" t="n">
        <v>0</v>
      </c>
      <c r="W21" s="75" t="n">
        <v>0</v>
      </c>
      <c r="X21" s="76" t="n">
        <v>0</v>
      </c>
      <c r="Y21" s="71" t="n">
        <v>0</v>
      </c>
      <c r="Z21" s="358" t="n">
        <f aca="false">SUM(X21:Y21)</f>
        <v>0</v>
      </c>
    </row>
    <row r="22" customFormat="false" ht="13.5" hidden="false" customHeight="true" outlineLevel="0" collapsed="false">
      <c r="A22" s="66"/>
      <c r="B22" s="35" t="s">
        <v>18</v>
      </c>
      <c r="C22" s="36" t="s">
        <v>19</v>
      </c>
      <c r="D22" s="37" t="s">
        <v>19</v>
      </c>
      <c r="E22" s="78" t="s">
        <v>19</v>
      </c>
      <c r="F22" s="77" t="s">
        <v>19</v>
      </c>
      <c r="G22" s="49" t="s">
        <v>19</v>
      </c>
      <c r="H22" s="78" t="s">
        <v>19</v>
      </c>
      <c r="I22" s="79" t="n">
        <v>0</v>
      </c>
      <c r="J22" s="80" t="n">
        <v>0</v>
      </c>
      <c r="K22" s="81" t="n">
        <v>0</v>
      </c>
      <c r="L22" s="79" t="n">
        <v>0</v>
      </c>
      <c r="M22" s="80" t="n">
        <v>0</v>
      </c>
      <c r="N22" s="81" t="n">
        <v>0</v>
      </c>
      <c r="O22" s="79" t="n">
        <v>0</v>
      </c>
      <c r="P22" s="80" t="n">
        <v>0</v>
      </c>
      <c r="Q22" s="81" t="n">
        <v>0</v>
      </c>
      <c r="R22" s="79" t="n">
        <v>0</v>
      </c>
      <c r="S22" s="80" t="n">
        <v>0</v>
      </c>
      <c r="T22" s="81" t="n">
        <v>0</v>
      </c>
      <c r="U22" s="79" t="n">
        <v>0</v>
      </c>
      <c r="V22" s="80" t="n">
        <v>0</v>
      </c>
      <c r="W22" s="81" t="n">
        <v>0</v>
      </c>
      <c r="X22" s="37" t="s">
        <v>19</v>
      </c>
      <c r="Y22" s="37" t="s">
        <v>19</v>
      </c>
      <c r="Z22" s="78" t="s">
        <v>19</v>
      </c>
    </row>
    <row r="23" customFormat="false" ht="13.5" hidden="false" customHeight="true" outlineLevel="0" collapsed="false">
      <c r="A23" s="6" t="s">
        <v>23</v>
      </c>
      <c r="B23" s="26" t="n">
        <v>2009</v>
      </c>
      <c r="C23" s="355" t="n">
        <v>29315</v>
      </c>
      <c r="D23" s="127" t="n">
        <v>27939</v>
      </c>
      <c r="E23" s="356" t="n">
        <f aca="false">SUM(C23:D23)</f>
        <v>57254</v>
      </c>
      <c r="F23" s="357" t="n">
        <v>12633</v>
      </c>
      <c r="G23" s="357" t="n">
        <v>12574</v>
      </c>
      <c r="H23" s="365" t="n">
        <f aca="false">SUM(F23:G23)</f>
        <v>25207</v>
      </c>
      <c r="I23" s="359" t="n">
        <v>11309</v>
      </c>
      <c r="J23" s="357" t="n">
        <v>11298</v>
      </c>
      <c r="K23" s="365" t="n">
        <f aca="false">SUM(I23:J23)</f>
        <v>22607</v>
      </c>
      <c r="L23" s="357" t="n">
        <v>1257</v>
      </c>
      <c r="M23" s="359" t="n">
        <v>1247</v>
      </c>
      <c r="N23" s="365" t="n">
        <f aca="false">SUM(L23:M23)</f>
        <v>2504</v>
      </c>
      <c r="O23" s="355" t="n">
        <v>64</v>
      </c>
      <c r="P23" s="355" t="n">
        <v>23</v>
      </c>
      <c r="Q23" s="365" t="n">
        <f aca="false">SUM(O23:P23)</f>
        <v>87</v>
      </c>
      <c r="R23" s="357" t="n">
        <v>3</v>
      </c>
      <c r="S23" s="359" t="n">
        <v>6</v>
      </c>
      <c r="T23" s="365" t="n">
        <f aca="false">SUM(R23:S23)</f>
        <v>9</v>
      </c>
      <c r="U23" s="30" t="n">
        <v>0</v>
      </c>
      <c r="V23" s="34" t="n">
        <v>0</v>
      </c>
      <c r="W23" s="83" t="n">
        <v>0</v>
      </c>
      <c r="X23" s="33" t="n">
        <v>0</v>
      </c>
      <c r="Y23" s="34" t="n">
        <v>0</v>
      </c>
      <c r="Z23" s="31" t="n">
        <v>0</v>
      </c>
    </row>
    <row r="24" customFormat="false" ht="13.5" hidden="false" customHeight="true" outlineLevel="0" collapsed="false">
      <c r="A24" s="6"/>
      <c r="B24" s="26" t="n">
        <v>2010</v>
      </c>
      <c r="C24" s="27" t="n">
        <v>25914</v>
      </c>
      <c r="D24" s="28" t="n">
        <v>24256</v>
      </c>
      <c r="E24" s="356" t="n">
        <f aca="false">SUM(C24:D24)</f>
        <v>50170</v>
      </c>
      <c r="F24" s="30" t="n">
        <v>10892</v>
      </c>
      <c r="G24" s="30" t="n">
        <v>11543</v>
      </c>
      <c r="H24" s="365" t="n">
        <f aca="false">SUM(F24:G24)</f>
        <v>22435</v>
      </c>
      <c r="I24" s="32" t="n">
        <v>9759</v>
      </c>
      <c r="J24" s="30" t="n">
        <v>10520</v>
      </c>
      <c r="K24" s="365" t="n">
        <f aca="false">SUM(I24:J24)</f>
        <v>20279</v>
      </c>
      <c r="L24" s="30" t="n">
        <v>1095</v>
      </c>
      <c r="M24" s="32" t="n">
        <v>996</v>
      </c>
      <c r="N24" s="365" t="n">
        <f aca="false">SUM(L24:M24)</f>
        <v>2091</v>
      </c>
      <c r="O24" s="27" t="n">
        <v>35</v>
      </c>
      <c r="P24" s="28" t="n">
        <v>26</v>
      </c>
      <c r="Q24" s="365" t="n">
        <f aca="false">SUM(O24:P24)</f>
        <v>61</v>
      </c>
      <c r="R24" s="30" t="n">
        <v>3</v>
      </c>
      <c r="S24" s="32" t="n">
        <v>1</v>
      </c>
      <c r="T24" s="365" t="n">
        <f aca="false">SUM(R24:S24)</f>
        <v>4</v>
      </c>
      <c r="U24" s="30" t="n">
        <v>0</v>
      </c>
      <c r="V24" s="34" t="n">
        <v>0</v>
      </c>
      <c r="W24" s="83" t="n">
        <v>0</v>
      </c>
      <c r="X24" s="33" t="n">
        <v>0</v>
      </c>
      <c r="Y24" s="34" t="n">
        <v>0</v>
      </c>
      <c r="Z24" s="31" t="n">
        <v>0</v>
      </c>
    </row>
    <row r="25" customFormat="false" ht="13.5" hidden="false" customHeight="true" outlineLevel="0" collapsed="false">
      <c r="A25" s="6"/>
      <c r="B25" s="35" t="s">
        <v>18</v>
      </c>
      <c r="C25" s="49" t="n">
        <f aca="false">C24/C23-1</f>
        <v>-0.116015691625448</v>
      </c>
      <c r="D25" s="37" t="n">
        <f aca="false">D24/D23-1</f>
        <v>-0.131822899889044</v>
      </c>
      <c r="E25" s="38" t="n">
        <f aca="false">E24/E23-1</f>
        <v>-0.123729346421211</v>
      </c>
      <c r="F25" s="39" t="n">
        <f aca="false">F24/F23-1</f>
        <v>-0.137813662629621</v>
      </c>
      <c r="G25" s="40" t="n">
        <f aca="false">G24/G23-1</f>
        <v>-0.0819945920152696</v>
      </c>
      <c r="H25" s="41" t="n">
        <f aca="false">H24/H23-1</f>
        <v>-0.109969452929742</v>
      </c>
      <c r="I25" s="40" t="n">
        <f aca="false">I24/I23-1</f>
        <v>-0.137058979573791</v>
      </c>
      <c r="J25" s="42" t="n">
        <f aca="false">J24/J23-1</f>
        <v>-0.0688617454416711</v>
      </c>
      <c r="K25" s="41" t="n">
        <f aca="false">K24/K23-1</f>
        <v>-0.102976954040784</v>
      </c>
      <c r="L25" s="42" t="n">
        <f aca="false">L24/L23-1</f>
        <v>-0.128878281622912</v>
      </c>
      <c r="M25" s="40" t="n">
        <f aca="false">M24/M23-1</f>
        <v>-0.201283079390537</v>
      </c>
      <c r="N25" s="38" t="n">
        <f aca="false">N24/N23-1</f>
        <v>-0.164936102236422</v>
      </c>
      <c r="O25" s="49" t="n">
        <f aca="false">O24/O23-1</f>
        <v>-0.453125</v>
      </c>
      <c r="P25" s="62" t="n">
        <f aca="false">P24/P23-1</f>
        <v>0.130434782608696</v>
      </c>
      <c r="Q25" s="41" t="n">
        <f aca="false">Q24/Q23-1</f>
        <v>-0.298850574712644</v>
      </c>
      <c r="R25" s="42" t="n">
        <f aca="false">R24/R23-1</f>
        <v>0</v>
      </c>
      <c r="S25" s="40" t="n">
        <f aca="false">S24/S23-1</f>
        <v>-0.833333333333333</v>
      </c>
      <c r="T25" s="38" t="n">
        <f aca="false">T24/T23-1</f>
        <v>-0.555555555555556</v>
      </c>
      <c r="U25" s="46" t="n">
        <v>0</v>
      </c>
      <c r="V25" s="47" t="n">
        <v>0</v>
      </c>
      <c r="W25" s="84" t="n">
        <v>0</v>
      </c>
      <c r="X25" s="43" t="n">
        <v>0</v>
      </c>
      <c r="Y25" s="47" t="n">
        <v>0</v>
      </c>
      <c r="Z25" s="45" t="n">
        <v>0</v>
      </c>
    </row>
    <row r="26" customFormat="false" ht="13.5" hidden="false" customHeight="true" outlineLevel="0" collapsed="false">
      <c r="A26" s="6" t="s">
        <v>24</v>
      </c>
      <c r="B26" s="107" t="n">
        <v>2009</v>
      </c>
      <c r="C26" s="355" t="n">
        <v>430</v>
      </c>
      <c r="D26" s="127" t="n">
        <v>399</v>
      </c>
      <c r="E26" s="360" t="n">
        <f aca="false">SUM(C26:D26)</f>
        <v>829</v>
      </c>
      <c r="F26" s="357" t="n">
        <v>90</v>
      </c>
      <c r="G26" s="357" t="n">
        <v>90</v>
      </c>
      <c r="H26" s="358" t="n">
        <f aca="false">SUM(F26:G26)</f>
        <v>180</v>
      </c>
      <c r="I26" s="32" t="n">
        <v>0</v>
      </c>
      <c r="J26" s="30" t="n">
        <v>0</v>
      </c>
      <c r="K26" s="31" t="n">
        <v>0</v>
      </c>
      <c r="L26" s="30" t="n">
        <v>0</v>
      </c>
      <c r="M26" s="85" t="n">
        <v>0</v>
      </c>
      <c r="N26" s="31" t="n">
        <f aca="false">SUM(L26:M26)</f>
        <v>0</v>
      </c>
      <c r="O26" s="27" t="n">
        <v>0</v>
      </c>
      <c r="P26" s="27" t="n">
        <v>0</v>
      </c>
      <c r="Q26" s="31" t="n">
        <v>0</v>
      </c>
      <c r="R26" s="30" t="n">
        <v>0</v>
      </c>
      <c r="S26" s="32" t="n">
        <v>0</v>
      </c>
      <c r="T26" s="31" t="n">
        <f aca="false">SUM(R26:S26)</f>
        <v>0</v>
      </c>
      <c r="U26" s="361" t="n">
        <v>90</v>
      </c>
      <c r="V26" s="368" t="n">
        <v>90</v>
      </c>
      <c r="W26" s="365" t="n">
        <f aca="false">SUM(U26:V26)</f>
        <v>180</v>
      </c>
      <c r="X26" s="30" t="n">
        <v>0</v>
      </c>
      <c r="Y26" s="34" t="n">
        <v>0</v>
      </c>
      <c r="Z26" s="31" t="n">
        <v>0</v>
      </c>
    </row>
    <row r="27" customFormat="false" ht="13.5" hidden="false" customHeight="true" outlineLevel="0" collapsed="false">
      <c r="A27" s="6"/>
      <c r="B27" s="26" t="n">
        <v>2010</v>
      </c>
      <c r="C27" s="27" t="n">
        <v>464</v>
      </c>
      <c r="D27" s="28" t="n">
        <v>409</v>
      </c>
      <c r="E27" s="360" t="n">
        <f aca="false">SUM(C27:D27)</f>
        <v>873</v>
      </c>
      <c r="F27" s="30" t="n">
        <v>90</v>
      </c>
      <c r="G27" s="30" t="n">
        <v>90</v>
      </c>
      <c r="H27" s="358" t="n">
        <f aca="false">SUM(F27:G27)</f>
        <v>180</v>
      </c>
      <c r="I27" s="32" t="n">
        <v>0</v>
      </c>
      <c r="J27" s="30" t="n">
        <v>0</v>
      </c>
      <c r="K27" s="31" t="n">
        <v>0</v>
      </c>
      <c r="L27" s="30" t="n">
        <v>0</v>
      </c>
      <c r="M27" s="85" t="n">
        <v>0</v>
      </c>
      <c r="N27" s="31" t="n">
        <f aca="false">SUM(L27:M27)</f>
        <v>0</v>
      </c>
      <c r="O27" s="27" t="n">
        <v>0</v>
      </c>
      <c r="P27" s="27" t="n">
        <v>0</v>
      </c>
      <c r="Q27" s="31" t="n">
        <v>0</v>
      </c>
      <c r="R27" s="30" t="n">
        <v>0</v>
      </c>
      <c r="S27" s="32" t="n">
        <v>0</v>
      </c>
      <c r="T27" s="31" t="n">
        <f aca="false">SUM(R27:S27)</f>
        <v>0</v>
      </c>
      <c r="U27" s="33" t="n">
        <v>90</v>
      </c>
      <c r="V27" s="34" t="n">
        <v>90</v>
      </c>
      <c r="W27" s="365" t="n">
        <f aca="false">SUM(U27:V27)</f>
        <v>180</v>
      </c>
      <c r="X27" s="30" t="n">
        <v>0</v>
      </c>
      <c r="Y27" s="34" t="n">
        <v>0</v>
      </c>
      <c r="Z27" s="31" t="n">
        <v>0</v>
      </c>
    </row>
    <row r="28" customFormat="false" ht="13.5" hidden="false" customHeight="true" outlineLevel="0" collapsed="false">
      <c r="A28" s="6"/>
      <c r="B28" s="35" t="s">
        <v>18</v>
      </c>
      <c r="C28" s="49" t="n">
        <f aca="false">C27/C26-1</f>
        <v>0.0790697674418606</v>
      </c>
      <c r="D28" s="37" t="n">
        <f aca="false">D27/D26-1</f>
        <v>0.0250626566416041</v>
      </c>
      <c r="E28" s="38" t="n">
        <f aca="false">E27/E26-1</f>
        <v>0.0530759951749096</v>
      </c>
      <c r="F28" s="86" t="s">
        <v>19</v>
      </c>
      <c r="G28" s="64" t="s">
        <v>19</v>
      </c>
      <c r="H28" s="87" t="s">
        <v>19</v>
      </c>
      <c r="I28" s="44" t="n">
        <v>0</v>
      </c>
      <c r="J28" s="46" t="n">
        <v>0</v>
      </c>
      <c r="K28" s="45" t="n">
        <v>0</v>
      </c>
      <c r="L28" s="50" t="n">
        <v>0</v>
      </c>
      <c r="M28" s="51" t="n">
        <v>0</v>
      </c>
      <c r="N28" s="45" t="n">
        <v>0</v>
      </c>
      <c r="O28" s="88" t="n">
        <v>0</v>
      </c>
      <c r="P28" s="53" t="n">
        <v>0</v>
      </c>
      <c r="Q28" s="58" t="n">
        <v>0</v>
      </c>
      <c r="R28" s="89" t="n">
        <v>0</v>
      </c>
      <c r="S28" s="57" t="n">
        <v>0</v>
      </c>
      <c r="T28" s="58" t="n">
        <v>0</v>
      </c>
      <c r="U28" s="86" t="s">
        <v>19</v>
      </c>
      <c r="V28" s="90" t="s">
        <v>19</v>
      </c>
      <c r="W28" s="87" t="s">
        <v>19</v>
      </c>
      <c r="X28" s="46" t="n">
        <v>0</v>
      </c>
      <c r="Y28" s="47" t="n">
        <v>0</v>
      </c>
      <c r="Z28" s="45" t="n">
        <v>0</v>
      </c>
    </row>
    <row r="29" customFormat="false" ht="13.5" hidden="false" customHeight="true" outlineLevel="0" collapsed="false">
      <c r="A29" s="66" t="s">
        <v>25</v>
      </c>
      <c r="B29" s="26" t="n">
        <v>2009</v>
      </c>
      <c r="C29" s="224" t="n">
        <v>0</v>
      </c>
      <c r="D29" s="225" t="n">
        <v>0</v>
      </c>
      <c r="E29" s="353" t="n">
        <f aca="false">SUM(C29:D29)</f>
        <v>0</v>
      </c>
      <c r="F29" s="224" t="n">
        <v>0</v>
      </c>
      <c r="G29" s="225" t="n">
        <v>0</v>
      </c>
      <c r="H29" s="98" t="n">
        <f aca="false">SUM(F29:G29)</f>
        <v>0</v>
      </c>
      <c r="I29" s="224" t="n">
        <v>0</v>
      </c>
      <c r="J29" s="225" t="n">
        <v>0</v>
      </c>
      <c r="K29" s="349" t="n">
        <f aca="false">SUM(I29:J29)</f>
        <v>0</v>
      </c>
      <c r="L29" s="224" t="n">
        <v>0</v>
      </c>
      <c r="M29" s="225" t="n">
        <v>0</v>
      </c>
      <c r="N29" s="98" t="n">
        <f aca="false">SUM(L29:M29)</f>
        <v>0</v>
      </c>
      <c r="O29" s="224" t="n">
        <v>0</v>
      </c>
      <c r="P29" s="182" t="n">
        <v>0</v>
      </c>
      <c r="Q29" s="277" t="n">
        <v>0</v>
      </c>
      <c r="R29" s="224" t="n">
        <v>0</v>
      </c>
      <c r="S29" s="225" t="n">
        <v>0</v>
      </c>
      <c r="T29" s="277" t="n">
        <v>0</v>
      </c>
      <c r="U29" s="224" t="n">
        <v>0</v>
      </c>
      <c r="V29" s="225" t="n">
        <v>0</v>
      </c>
      <c r="W29" s="277" t="n">
        <v>0</v>
      </c>
      <c r="X29" s="278" t="n">
        <v>0</v>
      </c>
      <c r="Y29" s="225" t="n">
        <v>0</v>
      </c>
      <c r="Z29" s="277" t="n">
        <v>0</v>
      </c>
    </row>
    <row r="30" customFormat="false" ht="13.5" hidden="false" customHeight="true" outlineLevel="0" collapsed="false">
      <c r="A30" s="66"/>
      <c r="B30" s="26" t="n">
        <v>2010</v>
      </c>
      <c r="C30" s="67" t="n">
        <v>0</v>
      </c>
      <c r="D30" s="68" t="n">
        <v>0</v>
      </c>
      <c r="E30" s="69" t="n">
        <f aca="false">SUM(C30:D30)</f>
        <v>0</v>
      </c>
      <c r="F30" s="102" t="n">
        <v>0</v>
      </c>
      <c r="G30" s="103" t="n">
        <v>0</v>
      </c>
      <c r="H30" s="154" t="n">
        <f aca="false">SUM(F30:G30)</f>
        <v>0</v>
      </c>
      <c r="I30" s="70" t="n">
        <v>0</v>
      </c>
      <c r="J30" s="71" t="n">
        <v>0</v>
      </c>
      <c r="K30" s="69" t="n">
        <f aca="false">SUM(I30:J30)</f>
        <v>0</v>
      </c>
      <c r="L30" s="70" t="n">
        <v>0</v>
      </c>
      <c r="M30" s="71" t="n">
        <v>0</v>
      </c>
      <c r="N30" s="221" t="n">
        <f aca="false">SUM(L30:M30)</f>
        <v>0</v>
      </c>
      <c r="O30" s="70" t="n">
        <v>0</v>
      </c>
      <c r="P30" s="76" t="n">
        <v>0</v>
      </c>
      <c r="Q30" s="280" t="n">
        <v>0</v>
      </c>
      <c r="R30" s="70" t="n">
        <v>0</v>
      </c>
      <c r="S30" s="71" t="n">
        <v>0</v>
      </c>
      <c r="T30" s="280" t="n">
        <v>0</v>
      </c>
      <c r="U30" s="70" t="n">
        <v>0</v>
      </c>
      <c r="V30" s="71" t="n">
        <v>0</v>
      </c>
      <c r="W30" s="280" t="n">
        <v>0</v>
      </c>
      <c r="X30" s="269" t="n">
        <v>0</v>
      </c>
      <c r="Y30" s="71" t="n">
        <v>0</v>
      </c>
      <c r="Z30" s="280" t="n">
        <v>0</v>
      </c>
    </row>
    <row r="31" customFormat="false" ht="13.5" hidden="false" customHeight="true" outlineLevel="0" collapsed="false">
      <c r="A31" s="66"/>
      <c r="B31" s="35" t="s">
        <v>18</v>
      </c>
      <c r="C31" s="86" t="s">
        <v>19</v>
      </c>
      <c r="D31" s="64" t="s">
        <v>19</v>
      </c>
      <c r="E31" s="65" t="s">
        <v>19</v>
      </c>
      <c r="F31" s="86" t="s">
        <v>19</v>
      </c>
      <c r="G31" s="64" t="s">
        <v>19</v>
      </c>
      <c r="H31" s="65" t="s">
        <v>19</v>
      </c>
      <c r="I31" s="56" t="s">
        <v>19</v>
      </c>
      <c r="J31" s="57" t="s">
        <v>19</v>
      </c>
      <c r="K31" s="282" t="s">
        <v>19</v>
      </c>
      <c r="L31" s="86" t="s">
        <v>19</v>
      </c>
      <c r="M31" s="64" t="s">
        <v>19</v>
      </c>
      <c r="N31" s="65" t="s">
        <v>19</v>
      </c>
      <c r="O31" s="43" t="n">
        <v>0</v>
      </c>
      <c r="P31" s="46" t="n">
        <v>0</v>
      </c>
      <c r="Q31" s="282" t="n">
        <v>0</v>
      </c>
      <c r="R31" s="43" t="n">
        <v>0</v>
      </c>
      <c r="S31" s="44" t="n">
        <v>0</v>
      </c>
      <c r="T31" s="282" t="n">
        <v>0</v>
      </c>
      <c r="U31" s="43" t="n">
        <v>0</v>
      </c>
      <c r="V31" s="44" t="n">
        <v>0</v>
      </c>
      <c r="W31" s="282" t="n">
        <v>0</v>
      </c>
      <c r="X31" s="283" t="n">
        <v>0</v>
      </c>
      <c r="Y31" s="44" t="n">
        <v>0</v>
      </c>
      <c r="Z31" s="282" t="n">
        <v>0</v>
      </c>
    </row>
    <row r="32" customFormat="false" ht="13.5" hidden="false" customHeight="true" outlineLevel="0" collapsed="false">
      <c r="A32" s="6" t="s">
        <v>26</v>
      </c>
      <c r="B32" s="107" t="n">
        <v>2009</v>
      </c>
      <c r="C32" s="369" t="n">
        <f aca="false">SUM(C11+C17+C23+C29)</f>
        <v>115984</v>
      </c>
      <c r="D32" s="370" t="n">
        <f aca="false">SUM(D11+D17+D23+D29)</f>
        <v>100151</v>
      </c>
      <c r="E32" s="370" t="n">
        <f aca="false">SUM(E11+E17+E23+E29)</f>
        <v>216135</v>
      </c>
      <c r="F32" s="110" t="n">
        <f aca="false">SUM(F11+F17+F23+F29)</f>
        <v>56019</v>
      </c>
      <c r="G32" s="119" t="n">
        <f aca="false">SUM(G11+G17+G23+G29)</f>
        <v>43986</v>
      </c>
      <c r="H32" s="284" t="n">
        <f aca="false">SUM(H11+H17+H23+H29)</f>
        <v>100005</v>
      </c>
      <c r="I32" s="110" t="n">
        <f aca="false">SUM(I11+I17+I23+I29)</f>
        <v>33479</v>
      </c>
      <c r="J32" s="116" t="n">
        <f aca="false">SUM(J11+J17+J23+J29)</f>
        <v>32043</v>
      </c>
      <c r="K32" s="284" t="n">
        <f aca="false">SUM(K11+K17+K23+K29)</f>
        <v>65522</v>
      </c>
      <c r="L32" s="110" t="n">
        <f aca="false">SUM(L11+L17+L23+L29)</f>
        <v>22038</v>
      </c>
      <c r="M32" s="119" t="n">
        <f aca="false">SUM(M11+M17+M23+M29)</f>
        <v>11446</v>
      </c>
      <c r="N32" s="284" t="n">
        <f aca="false">SUM(N11+N17+N23+N29)</f>
        <v>33484</v>
      </c>
      <c r="O32" s="369" t="n">
        <f aca="false">SUM(O11+O17+O23+O29)</f>
        <v>495</v>
      </c>
      <c r="P32" s="119" t="n">
        <f aca="false">SUM(P11+P17+P23+P29)</f>
        <v>488</v>
      </c>
      <c r="Q32" s="284" t="n">
        <f aca="false">SUM(Q11+Q17+Q23+Q29)</f>
        <v>983</v>
      </c>
      <c r="R32" s="110" t="n">
        <f aca="false">SUM(R11+R17+R23+R29)</f>
        <v>7</v>
      </c>
      <c r="S32" s="116" t="n">
        <f aca="false">SUM(S11+S17+S23+S29)</f>
        <v>9</v>
      </c>
      <c r="T32" s="284" t="n">
        <f aca="false">SUM(T11+T17+T23+T29)</f>
        <v>16</v>
      </c>
      <c r="U32" s="110" t="n">
        <f aca="false">SUM(U11+U17+U23+U29)</f>
        <v>0</v>
      </c>
      <c r="V32" s="116" t="n">
        <f aca="false">SUM(V11+V17+V23+V29)</f>
        <v>0</v>
      </c>
      <c r="W32" s="284" t="n">
        <f aca="false">SUM(W11+W17+W23+W29)</f>
        <v>0</v>
      </c>
      <c r="X32" s="110" t="n">
        <f aca="false">SUM(X11+X17+X23+X29)</f>
        <v>0</v>
      </c>
      <c r="Y32" s="116" t="n">
        <f aca="false">SUM(Y11+Y17+Y23+Y29)</f>
        <v>0</v>
      </c>
      <c r="Z32" s="284" t="n">
        <f aca="false">SUM(Z11+Z17+Z23+Z29)</f>
        <v>0</v>
      </c>
    </row>
    <row r="33" customFormat="false" ht="13.5" hidden="false" customHeight="true" outlineLevel="0" collapsed="false">
      <c r="A33" s="6"/>
      <c r="B33" s="352" t="n">
        <v>2010</v>
      </c>
      <c r="C33" s="68" t="n">
        <f aca="false">SUM(C12+C18+C24+C30)</f>
        <v>85971</v>
      </c>
      <c r="D33" s="121" t="n">
        <f aca="false">SUM(D12+D18+D24+D30)</f>
        <v>67456</v>
      </c>
      <c r="E33" s="187" t="n">
        <f aca="false">SUM(E12+E18+E24+E30)</f>
        <v>153427</v>
      </c>
      <c r="F33" s="108" t="n">
        <f aca="false">SUM(F12+F18+F24+F30)</f>
        <v>45109</v>
      </c>
      <c r="G33" s="108" t="n">
        <f aca="false">SUM(G12+G18+G24+G30)</f>
        <v>33589</v>
      </c>
      <c r="H33" s="108" t="n">
        <f aca="false">SUM(H12+H18+H24+H30)</f>
        <v>78698</v>
      </c>
      <c r="I33" s="72" t="n">
        <f aca="false">SUM(I12+I18+I24+I30)</f>
        <v>25546</v>
      </c>
      <c r="J33" s="73" t="n">
        <f aca="false">SUM(J12+J18+J24+J30)</f>
        <v>24316</v>
      </c>
      <c r="K33" s="108" t="n">
        <f aca="false">SUM(K12+K18+K24+K30)</f>
        <v>49862</v>
      </c>
      <c r="L33" s="72" t="n">
        <f aca="false">SUM(L12+L18+L24+L30)</f>
        <v>19112</v>
      </c>
      <c r="M33" s="108" t="n">
        <f aca="false">SUM(M12+M18+M24+M30)</f>
        <v>8937</v>
      </c>
      <c r="N33" s="108" t="n">
        <f aca="false">SUM(N12+N18+N24+N30)</f>
        <v>28049</v>
      </c>
      <c r="O33" s="67" t="n">
        <f aca="false">SUM(O12+O18+O24+O30)</f>
        <v>446</v>
      </c>
      <c r="P33" s="108" t="n">
        <f aca="false">SUM(P12+P18+P24+P30)</f>
        <v>327</v>
      </c>
      <c r="Q33" s="108" t="n">
        <f aca="false">SUM(Q12+Q18+Q24+Q30)</f>
        <v>773</v>
      </c>
      <c r="R33" s="72" t="n">
        <f aca="false">SUM(R12+R18+R24+R30)</f>
        <v>5</v>
      </c>
      <c r="S33" s="73" t="n">
        <f aca="false">SUM(S12+S18+S24+S30)</f>
        <v>9</v>
      </c>
      <c r="T33" s="108" t="n">
        <f aca="false">SUM(T12+T18+T24+T30)</f>
        <v>14</v>
      </c>
      <c r="U33" s="72" t="n">
        <f aca="false">SUM(U12+U18+U24+U30)</f>
        <v>0</v>
      </c>
      <c r="V33" s="73" t="n">
        <f aca="false">SUM(V12+V18+V24+V30)</f>
        <v>0</v>
      </c>
      <c r="W33" s="108" t="n">
        <f aca="false">SUM(W12+W18+W24+W30)</f>
        <v>0</v>
      </c>
      <c r="X33" s="72" t="n">
        <f aca="false">SUM(X12+X18+X24+X30)</f>
        <v>0</v>
      </c>
      <c r="Y33" s="73" t="n">
        <f aca="false">SUM(Y12+Y18+Y24+Y30)</f>
        <v>0</v>
      </c>
      <c r="Z33" s="371" t="n">
        <f aca="false">SUM(Z12+Z18+Z24+Z30)</f>
        <v>0</v>
      </c>
    </row>
    <row r="34" customFormat="false" ht="13.5" hidden="false" customHeight="true" outlineLevel="0" collapsed="false">
      <c r="A34" s="6"/>
      <c r="B34" s="48" t="s">
        <v>18</v>
      </c>
      <c r="C34" s="77" t="n">
        <f aca="false">C33/C32-1</f>
        <v>-0.258768450820803</v>
      </c>
      <c r="D34" s="82" t="n">
        <f aca="false">D33/D32-1</f>
        <v>-0.326457049854719</v>
      </c>
      <c r="E34" s="78" t="n">
        <f aca="false">E33/E32-1</f>
        <v>-0.290133481388947</v>
      </c>
      <c r="F34" s="82" t="n">
        <f aca="false">F33/F32-1</f>
        <v>-0.1947553508631</v>
      </c>
      <c r="G34" s="49" t="n">
        <f aca="false">G33/G32-1</f>
        <v>-0.236370663392898</v>
      </c>
      <c r="H34" s="78" t="n">
        <f aca="false">H33/H32-1</f>
        <v>-0.213059347032648</v>
      </c>
      <c r="I34" s="77" t="n">
        <f aca="false">I33/I32-1</f>
        <v>-0.236954508796559</v>
      </c>
      <c r="J34" s="37" t="n">
        <f aca="false">J33/J32-1</f>
        <v>-0.241144711793527</v>
      </c>
      <c r="K34" s="82" t="n">
        <f aca="false">K33/K32-1</f>
        <v>-0.239003693415952</v>
      </c>
      <c r="L34" s="77" t="n">
        <f aca="false">L33/L32-1</f>
        <v>-0.132770668844723</v>
      </c>
      <c r="M34" s="82" t="n">
        <f aca="false">M33/M32-1</f>
        <v>-0.219203215096977</v>
      </c>
      <c r="N34" s="82" t="n">
        <f aca="false">N33/N32-1</f>
        <v>-0.162316330187552</v>
      </c>
      <c r="O34" s="77" t="n">
        <f aca="false">O33/O32-1</f>
        <v>-0.098989898989899</v>
      </c>
      <c r="P34" s="82" t="n">
        <f aca="false">P33/P32-1</f>
        <v>-0.329918032786885</v>
      </c>
      <c r="Q34" s="82" t="n">
        <f aca="false">Q33/Q32-1</f>
        <v>-0.213631739572737</v>
      </c>
      <c r="R34" s="77" t="n">
        <f aca="false">R33/R32-1</f>
        <v>-0.285714285714286</v>
      </c>
      <c r="S34" s="37" t="n">
        <f aca="false">S33/S32-1</f>
        <v>0</v>
      </c>
      <c r="T34" s="82" t="n">
        <f aca="false">T33/T32-1</f>
        <v>-0.125</v>
      </c>
      <c r="U34" s="77" t="s">
        <v>19</v>
      </c>
      <c r="V34" s="37" t="s">
        <v>19</v>
      </c>
      <c r="W34" s="82" t="s">
        <v>19</v>
      </c>
      <c r="X34" s="77" t="s">
        <v>19</v>
      </c>
      <c r="Y34" s="49" t="s">
        <v>19</v>
      </c>
      <c r="Z34" s="78" t="s">
        <v>19</v>
      </c>
    </row>
    <row r="35" customFormat="false" ht="13.5" hidden="false" customHeight="true" outlineLevel="0" collapsed="false">
      <c r="A35" s="6" t="s">
        <v>27</v>
      </c>
      <c r="B35" s="115" t="n">
        <v>2009</v>
      </c>
      <c r="C35" s="110" t="n">
        <f aca="false">SUM(C14+C26)</f>
        <v>11630</v>
      </c>
      <c r="D35" s="116" t="n">
        <f aca="false">SUM(D14+D26)</f>
        <v>12010</v>
      </c>
      <c r="E35" s="119" t="n">
        <f aca="false">SUM(E14+E26)</f>
        <v>23640</v>
      </c>
      <c r="F35" s="110" t="n">
        <f aca="false">SUM(F14+F26)</f>
        <v>6404</v>
      </c>
      <c r="G35" s="116" t="n">
        <f aca="false">SUM(G14+G26)</f>
        <v>5835</v>
      </c>
      <c r="H35" s="119" t="n">
        <f aca="false">SUM(H14+H26)</f>
        <v>12239</v>
      </c>
      <c r="I35" s="110" t="n">
        <f aca="false">SUM(I14+I26)</f>
        <v>0</v>
      </c>
      <c r="J35" s="116" t="n">
        <f aca="false">SUM(J14+J26)</f>
        <v>0</v>
      </c>
      <c r="K35" s="340" t="n">
        <f aca="false">SUM(K14+K26)</f>
        <v>0</v>
      </c>
      <c r="L35" s="110" t="n">
        <f aca="false">SUM(L14+L26)</f>
        <v>0</v>
      </c>
      <c r="M35" s="116" t="n">
        <f aca="false">SUM(M14+M26)</f>
        <v>0</v>
      </c>
      <c r="N35" s="119" t="n">
        <f aca="false">SUM(N14+N26)</f>
        <v>0</v>
      </c>
      <c r="O35" s="110" t="n">
        <f aca="false">SUM(O14+O26)</f>
        <v>0</v>
      </c>
      <c r="P35" s="119" t="n">
        <f aca="false">SUM(P14+P26)</f>
        <v>0</v>
      </c>
      <c r="Q35" s="284" t="n">
        <f aca="false">SUM(Q14+Q26)</f>
        <v>0</v>
      </c>
      <c r="R35" s="110" t="n">
        <f aca="false">SUM(R14+R26)</f>
        <v>0</v>
      </c>
      <c r="S35" s="116" t="n">
        <f aca="false">SUM(S14+S26)</f>
        <v>0</v>
      </c>
      <c r="T35" s="119" t="n">
        <f aca="false">SUM(T14+T26)</f>
        <v>0</v>
      </c>
      <c r="U35" s="110" t="n">
        <f aca="false">SUM(U14+U26)</f>
        <v>6404</v>
      </c>
      <c r="V35" s="116" t="n">
        <f aca="false">SUM(V14+V26)</f>
        <v>5835</v>
      </c>
      <c r="W35" s="119" t="n">
        <f aca="false">SUM(W14+W26)</f>
        <v>12239</v>
      </c>
      <c r="X35" s="285" t="n">
        <f aca="false">SUM(X14+X26)</f>
        <v>0</v>
      </c>
      <c r="Y35" s="116" t="n">
        <f aca="false">SUM(Y14+Y26)</f>
        <v>0</v>
      </c>
      <c r="Z35" s="284" t="n">
        <f aca="false">SUM(Z14+Z26)</f>
        <v>0</v>
      </c>
    </row>
    <row r="36" customFormat="false" ht="13.5" hidden="false" customHeight="true" outlineLevel="0" collapsed="false">
      <c r="A36" s="6"/>
      <c r="B36" s="26" t="n">
        <v>2010</v>
      </c>
      <c r="C36" s="67" t="n">
        <f aca="false">SUM(C15+C27)</f>
        <v>10918</v>
      </c>
      <c r="D36" s="68" t="n">
        <f aca="false">SUM(D15+D27)</f>
        <v>10740</v>
      </c>
      <c r="E36" s="121" t="n">
        <f aca="false">SUM(E15+E27)</f>
        <v>21658</v>
      </c>
      <c r="F36" s="67" t="n">
        <f aca="false">SUM(F15+F27)</f>
        <v>6709</v>
      </c>
      <c r="G36" s="68" t="n">
        <f aca="false">SUM(G15+G27)</f>
        <v>6616</v>
      </c>
      <c r="H36" s="121" t="n">
        <f aca="false">SUM(H15+H27)</f>
        <v>13325</v>
      </c>
      <c r="I36" s="67" t="n">
        <v>0</v>
      </c>
      <c r="J36" s="68" t="n">
        <v>0</v>
      </c>
      <c r="K36" s="187" t="n">
        <f aca="false">SUM(I36:J36)</f>
        <v>0</v>
      </c>
      <c r="L36" s="67" t="n">
        <f aca="false">SUM(L15+L27)</f>
        <v>0</v>
      </c>
      <c r="M36" s="68" t="n">
        <f aca="false">SUM(M15+M27)</f>
        <v>0</v>
      </c>
      <c r="N36" s="121" t="n">
        <f aca="false">SUM(N15+N27)</f>
        <v>0</v>
      </c>
      <c r="O36" s="67" t="n">
        <f aca="false">SUM(O15+O27)</f>
        <v>0</v>
      </c>
      <c r="P36" s="121" t="n">
        <f aca="false">SUM(P15+P27)</f>
        <v>0</v>
      </c>
      <c r="Q36" s="286" t="n">
        <f aca="false">SUM(Q15+Q27)</f>
        <v>0</v>
      </c>
      <c r="R36" s="67" t="n">
        <f aca="false">SUM(R15+R27)</f>
        <v>0</v>
      </c>
      <c r="S36" s="68" t="n">
        <f aca="false">SUM(S15+S27)</f>
        <v>0</v>
      </c>
      <c r="T36" s="121" t="n">
        <f aca="false">SUM(T15+T27)</f>
        <v>0</v>
      </c>
      <c r="U36" s="67" t="n">
        <f aca="false">SUM(U15+U27)</f>
        <v>6709</v>
      </c>
      <c r="V36" s="68" t="n">
        <f aca="false">SUM(V15+V27)</f>
        <v>6616</v>
      </c>
      <c r="W36" s="121" t="n">
        <f aca="false">SUM(W15+W27)</f>
        <v>13325</v>
      </c>
      <c r="X36" s="287" t="n">
        <f aca="false">SUM(X15+X27)</f>
        <v>0</v>
      </c>
      <c r="Y36" s="68" t="n">
        <f aca="false">SUM(Y15+Y27)</f>
        <v>0</v>
      </c>
      <c r="Z36" s="286" t="n">
        <f aca="false">SUM(Z15+Z27)</f>
        <v>0</v>
      </c>
    </row>
    <row r="37" customFormat="false" ht="13.5" hidden="false" customHeight="true" outlineLevel="0" collapsed="false">
      <c r="A37" s="6"/>
      <c r="B37" s="35" t="s">
        <v>18</v>
      </c>
      <c r="C37" s="77" t="n">
        <f aca="false">C36/C35-1</f>
        <v>-0.0612209802235597</v>
      </c>
      <c r="D37" s="37" t="n">
        <f aca="false">D36/D35-1</f>
        <v>-0.105745212323064</v>
      </c>
      <c r="E37" s="82" t="n">
        <f aca="false">E36/E35-1</f>
        <v>-0.0838409475465313</v>
      </c>
      <c r="F37" s="77" t="n">
        <f aca="false">F36/F35-1</f>
        <v>0.047626483447845</v>
      </c>
      <c r="G37" s="37" t="n">
        <f aca="false">G36/G35-1</f>
        <v>0.133847472150814</v>
      </c>
      <c r="H37" s="82" t="n">
        <f aca="false">H36/H35-1</f>
        <v>0.0887327396029087</v>
      </c>
      <c r="I37" s="79" t="n">
        <v>0</v>
      </c>
      <c r="J37" s="80" t="n">
        <v>0</v>
      </c>
      <c r="K37" s="264" t="n">
        <v>0</v>
      </c>
      <c r="L37" s="79" t="n">
        <v>0</v>
      </c>
      <c r="M37" s="80" t="n">
        <v>0</v>
      </c>
      <c r="N37" s="105" t="n">
        <v>0</v>
      </c>
      <c r="O37" s="79" t="n">
        <v>0</v>
      </c>
      <c r="P37" s="105" t="n">
        <v>0</v>
      </c>
      <c r="Q37" s="264" t="n">
        <v>0</v>
      </c>
      <c r="R37" s="79" t="n">
        <v>0</v>
      </c>
      <c r="S37" s="80" t="n">
        <v>0</v>
      </c>
      <c r="T37" s="105" t="n">
        <v>0</v>
      </c>
      <c r="U37" s="77" t="n">
        <f aca="false">U36/U35-1</f>
        <v>0.047626483447845</v>
      </c>
      <c r="V37" s="37" t="n">
        <f aca="false">V36/V35-1</f>
        <v>0.133847472150814</v>
      </c>
      <c r="W37" s="82" t="n">
        <f aca="false">W36/W35-1</f>
        <v>0.0887327396029087</v>
      </c>
      <c r="X37" s="104" t="n">
        <v>0</v>
      </c>
      <c r="Y37" s="80" t="n">
        <v>0</v>
      </c>
      <c r="Z37" s="264" t="n">
        <v>0</v>
      </c>
    </row>
    <row r="38" customFormat="false" ht="13.5" hidden="false" customHeight="true" outlineLevel="0" collapsed="false">
      <c r="A38" s="66" t="s">
        <v>28</v>
      </c>
      <c r="B38" s="115" t="n">
        <v>2009</v>
      </c>
      <c r="C38" s="110" t="n">
        <f aca="false">C20</f>
        <v>0</v>
      </c>
      <c r="D38" s="116" t="n">
        <f aca="false">D20</f>
        <v>0</v>
      </c>
      <c r="E38" s="180" t="n">
        <f aca="false">E20</f>
        <v>0</v>
      </c>
      <c r="F38" s="110" t="n">
        <f aca="false">F20</f>
        <v>0</v>
      </c>
      <c r="G38" s="116" t="n">
        <f aca="false">G20</f>
        <v>0</v>
      </c>
      <c r="H38" s="284" t="n">
        <f aca="false">H20</f>
        <v>0</v>
      </c>
      <c r="I38" s="224" t="n">
        <v>0</v>
      </c>
      <c r="J38" s="225" t="n">
        <v>0</v>
      </c>
      <c r="K38" s="29" t="n">
        <f aca="false">SUM(I38:J38)</f>
        <v>0</v>
      </c>
      <c r="L38" s="224" t="n">
        <v>0</v>
      </c>
      <c r="M38" s="225" t="n">
        <v>0</v>
      </c>
      <c r="N38" s="29" t="n">
        <f aca="false">SUM(L38:M38)</f>
        <v>0</v>
      </c>
      <c r="O38" s="110" t="n">
        <v>0</v>
      </c>
      <c r="P38" s="119" t="n">
        <v>0</v>
      </c>
      <c r="Q38" s="29" t="n">
        <f aca="false">SUM(O38:P38)</f>
        <v>0</v>
      </c>
      <c r="R38" s="224" t="n">
        <v>0</v>
      </c>
      <c r="S38" s="225" t="n">
        <v>0</v>
      </c>
      <c r="T38" s="29" t="n">
        <f aca="false">SUM(R38:S38)</f>
        <v>0</v>
      </c>
      <c r="U38" s="224" t="n">
        <v>0</v>
      </c>
      <c r="V38" s="225" t="n">
        <v>0</v>
      </c>
      <c r="W38" s="181" t="n">
        <f aca="false">SUM(U38:V38)</f>
        <v>0</v>
      </c>
      <c r="X38" s="278" t="n">
        <f aca="false">X20</f>
        <v>0</v>
      </c>
      <c r="Y38" s="225" t="n">
        <f aca="false">Y20</f>
        <v>0</v>
      </c>
      <c r="Z38" s="277" t="n">
        <f aca="false">Z20</f>
        <v>0</v>
      </c>
    </row>
    <row r="39" customFormat="false" ht="13.5" hidden="false" customHeight="true" outlineLevel="0" collapsed="false">
      <c r="A39" s="66"/>
      <c r="B39" s="26" t="n">
        <v>2010</v>
      </c>
      <c r="C39" s="72" t="n">
        <f aca="false">C21</f>
        <v>0</v>
      </c>
      <c r="D39" s="73" t="n">
        <f aca="false">D21</f>
        <v>0</v>
      </c>
      <c r="E39" s="288" t="n">
        <f aca="false">E21</f>
        <v>0</v>
      </c>
      <c r="F39" s="72" t="n">
        <f aca="false">F21</f>
        <v>0</v>
      </c>
      <c r="G39" s="73" t="n">
        <f aca="false">G21</f>
        <v>0</v>
      </c>
      <c r="H39" s="288" t="n">
        <f aca="false">H21</f>
        <v>0</v>
      </c>
      <c r="I39" s="70" t="n">
        <v>0</v>
      </c>
      <c r="J39" s="71" t="n">
        <v>0</v>
      </c>
      <c r="K39" s="29" t="n">
        <f aca="false">SUM(I39:J39)</f>
        <v>0</v>
      </c>
      <c r="L39" s="70" t="n">
        <v>0</v>
      </c>
      <c r="M39" s="71" t="n">
        <v>0</v>
      </c>
      <c r="N39" s="29" t="n">
        <f aca="false">SUM(L39:M39)</f>
        <v>0</v>
      </c>
      <c r="O39" s="67" t="n">
        <v>0</v>
      </c>
      <c r="P39" s="121" t="n">
        <v>0</v>
      </c>
      <c r="Q39" s="29" t="n">
        <f aca="false">SUM(O39:P39)</f>
        <v>0</v>
      </c>
      <c r="R39" s="70" t="n">
        <v>0</v>
      </c>
      <c r="S39" s="71" t="n">
        <v>0</v>
      </c>
      <c r="T39" s="29" t="n">
        <f aca="false">SUM(R39:S39)</f>
        <v>0</v>
      </c>
      <c r="U39" s="70" t="n">
        <v>0</v>
      </c>
      <c r="V39" s="71" t="n">
        <v>0</v>
      </c>
      <c r="W39" s="221" t="n">
        <f aca="false">SUM(U39:V39)</f>
        <v>0</v>
      </c>
      <c r="X39" s="289" t="n">
        <f aca="false">X21</f>
        <v>0</v>
      </c>
      <c r="Y39" s="270" t="n">
        <f aca="false">Y21</f>
        <v>0</v>
      </c>
      <c r="Z39" s="290" t="n">
        <f aca="false">Z21</f>
        <v>0</v>
      </c>
    </row>
    <row r="40" customFormat="false" ht="13.5" hidden="false" customHeight="true" outlineLevel="0" collapsed="false">
      <c r="A40" s="66"/>
      <c r="B40" s="35" t="s">
        <v>18</v>
      </c>
      <c r="C40" s="77" t="s">
        <v>19</v>
      </c>
      <c r="D40" s="37" t="s">
        <v>19</v>
      </c>
      <c r="E40" s="82" t="s">
        <v>19</v>
      </c>
      <c r="F40" s="77" t="s">
        <v>19</v>
      </c>
      <c r="G40" s="37" t="s">
        <v>19</v>
      </c>
      <c r="H40" s="82" t="s">
        <v>19</v>
      </c>
      <c r="I40" s="79" t="n">
        <v>0</v>
      </c>
      <c r="J40" s="80" t="n">
        <v>0</v>
      </c>
      <c r="K40" s="264" t="n">
        <v>0</v>
      </c>
      <c r="L40" s="79" t="n">
        <v>0</v>
      </c>
      <c r="M40" s="80" t="n">
        <v>0</v>
      </c>
      <c r="N40" s="105" t="n">
        <v>0</v>
      </c>
      <c r="O40" s="79" t="n">
        <v>0</v>
      </c>
      <c r="P40" s="105" t="n">
        <v>0</v>
      </c>
      <c r="Q40" s="264" t="n">
        <v>0</v>
      </c>
      <c r="R40" s="79" t="n">
        <v>0</v>
      </c>
      <c r="S40" s="80" t="n">
        <v>0</v>
      </c>
      <c r="T40" s="105" t="n">
        <v>0</v>
      </c>
      <c r="U40" s="79" t="n">
        <v>0</v>
      </c>
      <c r="V40" s="80" t="n">
        <v>0</v>
      </c>
      <c r="W40" s="105" t="n">
        <v>0</v>
      </c>
      <c r="X40" s="36" t="s">
        <v>19</v>
      </c>
      <c r="Y40" s="37" t="s">
        <v>19</v>
      </c>
      <c r="Z40" s="262" t="s">
        <v>19</v>
      </c>
    </row>
    <row r="41" customFormat="false" ht="12.75" hidden="false" customHeight="true" outlineLevel="0" collapsed="false">
      <c r="A41" s="6" t="s">
        <v>29</v>
      </c>
      <c r="B41" s="107" t="n">
        <v>2009</v>
      </c>
      <c r="C41" s="124" t="n">
        <f aca="false">SUM(C32+C35+C38)</f>
        <v>127614</v>
      </c>
      <c r="D41" s="125" t="n">
        <f aca="false">SUM(D32+D35+D38)</f>
        <v>112161</v>
      </c>
      <c r="E41" s="291" t="n">
        <f aca="false">SUM(E32+E35+E38)</f>
        <v>239775</v>
      </c>
      <c r="F41" s="124" t="n">
        <f aca="false">SUM(F32+F35+F38)</f>
        <v>62423</v>
      </c>
      <c r="G41" s="125" t="n">
        <f aca="false">SUM(G32+G35+G38)</f>
        <v>49821</v>
      </c>
      <c r="H41" s="291" t="n">
        <f aca="false">SUM(H32+H35+H38)</f>
        <v>112244</v>
      </c>
      <c r="I41" s="124" t="n">
        <f aca="false">SUM(I32+I35+I38)</f>
        <v>33479</v>
      </c>
      <c r="J41" s="125" t="n">
        <f aca="false">SUM(J32+J35+J38)</f>
        <v>32043</v>
      </c>
      <c r="K41" s="292" t="n">
        <f aca="false">SUM(K32+K35+K38)</f>
        <v>65522</v>
      </c>
      <c r="L41" s="124" t="n">
        <f aca="false">SUM(L32+L35+L38)</f>
        <v>22038</v>
      </c>
      <c r="M41" s="125" t="n">
        <f aca="false">SUM(M32+M35+M38)</f>
        <v>11446</v>
      </c>
      <c r="N41" s="291" t="n">
        <f aca="false">SUM(N32+N35+N38)</f>
        <v>33484</v>
      </c>
      <c r="O41" s="124" t="n">
        <f aca="false">SUM(O32+O35+O38)</f>
        <v>495</v>
      </c>
      <c r="P41" s="291" t="n">
        <f aca="false">SUM(P32+P35+P38)</f>
        <v>488</v>
      </c>
      <c r="Q41" s="292" t="n">
        <f aca="false">SUM(Q32+Q35+Q38)</f>
        <v>983</v>
      </c>
      <c r="R41" s="124" t="n">
        <f aca="false">SUM(R32+R35+R38)</f>
        <v>7</v>
      </c>
      <c r="S41" s="125" t="n">
        <f aca="false">SUM(S32+S35+S38)</f>
        <v>9</v>
      </c>
      <c r="T41" s="291" t="n">
        <f aca="false">SUM(T32+T35+T38)</f>
        <v>16</v>
      </c>
      <c r="U41" s="124" t="n">
        <f aca="false">SUM(U32+U35+U38)</f>
        <v>6404</v>
      </c>
      <c r="V41" s="125" t="n">
        <f aca="false">SUM(V32+V35+V38)</f>
        <v>5835</v>
      </c>
      <c r="W41" s="292" t="n">
        <f aca="false">SUM(W32+W35+W38)</f>
        <v>12239</v>
      </c>
      <c r="X41" s="293" t="n">
        <f aca="false">SUM(X32+X35+X38)</f>
        <v>0</v>
      </c>
      <c r="Y41" s="125" t="n">
        <f aca="false">SUM(Y32+Y35+Y38)</f>
        <v>0</v>
      </c>
      <c r="Z41" s="292" t="n">
        <f aca="false">SUM(Z32+Z35+Z38)</f>
        <v>0</v>
      </c>
    </row>
    <row r="42" customFormat="false" ht="12.75" hidden="false" customHeight="false" outlineLevel="0" collapsed="false">
      <c r="A42" s="6"/>
      <c r="B42" s="26" t="n">
        <v>2010</v>
      </c>
      <c r="C42" s="126" t="n">
        <f aca="false">SUM(C33+C36+C39)</f>
        <v>96889</v>
      </c>
      <c r="D42" s="127" t="n">
        <f aca="false">SUM(D33+D36+D39)</f>
        <v>78196</v>
      </c>
      <c r="E42" s="294" t="n">
        <f aca="false">SUM(E33+E36+E39)</f>
        <v>175085</v>
      </c>
      <c r="F42" s="126" t="n">
        <f aca="false">SUM(F33+F36+F39)</f>
        <v>51818</v>
      </c>
      <c r="G42" s="127" t="n">
        <f aca="false">SUM(G33+G36+G39)</f>
        <v>40205</v>
      </c>
      <c r="H42" s="294" t="n">
        <f aca="false">SUM(H33+H36+H39)</f>
        <v>92023</v>
      </c>
      <c r="I42" s="126" t="n">
        <f aca="false">SUM(I33+I36+I39)</f>
        <v>25546</v>
      </c>
      <c r="J42" s="127" t="n">
        <f aca="false">SUM(J33+J36+J39)</f>
        <v>24316</v>
      </c>
      <c r="K42" s="295" t="n">
        <f aca="false">SUM(K33+K36+K39)</f>
        <v>49862</v>
      </c>
      <c r="L42" s="126" t="n">
        <f aca="false">SUM(L33+L36+L39)</f>
        <v>19112</v>
      </c>
      <c r="M42" s="127" t="n">
        <f aca="false">SUM(M33+M36+M39)</f>
        <v>8937</v>
      </c>
      <c r="N42" s="294" t="n">
        <f aca="false">SUM(N33+N36+N39)</f>
        <v>28049</v>
      </c>
      <c r="O42" s="126" t="n">
        <f aca="false">SUM(O33+O36+O39)</f>
        <v>446</v>
      </c>
      <c r="P42" s="294" t="n">
        <f aca="false">SUM(P33+P36+P39)</f>
        <v>327</v>
      </c>
      <c r="Q42" s="295" t="n">
        <f aca="false">SUM(Q33+Q36+Q39)</f>
        <v>773</v>
      </c>
      <c r="R42" s="126" t="n">
        <f aca="false">SUM(R33+R36+R39)</f>
        <v>5</v>
      </c>
      <c r="S42" s="127" t="n">
        <f aca="false">SUM(S33+S36+S39)</f>
        <v>9</v>
      </c>
      <c r="T42" s="294" t="n">
        <f aca="false">SUM(T33+T36+T39)</f>
        <v>14</v>
      </c>
      <c r="U42" s="126" t="n">
        <f aca="false">SUM(U33+U36+U39)</f>
        <v>6709</v>
      </c>
      <c r="V42" s="127" t="n">
        <f aca="false">SUM(V33+V36+V39)</f>
        <v>6616</v>
      </c>
      <c r="W42" s="295" t="n">
        <f aca="false">SUM(W33+W36+W39)</f>
        <v>13325</v>
      </c>
      <c r="X42" s="296" t="n">
        <f aca="false">SUM(X33+X36+X39)</f>
        <v>0</v>
      </c>
      <c r="Y42" s="127" t="n">
        <f aca="false">SUM(Y33+Y36+Y39)</f>
        <v>0</v>
      </c>
      <c r="Z42" s="295" t="n">
        <f aca="false">SUM(Z33+Z36+Z39)</f>
        <v>0</v>
      </c>
    </row>
    <row r="43" customFormat="false" ht="13.5" hidden="false" customHeight="false" outlineLevel="0" collapsed="false">
      <c r="A43" s="6"/>
      <c r="B43" s="35" t="s">
        <v>18</v>
      </c>
      <c r="C43" s="77" t="n">
        <f aca="false">C42/C41-1</f>
        <v>-0.24076511981444</v>
      </c>
      <c r="D43" s="37" t="n">
        <f aca="false">D42/D41-1</f>
        <v>-0.302823619618227</v>
      </c>
      <c r="E43" s="82" t="n">
        <f aca="false">E42/E41-1</f>
        <v>-0.269794599103326</v>
      </c>
      <c r="F43" s="77" t="n">
        <f aca="false">F42/F41-1</f>
        <v>-0.169889303622062</v>
      </c>
      <c r="G43" s="37" t="n">
        <f aca="false">G42/G41-1</f>
        <v>-0.193010979305915</v>
      </c>
      <c r="H43" s="82" t="n">
        <f aca="false">H42/H41-1</f>
        <v>-0.180152168490075</v>
      </c>
      <c r="I43" s="77" t="n">
        <f aca="false">I42/I41-1</f>
        <v>-0.236954508796559</v>
      </c>
      <c r="J43" s="37" t="n">
        <f aca="false">J42/J41-1</f>
        <v>-0.241144711793527</v>
      </c>
      <c r="K43" s="262" t="n">
        <f aca="false">K42/K41-1</f>
        <v>-0.239003693415952</v>
      </c>
      <c r="L43" s="77" t="n">
        <f aca="false">L42/L41-1</f>
        <v>-0.132770668844723</v>
      </c>
      <c r="M43" s="37" t="n">
        <f aca="false">M42/M41-1</f>
        <v>-0.219203215096977</v>
      </c>
      <c r="N43" s="82" t="n">
        <f aca="false">N42/N41-1</f>
        <v>-0.162316330187552</v>
      </c>
      <c r="O43" s="77" t="n">
        <f aca="false">O42/O41-1</f>
        <v>-0.098989898989899</v>
      </c>
      <c r="P43" s="82" t="n">
        <f aca="false">P42/P41-1</f>
        <v>-0.329918032786885</v>
      </c>
      <c r="Q43" s="262" t="n">
        <f aca="false">Q42/Q41-1</f>
        <v>-0.213631739572737</v>
      </c>
      <c r="R43" s="77" t="n">
        <f aca="false">R42/R41-1</f>
        <v>-0.285714285714286</v>
      </c>
      <c r="S43" s="37" t="n">
        <f aca="false">S42/S41-1</f>
        <v>0</v>
      </c>
      <c r="T43" s="82" t="n">
        <f aca="false">T42/T41-1</f>
        <v>-0.125</v>
      </c>
      <c r="U43" s="77" t="n">
        <f aca="false">U42/U41-1</f>
        <v>0.047626483447845</v>
      </c>
      <c r="V43" s="37" t="n">
        <f aca="false">V42/V41-1</f>
        <v>0.133847472150814</v>
      </c>
      <c r="W43" s="82" t="n">
        <f aca="false">W42/W41-1</f>
        <v>0.0887327396029087</v>
      </c>
      <c r="X43" s="36" t="s">
        <v>19</v>
      </c>
      <c r="Y43" s="112" t="s">
        <v>19</v>
      </c>
      <c r="Z43" s="262" t="s">
        <v>19</v>
      </c>
    </row>
    <row r="44" customFormat="false" ht="12.75" hidden="false" customHeight="false" outlineLevel="0" collapsed="false">
      <c r="P44" s="298"/>
      <c r="Y44" s="298"/>
    </row>
    <row r="45" customFormat="false" ht="12.75" hidden="false" customHeight="true" outlineLevel="0" collapsed="false">
      <c r="A45" s="341"/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1"/>
    </row>
    <row r="46" customFormat="false" ht="12.75" hidden="false" customHeight="true" outlineLevel="0" collapsed="false">
      <c r="A46" s="341"/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</row>
    <row r="47" customFormat="false" ht="12.75" hidden="false" customHeight="true" outlineLevel="0" collapsed="false">
      <c r="A47" s="341"/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  <c r="Y47" s="341"/>
      <c r="Z47" s="341"/>
    </row>
    <row r="48" customFormat="false" ht="12.75" hidden="false" customHeight="true" outlineLevel="0" collapsed="false">
      <c r="A48" s="341"/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</row>
    <row r="49" customFormat="false" ht="12.75" hidden="false" customHeight="true" outlineLevel="0" collapsed="false">
      <c r="A49" s="342"/>
      <c r="B49" s="342"/>
      <c r="C49" s="342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</row>
    <row r="50" customFormat="false" ht="12.75" hidden="false" customHeight="true" outlineLevel="0" collapsed="false">
      <c r="A50" s="342"/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</row>
    <row r="69" customFormat="false" ht="12.7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</row>
    <row r="70" customFormat="false" ht="12.7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</row>
    <row r="71" customFormat="false" ht="12.7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</row>
    <row r="72" customFormat="false" ht="12.7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</row>
    <row r="73" customFormat="false" ht="12.7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</row>
    <row r="74" customFormat="fals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</row>
    <row r="75" customFormat="false" ht="12.7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</row>
    <row r="76" customFormat="false" ht="12.7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</row>
    <row r="77" customFormat="false" ht="12.7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</row>
    <row r="78" customFormat="false" ht="12.7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</row>
    <row r="79" customFormat="false" ht="12.7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</row>
    <row r="80" customFormat="false" ht="12.7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</row>
    <row r="87" customFormat="false" ht="12.7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</row>
    <row r="88" customFormat="false" ht="12.7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</row>
    <row r="89" customFormat="false" ht="12.7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</row>
    <row r="90" customFormat="false" ht="12.7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</row>
    <row r="91" customFormat="false" ht="12.7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</row>
    <row r="92" customFormat="false" ht="12.7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</row>
    <row r="93" customFormat="false" ht="12.7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</row>
    <row r="94" customFormat="false" ht="12.7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</row>
    <row r="95" customFormat="false" ht="12.7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</row>
    <row r="96" customFormat="false" ht="12.7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</row>
    <row r="97" customFormat="false" ht="12.7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</row>
    <row r="98" customFormat="false" ht="12.7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</row>
    <row r="99" customFormat="false" ht="12.7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</row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</row>
    <row r="102" customFormat="false" ht="12.7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</row>
    <row r="103" customFormat="false" ht="12.7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</row>
    <row r="104" customFormat="false" ht="12.7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</row>
    <row r="105" customFormat="false" ht="12.7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</row>
    <row r="106" customFormat="false" ht="12.7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</row>
    <row r="107" customFormat="false" ht="12.7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</row>
    <row r="108" customFormat="false" ht="12.7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</row>
    <row r="109" customFormat="false" ht="12.7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</row>
    <row r="110" customFormat="false" ht="12.7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</row>
    <row r="111" customFormat="false" ht="12.7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</row>
    <row r="112" customFormat="false" ht="12.7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</row>
    <row r="113" customFormat="false" ht="12.7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</row>
    <row r="114" customFormat="false" ht="12.7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</row>
    <row r="115" customFormat="false" ht="12.7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</row>
    <row r="116" customFormat="false" ht="12.7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</row>
    <row r="117" customFormat="false" ht="12.7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</row>
    <row r="118" customFormat="false" ht="12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</row>
    <row r="119" customFormat="false" ht="12.7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</row>
    <row r="120" customFormat="false" ht="12.7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</row>
    <row r="122" customFormat="false" ht="12.7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</row>
    <row r="127" customFormat="false" ht="12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</row>
    <row r="130" customFormat="false" ht="12.7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</row>
    <row r="131" customFormat="false" ht="12.7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</row>
    <row r="132" customFormat="false" ht="12.7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</row>
    <row r="133" customFormat="false" ht="12.7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</row>
    <row r="134" customFormat="false" ht="12.7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</row>
    <row r="135" customFormat="false" ht="12.7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</row>
    <row r="136" customFormat="false" ht="12.7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</row>
    <row r="137" customFormat="false" ht="12.7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</row>
    <row r="138" customFormat="false" ht="12.7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</row>
    <row r="139" customFormat="false" ht="12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</row>
    <row r="140" customFormat="false" ht="12.7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</row>
    <row r="141" customFormat="false" ht="12.7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</row>
    <row r="142" customFormat="false" ht="12.7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</row>
    <row r="143" customFormat="false" ht="12.7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</row>
    <row r="144" customFormat="false" ht="12.7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</row>
    <row r="145" customFormat="false" ht="12.7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</row>
    <row r="146" customFormat="false" ht="12.7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</row>
    <row r="147" customFormat="false" ht="12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</row>
    <row r="148" customFormat="false" ht="12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</row>
    <row r="149" customFormat="false" ht="12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</row>
    <row r="150" customFormat="false" ht="12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</row>
    <row r="151" customFormat="false" ht="12.7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</row>
    <row r="152" customFormat="false" ht="12.7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</row>
    <row r="153" customFormat="false" ht="12.7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</row>
    <row r="154" customFormat="false" ht="12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</row>
    <row r="155" customFormat="false" ht="12.7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</row>
    <row r="156" customFormat="false" ht="12.7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</row>
    <row r="157" customFormat="false" ht="12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</row>
    <row r="158" customFormat="false" ht="12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</row>
    <row r="159" customFormat="false" ht="12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</row>
    <row r="160" customFormat="false" ht="12.7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</row>
    <row r="161" customFormat="false" ht="12.7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</row>
    <row r="162" customFormat="false" ht="12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</row>
    <row r="163" customFormat="false" ht="12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</row>
    <row r="164" customFormat="false" ht="12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</row>
    <row r="165" customFormat="false" ht="12.7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</row>
    <row r="166" customFormat="false" ht="12.7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</row>
    <row r="167" customFormat="false" ht="12.7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</row>
    <row r="168" customFormat="false" ht="12.7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</row>
    <row r="169" customFormat="false" ht="12.7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</row>
    <row r="170" customFormat="false" ht="12.7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</row>
    <row r="171" customFormat="false" ht="12.7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</row>
    <row r="172" customFormat="false" ht="12.7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</row>
  </sheetData>
  <mergeCells count="31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370138888888889" right="0.240277777777778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5. 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5" min="3" style="0" width="6.7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17" min="9" style="0" width="6.7"/>
    <col collapsed="false" customWidth="true" hidden="false" outlineLevel="0" max="19" min="18" style="0" width="7.14"/>
    <col collapsed="false" customWidth="true" hidden="false" outlineLevel="0" max="23" min="20" style="0" width="6.7"/>
    <col collapsed="false" customWidth="true" hidden="false" outlineLevel="0" max="25" min="24" style="0" width="7.14"/>
    <col collapsed="false" customWidth="true" hidden="false" outlineLevel="0" max="26" min="26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138"/>
      <c r="Y1" s="138"/>
      <c r="Z1" s="138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X4" s="138"/>
      <c r="Y4" s="138"/>
      <c r="Z4" s="138"/>
    </row>
    <row r="5" customFormat="false" ht="12.75" hidden="false" customHeight="false" outlineLevel="0" collapsed="false">
      <c r="A5" s="3" t="s">
        <v>5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38"/>
      <c r="Y6" s="138"/>
      <c r="Z6" s="138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66" t="s">
        <v>33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2" t="s">
        <v>8</v>
      </c>
      <c r="J8" s="142"/>
      <c r="K8" s="142"/>
      <c r="L8" s="143" t="s">
        <v>9</v>
      </c>
      <c r="M8" s="143"/>
      <c r="N8" s="143"/>
      <c r="O8" s="143" t="s">
        <v>10</v>
      </c>
      <c r="P8" s="143"/>
      <c r="Q8" s="143"/>
      <c r="R8" s="8" t="s">
        <v>11</v>
      </c>
      <c r="S8" s="8"/>
      <c r="T8" s="8"/>
      <c r="U8" s="143" t="s">
        <v>12</v>
      </c>
      <c r="V8" s="143"/>
      <c r="W8" s="143"/>
      <c r="X8" s="143" t="s">
        <v>13</v>
      </c>
      <c r="Y8" s="143"/>
      <c r="Z8" s="143"/>
    </row>
    <row r="9" customFormat="false" ht="13.5" hidden="false" customHeight="true" outlineLevel="0" collapsed="false">
      <c r="A9" s="66"/>
      <c r="B9" s="9"/>
      <c r="C9" s="8"/>
      <c r="D9" s="8"/>
      <c r="E9" s="8"/>
      <c r="F9" s="8"/>
      <c r="G9" s="8"/>
      <c r="H9" s="8"/>
      <c r="I9" s="142"/>
      <c r="J9" s="142"/>
      <c r="K9" s="142"/>
      <c r="L9" s="143"/>
      <c r="M9" s="143"/>
      <c r="N9" s="143"/>
      <c r="O9" s="143"/>
      <c r="P9" s="143"/>
      <c r="Q9" s="143"/>
      <c r="R9" s="8"/>
      <c r="S9" s="8"/>
      <c r="T9" s="8"/>
      <c r="U9" s="143"/>
      <c r="V9" s="143"/>
      <c r="W9" s="143"/>
      <c r="X9" s="143"/>
      <c r="Y9" s="143"/>
      <c r="Z9" s="143"/>
    </row>
    <row r="10" customFormat="false" ht="12" hidden="false" customHeight="true" outlineLevel="0" collapsed="false">
      <c r="A10" s="66"/>
      <c r="B10" s="9"/>
      <c r="C10" s="219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6" t="s">
        <v>16</v>
      </c>
      <c r="O10" s="372" t="s">
        <v>14</v>
      </c>
      <c r="P10" s="20" t="s">
        <v>15</v>
      </c>
      <c r="Q10" s="20" t="s">
        <v>16</v>
      </c>
      <c r="R10" s="14" t="s">
        <v>14</v>
      </c>
      <c r="S10" s="15" t="s">
        <v>15</v>
      </c>
      <c r="T10" s="19" t="s">
        <v>16</v>
      </c>
      <c r="U10" s="14" t="s">
        <v>14</v>
      </c>
      <c r="V10" s="15" t="s">
        <v>15</v>
      </c>
      <c r="W10" s="16" t="s">
        <v>16</v>
      </c>
      <c r="X10" s="14" t="s">
        <v>14</v>
      </c>
      <c r="Y10" s="13" t="s">
        <v>15</v>
      </c>
      <c r="Z10" s="16" t="s">
        <v>16</v>
      </c>
    </row>
    <row r="11" customFormat="false" ht="13.5" hidden="false" customHeight="true" outlineLevel="0" collapsed="false">
      <c r="A11" s="66" t="s">
        <v>17</v>
      </c>
      <c r="B11" s="115" t="n">
        <v>2009</v>
      </c>
      <c r="C11" s="155" t="n">
        <f aca="false">sz_gk_forg_2010_01!C11+sz_gk_forg_2010_02!C11+sz_gk_forg_2010_03!C11+sz_gk_forg_2010_04!C11+sz_gk_forg_2010_05!C11+sz_gk_forg_2010_06!C11+sz_gk_forg_2010_07!C11+sz_gk_forg_2010_08!C11+sz_gk_forg_2010_09!C11+sz_gk_forg_2010_10!C11+sz_gk_forg_2010_11!C11</f>
        <v>691029</v>
      </c>
      <c r="D11" s="155" t="n">
        <f aca="false">sz_gk_forg_2010_01!D11+sz_gk_forg_2010_02!D11+sz_gk_forg_2010_03!D11+sz_gk_forg_2010_04!D11+sz_gk_forg_2010_05!D11+sz_gk_forg_2010_06!D11+sz_gk_forg_2010_07!D11+sz_gk_forg_2010_08!D11+sz_gk_forg_2010_09!D11+sz_gk_forg_2010_10!D11+sz_gk_forg_2010_11!D11</f>
        <v>556102</v>
      </c>
      <c r="E11" s="181" t="n">
        <f aca="false">sz_gk_forg_2010_01!E11+sz_gk_forg_2010_02!E11+sz_gk_forg_2010_03!E11+sz_gk_forg_2010_04!E11+sz_gk_forg_2010_05!E11+sz_gk_forg_2010_06!E11+sz_gk_forg_2010_07!E11+sz_gk_forg_2010_08!E11+sz_gk_forg_2010_09!E11+sz_gk_forg_2010_10!E11+sz_gk_forg_2010_11!E11</f>
        <v>1247131</v>
      </c>
      <c r="F11" s="155" t="n">
        <f aca="false">sz_gk_forg_2010_01!F11+sz_gk_forg_2010_02!F11+sz_gk_forg_2010_03!F11+sz_gk_forg_2010_04!F11+sz_gk_forg_2010_05!F11+sz_gk_forg_2010_06!F11+sz_gk_forg_2010_07!F11+sz_gk_forg_2010_08!F11+sz_gk_forg_2010_09!F11+sz_gk_forg_2010_10!F11+sz_gk_forg_2010_11!F11</f>
        <v>193237</v>
      </c>
      <c r="G11" s="155" t="n">
        <f aca="false">sz_gk_forg_2010_01!G11+sz_gk_forg_2010_02!G11+sz_gk_forg_2010_03!G11+sz_gk_forg_2010_04!G11+sz_gk_forg_2010_05!G11+sz_gk_forg_2010_06!G11+sz_gk_forg_2010_07!G11+sz_gk_forg_2010_08!G11+sz_gk_forg_2010_09!G11+sz_gk_forg_2010_10!G11+sz_gk_forg_2010_11!G11</f>
        <v>161371</v>
      </c>
      <c r="H11" s="98" t="n">
        <f aca="false">sz_gk_forg_2010_01!H11+sz_gk_forg_2010_02!H11+sz_gk_forg_2010_03!H11+sz_gk_forg_2010_04!H11+sz_gk_forg_2010_05!H11+sz_gk_forg_2010_06!H11+sz_gk_forg_2010_07!H11+sz_gk_forg_2010_08!H11+sz_gk_forg_2010_09!H11+sz_gk_forg_2010_10!H11+sz_gk_forg_2010_11!H11</f>
        <v>354608</v>
      </c>
      <c r="I11" s="155" t="n">
        <f aca="false">sz_gk_forg_2010_01!I11+sz_gk_forg_2010_02!I11+sz_gk_forg_2010_03!I11+sz_gk_forg_2010_04!I11+sz_gk_forg_2010_05!I11+sz_gk_forg_2010_06!I11+sz_gk_forg_2010_07!I11+sz_gk_forg_2010_08!I11+sz_gk_forg_2010_09!I11+sz_gk_forg_2010_10!I11+sz_gk_forg_2010_11!I11</f>
        <v>164600</v>
      </c>
      <c r="J11" s="155" t="n">
        <f aca="false">sz_gk_forg_2010_01!J11+sz_gk_forg_2010_02!J11+sz_gk_forg_2010_03!J11+sz_gk_forg_2010_04!J11+sz_gk_forg_2010_05!J11+sz_gk_forg_2010_06!J11+sz_gk_forg_2010_07!J11+sz_gk_forg_2010_08!J11+sz_gk_forg_2010_09!J11+sz_gk_forg_2010_10!J11+sz_gk_forg_2010_11!J11</f>
        <v>138242</v>
      </c>
      <c r="K11" s="98" t="n">
        <f aca="false">sz_gk_forg_2010_01!K11+sz_gk_forg_2010_02!K11+sz_gk_forg_2010_03!K11+sz_gk_forg_2010_04!K11+sz_gk_forg_2010_05!K11+sz_gk_forg_2010_06!K11+sz_gk_forg_2010_07!K11+sz_gk_forg_2010_08!K11+sz_gk_forg_2010_09!K11+sz_gk_forg_2010_10!K11+sz_gk_forg_2010_11!K11</f>
        <v>302842</v>
      </c>
      <c r="L11" s="155" t="n">
        <f aca="false">sz_gk_forg_2010_01!L11+sz_gk_forg_2010_02!L11+sz_gk_forg_2010_03!L11+sz_gk_forg_2010_04!L11+sz_gk_forg_2010_05!L11+sz_gk_forg_2010_06!L11+sz_gk_forg_2010_07!L11+sz_gk_forg_2010_08!L11+sz_gk_forg_2010_09!L11+sz_gk_forg_2010_10!L11+sz_gk_forg_2010_11!L11</f>
        <v>21955</v>
      </c>
      <c r="M11" s="155" t="n">
        <f aca="false">sz_gk_forg_2010_01!M11+sz_gk_forg_2010_02!M11+sz_gk_forg_2010_03!M11+sz_gk_forg_2010_04!M11+sz_gk_forg_2010_05!M11+sz_gk_forg_2010_06!M11+sz_gk_forg_2010_07!M11+sz_gk_forg_2010_08!M11+sz_gk_forg_2010_09!M11+sz_gk_forg_2010_10!M11+sz_gk_forg_2010_11!M11</f>
        <v>17491</v>
      </c>
      <c r="N11" s="154" t="n">
        <f aca="false">sz_gk_forg_2010_01!N11+sz_gk_forg_2010_02!N11+sz_gk_forg_2010_03!N11+sz_gk_forg_2010_04!N11+sz_gk_forg_2010_05!N11+sz_gk_forg_2010_06!N11+sz_gk_forg_2010_07!N11+sz_gk_forg_2010_08!N11+sz_gk_forg_2010_09!N11+sz_gk_forg_2010_10!N11+sz_gk_forg_2010_11!N11</f>
        <v>39446</v>
      </c>
      <c r="O11" s="155" t="n">
        <f aca="false">sz_gk_forg_2010_01!O11+sz_gk_forg_2010_02!O11+sz_gk_forg_2010_03!O11+sz_gk_forg_2010_04!O11+sz_gk_forg_2010_05!O11+sz_gk_forg_2010_06!O11+sz_gk_forg_2010_07!O11+sz_gk_forg_2010_08!O11+sz_gk_forg_2010_09!O11+sz_gk_forg_2010_10!O11+sz_gk_forg_2010_11!O11</f>
        <v>6524</v>
      </c>
      <c r="P11" s="155" t="n">
        <f aca="false">sz_gk_forg_2010_01!P11+sz_gk_forg_2010_02!P11+sz_gk_forg_2010_03!P11+sz_gk_forg_2010_04!P11+sz_gk_forg_2010_05!P11+sz_gk_forg_2010_06!P11+sz_gk_forg_2010_07!P11+sz_gk_forg_2010_08!P11+sz_gk_forg_2010_09!P11+sz_gk_forg_2010_10!P11+sz_gk_forg_2010_11!P11</f>
        <v>5447</v>
      </c>
      <c r="Q11" s="98" t="n">
        <f aca="false">sz_gk_forg_2010_01!Q11+sz_gk_forg_2010_02!Q11+sz_gk_forg_2010_03!Q11+sz_gk_forg_2010_04!Q11+sz_gk_forg_2010_05!Q11+sz_gk_forg_2010_06!Q11+sz_gk_forg_2010_07!Q11+sz_gk_forg_2010_08!Q11+sz_gk_forg_2010_09!Q11+sz_gk_forg_2010_10!Q11+sz_gk_forg_2010_11!Q11</f>
        <v>11971</v>
      </c>
      <c r="R11" s="155" t="n">
        <f aca="false">sz_gk_forg_2010_01!R11+sz_gk_forg_2010_02!R11+sz_gk_forg_2010_03!R11+sz_gk_forg_2010_04!R11+sz_gk_forg_2010_05!R11+sz_gk_forg_2010_06!R11+sz_gk_forg_2010_07!R11+sz_gk_forg_2010_08!R11+sz_gk_forg_2010_09!R11+sz_gk_forg_2010_10!R11+sz_gk_forg_2010_11!R11</f>
        <v>158</v>
      </c>
      <c r="S11" s="155" t="n">
        <f aca="false">sz_gk_forg_2010_01!S11+sz_gk_forg_2010_02!S11+sz_gk_forg_2010_03!S11+sz_gk_forg_2010_04!S11+sz_gk_forg_2010_05!S11+sz_gk_forg_2010_06!S11+sz_gk_forg_2010_07!S11+sz_gk_forg_2010_08!S11+sz_gk_forg_2010_09!S11+sz_gk_forg_2010_10!S11+sz_gk_forg_2010_11!S11</f>
        <v>191</v>
      </c>
      <c r="T11" s="181" t="n">
        <f aca="false">sz_gk_forg_2010_01!T11+sz_gk_forg_2010_02!T11+sz_gk_forg_2010_03!T11+sz_gk_forg_2010_04!T11+sz_gk_forg_2010_05!T11+sz_gk_forg_2010_06!T11+sz_gk_forg_2010_07!T11+sz_gk_forg_2010_08!T11+sz_gk_forg_2010_09!T11+sz_gk_forg_2010_10!T11+sz_gk_forg_2010_11!T11</f>
        <v>349</v>
      </c>
      <c r="U11" s="155" t="n">
        <f aca="false">sz_gk_forg_2010_01!U11+sz_gk_forg_2010_02!U11+sz_gk_forg_2010_03!U11+sz_gk_forg_2010_04!U11+sz_gk_forg_2010_05!U11+sz_gk_forg_2010_06!U11+sz_gk_forg_2010_07!U11+sz_gk_forg_2010_08!U11+sz_gk_forg_2010_09!U11+sz_gk_forg_2010_10!U11+sz_gk_forg_2010_11!U11</f>
        <v>0</v>
      </c>
      <c r="V11" s="155" t="n">
        <f aca="false">sz_gk_forg_2010_01!V11+sz_gk_forg_2010_02!V11+sz_gk_forg_2010_03!V11+sz_gk_forg_2010_04!V11+sz_gk_forg_2010_05!V11+sz_gk_forg_2010_06!V11+sz_gk_forg_2010_07!V11+sz_gk_forg_2010_08!V11+sz_gk_forg_2010_09!V11+sz_gk_forg_2010_10!V11+sz_gk_forg_2010_11!V11</f>
        <v>0</v>
      </c>
      <c r="W11" s="98" t="n">
        <f aca="false">sz_gk_forg_2010_01!W11+sz_gk_forg_2010_02!W11+sz_gk_forg_2010_03!W11+sz_gk_forg_2010_04!W11+sz_gk_forg_2010_05!W11+sz_gk_forg_2010_06!W11+sz_gk_forg_2010_07!W11+sz_gk_forg_2010_08!W11+sz_gk_forg_2010_09!W11+sz_gk_forg_2010_10!W11+sz_gk_forg_2010_11!W11</f>
        <v>0</v>
      </c>
      <c r="X11" s="155" t="n">
        <f aca="false">sz_gk_forg_2010_01!X11+sz_gk_forg_2010_02!X11+sz_gk_forg_2010_03!X11+sz_gk_forg_2010_04!X11+sz_gk_forg_2010_05!X11+sz_gk_forg_2010_06!X11+sz_gk_forg_2010_07!X11+sz_gk_forg_2010_08!X11+sz_gk_forg_2010_09!X11+sz_gk_forg_2010_10!X11+sz_gk_forg_2010_11!X11</f>
        <v>0</v>
      </c>
      <c r="Y11" s="155" t="n">
        <f aca="false">sz_gk_forg_2010_01!Y11+sz_gk_forg_2010_02!Y11+sz_gk_forg_2010_03!Y11+sz_gk_forg_2010_04!Y11+sz_gk_forg_2010_05!Y11+sz_gk_forg_2010_06!Y11+sz_gk_forg_2010_07!Y11+sz_gk_forg_2010_08!Y11+sz_gk_forg_2010_09!Y11+sz_gk_forg_2010_10!Y11+sz_gk_forg_2010_11!Y11</f>
        <v>0</v>
      </c>
      <c r="Z11" s="181" t="n">
        <f aca="false">sz_gk_forg_2010_01!Z11+sz_gk_forg_2010_02!Z11+sz_gk_forg_2010_03!Z11+sz_gk_forg_2010_04!Z11+sz_gk_forg_2010_05!Z11+sz_gk_forg_2010_06!Z11+sz_gk_forg_2010_07!Z11+sz_gk_forg_2010_08!Z11+sz_gk_forg_2010_09!Z11+sz_gk_forg_2010_10!Z11+sz_gk_forg_2010_11!Z11</f>
        <v>0</v>
      </c>
    </row>
    <row r="12" customFormat="false" ht="13.5" hidden="false" customHeight="true" outlineLevel="0" collapsed="false">
      <c r="A12" s="66"/>
      <c r="B12" s="26" t="n">
        <v>2010</v>
      </c>
      <c r="C12" s="155" t="n">
        <f aca="false">sz_gk_forg_2010_01!C12+sz_gk_forg_2010_02!C12+sz_gk_forg_2010_03!C12+sz_gk_forg_2010_04!C12+sz_gk_forg_2010_05!C12+sz_gk_forg_2010_06!C12+sz_gk_forg_2010_07!C12+sz_gk_forg_2010_08!C12+sz_gk_forg_2010_09!C12+sz_gk_forg_2010_10!C12+sz_gk_forg_2010_11!C12</f>
        <v>472705</v>
      </c>
      <c r="D12" s="155" t="n">
        <f aca="false">sz_gk_forg_2010_01!D12+sz_gk_forg_2010_02!D12+sz_gk_forg_2010_03!D12+sz_gk_forg_2010_04!D12+sz_gk_forg_2010_05!D12+sz_gk_forg_2010_06!D12+sz_gk_forg_2010_07!D12+sz_gk_forg_2010_08!D12+sz_gk_forg_2010_09!D12+sz_gk_forg_2010_10!D12+sz_gk_forg_2010_11!D12</f>
        <v>379454</v>
      </c>
      <c r="E12" s="221" t="n">
        <f aca="false">sz_gk_forg_2010_01!E12+sz_gk_forg_2010_02!E12+sz_gk_forg_2010_03!E12+sz_gk_forg_2010_04!E12+sz_gk_forg_2010_05!E12+sz_gk_forg_2010_06!E12+sz_gk_forg_2010_07!E12+sz_gk_forg_2010_08!E12+sz_gk_forg_2010_09!E12+sz_gk_forg_2010_10!E12+sz_gk_forg_2010_11!E12</f>
        <v>852159</v>
      </c>
      <c r="F12" s="155" t="n">
        <f aca="false">sz_gk_forg_2010_01!F12+sz_gk_forg_2010_02!F12+sz_gk_forg_2010_03!F12+sz_gk_forg_2010_04!F12+sz_gk_forg_2010_05!F12+sz_gk_forg_2010_06!F12+sz_gk_forg_2010_07!F12+sz_gk_forg_2010_08!F12+sz_gk_forg_2010_09!F12+sz_gk_forg_2010_10!F12+sz_gk_forg_2010_11!F12</f>
        <v>132991</v>
      </c>
      <c r="G12" s="155" t="n">
        <f aca="false">sz_gk_forg_2010_01!G12+sz_gk_forg_2010_02!G12+sz_gk_forg_2010_03!G12+sz_gk_forg_2010_04!G12+sz_gk_forg_2010_05!G12+sz_gk_forg_2010_06!G12+sz_gk_forg_2010_07!G12+sz_gk_forg_2010_08!G12+sz_gk_forg_2010_09!G12+sz_gk_forg_2010_10!G12+sz_gk_forg_2010_11!G12</f>
        <v>116713</v>
      </c>
      <c r="H12" s="154" t="n">
        <f aca="false">sz_gk_forg_2010_01!H12+sz_gk_forg_2010_02!H12+sz_gk_forg_2010_03!H12+sz_gk_forg_2010_04!H12+sz_gk_forg_2010_05!H12+sz_gk_forg_2010_06!H12+sz_gk_forg_2010_07!H12+sz_gk_forg_2010_08!H12+sz_gk_forg_2010_09!H12+sz_gk_forg_2010_10!H12+sz_gk_forg_2010_11!H12</f>
        <v>249704</v>
      </c>
      <c r="I12" s="155" t="n">
        <f aca="false">sz_gk_forg_2010_01!I12+sz_gk_forg_2010_02!I12+sz_gk_forg_2010_03!I12+sz_gk_forg_2010_04!I12+sz_gk_forg_2010_05!I12+sz_gk_forg_2010_06!I12+sz_gk_forg_2010_07!I12+sz_gk_forg_2010_08!I12+sz_gk_forg_2010_09!I12+sz_gk_forg_2010_10!I12+sz_gk_forg_2010_11!I12</f>
        <v>109135</v>
      </c>
      <c r="J12" s="155" t="n">
        <f aca="false">sz_gk_forg_2010_01!J12+sz_gk_forg_2010_02!J12+sz_gk_forg_2010_03!J12+sz_gk_forg_2010_04!J12+sz_gk_forg_2010_05!J12+sz_gk_forg_2010_06!J12+sz_gk_forg_2010_07!J12+sz_gk_forg_2010_08!J12+sz_gk_forg_2010_09!J12+sz_gk_forg_2010_10!J12+sz_gk_forg_2010_11!J12</f>
        <v>97768</v>
      </c>
      <c r="K12" s="154" t="n">
        <f aca="false">sz_gk_forg_2010_01!K12+sz_gk_forg_2010_02!K12+sz_gk_forg_2010_03!K12+sz_gk_forg_2010_04!K12+sz_gk_forg_2010_05!K12+sz_gk_forg_2010_06!K12+sz_gk_forg_2010_07!K12+sz_gk_forg_2010_08!K12+sz_gk_forg_2010_09!K12+sz_gk_forg_2010_10!K12+sz_gk_forg_2010_11!K12</f>
        <v>206903</v>
      </c>
      <c r="L12" s="155" t="n">
        <f aca="false">sz_gk_forg_2010_01!L12+sz_gk_forg_2010_02!L12+sz_gk_forg_2010_03!L12+sz_gk_forg_2010_04!L12+sz_gk_forg_2010_05!L12+sz_gk_forg_2010_06!L12+sz_gk_forg_2010_07!L12+sz_gk_forg_2010_08!L12+sz_gk_forg_2010_09!L12+sz_gk_forg_2010_10!L12+sz_gk_forg_2010_11!L12</f>
        <v>18379</v>
      </c>
      <c r="M12" s="155" t="n">
        <f aca="false">sz_gk_forg_2010_01!M12+sz_gk_forg_2010_02!M12+sz_gk_forg_2010_03!M12+sz_gk_forg_2010_04!M12+sz_gk_forg_2010_05!M12+sz_gk_forg_2010_06!M12+sz_gk_forg_2010_07!M12+sz_gk_forg_2010_08!M12+sz_gk_forg_2010_09!M12+sz_gk_forg_2010_10!M12+sz_gk_forg_2010_11!M12</f>
        <v>14687</v>
      </c>
      <c r="N12" s="154" t="n">
        <f aca="false">sz_gk_forg_2010_01!N12+sz_gk_forg_2010_02!N12+sz_gk_forg_2010_03!N12+sz_gk_forg_2010_04!N12+sz_gk_forg_2010_05!N12+sz_gk_forg_2010_06!N12+sz_gk_forg_2010_07!N12+sz_gk_forg_2010_08!N12+sz_gk_forg_2010_09!N12+sz_gk_forg_2010_10!N12+sz_gk_forg_2010_11!N12</f>
        <v>33066</v>
      </c>
      <c r="O12" s="155" t="n">
        <f aca="false">sz_gk_forg_2010_01!O12+sz_gk_forg_2010_02!O12+sz_gk_forg_2010_03!O12+sz_gk_forg_2010_04!O12+sz_gk_forg_2010_05!O12+sz_gk_forg_2010_06!O12+sz_gk_forg_2010_07!O12+sz_gk_forg_2010_08!O12+sz_gk_forg_2010_09!O12+sz_gk_forg_2010_10!O12+sz_gk_forg_2010_11!O12</f>
        <v>5356</v>
      </c>
      <c r="P12" s="155" t="n">
        <f aca="false">sz_gk_forg_2010_01!P12+sz_gk_forg_2010_02!P12+sz_gk_forg_2010_03!P12+sz_gk_forg_2010_04!P12+sz_gk_forg_2010_05!P12+sz_gk_forg_2010_06!P12+sz_gk_forg_2010_07!P12+sz_gk_forg_2010_08!P12+sz_gk_forg_2010_09!P12+sz_gk_forg_2010_10!P12+sz_gk_forg_2010_11!P12</f>
        <v>4343</v>
      </c>
      <c r="Q12" s="154" t="n">
        <f aca="false">sz_gk_forg_2010_01!Q12+sz_gk_forg_2010_02!Q12+sz_gk_forg_2010_03!Q12+sz_gk_forg_2010_04!Q12+sz_gk_forg_2010_05!Q12+sz_gk_forg_2010_06!Q12+sz_gk_forg_2010_07!Q12+sz_gk_forg_2010_08!Q12+sz_gk_forg_2010_09!Q12+sz_gk_forg_2010_10!Q12+sz_gk_forg_2010_11!Q12</f>
        <v>9699</v>
      </c>
      <c r="R12" s="155" t="n">
        <f aca="false">sz_gk_forg_2010_01!R12+sz_gk_forg_2010_02!R12+sz_gk_forg_2010_03!R12+sz_gk_forg_2010_04!R12+sz_gk_forg_2010_05!R12+sz_gk_forg_2010_06!R12+sz_gk_forg_2010_07!R12+sz_gk_forg_2010_08!R12+sz_gk_forg_2010_09!R12+sz_gk_forg_2010_10!R12+sz_gk_forg_2010_11!R12</f>
        <v>133</v>
      </c>
      <c r="S12" s="155" t="n">
        <f aca="false">sz_gk_forg_2010_01!S12+sz_gk_forg_2010_02!S12+sz_gk_forg_2010_03!S12+sz_gk_forg_2010_04!S12+sz_gk_forg_2010_05!S12+sz_gk_forg_2010_06!S12+sz_gk_forg_2010_07!S12+sz_gk_forg_2010_08!S12+sz_gk_forg_2010_09!S12+sz_gk_forg_2010_10!S12+sz_gk_forg_2010_11!S12</f>
        <v>136</v>
      </c>
      <c r="T12" s="221" t="n">
        <f aca="false">sz_gk_forg_2010_01!T12+sz_gk_forg_2010_02!T12+sz_gk_forg_2010_03!T12+sz_gk_forg_2010_04!T12+sz_gk_forg_2010_05!T12+sz_gk_forg_2010_06!T12+sz_gk_forg_2010_07!T12+sz_gk_forg_2010_08!T12+sz_gk_forg_2010_09!T12+sz_gk_forg_2010_10!T12+sz_gk_forg_2010_11!T12</f>
        <v>269</v>
      </c>
      <c r="U12" s="155" t="n">
        <f aca="false">sz_gk_forg_2010_01!U12+sz_gk_forg_2010_02!U12+sz_gk_forg_2010_03!U12+sz_gk_forg_2010_04!U12+sz_gk_forg_2010_05!U12+sz_gk_forg_2010_06!U12+sz_gk_forg_2010_07!U12+sz_gk_forg_2010_08!U12+sz_gk_forg_2010_09!U12+sz_gk_forg_2010_10!U12+sz_gk_forg_2010_11!U12</f>
        <v>0</v>
      </c>
      <c r="V12" s="155" t="n">
        <f aca="false">sz_gk_forg_2010_01!V12+sz_gk_forg_2010_02!V12+sz_gk_forg_2010_03!V12+sz_gk_forg_2010_04!V12+sz_gk_forg_2010_05!V12+sz_gk_forg_2010_06!V12+sz_gk_forg_2010_07!V12+sz_gk_forg_2010_08!V12+sz_gk_forg_2010_09!V12+sz_gk_forg_2010_10!V12+sz_gk_forg_2010_11!V12</f>
        <v>0</v>
      </c>
      <c r="W12" s="154" t="n">
        <f aca="false">sz_gk_forg_2010_01!W12+sz_gk_forg_2010_02!W12+sz_gk_forg_2010_03!W12+sz_gk_forg_2010_04!W12+sz_gk_forg_2010_05!W12+sz_gk_forg_2010_06!W12+sz_gk_forg_2010_07!W12+sz_gk_forg_2010_08!W12+sz_gk_forg_2010_09!W12+sz_gk_forg_2010_10!W12+sz_gk_forg_2010_11!W12</f>
        <v>0</v>
      </c>
      <c r="X12" s="155" t="n">
        <f aca="false">sz_gk_forg_2010_01!X12+sz_gk_forg_2010_02!X12+sz_gk_forg_2010_03!X12+sz_gk_forg_2010_04!X12+sz_gk_forg_2010_05!X12+sz_gk_forg_2010_06!X12+sz_gk_forg_2010_07!X12+sz_gk_forg_2010_08!X12+sz_gk_forg_2010_09!X12+sz_gk_forg_2010_10!X12+sz_gk_forg_2010_11!X12</f>
        <v>0</v>
      </c>
      <c r="Y12" s="155" t="n">
        <f aca="false">sz_gk_forg_2010_01!Y12+sz_gk_forg_2010_02!Y12+sz_gk_forg_2010_03!Y12+sz_gk_forg_2010_04!Y12+sz_gk_forg_2010_05!Y12+sz_gk_forg_2010_06!Y12+sz_gk_forg_2010_07!Y12+sz_gk_forg_2010_08!Y12+sz_gk_forg_2010_09!Y12+sz_gk_forg_2010_10!Y12+sz_gk_forg_2010_11!Y12</f>
        <v>0</v>
      </c>
      <c r="Z12" s="221" t="n">
        <f aca="false">sz_gk_forg_2010_01!Z12+sz_gk_forg_2010_02!Z12+sz_gk_forg_2010_03!Z12+sz_gk_forg_2010_04!Z12+sz_gk_forg_2010_05!Z12+sz_gk_forg_2010_06!Z12+sz_gk_forg_2010_07!Z12+sz_gk_forg_2010_08!Z12+sz_gk_forg_2010_09!Z12+sz_gk_forg_2010_10!Z12+sz_gk_forg_2010_11!Z12</f>
        <v>0</v>
      </c>
    </row>
    <row r="13" customFormat="false" ht="10.5" hidden="false" customHeight="true" outlineLevel="0" collapsed="false">
      <c r="A13" s="66"/>
      <c r="B13" s="35" t="s">
        <v>18</v>
      </c>
      <c r="C13" s="77" t="n">
        <f aca="false">C12/C11-1</f>
        <v>-0.315940430864696</v>
      </c>
      <c r="D13" s="37" t="n">
        <f aca="false">D12/D11-1</f>
        <v>-0.317653955569302</v>
      </c>
      <c r="E13" s="78" t="n">
        <f aca="false">E12/E11-1</f>
        <v>-0.316704500168787</v>
      </c>
      <c r="F13" s="42" t="n">
        <f aca="false">F12/F11-1</f>
        <v>-0.31177259013543</v>
      </c>
      <c r="G13" s="40" t="n">
        <f aca="false">G12/G11-1</f>
        <v>-0.276741174064733</v>
      </c>
      <c r="H13" s="41" t="n">
        <f aca="false">H12/H11-1</f>
        <v>-0.295830889320038</v>
      </c>
      <c r="I13" s="42" t="n">
        <f aca="false">I12/I11-1</f>
        <v>-0.336968408262454</v>
      </c>
      <c r="J13" s="40" t="n">
        <f aca="false">J12/J11-1</f>
        <v>-0.292776435526106</v>
      </c>
      <c r="K13" s="41" t="n">
        <f aca="false">K12/K11-1</f>
        <v>-0.31679555675897</v>
      </c>
      <c r="L13" s="42" t="n">
        <f aca="false">L12/L11-1</f>
        <v>-0.162878615349579</v>
      </c>
      <c r="M13" s="40" t="n">
        <f aca="false">M12/M11-1</f>
        <v>-0.160311017094506</v>
      </c>
      <c r="N13" s="41" t="n">
        <f aca="false">N12/N11-1</f>
        <v>-0.161740100390407</v>
      </c>
      <c r="O13" s="82" t="n">
        <f aca="false">O12/O11-1</f>
        <v>-0.179031269160025</v>
      </c>
      <c r="P13" s="37" t="n">
        <f aca="false">P12/P11-1</f>
        <v>-0.202680374518083</v>
      </c>
      <c r="Q13" s="41" t="n">
        <f aca="false">Q12/Q11-1</f>
        <v>-0.189791997326873</v>
      </c>
      <c r="R13" s="42" t="n">
        <f aca="false">R12/R11-1</f>
        <v>-0.158227848101266</v>
      </c>
      <c r="S13" s="40" t="n">
        <f aca="false">S12/S11-1</f>
        <v>-0.287958115183246</v>
      </c>
      <c r="T13" s="41" t="n">
        <f aca="false">T12/T11-1</f>
        <v>-0.229226361031519</v>
      </c>
      <c r="U13" s="46" t="n">
        <v>0</v>
      </c>
      <c r="V13" s="44" t="n">
        <v>0</v>
      </c>
      <c r="W13" s="45" t="n">
        <v>0</v>
      </c>
      <c r="X13" s="46" t="n">
        <v>0</v>
      </c>
      <c r="Y13" s="44" t="n">
        <v>0</v>
      </c>
      <c r="Z13" s="45" t="n">
        <v>0</v>
      </c>
    </row>
    <row r="14" customFormat="false" ht="13.5" hidden="false" customHeight="true" outlineLevel="0" collapsed="false">
      <c r="A14" s="66" t="s">
        <v>20</v>
      </c>
      <c r="B14" s="115" t="n">
        <v>2009</v>
      </c>
      <c r="C14" s="155" t="n">
        <f aca="false">sz_gk_forg_2010_01!C14+sz_gk_forg_2010_02!C14+sz_gk_forg_2010_03!C14+sz_gk_forg_2010_04!C14+sz_gk_forg_2010_05!C14+sz_gk_forg_2010_06!C14+sz_gk_forg_2010_07!C14+sz_gk_forg_2010_08!C14+sz_gk_forg_2010_09!C14+sz_gk_forg_2010_10!C14+sz_gk_forg_2010_11!C14</f>
        <v>173882</v>
      </c>
      <c r="D14" s="155" t="n">
        <f aca="false">sz_gk_forg_2010_01!D14+sz_gk_forg_2010_02!D14+sz_gk_forg_2010_03!D14+sz_gk_forg_2010_04!D14+sz_gk_forg_2010_05!D14+sz_gk_forg_2010_06!D14+sz_gk_forg_2010_07!D14+sz_gk_forg_2010_08!D14+sz_gk_forg_2010_09!D14+sz_gk_forg_2010_10!D14+sz_gk_forg_2010_11!D14</f>
        <v>190713</v>
      </c>
      <c r="E14" s="221" t="n">
        <f aca="false">sz_gk_forg_2010_01!E14+sz_gk_forg_2010_02!E14+sz_gk_forg_2010_03!E14+sz_gk_forg_2010_04!E14+sz_gk_forg_2010_05!E14+sz_gk_forg_2010_06!E14+sz_gk_forg_2010_07!E14+sz_gk_forg_2010_08!E14+sz_gk_forg_2010_09!E14+sz_gk_forg_2010_10!E14+sz_gk_forg_2010_11!E14</f>
        <v>364595</v>
      </c>
      <c r="F14" s="155" t="n">
        <f aca="false">sz_gk_forg_2010_01!F14+sz_gk_forg_2010_02!F14+sz_gk_forg_2010_03!F14+sz_gk_forg_2010_04!F14+sz_gk_forg_2010_05!F14+sz_gk_forg_2010_06!F14+sz_gk_forg_2010_07!F14+sz_gk_forg_2010_08!F14+sz_gk_forg_2010_09!F14+sz_gk_forg_2010_10!F14+sz_gk_forg_2010_11!F14</f>
        <v>50265</v>
      </c>
      <c r="G14" s="155" t="n">
        <f aca="false">sz_gk_forg_2010_01!G14+sz_gk_forg_2010_02!G14+sz_gk_forg_2010_03!G14+sz_gk_forg_2010_04!G14+sz_gk_forg_2010_05!G14+sz_gk_forg_2010_06!G14+sz_gk_forg_2010_07!G14+sz_gk_forg_2010_08!G14+sz_gk_forg_2010_09!G14+sz_gk_forg_2010_10!G14+sz_gk_forg_2010_11!G14</f>
        <v>47430</v>
      </c>
      <c r="H14" s="154" t="n">
        <f aca="false">sz_gk_forg_2010_01!H14+sz_gk_forg_2010_02!H14+sz_gk_forg_2010_03!H14+sz_gk_forg_2010_04!H14+sz_gk_forg_2010_05!H14+sz_gk_forg_2010_06!H14+sz_gk_forg_2010_07!H14+sz_gk_forg_2010_08!H14+sz_gk_forg_2010_09!H14+sz_gk_forg_2010_10!H14+sz_gk_forg_2010_11!H14</f>
        <v>97695</v>
      </c>
      <c r="I14" s="155" t="n">
        <f aca="false">sz_gk_forg_2010_01!I14+sz_gk_forg_2010_02!I14+sz_gk_forg_2010_03!I14+sz_gk_forg_2010_04!I14+sz_gk_forg_2010_05!I14+sz_gk_forg_2010_06!I14+sz_gk_forg_2010_07!I14+sz_gk_forg_2010_08!I14+sz_gk_forg_2010_09!I14+sz_gk_forg_2010_10!I14+sz_gk_forg_2010_11!I14</f>
        <v>0</v>
      </c>
      <c r="J14" s="155" t="n">
        <f aca="false">sz_gk_forg_2010_01!J14+sz_gk_forg_2010_02!J14+sz_gk_forg_2010_03!J14+sz_gk_forg_2010_04!J14+sz_gk_forg_2010_05!J14+sz_gk_forg_2010_06!J14+sz_gk_forg_2010_07!J14+sz_gk_forg_2010_08!J14+sz_gk_forg_2010_09!J14+sz_gk_forg_2010_10!J14+sz_gk_forg_2010_11!J14</f>
        <v>0</v>
      </c>
      <c r="K14" s="154" t="n">
        <f aca="false">sz_gk_forg_2010_01!K14+sz_gk_forg_2010_02!K14+sz_gk_forg_2010_03!K14+sz_gk_forg_2010_04!K14+sz_gk_forg_2010_05!K14+sz_gk_forg_2010_06!K14+sz_gk_forg_2010_07!K14+sz_gk_forg_2010_08!K14+sz_gk_forg_2010_09!K14+sz_gk_forg_2010_10!K14+sz_gk_forg_2010_11!K14</f>
        <v>0</v>
      </c>
      <c r="L14" s="155" t="n">
        <f aca="false">sz_gk_forg_2010_01!L14+sz_gk_forg_2010_02!L14+sz_gk_forg_2010_03!L14+sz_gk_forg_2010_04!L14+sz_gk_forg_2010_05!L14+sz_gk_forg_2010_06!L14+sz_gk_forg_2010_07!L14+sz_gk_forg_2010_08!L14+sz_gk_forg_2010_09!L14+sz_gk_forg_2010_10!L14+sz_gk_forg_2010_11!L14</f>
        <v>0</v>
      </c>
      <c r="M14" s="155" t="n">
        <f aca="false">sz_gk_forg_2010_01!M14+sz_gk_forg_2010_02!M14+sz_gk_forg_2010_03!M14+sz_gk_forg_2010_04!M14+sz_gk_forg_2010_05!M14+sz_gk_forg_2010_06!M14+sz_gk_forg_2010_07!M14+sz_gk_forg_2010_08!M14+sz_gk_forg_2010_09!M14+sz_gk_forg_2010_10!M14+sz_gk_forg_2010_11!M14</f>
        <v>0</v>
      </c>
      <c r="N14" s="154" t="n">
        <f aca="false">sz_gk_forg_2010_01!N14+sz_gk_forg_2010_02!N14+sz_gk_forg_2010_03!N14+sz_gk_forg_2010_04!N14+sz_gk_forg_2010_05!N14+sz_gk_forg_2010_06!N14+sz_gk_forg_2010_07!N14+sz_gk_forg_2010_08!N14+sz_gk_forg_2010_09!N14+sz_gk_forg_2010_10!N14+sz_gk_forg_2010_11!N14</f>
        <v>0</v>
      </c>
      <c r="O14" s="155" t="n">
        <f aca="false">sz_gk_forg_2010_01!O14+sz_gk_forg_2010_02!O14+sz_gk_forg_2010_03!O14+sz_gk_forg_2010_04!O14+sz_gk_forg_2010_05!O14+sz_gk_forg_2010_06!O14+sz_gk_forg_2010_07!O14+sz_gk_forg_2010_08!O14+sz_gk_forg_2010_09!O14+sz_gk_forg_2010_10!O14+sz_gk_forg_2010_11!O14</f>
        <v>0</v>
      </c>
      <c r="P14" s="159" t="n">
        <f aca="false">sz_gk_forg_2010_01!P14+sz_gk_forg_2010_02!P14+sz_gk_forg_2010_03!P14+sz_gk_forg_2010_04!P14+sz_gk_forg_2010_05!P14+sz_gk_forg_2010_06!P14+sz_gk_forg_2010_07!P14+sz_gk_forg_2010_08!P14+sz_gk_forg_2010_09!P14+sz_gk_forg_2010_10!P14+sz_gk_forg_2010_11!P14</f>
        <v>0</v>
      </c>
      <c r="Q14" s="154" t="n">
        <f aca="false">sz_gk_forg_2010_01!Q14+sz_gk_forg_2010_02!Q14+sz_gk_forg_2010_03!Q14+sz_gk_forg_2010_04!Q14+sz_gk_forg_2010_05!Q14+sz_gk_forg_2010_06!Q14+sz_gk_forg_2010_07!Q14+sz_gk_forg_2010_08!Q14+sz_gk_forg_2010_09!Q14+sz_gk_forg_2010_10!Q14+sz_gk_forg_2010_11!Q14</f>
        <v>0</v>
      </c>
      <c r="R14" s="155" t="n">
        <f aca="false">sz_gk_forg_2010_01!R14+sz_gk_forg_2010_02!R14+sz_gk_forg_2010_03!R14+sz_gk_forg_2010_04!R14+sz_gk_forg_2010_05!R14+sz_gk_forg_2010_06!R14+sz_gk_forg_2010_07!R14+sz_gk_forg_2010_08!R14+sz_gk_forg_2010_09!R14+sz_gk_forg_2010_10!R14+sz_gk_forg_2010_11!R14</f>
        <v>0</v>
      </c>
      <c r="S14" s="155" t="n">
        <f aca="false">sz_gk_forg_2010_01!S14+sz_gk_forg_2010_02!S14+sz_gk_forg_2010_03!S14+sz_gk_forg_2010_04!S14+sz_gk_forg_2010_05!S14+sz_gk_forg_2010_06!S14+sz_gk_forg_2010_07!S14+sz_gk_forg_2010_08!S14+sz_gk_forg_2010_09!S14+sz_gk_forg_2010_10!S14+sz_gk_forg_2010_11!S14</f>
        <v>0</v>
      </c>
      <c r="T14" s="221" t="n">
        <f aca="false">sz_gk_forg_2010_01!T14+sz_gk_forg_2010_02!T14+sz_gk_forg_2010_03!T14+sz_gk_forg_2010_04!T14+sz_gk_forg_2010_05!T14+sz_gk_forg_2010_06!T14+sz_gk_forg_2010_07!T14+sz_gk_forg_2010_08!T14+sz_gk_forg_2010_09!T14+sz_gk_forg_2010_10!T14+sz_gk_forg_2010_11!T14</f>
        <v>0</v>
      </c>
      <c r="U14" s="155" t="n">
        <f aca="false">sz_gk_forg_2010_01!U14+sz_gk_forg_2010_02!U14+sz_gk_forg_2010_03!U14+sz_gk_forg_2010_04!U14+sz_gk_forg_2010_05!U14+sz_gk_forg_2010_06!U14+sz_gk_forg_2010_07!U14+sz_gk_forg_2010_08!U14+sz_gk_forg_2010_09!U14+sz_gk_forg_2010_10!U14+sz_gk_forg_2010_11!U14</f>
        <v>50265</v>
      </c>
      <c r="V14" s="155" t="n">
        <f aca="false">sz_gk_forg_2010_01!V14+sz_gk_forg_2010_02!V14+sz_gk_forg_2010_03!V14+sz_gk_forg_2010_04!V14+sz_gk_forg_2010_05!V14+sz_gk_forg_2010_06!V14+sz_gk_forg_2010_07!V14+sz_gk_forg_2010_08!V14+sz_gk_forg_2010_09!V14+sz_gk_forg_2010_10!V14+sz_gk_forg_2010_11!V14</f>
        <v>47430</v>
      </c>
      <c r="W14" s="154" t="n">
        <f aca="false">sz_gk_forg_2010_01!W14+sz_gk_forg_2010_02!W14+sz_gk_forg_2010_03!W14+sz_gk_forg_2010_04!W14+sz_gk_forg_2010_05!W14+sz_gk_forg_2010_06!W14+sz_gk_forg_2010_07!W14+sz_gk_forg_2010_08!W14+sz_gk_forg_2010_09!W14+sz_gk_forg_2010_10!W14+sz_gk_forg_2010_11!W14</f>
        <v>97695</v>
      </c>
      <c r="X14" s="155" t="n">
        <f aca="false">sz_gk_forg_2010_01!X14+sz_gk_forg_2010_02!X14+sz_gk_forg_2010_03!X14+sz_gk_forg_2010_04!X14+sz_gk_forg_2010_05!X14+sz_gk_forg_2010_06!X14+sz_gk_forg_2010_07!X14+sz_gk_forg_2010_08!X14+sz_gk_forg_2010_09!X14+sz_gk_forg_2010_10!X14+sz_gk_forg_2010_11!X14</f>
        <v>0</v>
      </c>
      <c r="Y14" s="155" t="n">
        <f aca="false">sz_gk_forg_2010_01!Y14+sz_gk_forg_2010_02!Y14+sz_gk_forg_2010_03!Y14+sz_gk_forg_2010_04!Y14+sz_gk_forg_2010_05!Y14+sz_gk_forg_2010_06!Y14+sz_gk_forg_2010_07!Y14+sz_gk_forg_2010_08!Y14+sz_gk_forg_2010_09!Y14+sz_gk_forg_2010_10!Y14+sz_gk_forg_2010_11!Y14</f>
        <v>0</v>
      </c>
      <c r="Z14" s="221" t="n">
        <f aca="false">sz_gk_forg_2010_01!Z14+sz_gk_forg_2010_02!Z14+sz_gk_forg_2010_03!Z14+sz_gk_forg_2010_04!Z14+sz_gk_forg_2010_05!Z14+sz_gk_forg_2010_06!Z14+sz_gk_forg_2010_07!Z14+sz_gk_forg_2010_08!Z14+sz_gk_forg_2010_09!Z14+sz_gk_forg_2010_10!Z14+sz_gk_forg_2010_11!Z14</f>
        <v>0</v>
      </c>
    </row>
    <row r="15" customFormat="false" ht="13.5" hidden="false" customHeight="true" outlineLevel="0" collapsed="false">
      <c r="A15" s="66"/>
      <c r="B15" s="26" t="n">
        <v>2010</v>
      </c>
      <c r="C15" s="155" t="n">
        <f aca="false">sz_gk_forg_2010_01!C15+sz_gk_forg_2010_02!C15+sz_gk_forg_2010_03!C15+sz_gk_forg_2010_04!C15+sz_gk_forg_2010_05!C15+sz_gk_forg_2010_06!C15+sz_gk_forg_2010_07!C15+sz_gk_forg_2010_08!C15+sz_gk_forg_2010_09!C15+sz_gk_forg_2010_10!C15+sz_gk_forg_2010_11!C15</f>
        <v>155080</v>
      </c>
      <c r="D15" s="155" t="n">
        <f aca="false">sz_gk_forg_2010_01!D15+sz_gk_forg_2010_02!D15+sz_gk_forg_2010_03!D15+sz_gk_forg_2010_04!D15+sz_gk_forg_2010_05!D15+sz_gk_forg_2010_06!D15+sz_gk_forg_2010_07!D15+sz_gk_forg_2010_08!D15+sz_gk_forg_2010_09!D15+sz_gk_forg_2010_10!D15+sz_gk_forg_2010_11!D15</f>
        <v>168691</v>
      </c>
      <c r="E15" s="221" t="n">
        <f aca="false">sz_gk_forg_2010_01!E15+sz_gk_forg_2010_02!E15+sz_gk_forg_2010_03!E15+sz_gk_forg_2010_04!E15+sz_gk_forg_2010_05!E15+sz_gk_forg_2010_06!E15+sz_gk_forg_2010_07!E15+sz_gk_forg_2010_08!E15+sz_gk_forg_2010_09!E15+sz_gk_forg_2010_10!E15+sz_gk_forg_2010_11!E15</f>
        <v>323771</v>
      </c>
      <c r="F15" s="155" t="n">
        <f aca="false">sz_gk_forg_2010_01!F15+sz_gk_forg_2010_02!F15+sz_gk_forg_2010_03!F15+sz_gk_forg_2010_04!F15+sz_gk_forg_2010_05!F15+sz_gk_forg_2010_06!F15+sz_gk_forg_2010_07!F15+sz_gk_forg_2010_08!F15+sz_gk_forg_2010_09!F15+sz_gk_forg_2010_10!F15+sz_gk_forg_2010_11!F15</f>
        <v>67186</v>
      </c>
      <c r="G15" s="155" t="n">
        <f aca="false">sz_gk_forg_2010_01!G15+sz_gk_forg_2010_02!G15+sz_gk_forg_2010_03!G15+sz_gk_forg_2010_04!G15+sz_gk_forg_2010_05!G15+sz_gk_forg_2010_06!G15+sz_gk_forg_2010_07!G15+sz_gk_forg_2010_08!G15+sz_gk_forg_2010_09!G15+sz_gk_forg_2010_10!G15+sz_gk_forg_2010_11!G15</f>
        <v>66089</v>
      </c>
      <c r="H15" s="154" t="n">
        <f aca="false">sz_gk_forg_2010_01!H15+sz_gk_forg_2010_02!H15+sz_gk_forg_2010_03!H15+sz_gk_forg_2010_04!H15+sz_gk_forg_2010_05!H15+sz_gk_forg_2010_06!H15+sz_gk_forg_2010_07!H15+sz_gk_forg_2010_08!H15+sz_gk_forg_2010_09!H15+sz_gk_forg_2010_10!H15+sz_gk_forg_2010_11!H15</f>
        <v>133275</v>
      </c>
      <c r="I15" s="155" t="n">
        <f aca="false">sz_gk_forg_2010_01!I15+sz_gk_forg_2010_02!I15+sz_gk_forg_2010_03!I15+sz_gk_forg_2010_04!I15+sz_gk_forg_2010_05!I15+sz_gk_forg_2010_06!I15+sz_gk_forg_2010_07!I15+sz_gk_forg_2010_08!I15+sz_gk_forg_2010_09!I15+sz_gk_forg_2010_10!I15+sz_gk_forg_2010_11!I15</f>
        <v>147</v>
      </c>
      <c r="J15" s="155" t="n">
        <f aca="false">sz_gk_forg_2010_01!J15+sz_gk_forg_2010_02!J15+sz_gk_forg_2010_03!J15+sz_gk_forg_2010_04!J15+sz_gk_forg_2010_05!J15+sz_gk_forg_2010_06!J15+sz_gk_forg_2010_07!J15+sz_gk_forg_2010_08!J15+sz_gk_forg_2010_09!J15+sz_gk_forg_2010_10!J15+sz_gk_forg_2010_11!J15</f>
        <v>160</v>
      </c>
      <c r="K15" s="154" t="n">
        <f aca="false">sz_gk_forg_2010_01!K15+sz_gk_forg_2010_02!K15+sz_gk_forg_2010_03!K15+sz_gk_forg_2010_04!K15+sz_gk_forg_2010_05!K15+sz_gk_forg_2010_06!K15+sz_gk_forg_2010_07!K15+sz_gk_forg_2010_08!K15+sz_gk_forg_2010_09!K15+sz_gk_forg_2010_10!K15+sz_gk_forg_2010_11!K15</f>
        <v>307</v>
      </c>
      <c r="L15" s="155" t="n">
        <f aca="false">sz_gk_forg_2010_01!L15+sz_gk_forg_2010_02!L15+sz_gk_forg_2010_03!L15+sz_gk_forg_2010_04!L15+sz_gk_forg_2010_05!L15+sz_gk_forg_2010_06!L15+sz_gk_forg_2010_07!L15+sz_gk_forg_2010_08!L15+sz_gk_forg_2010_09!L15+sz_gk_forg_2010_10!L15+sz_gk_forg_2010_11!L15</f>
        <v>0</v>
      </c>
      <c r="M15" s="155" t="n">
        <f aca="false">sz_gk_forg_2010_01!M15+sz_gk_forg_2010_02!M15+sz_gk_forg_2010_03!M15+sz_gk_forg_2010_04!M15+sz_gk_forg_2010_05!M15+sz_gk_forg_2010_06!M15+sz_gk_forg_2010_07!M15+sz_gk_forg_2010_08!M15+sz_gk_forg_2010_09!M15+sz_gk_forg_2010_10!M15+sz_gk_forg_2010_11!M15</f>
        <v>0</v>
      </c>
      <c r="N15" s="154" t="n">
        <f aca="false">sz_gk_forg_2010_01!N15+sz_gk_forg_2010_02!N15+sz_gk_forg_2010_03!N15+sz_gk_forg_2010_04!N15+sz_gk_forg_2010_05!N15+sz_gk_forg_2010_06!N15+sz_gk_forg_2010_07!N15+sz_gk_forg_2010_08!N15+sz_gk_forg_2010_09!N15+sz_gk_forg_2010_10!N15+sz_gk_forg_2010_11!N15</f>
        <v>0</v>
      </c>
      <c r="O15" s="155" t="n">
        <f aca="false">sz_gk_forg_2010_01!O15+sz_gk_forg_2010_02!O15+sz_gk_forg_2010_03!O15+sz_gk_forg_2010_04!O15+sz_gk_forg_2010_05!O15+sz_gk_forg_2010_06!O15+sz_gk_forg_2010_07!O15+sz_gk_forg_2010_08!O15+sz_gk_forg_2010_09!O15+sz_gk_forg_2010_10!O15+sz_gk_forg_2010_11!O15</f>
        <v>0</v>
      </c>
      <c r="P15" s="155" t="n">
        <f aca="false">sz_gk_forg_2010_01!P15+sz_gk_forg_2010_02!P15+sz_gk_forg_2010_03!P15+sz_gk_forg_2010_04!P15+sz_gk_forg_2010_05!P15+sz_gk_forg_2010_06!P15+sz_gk_forg_2010_07!P15+sz_gk_forg_2010_08!P15+sz_gk_forg_2010_09!P15+sz_gk_forg_2010_10!P15+sz_gk_forg_2010_11!P15</f>
        <v>0</v>
      </c>
      <c r="Q15" s="154" t="n">
        <f aca="false">sz_gk_forg_2010_01!Q15+sz_gk_forg_2010_02!Q15+sz_gk_forg_2010_03!Q15+sz_gk_forg_2010_04!Q15+sz_gk_forg_2010_05!Q15+sz_gk_forg_2010_06!Q15+sz_gk_forg_2010_07!Q15+sz_gk_forg_2010_08!Q15+sz_gk_forg_2010_09!Q15+sz_gk_forg_2010_10!Q15+sz_gk_forg_2010_11!Q15</f>
        <v>0</v>
      </c>
      <c r="R15" s="155" t="n">
        <f aca="false">sz_gk_forg_2010_01!R15+sz_gk_forg_2010_02!R15+sz_gk_forg_2010_03!R15+sz_gk_forg_2010_04!R15+sz_gk_forg_2010_05!R15+sz_gk_forg_2010_06!R15+sz_gk_forg_2010_07!R15+sz_gk_forg_2010_08!R15+sz_gk_forg_2010_09!R15+sz_gk_forg_2010_10!R15+sz_gk_forg_2010_11!R15</f>
        <v>0</v>
      </c>
      <c r="S15" s="155" t="n">
        <f aca="false">sz_gk_forg_2010_01!S15+sz_gk_forg_2010_02!S15+sz_gk_forg_2010_03!S15+sz_gk_forg_2010_04!S15+sz_gk_forg_2010_05!S15+sz_gk_forg_2010_06!S15+sz_gk_forg_2010_07!S15+sz_gk_forg_2010_08!S15+sz_gk_forg_2010_09!S15+sz_gk_forg_2010_10!S15+sz_gk_forg_2010_11!S15</f>
        <v>0</v>
      </c>
      <c r="T15" s="221" t="n">
        <f aca="false">sz_gk_forg_2010_01!T15+sz_gk_forg_2010_02!T15+sz_gk_forg_2010_03!T15+sz_gk_forg_2010_04!T15+sz_gk_forg_2010_05!T15+sz_gk_forg_2010_06!T15+sz_gk_forg_2010_07!T15+sz_gk_forg_2010_08!T15+sz_gk_forg_2010_09!T15+sz_gk_forg_2010_10!T15+sz_gk_forg_2010_11!T15</f>
        <v>0</v>
      </c>
      <c r="U15" s="155" t="n">
        <f aca="false">sz_gk_forg_2010_01!U15+sz_gk_forg_2010_02!U15+sz_gk_forg_2010_03!U15+sz_gk_forg_2010_04!U15+sz_gk_forg_2010_05!U15+sz_gk_forg_2010_06!U15+sz_gk_forg_2010_07!U15+sz_gk_forg_2010_08!U15+sz_gk_forg_2010_09!U15+sz_gk_forg_2010_10!U15+sz_gk_forg_2010_11!U15</f>
        <v>67039</v>
      </c>
      <c r="V15" s="155" t="n">
        <f aca="false">sz_gk_forg_2010_01!V15+sz_gk_forg_2010_02!V15+sz_gk_forg_2010_03!V15+sz_gk_forg_2010_04!V15+sz_gk_forg_2010_05!V15+sz_gk_forg_2010_06!V15+sz_gk_forg_2010_07!V15+sz_gk_forg_2010_08!V15+sz_gk_forg_2010_09!V15+sz_gk_forg_2010_10!V15+sz_gk_forg_2010_11!V15</f>
        <v>65929</v>
      </c>
      <c r="W15" s="154" t="n">
        <f aca="false">sz_gk_forg_2010_01!W15+sz_gk_forg_2010_02!W15+sz_gk_forg_2010_03!W15+sz_gk_forg_2010_04!W15+sz_gk_forg_2010_05!W15+sz_gk_forg_2010_06!W15+sz_gk_forg_2010_07!W15+sz_gk_forg_2010_08!W15+sz_gk_forg_2010_09!W15+sz_gk_forg_2010_10!W15+sz_gk_forg_2010_11!W15</f>
        <v>132968</v>
      </c>
      <c r="X15" s="155" t="n">
        <f aca="false">sz_gk_forg_2010_01!X15+sz_gk_forg_2010_02!X15+sz_gk_forg_2010_03!X15+sz_gk_forg_2010_04!X15+sz_gk_forg_2010_05!X15+sz_gk_forg_2010_06!X15+sz_gk_forg_2010_07!X15+sz_gk_forg_2010_08!X15+sz_gk_forg_2010_09!X15+sz_gk_forg_2010_10!X15+sz_gk_forg_2010_11!X15</f>
        <v>0</v>
      </c>
      <c r="Y15" s="155" t="n">
        <f aca="false">sz_gk_forg_2010_01!Y15+sz_gk_forg_2010_02!Y15+sz_gk_forg_2010_03!Y15+sz_gk_forg_2010_04!Y15+sz_gk_forg_2010_05!Y15+sz_gk_forg_2010_06!Y15+sz_gk_forg_2010_07!Y15+sz_gk_forg_2010_08!Y15+sz_gk_forg_2010_09!Y15+sz_gk_forg_2010_10!Y15+sz_gk_forg_2010_11!Y15</f>
        <v>0</v>
      </c>
      <c r="Z15" s="221" t="n">
        <f aca="false">sz_gk_forg_2010_01!Z15+sz_gk_forg_2010_02!Z15+sz_gk_forg_2010_03!Z15+sz_gk_forg_2010_04!Z15+sz_gk_forg_2010_05!Z15+sz_gk_forg_2010_06!Z15+sz_gk_forg_2010_07!Z15+sz_gk_forg_2010_08!Z15+sz_gk_forg_2010_09!Z15+sz_gk_forg_2010_10!Z15+sz_gk_forg_2010_11!Z15</f>
        <v>0</v>
      </c>
    </row>
    <row r="16" customFormat="false" ht="10.5" hidden="false" customHeight="true" outlineLevel="0" collapsed="false">
      <c r="A16" s="66"/>
      <c r="B16" s="151" t="s">
        <v>18</v>
      </c>
      <c r="C16" s="77" t="n">
        <f aca="false">C15/C14-1</f>
        <v>-0.108130801348041</v>
      </c>
      <c r="D16" s="37" t="n">
        <f aca="false">D15/D14-1</f>
        <v>-0.115471939511203</v>
      </c>
      <c r="E16" s="41" t="n">
        <f aca="false">E15/E14-1</f>
        <v>-0.111970816933858</v>
      </c>
      <c r="F16" s="42" t="n">
        <f aca="false">F15/F14-1</f>
        <v>0.336635830100468</v>
      </c>
      <c r="G16" s="40" t="n">
        <f aca="false">G15/G14-1</f>
        <v>0.393400801180687</v>
      </c>
      <c r="H16" s="38" t="n">
        <f aca="false">H15/H14-1</f>
        <v>0.364194687547981</v>
      </c>
      <c r="I16" s="46" t="n">
        <v>0</v>
      </c>
      <c r="J16" s="44" t="n">
        <v>0</v>
      </c>
      <c r="K16" s="45" t="n">
        <v>0</v>
      </c>
      <c r="L16" s="50" t="n">
        <v>0</v>
      </c>
      <c r="M16" s="51" t="n">
        <v>0</v>
      </c>
      <c r="N16" s="52" t="n">
        <v>0</v>
      </c>
      <c r="O16" s="304" t="n">
        <v>0</v>
      </c>
      <c r="P16" s="80" t="n">
        <v>0</v>
      </c>
      <c r="Q16" s="58" t="n">
        <v>0</v>
      </c>
      <c r="R16" s="89" t="n">
        <v>0</v>
      </c>
      <c r="S16" s="57" t="n">
        <v>0</v>
      </c>
      <c r="T16" s="305" t="n">
        <v>0</v>
      </c>
      <c r="U16" s="152" t="n">
        <f aca="false">U15/U14-1</f>
        <v>0.333711329951258</v>
      </c>
      <c r="V16" s="60" t="n">
        <f aca="false">V15/V14-1</f>
        <v>0.390027408812988</v>
      </c>
      <c r="W16" s="41" t="n">
        <f aca="false">W15/W14-1</f>
        <v>0.361052254465428</v>
      </c>
      <c r="X16" s="89" t="n">
        <v>0</v>
      </c>
      <c r="Y16" s="57" t="n">
        <v>0</v>
      </c>
      <c r="Z16" s="58" t="n">
        <v>0</v>
      </c>
    </row>
    <row r="17" customFormat="false" ht="13.5" hidden="false" customHeight="true" outlineLevel="0" collapsed="false">
      <c r="A17" s="66" t="s">
        <v>21</v>
      </c>
      <c r="B17" s="147" t="n">
        <v>2009</v>
      </c>
      <c r="C17" s="158" t="n">
        <f aca="false">sz_gk_forg_2010_01!C17+sz_gk_forg_2010_02!C17+sz_gk_forg_2010_03!C17+sz_gk_forg_2010_04!C17+sz_gk_forg_2010_05!C17+sz_gk_forg_2010_06!C17+sz_gk_forg_2010_07!C17+sz_gk_forg_2010_08!C17+sz_gk_forg_2010_09!C17+sz_gk_forg_2010_10!C17+sz_gk_forg_2010_11!C17</f>
        <v>456299</v>
      </c>
      <c r="D17" s="159" t="n">
        <f aca="false">sz_gk_forg_2010_01!D17+sz_gk_forg_2010_02!D17+sz_gk_forg_2010_03!D17+sz_gk_forg_2010_04!D17+sz_gk_forg_2010_05!D17+sz_gk_forg_2010_06!D17+sz_gk_forg_2010_07!D17+sz_gk_forg_2010_08!D17+sz_gk_forg_2010_09!D17+sz_gk_forg_2010_10!D17+sz_gk_forg_2010_11!D17</f>
        <v>334318</v>
      </c>
      <c r="E17" s="181" t="n">
        <f aca="false">sz_gk_forg_2010_01!E17+sz_gk_forg_2010_02!E17+sz_gk_forg_2010_03!E17+sz_gk_forg_2010_04!E17+sz_gk_forg_2010_05!E17+sz_gk_forg_2010_06!E17+sz_gk_forg_2010_07!E17+sz_gk_forg_2010_08!E17+sz_gk_forg_2010_09!E17+sz_gk_forg_2010_10!E17+sz_gk_forg_2010_11!E17</f>
        <v>790617</v>
      </c>
      <c r="F17" s="158" t="n">
        <f aca="false">sz_gk_forg_2010_01!F17+sz_gk_forg_2010_02!F17+sz_gk_forg_2010_03!F17+sz_gk_forg_2010_04!F17+sz_gk_forg_2010_05!F17+sz_gk_forg_2010_06!F17+sz_gk_forg_2010_07!F17+sz_gk_forg_2010_08!F17+sz_gk_forg_2010_09!F17+sz_gk_forg_2010_10!F17+sz_gk_forg_2010_11!F17</f>
        <v>312372</v>
      </c>
      <c r="G17" s="164" t="n">
        <f aca="false">sz_gk_forg_2010_01!G17+sz_gk_forg_2010_02!G17+sz_gk_forg_2010_03!G17+sz_gk_forg_2010_04!G17+sz_gk_forg_2010_05!G17+sz_gk_forg_2010_06!G17+sz_gk_forg_2010_07!G17+sz_gk_forg_2010_08!G17+sz_gk_forg_2010_09!G17+sz_gk_forg_2010_10!G17+sz_gk_forg_2010_11!G17</f>
        <v>208935</v>
      </c>
      <c r="H17" s="154" t="n">
        <f aca="false">sz_gk_forg_2010_01!H17+sz_gk_forg_2010_02!H17+sz_gk_forg_2010_03!H17+sz_gk_forg_2010_04!H17+sz_gk_forg_2010_05!H17+sz_gk_forg_2010_06!H17+sz_gk_forg_2010_07!H17+sz_gk_forg_2010_08!H17+sz_gk_forg_2010_09!H17+sz_gk_forg_2010_10!H17+sz_gk_forg_2010_11!H17</f>
        <v>521307</v>
      </c>
      <c r="I17" s="220" t="n">
        <f aca="false">sz_gk_forg_2010_01!I17+sz_gk_forg_2010_02!I17+sz_gk_forg_2010_03!I17+sz_gk_forg_2010_04!I17+sz_gk_forg_2010_05!I17+sz_gk_forg_2010_06!I17+sz_gk_forg_2010_07!I17+sz_gk_forg_2010_08!I17+sz_gk_forg_2010_09!I17+sz_gk_forg_2010_10!I17+sz_gk_forg_2010_11!I17</f>
        <v>108370</v>
      </c>
      <c r="J17" s="220" t="n">
        <f aca="false">sz_gk_forg_2010_01!J17+sz_gk_forg_2010_02!J17+sz_gk_forg_2010_03!J17+sz_gk_forg_2010_04!J17+sz_gk_forg_2010_05!J17+sz_gk_forg_2010_06!J17+sz_gk_forg_2010_07!J17+sz_gk_forg_2010_08!J17+sz_gk_forg_2010_09!J17+sz_gk_forg_2010_10!J17+sz_gk_forg_2010_11!J17</f>
        <v>112736</v>
      </c>
      <c r="K17" s="181" t="n">
        <f aca="false">sz_gk_forg_2010_01!K17+sz_gk_forg_2010_02!K17+sz_gk_forg_2010_03!K17+sz_gk_forg_2010_04!K17+sz_gk_forg_2010_05!K17+sz_gk_forg_2010_06!K17+sz_gk_forg_2010_07!K17+sz_gk_forg_2010_08!K17+sz_gk_forg_2010_09!K17+sz_gk_forg_2010_10!K17+sz_gk_forg_2010_11!K17</f>
        <v>221106</v>
      </c>
      <c r="L17" s="158" t="n">
        <f aca="false">sz_gk_forg_2010_01!L17+sz_gk_forg_2010_02!L17+sz_gk_forg_2010_03!L17+sz_gk_forg_2010_04!L17+sz_gk_forg_2010_05!L17+sz_gk_forg_2010_06!L17+sz_gk_forg_2010_07!L17+sz_gk_forg_2010_08!L17+sz_gk_forg_2010_09!L17+sz_gk_forg_2010_10!L17+sz_gk_forg_2010_11!L17</f>
        <v>203190</v>
      </c>
      <c r="M17" s="159" t="n">
        <f aca="false">sz_gk_forg_2010_01!M17+sz_gk_forg_2010_02!M17+sz_gk_forg_2010_03!M17+sz_gk_forg_2010_04!M17+sz_gk_forg_2010_05!M17+sz_gk_forg_2010_06!M17+sz_gk_forg_2010_07!M17+sz_gk_forg_2010_08!M17+sz_gk_forg_2010_09!M17+sz_gk_forg_2010_10!M17+sz_gk_forg_2010_11!M17</f>
        <v>95376</v>
      </c>
      <c r="N17" s="181" t="n">
        <f aca="false">sz_gk_forg_2010_01!N17+sz_gk_forg_2010_02!N17+sz_gk_forg_2010_03!N17+sz_gk_forg_2010_04!N17+sz_gk_forg_2010_05!N17+sz_gk_forg_2010_06!N17+sz_gk_forg_2010_07!N17+sz_gk_forg_2010_08!N17+sz_gk_forg_2010_09!N17+sz_gk_forg_2010_10!N17+sz_gk_forg_2010_11!N17</f>
        <v>298566</v>
      </c>
      <c r="O17" s="158" t="n">
        <f aca="false">sz_gk_forg_2010_01!O17+sz_gk_forg_2010_02!O17+sz_gk_forg_2010_03!O17+sz_gk_forg_2010_04!O17+sz_gk_forg_2010_05!O17+sz_gk_forg_2010_06!O17+sz_gk_forg_2010_07!O17+sz_gk_forg_2010_08!O17+sz_gk_forg_2010_09!O17+sz_gk_forg_2010_10!O17+sz_gk_forg_2010_11!O17</f>
        <v>640</v>
      </c>
      <c r="P17" s="159" t="n">
        <f aca="false">sz_gk_forg_2010_01!P17+sz_gk_forg_2010_02!P17+sz_gk_forg_2010_03!P17+sz_gk_forg_2010_04!P17+sz_gk_forg_2010_05!P17+sz_gk_forg_2010_06!P17+sz_gk_forg_2010_07!P17+sz_gk_forg_2010_08!P17+sz_gk_forg_2010_09!P17+sz_gk_forg_2010_10!P17+sz_gk_forg_2010_11!P17</f>
        <v>510</v>
      </c>
      <c r="Q17" s="220" t="n">
        <f aca="false">sz_gk_forg_2010_01!Q17+sz_gk_forg_2010_02!Q17+sz_gk_forg_2010_03!Q17+sz_gk_forg_2010_04!Q17+sz_gk_forg_2010_05!Q17+sz_gk_forg_2010_06!Q17+sz_gk_forg_2010_07!Q17+sz_gk_forg_2010_08!Q17+sz_gk_forg_2010_09!Q17+sz_gk_forg_2010_10!Q17+sz_gk_forg_2010_11!Q17</f>
        <v>1150</v>
      </c>
      <c r="R17" s="158" t="n">
        <f aca="false">sz_gk_forg_2010_01!R17+sz_gk_forg_2010_02!R17+sz_gk_forg_2010_03!R17+sz_gk_forg_2010_04!R17+sz_gk_forg_2010_05!R17+sz_gk_forg_2010_06!R17+sz_gk_forg_2010_07!R17+sz_gk_forg_2010_08!R17+sz_gk_forg_2010_09!R17+sz_gk_forg_2010_10!R17+sz_gk_forg_2010_11!R17</f>
        <v>159</v>
      </c>
      <c r="S17" s="159" t="n">
        <f aca="false">sz_gk_forg_2010_01!S17+sz_gk_forg_2010_02!S17+sz_gk_forg_2010_03!S17+sz_gk_forg_2010_04!S17+sz_gk_forg_2010_05!S17+sz_gk_forg_2010_06!S17+sz_gk_forg_2010_07!S17+sz_gk_forg_2010_08!S17+sz_gk_forg_2010_09!S17+sz_gk_forg_2010_10!S17+sz_gk_forg_2010_11!S17</f>
        <v>313</v>
      </c>
      <c r="T17" s="181" t="n">
        <f aca="false">sz_gk_forg_2010_01!T17+sz_gk_forg_2010_02!T17+sz_gk_forg_2010_03!T17+sz_gk_forg_2010_04!T17+sz_gk_forg_2010_05!T17+sz_gk_forg_2010_06!T17+sz_gk_forg_2010_07!T17+sz_gk_forg_2010_08!T17+sz_gk_forg_2010_09!T17+sz_gk_forg_2010_10!T17+sz_gk_forg_2010_11!T17</f>
        <v>472</v>
      </c>
      <c r="U17" s="158" t="n">
        <f aca="false">sz_gk_forg_2010_01!U17+sz_gk_forg_2010_02!U17+sz_gk_forg_2010_03!U17+sz_gk_forg_2010_04!U17+sz_gk_forg_2010_05!U17+sz_gk_forg_2010_06!U17+sz_gk_forg_2010_07!U17+sz_gk_forg_2010_08!U17+sz_gk_forg_2010_09!U17+sz_gk_forg_2010_10!U17+sz_gk_forg_2010_11!U17</f>
        <v>0</v>
      </c>
      <c r="V17" s="159" t="n">
        <f aca="false">sz_gk_forg_2010_01!V17+sz_gk_forg_2010_02!V17+sz_gk_forg_2010_03!V17+sz_gk_forg_2010_04!V17+sz_gk_forg_2010_05!V17+sz_gk_forg_2010_06!V17+sz_gk_forg_2010_07!V17+sz_gk_forg_2010_08!V17+sz_gk_forg_2010_09!V17+sz_gk_forg_2010_10!V17+sz_gk_forg_2010_11!V17</f>
        <v>0</v>
      </c>
      <c r="W17" s="181" t="n">
        <f aca="false">sz_gk_forg_2010_01!W17+sz_gk_forg_2010_02!W17+sz_gk_forg_2010_03!W17+sz_gk_forg_2010_04!W17+sz_gk_forg_2010_05!W17+sz_gk_forg_2010_06!W17+sz_gk_forg_2010_07!W17+sz_gk_forg_2010_08!W17+sz_gk_forg_2010_09!W17+sz_gk_forg_2010_10!W17+sz_gk_forg_2010_11!W17</f>
        <v>0</v>
      </c>
      <c r="X17" s="158" t="n">
        <f aca="false">sz_gk_forg_2010_01!X17+sz_gk_forg_2010_02!X17+sz_gk_forg_2010_03!X17+sz_gk_forg_2010_04!X17+sz_gk_forg_2010_05!X17+sz_gk_forg_2010_06!X17+sz_gk_forg_2010_07!X17+sz_gk_forg_2010_08!X17+sz_gk_forg_2010_09!X17+sz_gk_forg_2010_10!X17+sz_gk_forg_2010_11!X17</f>
        <v>0</v>
      </c>
      <c r="Y17" s="159" t="n">
        <f aca="false">sz_gk_forg_2010_01!Y17+sz_gk_forg_2010_02!Y17+sz_gk_forg_2010_03!Y17+sz_gk_forg_2010_04!Y17+sz_gk_forg_2010_05!Y17+sz_gk_forg_2010_06!Y17+sz_gk_forg_2010_07!Y17+sz_gk_forg_2010_08!Y17+sz_gk_forg_2010_09!Y17+sz_gk_forg_2010_10!Y17+sz_gk_forg_2010_11!Y17</f>
        <v>0</v>
      </c>
      <c r="Z17" s="181" t="n">
        <f aca="false">sz_gk_forg_2010_01!Z17+sz_gk_forg_2010_02!Z17+sz_gk_forg_2010_03!Z17+sz_gk_forg_2010_04!Z17+sz_gk_forg_2010_05!Z17+sz_gk_forg_2010_06!Z17+sz_gk_forg_2010_07!Z17+sz_gk_forg_2010_08!Z17+sz_gk_forg_2010_09!Z17+sz_gk_forg_2010_10!Z17+sz_gk_forg_2010_11!Z17</f>
        <v>0</v>
      </c>
    </row>
    <row r="18" customFormat="false" ht="13.5" hidden="false" customHeight="true" outlineLevel="0" collapsed="false">
      <c r="A18" s="66"/>
      <c r="B18" s="148" t="n">
        <v>2010</v>
      </c>
      <c r="C18" s="161" t="n">
        <f aca="false">sz_gk_forg_2010_01!C18+sz_gk_forg_2010_02!C18+sz_gk_forg_2010_03!C18+sz_gk_forg_2010_04!C18+sz_gk_forg_2010_05!C18+sz_gk_forg_2010_06!C18+sz_gk_forg_2010_07!C18+sz_gk_forg_2010_08!C18+sz_gk_forg_2010_09!C18+sz_gk_forg_2010_10!C18+sz_gk_forg_2010_11!C18</f>
        <v>383419</v>
      </c>
      <c r="D18" s="85" t="n">
        <f aca="false">sz_gk_forg_2010_01!D18+sz_gk_forg_2010_02!D18+sz_gk_forg_2010_03!D18+sz_gk_forg_2010_04!D18+sz_gk_forg_2010_05!D18+sz_gk_forg_2010_06!D18+sz_gk_forg_2010_07!D18+sz_gk_forg_2010_08!D18+sz_gk_forg_2010_09!D18+sz_gk_forg_2010_10!D18+sz_gk_forg_2010_11!D18</f>
        <v>271786</v>
      </c>
      <c r="E18" s="221" t="n">
        <f aca="false">sz_gk_forg_2010_01!E18+sz_gk_forg_2010_02!E18+sz_gk_forg_2010_03!E18+sz_gk_forg_2010_04!E18+sz_gk_forg_2010_05!E18+sz_gk_forg_2010_06!E18+sz_gk_forg_2010_07!E18+sz_gk_forg_2010_08!E18+sz_gk_forg_2010_09!E18+sz_gk_forg_2010_10!E18+sz_gk_forg_2010_11!E18</f>
        <v>655205</v>
      </c>
      <c r="F18" s="161" t="n">
        <f aca="false">sz_gk_forg_2010_01!F18+sz_gk_forg_2010_02!F18+sz_gk_forg_2010_03!F18+sz_gk_forg_2010_04!F18+sz_gk_forg_2010_05!F18+sz_gk_forg_2010_06!F18+sz_gk_forg_2010_07!F18+sz_gk_forg_2010_08!F18+sz_gk_forg_2010_09!F18+sz_gk_forg_2010_10!F18+sz_gk_forg_2010_11!F18</f>
        <v>274489</v>
      </c>
      <c r="G18" s="164" t="n">
        <f aca="false">sz_gk_forg_2010_01!G18+sz_gk_forg_2010_02!G18+sz_gk_forg_2010_03!G18+sz_gk_forg_2010_04!G18+sz_gk_forg_2010_05!G18+sz_gk_forg_2010_06!G18+sz_gk_forg_2010_07!G18+sz_gk_forg_2010_08!G18+sz_gk_forg_2010_09!G18+sz_gk_forg_2010_10!G18+sz_gk_forg_2010_11!G18</f>
        <v>184409</v>
      </c>
      <c r="H18" s="154" t="n">
        <f aca="false">sz_gk_forg_2010_01!H18+sz_gk_forg_2010_02!H18+sz_gk_forg_2010_03!H18+sz_gk_forg_2010_04!H18+sz_gk_forg_2010_05!H18+sz_gk_forg_2010_06!H18+sz_gk_forg_2010_07!H18+sz_gk_forg_2010_08!H18+sz_gk_forg_2010_09!H18+sz_gk_forg_2010_10!H18+sz_gk_forg_2010_11!H18</f>
        <v>458898</v>
      </c>
      <c r="I18" s="155" t="n">
        <f aca="false">sz_gk_forg_2010_01!I18+sz_gk_forg_2010_02!I18+sz_gk_forg_2010_03!I18+sz_gk_forg_2010_04!I18+sz_gk_forg_2010_05!I18+sz_gk_forg_2010_06!I18+sz_gk_forg_2010_07!I18+sz_gk_forg_2010_08!I18+sz_gk_forg_2010_09!I18+sz_gk_forg_2010_10!I18+sz_gk_forg_2010_11!I18</f>
        <v>109179</v>
      </c>
      <c r="J18" s="155" t="n">
        <f aca="false">sz_gk_forg_2010_01!J18+sz_gk_forg_2010_02!J18+sz_gk_forg_2010_03!J18+sz_gk_forg_2010_04!J18+sz_gk_forg_2010_05!J18+sz_gk_forg_2010_06!J18+sz_gk_forg_2010_07!J18+sz_gk_forg_2010_08!J18+sz_gk_forg_2010_09!J18+sz_gk_forg_2010_10!J18+sz_gk_forg_2010_11!J18</f>
        <v>108572</v>
      </c>
      <c r="K18" s="155" t="n">
        <f aca="false">sz_gk_forg_2010_01!K18+sz_gk_forg_2010_02!K18+sz_gk_forg_2010_03!K18+sz_gk_forg_2010_04!K18+sz_gk_forg_2010_05!K18+sz_gk_forg_2010_06!K18+sz_gk_forg_2010_07!K18+sz_gk_forg_2010_08!K18+sz_gk_forg_2010_09!K18+sz_gk_forg_2010_10!K18+sz_gk_forg_2010_11!K18</f>
        <v>217751</v>
      </c>
      <c r="L18" s="161" t="n">
        <f aca="false">sz_gk_forg_2010_01!L18+sz_gk_forg_2010_02!L18+sz_gk_forg_2010_03!L18+sz_gk_forg_2010_04!L18+sz_gk_forg_2010_05!L18+sz_gk_forg_2010_06!L18+sz_gk_forg_2010_07!L18+sz_gk_forg_2010_08!L18+sz_gk_forg_2010_09!L18+sz_gk_forg_2010_10!L18+sz_gk_forg_2010_11!L18</f>
        <v>167737</v>
      </c>
      <c r="M18" s="85" t="n">
        <f aca="false">sz_gk_forg_2010_01!M18+sz_gk_forg_2010_02!M18+sz_gk_forg_2010_03!M18+sz_gk_forg_2010_04!M18+sz_gk_forg_2010_05!M18+sz_gk_forg_2010_06!M18+sz_gk_forg_2010_07!M18+sz_gk_forg_2010_08!M18+sz_gk_forg_2010_09!M18+sz_gk_forg_2010_10!M18+sz_gk_forg_2010_11!M18</f>
        <v>75248</v>
      </c>
      <c r="N18" s="155" t="n">
        <f aca="false">sz_gk_forg_2010_01!N18+sz_gk_forg_2010_02!N18+sz_gk_forg_2010_03!N18+sz_gk_forg_2010_04!N18+sz_gk_forg_2010_05!N18+sz_gk_forg_2010_06!N18+sz_gk_forg_2010_07!N18+sz_gk_forg_2010_08!N18+sz_gk_forg_2010_09!N18+sz_gk_forg_2010_10!N18+sz_gk_forg_2010_11!N18</f>
        <v>242985</v>
      </c>
      <c r="O18" s="161" t="n">
        <f aca="false">sz_gk_forg_2010_01!O18+sz_gk_forg_2010_02!O18+sz_gk_forg_2010_03!O18+sz_gk_forg_2010_04!O18+sz_gk_forg_2010_05!O18+sz_gk_forg_2010_06!O18+sz_gk_forg_2010_07!O18+sz_gk_forg_2010_08!O18+sz_gk_forg_2010_09!O18+sz_gk_forg_2010_10!O18+sz_gk_forg_2010_11!O18</f>
        <v>442</v>
      </c>
      <c r="P18" s="85" t="n">
        <f aca="false">sz_gk_forg_2010_01!P18+sz_gk_forg_2010_02!P18+sz_gk_forg_2010_03!P18+sz_gk_forg_2010_04!P18+sz_gk_forg_2010_05!P18+sz_gk_forg_2010_06!P18+sz_gk_forg_2010_07!P18+sz_gk_forg_2010_08!P18+sz_gk_forg_2010_09!P18+sz_gk_forg_2010_10!P18+sz_gk_forg_2010_11!P18</f>
        <v>371</v>
      </c>
      <c r="Q18" s="155" t="n">
        <f aca="false">sz_gk_forg_2010_01!Q18+sz_gk_forg_2010_02!Q18+sz_gk_forg_2010_03!Q18+sz_gk_forg_2010_04!Q18+sz_gk_forg_2010_05!Q18+sz_gk_forg_2010_06!Q18+sz_gk_forg_2010_07!Q18+sz_gk_forg_2010_08!Q18+sz_gk_forg_2010_09!Q18+sz_gk_forg_2010_10!Q18+sz_gk_forg_2010_11!Q18</f>
        <v>813</v>
      </c>
      <c r="R18" s="161" t="n">
        <f aca="false">sz_gk_forg_2010_01!R18+sz_gk_forg_2010_02!R18+sz_gk_forg_2010_03!R18+sz_gk_forg_2010_04!R18+sz_gk_forg_2010_05!R18+sz_gk_forg_2010_06!R18+sz_gk_forg_2010_07!R18+sz_gk_forg_2010_08!R18+sz_gk_forg_2010_09!R18+sz_gk_forg_2010_10!R18+sz_gk_forg_2010_11!R18</f>
        <v>120</v>
      </c>
      <c r="S18" s="85" t="n">
        <f aca="false">sz_gk_forg_2010_01!S18+sz_gk_forg_2010_02!S18+sz_gk_forg_2010_03!S18+sz_gk_forg_2010_04!S18+sz_gk_forg_2010_05!S18+sz_gk_forg_2010_06!S18+sz_gk_forg_2010_07!S18+sz_gk_forg_2010_08!S18+sz_gk_forg_2010_09!S18+sz_gk_forg_2010_10!S18+sz_gk_forg_2010_11!S18</f>
        <v>218</v>
      </c>
      <c r="T18" s="155" t="n">
        <f aca="false">sz_gk_forg_2010_01!T18+sz_gk_forg_2010_02!T18+sz_gk_forg_2010_03!T18+sz_gk_forg_2010_04!T18+sz_gk_forg_2010_05!T18+sz_gk_forg_2010_06!T18+sz_gk_forg_2010_07!T18+sz_gk_forg_2010_08!T18+sz_gk_forg_2010_09!T18+sz_gk_forg_2010_10!T18+sz_gk_forg_2010_11!T18</f>
        <v>338</v>
      </c>
      <c r="U18" s="161" t="n">
        <f aca="false">sz_gk_forg_2010_01!U18+sz_gk_forg_2010_02!U18+sz_gk_forg_2010_03!U18+sz_gk_forg_2010_04!U18+sz_gk_forg_2010_05!U18+sz_gk_forg_2010_06!U18+sz_gk_forg_2010_07!U18+sz_gk_forg_2010_08!U18+sz_gk_forg_2010_09!U18+sz_gk_forg_2010_10!U18+sz_gk_forg_2010_11!U18</f>
        <v>0</v>
      </c>
      <c r="V18" s="85" t="n">
        <f aca="false">sz_gk_forg_2010_01!V18+sz_gk_forg_2010_02!V18+sz_gk_forg_2010_03!V18+sz_gk_forg_2010_04!V18+sz_gk_forg_2010_05!V18+sz_gk_forg_2010_06!V18+sz_gk_forg_2010_07!V18+sz_gk_forg_2010_08!V18+sz_gk_forg_2010_09!V18+sz_gk_forg_2010_10!V18+sz_gk_forg_2010_11!V18</f>
        <v>0</v>
      </c>
      <c r="W18" s="155" t="n">
        <f aca="false">sz_gk_forg_2010_01!W18+sz_gk_forg_2010_02!W18+sz_gk_forg_2010_03!W18+sz_gk_forg_2010_04!W18+sz_gk_forg_2010_05!W18+sz_gk_forg_2010_06!W18+sz_gk_forg_2010_07!W18+sz_gk_forg_2010_08!W18+sz_gk_forg_2010_09!W18+sz_gk_forg_2010_10!W18+sz_gk_forg_2010_11!W18</f>
        <v>0</v>
      </c>
      <c r="X18" s="161" t="n">
        <f aca="false">sz_gk_forg_2010_01!X18+sz_gk_forg_2010_02!X18+sz_gk_forg_2010_03!X18+sz_gk_forg_2010_04!X18+sz_gk_forg_2010_05!X18+sz_gk_forg_2010_06!X18+sz_gk_forg_2010_07!X18+sz_gk_forg_2010_08!X18+sz_gk_forg_2010_09!X18+sz_gk_forg_2010_10!X18+sz_gk_forg_2010_11!X18</f>
        <v>0</v>
      </c>
      <c r="Y18" s="85" t="n">
        <f aca="false">sz_gk_forg_2010_01!Y18+sz_gk_forg_2010_02!Y18+sz_gk_forg_2010_03!Y18+sz_gk_forg_2010_04!Y18+sz_gk_forg_2010_05!Y18+sz_gk_forg_2010_06!Y18+sz_gk_forg_2010_07!Y18+sz_gk_forg_2010_08!Y18+sz_gk_forg_2010_09!Y18+sz_gk_forg_2010_10!Y18+sz_gk_forg_2010_11!Y18</f>
        <v>0</v>
      </c>
      <c r="Z18" s="221" t="n">
        <f aca="false">sz_gk_forg_2010_01!Z18+sz_gk_forg_2010_02!Z18+sz_gk_forg_2010_03!Z18+sz_gk_forg_2010_04!Z18+sz_gk_forg_2010_05!Z18+sz_gk_forg_2010_06!Z18+sz_gk_forg_2010_07!Z18+sz_gk_forg_2010_08!Z18+sz_gk_forg_2010_09!Z18+sz_gk_forg_2010_10!Z18+sz_gk_forg_2010_11!Z18</f>
        <v>0</v>
      </c>
    </row>
    <row r="19" customFormat="false" ht="10.5" hidden="false" customHeight="true" outlineLevel="0" collapsed="false">
      <c r="A19" s="66"/>
      <c r="B19" s="35" t="s">
        <v>18</v>
      </c>
      <c r="C19" s="319" t="n">
        <f aca="false">C18/C17-1</f>
        <v>-0.159719832828913</v>
      </c>
      <c r="D19" s="320" t="n">
        <f aca="false">D18/D17-1</f>
        <v>-0.187043473579048</v>
      </c>
      <c r="E19" s="350" t="n">
        <f aca="false">E18/E17-1</f>
        <v>-0.171273827909089</v>
      </c>
      <c r="F19" s="313" t="n">
        <f aca="false">F18/F17-1</f>
        <v>-0.121275274352375</v>
      </c>
      <c r="G19" s="373" t="n">
        <f aca="false">G18/G17-1</f>
        <v>-0.117385789838945</v>
      </c>
      <c r="H19" s="315" t="n">
        <f aca="false">H18/H17-1</f>
        <v>-0.119716405112534</v>
      </c>
      <c r="I19" s="317" t="n">
        <f aca="false">I18/I17-1</f>
        <v>0.00746516563624611</v>
      </c>
      <c r="J19" s="317" t="n">
        <f aca="false">J18/J17-1</f>
        <v>-0.036935850127732</v>
      </c>
      <c r="K19" s="61" t="n">
        <f aca="false">K18/K17-1</f>
        <v>-0.0151737175834216</v>
      </c>
      <c r="L19" s="313" t="n">
        <f aca="false">L18/L17-1</f>
        <v>-0.174482011910035</v>
      </c>
      <c r="M19" s="314" t="n">
        <f aca="false">M18/M17-1</f>
        <v>-0.211038416373092</v>
      </c>
      <c r="N19" s="318" t="n">
        <f aca="false">N18/N17-1</f>
        <v>-0.186159844054581</v>
      </c>
      <c r="O19" s="319" t="n">
        <f aca="false">O18/O17-1</f>
        <v>-0.309375</v>
      </c>
      <c r="P19" s="320" t="n">
        <f aca="false">P18/P17-1</f>
        <v>-0.272549019607843</v>
      </c>
      <c r="Q19" s="318" t="n">
        <f aca="false">Q18/Q17-1</f>
        <v>-0.29304347826087</v>
      </c>
      <c r="R19" s="313" t="n">
        <f aca="false">R18/R17-1</f>
        <v>-0.245283018867924</v>
      </c>
      <c r="S19" s="314" t="n">
        <f aca="false">S18/S17-1</f>
        <v>-0.303514376996805</v>
      </c>
      <c r="T19" s="318" t="n">
        <f aca="false">T18/T17-1</f>
        <v>-0.283898305084746</v>
      </c>
      <c r="U19" s="321" t="n">
        <v>0</v>
      </c>
      <c r="V19" s="322" t="n">
        <v>0</v>
      </c>
      <c r="W19" s="343" t="n">
        <v>0</v>
      </c>
      <c r="X19" s="321" t="n">
        <v>0</v>
      </c>
      <c r="Y19" s="322" t="n">
        <v>0</v>
      </c>
      <c r="Z19" s="343" t="n">
        <v>0</v>
      </c>
    </row>
    <row r="20" customFormat="false" ht="13.5" hidden="false" customHeight="true" outlineLevel="0" collapsed="false">
      <c r="A20" s="66" t="s">
        <v>22</v>
      </c>
      <c r="B20" s="147" t="n">
        <v>2009</v>
      </c>
      <c r="C20" s="158" t="n">
        <f aca="false">sz_gk_forg_2010_01!C20+sz_gk_forg_2010_02!C20+sz_gk_forg_2010_03!C20+sz_gk_forg_2010_04!C20+sz_gk_forg_2010_05!C20+sz_gk_forg_2010_06!C20+sz_gk_forg_2010_07!C20+sz_gk_forg_2010_08!C20+sz_gk_forg_2010_09!C20+sz_gk_forg_2010_10!C20+sz_gk_forg_2010_11!C20</f>
        <v>100</v>
      </c>
      <c r="D20" s="220" t="n">
        <f aca="false">sz_gk_forg_2010_01!D20+sz_gk_forg_2010_02!D20+sz_gk_forg_2010_03!D20+sz_gk_forg_2010_04!D20+sz_gk_forg_2010_05!D20+sz_gk_forg_2010_06!D20+sz_gk_forg_2010_07!D20+sz_gk_forg_2010_08!D20+sz_gk_forg_2010_09!D20+sz_gk_forg_2010_10!D20+sz_gk_forg_2010_11!D20</f>
        <v>98</v>
      </c>
      <c r="E20" s="181" t="n">
        <f aca="false">sz_gk_forg_2010_01!E20+sz_gk_forg_2010_02!E20+sz_gk_forg_2010_03!E20+sz_gk_forg_2010_04!E20+sz_gk_forg_2010_05!E20+sz_gk_forg_2010_06!E20+sz_gk_forg_2010_07!E20+sz_gk_forg_2010_08!E20+sz_gk_forg_2010_09!E20+sz_gk_forg_2010_10!E20+sz_gk_forg_2010_11!E20</f>
        <v>198</v>
      </c>
      <c r="F20" s="158" t="n">
        <f aca="false">sz_gk_forg_2010_01!F20+sz_gk_forg_2010_02!F20+sz_gk_forg_2010_03!F20+sz_gk_forg_2010_04!F20+sz_gk_forg_2010_05!F20+sz_gk_forg_2010_06!F20+sz_gk_forg_2010_07!F20+sz_gk_forg_2010_08!F20+sz_gk_forg_2010_09!F20+sz_gk_forg_2010_10!F20+sz_gk_forg_2010_11!F20</f>
        <v>40</v>
      </c>
      <c r="G20" s="243" t="n">
        <f aca="false">sz_gk_forg_2010_01!G20+sz_gk_forg_2010_02!G20+sz_gk_forg_2010_03!G20+sz_gk_forg_2010_04!G20+sz_gk_forg_2010_05!G20+sz_gk_forg_2010_06!G20+sz_gk_forg_2010_07!G20+sz_gk_forg_2010_08!G20+sz_gk_forg_2010_09!G20+sz_gk_forg_2010_10!G20+sz_gk_forg_2010_11!G20</f>
        <v>43</v>
      </c>
      <c r="H20" s="98" t="n">
        <f aca="false">sz_gk_forg_2010_01!H20+sz_gk_forg_2010_02!H20+sz_gk_forg_2010_03!H20+sz_gk_forg_2010_04!H20+sz_gk_forg_2010_05!H20+sz_gk_forg_2010_06!H20+sz_gk_forg_2010_07!H20+sz_gk_forg_2010_08!H20+sz_gk_forg_2010_09!H20+sz_gk_forg_2010_10!H20+sz_gk_forg_2010_11!H20</f>
        <v>83</v>
      </c>
      <c r="I20" s="220" t="n">
        <f aca="false">sz_gk_forg_2010_01!I20+sz_gk_forg_2010_02!I20+sz_gk_forg_2010_03!I20+sz_gk_forg_2010_04!I20+sz_gk_forg_2010_05!I20+sz_gk_forg_2010_06!I20+sz_gk_forg_2010_07!I20+sz_gk_forg_2010_08!I20+sz_gk_forg_2010_09!I20+sz_gk_forg_2010_10!I20+sz_gk_forg_2010_11!I20</f>
        <v>0</v>
      </c>
      <c r="J20" s="220" t="n">
        <f aca="false">sz_gk_forg_2010_01!J20+sz_gk_forg_2010_02!J20+sz_gk_forg_2010_03!J20+sz_gk_forg_2010_04!J20+sz_gk_forg_2010_05!J20+sz_gk_forg_2010_06!J20+sz_gk_forg_2010_07!J20+sz_gk_forg_2010_08!J20+sz_gk_forg_2010_09!J20+sz_gk_forg_2010_10!J20+sz_gk_forg_2010_11!J20</f>
        <v>0</v>
      </c>
      <c r="K20" s="220" t="n">
        <f aca="false">sz_gk_forg_2010_01!K20+sz_gk_forg_2010_02!K20+sz_gk_forg_2010_03!K20+sz_gk_forg_2010_04!K20+sz_gk_forg_2010_05!K20+sz_gk_forg_2010_06!K20+sz_gk_forg_2010_07!K20+sz_gk_forg_2010_08!K20+sz_gk_forg_2010_09!K20+sz_gk_forg_2010_10!K20+sz_gk_forg_2010_11!K20</f>
        <v>0</v>
      </c>
      <c r="L20" s="158" t="n">
        <f aca="false">sz_gk_forg_2010_01!L20+sz_gk_forg_2010_02!L20+sz_gk_forg_2010_03!L20+sz_gk_forg_2010_04!L20+sz_gk_forg_2010_05!L20+sz_gk_forg_2010_06!L20+sz_gk_forg_2010_07!L20+sz_gk_forg_2010_08!L20+sz_gk_forg_2010_09!L20+sz_gk_forg_2010_10!L20+sz_gk_forg_2010_11!L20</f>
        <v>0</v>
      </c>
      <c r="M20" s="159" t="n">
        <f aca="false">sz_gk_forg_2010_01!M20+sz_gk_forg_2010_02!M20+sz_gk_forg_2010_03!M20+sz_gk_forg_2010_04!M20+sz_gk_forg_2010_05!M20+sz_gk_forg_2010_06!M20+sz_gk_forg_2010_07!M20+sz_gk_forg_2010_08!M20+sz_gk_forg_2010_09!M20+sz_gk_forg_2010_10!M20+sz_gk_forg_2010_11!M20</f>
        <v>0</v>
      </c>
      <c r="N20" s="220" t="n">
        <f aca="false">sz_gk_forg_2010_01!N20+sz_gk_forg_2010_02!N20+sz_gk_forg_2010_03!N20+sz_gk_forg_2010_04!N20+sz_gk_forg_2010_05!N20+sz_gk_forg_2010_06!N20+sz_gk_forg_2010_07!N20+sz_gk_forg_2010_08!N20+sz_gk_forg_2010_09!N20+sz_gk_forg_2010_10!N20+sz_gk_forg_2010_11!N20</f>
        <v>0</v>
      </c>
      <c r="O20" s="158" t="n">
        <f aca="false">sz_gk_forg_2010_01!O20+sz_gk_forg_2010_02!O20+sz_gk_forg_2010_03!O20+sz_gk_forg_2010_04!O20+sz_gk_forg_2010_05!O20+sz_gk_forg_2010_06!O20+sz_gk_forg_2010_07!O20+sz_gk_forg_2010_08!O20+sz_gk_forg_2010_09!O20+sz_gk_forg_2010_10!O20+sz_gk_forg_2010_11!O20</f>
        <v>0</v>
      </c>
      <c r="P20" s="159" t="n">
        <f aca="false">sz_gk_forg_2010_01!P20+sz_gk_forg_2010_02!P20+sz_gk_forg_2010_03!P20+sz_gk_forg_2010_04!P20+sz_gk_forg_2010_05!P20+sz_gk_forg_2010_06!P20+sz_gk_forg_2010_07!P20+sz_gk_forg_2010_08!P20+sz_gk_forg_2010_09!P20+sz_gk_forg_2010_10!P20+sz_gk_forg_2010_11!P20</f>
        <v>0</v>
      </c>
      <c r="Q20" s="220" t="n">
        <f aca="false">sz_gk_forg_2010_01!Q20+sz_gk_forg_2010_02!Q20+sz_gk_forg_2010_03!Q20+sz_gk_forg_2010_04!Q20+sz_gk_forg_2010_05!Q20+sz_gk_forg_2010_06!Q20+sz_gk_forg_2010_07!Q20+sz_gk_forg_2010_08!Q20+sz_gk_forg_2010_09!Q20+sz_gk_forg_2010_10!Q20+sz_gk_forg_2010_11!Q20</f>
        <v>0</v>
      </c>
      <c r="R20" s="158" t="n">
        <f aca="false">sz_gk_forg_2010_01!R20+sz_gk_forg_2010_02!R20+sz_gk_forg_2010_03!R20+sz_gk_forg_2010_04!R20+sz_gk_forg_2010_05!R20+sz_gk_forg_2010_06!R20+sz_gk_forg_2010_07!R20+sz_gk_forg_2010_08!R20+sz_gk_forg_2010_09!R20+sz_gk_forg_2010_10!R20+sz_gk_forg_2010_11!R20</f>
        <v>0</v>
      </c>
      <c r="S20" s="159" t="n">
        <f aca="false">sz_gk_forg_2010_01!S20+sz_gk_forg_2010_02!S20+sz_gk_forg_2010_03!S20+sz_gk_forg_2010_04!S20+sz_gk_forg_2010_05!S20+sz_gk_forg_2010_06!S20+sz_gk_forg_2010_07!S20+sz_gk_forg_2010_08!S20+sz_gk_forg_2010_09!S20+sz_gk_forg_2010_10!S20+sz_gk_forg_2010_11!S20</f>
        <v>0</v>
      </c>
      <c r="T20" s="181" t="n">
        <f aca="false">sz_gk_forg_2010_01!T20+sz_gk_forg_2010_02!T20+sz_gk_forg_2010_03!T20+sz_gk_forg_2010_04!T20+sz_gk_forg_2010_05!T20+sz_gk_forg_2010_06!T20+sz_gk_forg_2010_07!T20+sz_gk_forg_2010_08!T20+sz_gk_forg_2010_09!T20+sz_gk_forg_2010_10!T20+sz_gk_forg_2010_11!T20</f>
        <v>0</v>
      </c>
      <c r="U20" s="158" t="n">
        <f aca="false">sz_gk_forg_2010_01!U20+sz_gk_forg_2010_02!U20+sz_gk_forg_2010_03!U20+sz_gk_forg_2010_04!U20+sz_gk_forg_2010_05!U20+sz_gk_forg_2010_06!U20+sz_gk_forg_2010_07!U20+sz_gk_forg_2010_08!U20+sz_gk_forg_2010_09!U20+sz_gk_forg_2010_10!U20+sz_gk_forg_2010_11!U20</f>
        <v>0</v>
      </c>
      <c r="V20" s="159" t="n">
        <f aca="false">sz_gk_forg_2010_01!V20+sz_gk_forg_2010_02!V20+sz_gk_forg_2010_03!V20+sz_gk_forg_2010_04!V20+sz_gk_forg_2010_05!V20+sz_gk_forg_2010_06!V20+sz_gk_forg_2010_07!V20+sz_gk_forg_2010_08!V20+sz_gk_forg_2010_09!V20+sz_gk_forg_2010_10!V20+sz_gk_forg_2010_11!V20</f>
        <v>0</v>
      </c>
      <c r="W20" s="181" t="n">
        <f aca="false">sz_gk_forg_2010_01!W20+sz_gk_forg_2010_02!W20+sz_gk_forg_2010_03!W20+sz_gk_forg_2010_04!W20+sz_gk_forg_2010_05!W20+sz_gk_forg_2010_06!W20+sz_gk_forg_2010_07!W20+sz_gk_forg_2010_08!W20+sz_gk_forg_2010_09!W20+sz_gk_forg_2010_10!W20+sz_gk_forg_2010_11!W20</f>
        <v>0</v>
      </c>
      <c r="X20" s="158" t="n">
        <f aca="false">sz_gk_forg_2010_01!X20+sz_gk_forg_2010_02!X20+sz_gk_forg_2010_03!X20+sz_gk_forg_2010_04!X20+sz_gk_forg_2010_05!X20+sz_gk_forg_2010_06!X20+sz_gk_forg_2010_07!X20+sz_gk_forg_2010_08!X20+sz_gk_forg_2010_09!X20+sz_gk_forg_2010_10!X20+sz_gk_forg_2010_11!X20</f>
        <v>40</v>
      </c>
      <c r="Y20" s="159" t="n">
        <f aca="false">sz_gk_forg_2010_01!Y20+sz_gk_forg_2010_02!Y20+sz_gk_forg_2010_03!Y20+sz_gk_forg_2010_04!Y20+sz_gk_forg_2010_05!Y20+sz_gk_forg_2010_06!Y20+sz_gk_forg_2010_07!Y20+sz_gk_forg_2010_08!Y20+sz_gk_forg_2010_09!Y20+sz_gk_forg_2010_10!Y20+sz_gk_forg_2010_11!Y20</f>
        <v>43</v>
      </c>
      <c r="Z20" s="181" t="n">
        <f aca="false">sz_gk_forg_2010_01!Z20+sz_gk_forg_2010_02!Z20+sz_gk_forg_2010_03!Z20+sz_gk_forg_2010_04!Z20+sz_gk_forg_2010_05!Z20+sz_gk_forg_2010_06!Z20+sz_gk_forg_2010_07!Z20+sz_gk_forg_2010_08!Z20+sz_gk_forg_2010_09!Z20+sz_gk_forg_2010_10!Z20+sz_gk_forg_2010_11!Z20</f>
        <v>83</v>
      </c>
      <c r="AA20" s="138"/>
    </row>
    <row r="21" customFormat="false" ht="13.5" hidden="false" customHeight="true" outlineLevel="0" collapsed="false">
      <c r="A21" s="66"/>
      <c r="B21" s="148" t="n">
        <v>2010</v>
      </c>
      <c r="C21" s="161" t="n">
        <f aca="false">sz_gk_forg_2010_01!C21+sz_gk_forg_2010_02!C21+sz_gk_forg_2010_03!C21+sz_gk_forg_2010_04!C21+sz_gk_forg_2010_05!C21+sz_gk_forg_2010_06!C21+sz_gk_forg_2010_07!C21+sz_gk_forg_2010_08!C21+sz_gk_forg_2010_09!C21+sz_gk_forg_2010_10!C21+sz_gk_forg_2010_11!C21</f>
        <v>35</v>
      </c>
      <c r="D21" s="155" t="n">
        <f aca="false">sz_gk_forg_2010_01!D21+sz_gk_forg_2010_02!D21+sz_gk_forg_2010_03!D21+sz_gk_forg_2010_04!D21+sz_gk_forg_2010_05!D21+sz_gk_forg_2010_06!D21+sz_gk_forg_2010_07!D21+sz_gk_forg_2010_08!D21+sz_gk_forg_2010_09!D21+sz_gk_forg_2010_10!D21+sz_gk_forg_2010_11!D21</f>
        <v>21</v>
      </c>
      <c r="E21" s="155" t="n">
        <f aca="false">sz_gk_forg_2010_01!E21+sz_gk_forg_2010_02!E21+sz_gk_forg_2010_03!E21+sz_gk_forg_2010_04!E21+sz_gk_forg_2010_05!E21+sz_gk_forg_2010_06!E21+sz_gk_forg_2010_07!E21+sz_gk_forg_2010_08!E21+sz_gk_forg_2010_09!E21+sz_gk_forg_2010_10!E21+sz_gk_forg_2010_11!E21</f>
        <v>56</v>
      </c>
      <c r="F21" s="161" t="n">
        <f aca="false">sz_gk_forg_2010_01!F21+sz_gk_forg_2010_02!F21+sz_gk_forg_2010_03!F21+sz_gk_forg_2010_04!F21+sz_gk_forg_2010_05!F21+sz_gk_forg_2010_06!F21+sz_gk_forg_2010_07!F21+sz_gk_forg_2010_08!F21+sz_gk_forg_2010_09!F21+sz_gk_forg_2010_10!F21+sz_gk_forg_2010_11!F21</f>
        <v>9</v>
      </c>
      <c r="G21" s="164" t="n">
        <f aca="false">sz_gk_forg_2010_01!G21+sz_gk_forg_2010_02!G21+sz_gk_forg_2010_03!G21+sz_gk_forg_2010_04!G21+sz_gk_forg_2010_05!G21+sz_gk_forg_2010_06!G21+sz_gk_forg_2010_07!G21+sz_gk_forg_2010_08!G21+sz_gk_forg_2010_09!G21+sz_gk_forg_2010_10!G21+sz_gk_forg_2010_11!G21</f>
        <v>9</v>
      </c>
      <c r="H21" s="154" t="n">
        <f aca="false">sz_gk_forg_2010_01!H21+sz_gk_forg_2010_02!H21+sz_gk_forg_2010_03!H21+sz_gk_forg_2010_04!H21+sz_gk_forg_2010_05!H21+sz_gk_forg_2010_06!H21+sz_gk_forg_2010_07!H21+sz_gk_forg_2010_08!H21+sz_gk_forg_2010_09!H21+sz_gk_forg_2010_10!H21+sz_gk_forg_2010_11!H21</f>
        <v>18</v>
      </c>
      <c r="I21" s="155" t="n">
        <f aca="false">sz_gk_forg_2010_01!I21+sz_gk_forg_2010_02!I21+sz_gk_forg_2010_03!I21+sz_gk_forg_2010_04!I21+sz_gk_forg_2010_05!I21+sz_gk_forg_2010_06!I21+sz_gk_forg_2010_07!I21+sz_gk_forg_2010_08!I21+sz_gk_forg_2010_09!I21+sz_gk_forg_2010_10!I21+sz_gk_forg_2010_11!I21</f>
        <v>0</v>
      </c>
      <c r="J21" s="155" t="n">
        <f aca="false">sz_gk_forg_2010_01!J21+sz_gk_forg_2010_02!J21+sz_gk_forg_2010_03!J21+sz_gk_forg_2010_04!J21+sz_gk_forg_2010_05!J21+sz_gk_forg_2010_06!J21+sz_gk_forg_2010_07!J21+sz_gk_forg_2010_08!J21+sz_gk_forg_2010_09!J21+sz_gk_forg_2010_10!J21+sz_gk_forg_2010_11!J21</f>
        <v>0</v>
      </c>
      <c r="K21" s="155" t="n">
        <f aca="false">sz_gk_forg_2010_01!K21+sz_gk_forg_2010_02!K21+sz_gk_forg_2010_03!K21+sz_gk_forg_2010_04!K21+sz_gk_forg_2010_05!K21+sz_gk_forg_2010_06!K21+sz_gk_forg_2010_07!K21+sz_gk_forg_2010_08!K21+sz_gk_forg_2010_09!K21+sz_gk_forg_2010_10!K21+sz_gk_forg_2010_11!K21</f>
        <v>0</v>
      </c>
      <c r="L21" s="161" t="n">
        <f aca="false">sz_gk_forg_2010_01!L21+sz_gk_forg_2010_02!L21+sz_gk_forg_2010_03!L21+sz_gk_forg_2010_04!L21+sz_gk_forg_2010_05!L21+sz_gk_forg_2010_06!L21+sz_gk_forg_2010_07!L21+sz_gk_forg_2010_08!L21+sz_gk_forg_2010_09!L21+sz_gk_forg_2010_10!L21+sz_gk_forg_2010_11!L21</f>
        <v>0</v>
      </c>
      <c r="M21" s="85" t="n">
        <f aca="false">sz_gk_forg_2010_01!M21+sz_gk_forg_2010_02!M21+sz_gk_forg_2010_03!M21+sz_gk_forg_2010_04!M21+sz_gk_forg_2010_05!M21+sz_gk_forg_2010_06!M21+sz_gk_forg_2010_07!M21+sz_gk_forg_2010_08!M21+sz_gk_forg_2010_09!M21+sz_gk_forg_2010_10!M21+sz_gk_forg_2010_11!M21</f>
        <v>0</v>
      </c>
      <c r="N21" s="155" t="n">
        <f aca="false">sz_gk_forg_2010_01!N21+sz_gk_forg_2010_02!N21+sz_gk_forg_2010_03!N21+sz_gk_forg_2010_04!N21+sz_gk_forg_2010_05!N21+sz_gk_forg_2010_06!N21+sz_gk_forg_2010_07!N21+sz_gk_forg_2010_08!N21+sz_gk_forg_2010_09!N21+sz_gk_forg_2010_10!N21+sz_gk_forg_2010_11!N21</f>
        <v>0</v>
      </c>
      <c r="O21" s="161" t="n">
        <f aca="false">sz_gk_forg_2010_01!O21+sz_gk_forg_2010_02!O21+sz_gk_forg_2010_03!O21+sz_gk_forg_2010_04!O21+sz_gk_forg_2010_05!O21+sz_gk_forg_2010_06!O21+sz_gk_forg_2010_07!O21+sz_gk_forg_2010_08!O21+sz_gk_forg_2010_09!O21+sz_gk_forg_2010_10!O21+sz_gk_forg_2010_11!O21</f>
        <v>0</v>
      </c>
      <c r="P21" s="85" t="n">
        <f aca="false">sz_gk_forg_2010_01!P21+sz_gk_forg_2010_02!P21+sz_gk_forg_2010_03!P21+sz_gk_forg_2010_04!P21+sz_gk_forg_2010_05!P21+sz_gk_forg_2010_06!P21+sz_gk_forg_2010_07!P21+sz_gk_forg_2010_08!P21+sz_gk_forg_2010_09!P21+sz_gk_forg_2010_10!P21+sz_gk_forg_2010_11!P21</f>
        <v>0</v>
      </c>
      <c r="Q21" s="155" t="n">
        <f aca="false">sz_gk_forg_2010_01!Q21+sz_gk_forg_2010_02!Q21+sz_gk_forg_2010_03!Q21+sz_gk_forg_2010_04!Q21+sz_gk_forg_2010_05!Q21+sz_gk_forg_2010_06!Q21+sz_gk_forg_2010_07!Q21+sz_gk_forg_2010_08!Q21+sz_gk_forg_2010_09!Q21+sz_gk_forg_2010_10!Q21+sz_gk_forg_2010_11!Q21</f>
        <v>0</v>
      </c>
      <c r="R21" s="161" t="n">
        <f aca="false">sz_gk_forg_2010_01!R21+sz_gk_forg_2010_02!R21+sz_gk_forg_2010_03!R21+sz_gk_forg_2010_04!R21+sz_gk_forg_2010_05!R21+sz_gk_forg_2010_06!R21+sz_gk_forg_2010_07!R21+sz_gk_forg_2010_08!R21+sz_gk_forg_2010_09!R21+sz_gk_forg_2010_10!R21+sz_gk_forg_2010_11!R21</f>
        <v>0</v>
      </c>
      <c r="S21" s="85" t="n">
        <f aca="false">sz_gk_forg_2010_01!S21+sz_gk_forg_2010_02!S21+sz_gk_forg_2010_03!S21+sz_gk_forg_2010_04!S21+sz_gk_forg_2010_05!S21+sz_gk_forg_2010_06!S21+sz_gk_forg_2010_07!S21+sz_gk_forg_2010_08!S21+sz_gk_forg_2010_09!S21+sz_gk_forg_2010_10!S21+sz_gk_forg_2010_11!S21</f>
        <v>0</v>
      </c>
      <c r="T21" s="155" t="n">
        <f aca="false">sz_gk_forg_2010_01!T21+sz_gk_forg_2010_02!T21+sz_gk_forg_2010_03!T21+sz_gk_forg_2010_04!T21+sz_gk_forg_2010_05!T21+sz_gk_forg_2010_06!T21+sz_gk_forg_2010_07!T21+sz_gk_forg_2010_08!T21+sz_gk_forg_2010_09!T21+sz_gk_forg_2010_10!T21+sz_gk_forg_2010_11!T21</f>
        <v>0</v>
      </c>
      <c r="U21" s="161" t="n">
        <f aca="false">sz_gk_forg_2010_01!U21+sz_gk_forg_2010_02!U21+sz_gk_forg_2010_03!U21+sz_gk_forg_2010_04!U21+sz_gk_forg_2010_05!U21+sz_gk_forg_2010_06!U21+sz_gk_forg_2010_07!U21+sz_gk_forg_2010_08!U21+sz_gk_forg_2010_09!U21+sz_gk_forg_2010_10!U21+sz_gk_forg_2010_11!U21</f>
        <v>0</v>
      </c>
      <c r="V21" s="85" t="n">
        <f aca="false">sz_gk_forg_2010_01!V21+sz_gk_forg_2010_02!V21+sz_gk_forg_2010_03!V21+sz_gk_forg_2010_04!V21+sz_gk_forg_2010_05!V21+sz_gk_forg_2010_06!V21+sz_gk_forg_2010_07!V21+sz_gk_forg_2010_08!V21+sz_gk_forg_2010_09!V21+sz_gk_forg_2010_10!V21+sz_gk_forg_2010_11!V21</f>
        <v>0</v>
      </c>
      <c r="W21" s="155" t="n">
        <f aca="false">sz_gk_forg_2010_01!W21+sz_gk_forg_2010_02!W21+sz_gk_forg_2010_03!W21+sz_gk_forg_2010_04!W21+sz_gk_forg_2010_05!W21+sz_gk_forg_2010_06!W21+sz_gk_forg_2010_07!W21+sz_gk_forg_2010_08!W21+sz_gk_forg_2010_09!W21+sz_gk_forg_2010_10!W21+sz_gk_forg_2010_11!W21</f>
        <v>0</v>
      </c>
      <c r="X21" s="161" t="n">
        <f aca="false">sz_gk_forg_2010_01!X21+sz_gk_forg_2010_02!X21+sz_gk_forg_2010_03!X21+sz_gk_forg_2010_04!X21+sz_gk_forg_2010_05!X21+sz_gk_forg_2010_06!X21+sz_gk_forg_2010_07!X21+sz_gk_forg_2010_08!X21+sz_gk_forg_2010_09!X21+sz_gk_forg_2010_10!X21+sz_gk_forg_2010_11!X21</f>
        <v>9</v>
      </c>
      <c r="Y21" s="85" t="n">
        <f aca="false">sz_gk_forg_2010_01!Y21+sz_gk_forg_2010_02!Y21+sz_gk_forg_2010_03!Y21+sz_gk_forg_2010_04!Y21+sz_gk_forg_2010_05!Y21+sz_gk_forg_2010_06!Y21+sz_gk_forg_2010_07!Y21+sz_gk_forg_2010_08!Y21+sz_gk_forg_2010_09!Y21+sz_gk_forg_2010_10!Y21+sz_gk_forg_2010_11!Y21</f>
        <v>9</v>
      </c>
      <c r="Z21" s="221" t="n">
        <f aca="false">sz_gk_forg_2010_01!Z21+sz_gk_forg_2010_02!Z21+sz_gk_forg_2010_03!Z21+sz_gk_forg_2010_04!Z21+sz_gk_forg_2010_05!Z21+sz_gk_forg_2010_06!Z21+sz_gk_forg_2010_07!Z21+sz_gk_forg_2010_08!Z21+sz_gk_forg_2010_09!Z21+sz_gk_forg_2010_10!Z21+sz_gk_forg_2010_11!Z21</f>
        <v>18</v>
      </c>
    </row>
    <row r="22" customFormat="false" ht="10.5" hidden="false" customHeight="true" outlineLevel="0" collapsed="false">
      <c r="A22" s="66"/>
      <c r="B22" s="149" t="s">
        <v>18</v>
      </c>
      <c r="C22" s="77" t="n">
        <f aca="false">C21/C20-1</f>
        <v>-0.65</v>
      </c>
      <c r="D22" s="37" t="n">
        <f aca="false">D21/D20-1</f>
        <v>-0.785714285714286</v>
      </c>
      <c r="E22" s="262" t="n">
        <f aca="false">E21/E20-1</f>
        <v>-0.717171717171717</v>
      </c>
      <c r="F22" s="77" t="n">
        <f aca="false">F21/F20-1</f>
        <v>-0.775</v>
      </c>
      <c r="G22" s="49" t="n">
        <f aca="false">G21/G20-1</f>
        <v>-0.790697674418605</v>
      </c>
      <c r="H22" s="78" t="n">
        <f aca="false">H21/H20-1</f>
        <v>-0.783132530120482</v>
      </c>
      <c r="I22" s="46" t="n">
        <v>0</v>
      </c>
      <c r="J22" s="46" t="n">
        <v>0</v>
      </c>
      <c r="K22" s="324" t="n">
        <v>0</v>
      </c>
      <c r="L22" s="43" t="n">
        <v>0</v>
      </c>
      <c r="M22" s="44" t="n">
        <v>0</v>
      </c>
      <c r="N22" s="324" t="n">
        <v>0</v>
      </c>
      <c r="O22" s="79" t="n">
        <v>0</v>
      </c>
      <c r="P22" s="80" t="n">
        <v>0</v>
      </c>
      <c r="Q22" s="324" t="n">
        <v>0</v>
      </c>
      <c r="R22" s="43" t="n">
        <v>0</v>
      </c>
      <c r="S22" s="44" t="n">
        <v>0</v>
      </c>
      <c r="T22" s="324" t="n">
        <v>0</v>
      </c>
      <c r="U22" s="43" t="n">
        <v>0</v>
      </c>
      <c r="V22" s="44" t="n">
        <v>0</v>
      </c>
      <c r="W22" s="305" t="n">
        <v>0</v>
      </c>
      <c r="X22" s="59" t="n">
        <f aca="false">X21/X20-1</f>
        <v>-0.775</v>
      </c>
      <c r="Y22" s="60" t="n">
        <f aca="false">Y21/Y20-1</f>
        <v>-0.790697674418605</v>
      </c>
      <c r="Z22" s="281" t="n">
        <f aca="false">Z21/Z20-1</f>
        <v>-0.783132530120482</v>
      </c>
    </row>
    <row r="23" customFormat="false" ht="13.5" hidden="false" customHeight="true" outlineLevel="0" collapsed="false">
      <c r="A23" s="66" t="s">
        <v>23</v>
      </c>
      <c r="B23" s="227" t="n">
        <v>2009</v>
      </c>
      <c r="C23" s="158" t="n">
        <f aca="false">sz_gk_forg_2010_01!C23+sz_gk_forg_2010_02!C23+sz_gk_forg_2010_03!C23+sz_gk_forg_2010_04!C23+sz_gk_forg_2010_05!C23+sz_gk_forg_2010_06!C23+sz_gk_forg_2010_07!C23+sz_gk_forg_2010_08!C23+sz_gk_forg_2010_09!C23+sz_gk_forg_2010_10!C23+sz_gk_forg_2010_11!C23</f>
        <v>398454</v>
      </c>
      <c r="D23" s="159" t="n">
        <f aca="false">sz_gk_forg_2010_01!D23+sz_gk_forg_2010_02!D23+sz_gk_forg_2010_03!D23+sz_gk_forg_2010_04!D23+sz_gk_forg_2010_05!D23+sz_gk_forg_2010_06!D23+sz_gk_forg_2010_07!D23+sz_gk_forg_2010_08!D23+sz_gk_forg_2010_09!D23+sz_gk_forg_2010_10!D23+sz_gk_forg_2010_11!D23</f>
        <v>375932</v>
      </c>
      <c r="E23" s="220" t="n">
        <f aca="false">sz_gk_forg_2010_01!E23+sz_gk_forg_2010_02!E23+sz_gk_forg_2010_03!E23+sz_gk_forg_2010_04!E23+sz_gk_forg_2010_05!E23+sz_gk_forg_2010_06!E23+sz_gk_forg_2010_07!E23+sz_gk_forg_2010_08!E23+sz_gk_forg_2010_09!E23+sz_gk_forg_2010_10!E23+sz_gk_forg_2010_11!E23</f>
        <v>774386</v>
      </c>
      <c r="F23" s="158" t="n">
        <f aca="false">sz_gk_forg_2010_01!F23+sz_gk_forg_2010_02!F23+sz_gk_forg_2010_03!F23+sz_gk_forg_2010_04!F23+sz_gk_forg_2010_05!F23+sz_gk_forg_2010_06!F23+sz_gk_forg_2010_07!F23+sz_gk_forg_2010_08!F23+sz_gk_forg_2010_09!F23+sz_gk_forg_2010_10!F23+sz_gk_forg_2010_11!F23</f>
        <v>157096</v>
      </c>
      <c r="G23" s="243" t="n">
        <f aca="false">sz_gk_forg_2010_01!G23+sz_gk_forg_2010_02!G23+sz_gk_forg_2010_03!G23+sz_gk_forg_2010_04!G23+sz_gk_forg_2010_05!G23+sz_gk_forg_2010_06!G23+sz_gk_forg_2010_07!G23+sz_gk_forg_2010_08!G23+sz_gk_forg_2010_09!G23+sz_gk_forg_2010_10!G23+sz_gk_forg_2010_11!G23</f>
        <v>159467</v>
      </c>
      <c r="H23" s="98" t="n">
        <f aca="false">sz_gk_forg_2010_01!H23+sz_gk_forg_2010_02!H23+sz_gk_forg_2010_03!H23+sz_gk_forg_2010_04!H23+sz_gk_forg_2010_05!H23+sz_gk_forg_2010_06!H23+sz_gk_forg_2010_07!H23+sz_gk_forg_2010_08!H23+sz_gk_forg_2010_09!H23+sz_gk_forg_2010_10!H23+sz_gk_forg_2010_11!H23</f>
        <v>316563</v>
      </c>
      <c r="I23" s="220" t="n">
        <f aca="false">sz_gk_forg_2010_01!I23+sz_gk_forg_2010_02!I23+sz_gk_forg_2010_03!I23+sz_gk_forg_2010_04!I23+sz_gk_forg_2010_05!I23+sz_gk_forg_2010_06!I23+sz_gk_forg_2010_07!I23+sz_gk_forg_2010_08!I23+sz_gk_forg_2010_09!I23+sz_gk_forg_2010_10!I23+sz_gk_forg_2010_11!I23</f>
        <v>143138</v>
      </c>
      <c r="J23" s="220" t="n">
        <f aca="false">sz_gk_forg_2010_01!J23+sz_gk_forg_2010_02!J23+sz_gk_forg_2010_03!J23+sz_gk_forg_2010_04!J23+sz_gk_forg_2010_05!J23+sz_gk_forg_2010_06!J23+sz_gk_forg_2010_07!J23+sz_gk_forg_2010_08!J23+sz_gk_forg_2010_09!J23+sz_gk_forg_2010_10!J23+sz_gk_forg_2010_11!J23</f>
        <v>147348</v>
      </c>
      <c r="K23" s="220" t="n">
        <f aca="false">sz_gk_forg_2010_01!K23+sz_gk_forg_2010_02!K23+sz_gk_forg_2010_03!K23+sz_gk_forg_2010_04!K23+sz_gk_forg_2010_05!K23+sz_gk_forg_2010_06!K23+sz_gk_forg_2010_07!K23+sz_gk_forg_2010_08!K23+sz_gk_forg_2010_09!K23+sz_gk_forg_2010_10!K23+sz_gk_forg_2010_11!K23</f>
        <v>290486</v>
      </c>
      <c r="L23" s="158" t="n">
        <f aca="false">sz_gk_forg_2010_01!L23+sz_gk_forg_2010_02!L23+sz_gk_forg_2010_03!L23+sz_gk_forg_2010_04!L23+sz_gk_forg_2010_05!L23+sz_gk_forg_2010_06!L23+sz_gk_forg_2010_07!L23+sz_gk_forg_2010_08!L23+sz_gk_forg_2010_09!L23+sz_gk_forg_2010_10!L23+sz_gk_forg_2010_11!L23</f>
        <v>12237</v>
      </c>
      <c r="M23" s="159" t="n">
        <f aca="false">sz_gk_forg_2010_01!M23+sz_gk_forg_2010_02!M23+sz_gk_forg_2010_03!M23+sz_gk_forg_2010_04!M23+sz_gk_forg_2010_05!M23+sz_gk_forg_2010_06!M23+sz_gk_forg_2010_07!M23+sz_gk_forg_2010_08!M23+sz_gk_forg_2010_09!M23+sz_gk_forg_2010_10!M23+sz_gk_forg_2010_11!M23</f>
        <v>11126</v>
      </c>
      <c r="N23" s="220" t="n">
        <f aca="false">sz_gk_forg_2010_01!N23+sz_gk_forg_2010_02!N23+sz_gk_forg_2010_03!N23+sz_gk_forg_2010_04!N23+sz_gk_forg_2010_05!N23+sz_gk_forg_2010_06!N23+sz_gk_forg_2010_07!N23+sz_gk_forg_2010_08!N23+sz_gk_forg_2010_09!N23+sz_gk_forg_2010_10!N23+sz_gk_forg_2010_11!N23</f>
        <v>23363</v>
      </c>
      <c r="O23" s="158" t="n">
        <f aca="false">sz_gk_forg_2010_01!O23+sz_gk_forg_2010_02!O23+sz_gk_forg_2010_03!O23+sz_gk_forg_2010_04!O23+sz_gk_forg_2010_05!O23+sz_gk_forg_2010_06!O23+sz_gk_forg_2010_07!O23+sz_gk_forg_2010_08!O23+sz_gk_forg_2010_09!O23+sz_gk_forg_2010_10!O23+sz_gk_forg_2010_11!O23</f>
        <v>1301</v>
      </c>
      <c r="P23" s="159" t="n">
        <f aca="false">sz_gk_forg_2010_01!P23+sz_gk_forg_2010_02!P23+sz_gk_forg_2010_03!P23+sz_gk_forg_2010_04!P23+sz_gk_forg_2010_05!P23+sz_gk_forg_2010_06!P23+sz_gk_forg_2010_07!P23+sz_gk_forg_2010_08!P23+sz_gk_forg_2010_09!P23+sz_gk_forg_2010_10!P23+sz_gk_forg_2010_11!P23</f>
        <v>554</v>
      </c>
      <c r="Q23" s="220" t="n">
        <f aca="false">sz_gk_forg_2010_01!Q23+sz_gk_forg_2010_02!Q23+sz_gk_forg_2010_03!Q23+sz_gk_forg_2010_04!Q23+sz_gk_forg_2010_05!Q23+sz_gk_forg_2010_06!Q23+sz_gk_forg_2010_07!Q23+sz_gk_forg_2010_08!Q23+sz_gk_forg_2010_09!Q23+sz_gk_forg_2010_10!Q23+sz_gk_forg_2010_11!Q23</f>
        <v>1855</v>
      </c>
      <c r="R23" s="158" t="n">
        <f aca="false">sz_gk_forg_2010_01!R23+sz_gk_forg_2010_02!R23+sz_gk_forg_2010_03!R23+sz_gk_forg_2010_04!R23+sz_gk_forg_2010_05!R23+sz_gk_forg_2010_06!R23+sz_gk_forg_2010_07!R23+sz_gk_forg_2010_08!R23+sz_gk_forg_2010_09!R23+sz_gk_forg_2010_10!R23+sz_gk_forg_2010_11!R23</f>
        <v>420</v>
      </c>
      <c r="S23" s="159" t="n">
        <f aca="false">sz_gk_forg_2010_01!S23+sz_gk_forg_2010_02!S23+sz_gk_forg_2010_03!S23+sz_gk_forg_2010_04!S23+sz_gk_forg_2010_05!S23+sz_gk_forg_2010_06!S23+sz_gk_forg_2010_07!S23+sz_gk_forg_2010_08!S23+sz_gk_forg_2010_09!S23+sz_gk_forg_2010_10!S23+sz_gk_forg_2010_11!S23</f>
        <v>439</v>
      </c>
      <c r="T23" s="181" t="n">
        <f aca="false">sz_gk_forg_2010_01!T23+sz_gk_forg_2010_02!T23+sz_gk_forg_2010_03!T23+sz_gk_forg_2010_04!T23+sz_gk_forg_2010_05!T23+sz_gk_forg_2010_06!T23+sz_gk_forg_2010_07!T23+sz_gk_forg_2010_08!T23+sz_gk_forg_2010_09!T23+sz_gk_forg_2010_10!T23+sz_gk_forg_2010_11!T23</f>
        <v>859</v>
      </c>
      <c r="U23" s="158" t="n">
        <f aca="false">sz_gk_forg_2010_01!U23+sz_gk_forg_2010_02!U23+sz_gk_forg_2010_03!U23+sz_gk_forg_2010_04!U23+sz_gk_forg_2010_05!U23+sz_gk_forg_2010_06!U23+sz_gk_forg_2010_07!U23+sz_gk_forg_2010_08!U23+sz_gk_forg_2010_09!U23+sz_gk_forg_2010_10!U23+sz_gk_forg_2010_11!U23</f>
        <v>0</v>
      </c>
      <c r="V23" s="159" t="n">
        <f aca="false">sz_gk_forg_2010_01!V23+sz_gk_forg_2010_02!V23+sz_gk_forg_2010_03!V23+sz_gk_forg_2010_04!V23+sz_gk_forg_2010_05!V23+sz_gk_forg_2010_06!V23+sz_gk_forg_2010_07!V23+sz_gk_forg_2010_08!V23+sz_gk_forg_2010_09!V23+sz_gk_forg_2010_10!V23+sz_gk_forg_2010_11!V23</f>
        <v>0</v>
      </c>
      <c r="W23" s="181" t="n">
        <f aca="false">sz_gk_forg_2010_01!W23+sz_gk_forg_2010_02!W23+sz_gk_forg_2010_03!W23+sz_gk_forg_2010_04!W23+sz_gk_forg_2010_05!W23+sz_gk_forg_2010_06!W23+sz_gk_forg_2010_07!W23+sz_gk_forg_2010_08!W23+sz_gk_forg_2010_09!W23+sz_gk_forg_2010_10!W23+sz_gk_forg_2010_11!W23</f>
        <v>0</v>
      </c>
      <c r="X23" s="158" t="n">
        <f aca="false">sz_gk_forg_2010_01!X23+sz_gk_forg_2010_02!X23+sz_gk_forg_2010_03!X23+sz_gk_forg_2010_04!X23+sz_gk_forg_2010_05!X23+sz_gk_forg_2010_06!X23+sz_gk_forg_2010_07!X23+sz_gk_forg_2010_08!X23+sz_gk_forg_2010_09!X23+sz_gk_forg_2010_10!X23+sz_gk_forg_2010_11!X23</f>
        <v>0</v>
      </c>
      <c r="Y23" s="159" t="n">
        <f aca="false">sz_gk_forg_2010_01!Y23+sz_gk_forg_2010_02!Y23+sz_gk_forg_2010_03!Y23+sz_gk_forg_2010_04!Y23+sz_gk_forg_2010_05!Y23+sz_gk_forg_2010_06!Y23+sz_gk_forg_2010_07!Y23+sz_gk_forg_2010_08!Y23+sz_gk_forg_2010_09!Y23+sz_gk_forg_2010_10!Y23+sz_gk_forg_2010_11!Y23</f>
        <v>0</v>
      </c>
      <c r="Z23" s="181" t="n">
        <f aca="false">sz_gk_forg_2010_01!Z23+sz_gk_forg_2010_02!Z23+sz_gk_forg_2010_03!Z23+sz_gk_forg_2010_04!Z23+sz_gk_forg_2010_05!Z23+sz_gk_forg_2010_06!Z23+sz_gk_forg_2010_07!Z23+sz_gk_forg_2010_08!Z23+sz_gk_forg_2010_09!Z23+sz_gk_forg_2010_10!Z23+sz_gk_forg_2010_11!Z23</f>
        <v>0</v>
      </c>
    </row>
    <row r="24" customFormat="false" ht="13.5" hidden="false" customHeight="true" outlineLevel="0" collapsed="false">
      <c r="A24" s="66"/>
      <c r="B24" s="148" t="n">
        <v>2010</v>
      </c>
      <c r="C24" s="161" t="n">
        <f aca="false">sz_gk_forg_2010_01!C24+sz_gk_forg_2010_02!C24+sz_gk_forg_2010_03!C24+sz_gk_forg_2010_04!C24+sz_gk_forg_2010_05!C24+sz_gk_forg_2010_06!C24+sz_gk_forg_2010_07!C24+sz_gk_forg_2010_08!C24+sz_gk_forg_2010_09!C24+sz_gk_forg_2010_10!C24+sz_gk_forg_2010_11!C24</f>
        <v>339216</v>
      </c>
      <c r="D24" s="85" t="n">
        <f aca="false">sz_gk_forg_2010_01!D24+sz_gk_forg_2010_02!D24+sz_gk_forg_2010_03!D24+sz_gk_forg_2010_04!D24+sz_gk_forg_2010_05!D24+sz_gk_forg_2010_06!D24+sz_gk_forg_2010_07!D24+sz_gk_forg_2010_08!D24+sz_gk_forg_2010_09!D24+sz_gk_forg_2010_10!D24+sz_gk_forg_2010_11!D24</f>
        <v>327301</v>
      </c>
      <c r="E24" s="155" t="n">
        <f aca="false">sz_gk_forg_2010_01!E24+sz_gk_forg_2010_02!E24+sz_gk_forg_2010_03!E24+sz_gk_forg_2010_04!E24+sz_gk_forg_2010_05!E24+sz_gk_forg_2010_06!E24+sz_gk_forg_2010_07!E24+sz_gk_forg_2010_08!E24+sz_gk_forg_2010_09!E24+sz_gk_forg_2010_10!E24+sz_gk_forg_2010_11!E24</f>
        <v>666517</v>
      </c>
      <c r="F24" s="161" t="n">
        <f aca="false">sz_gk_forg_2010_01!F24+sz_gk_forg_2010_02!F24+sz_gk_forg_2010_03!F24+sz_gk_forg_2010_04!F24+sz_gk_forg_2010_05!F24+sz_gk_forg_2010_06!F24+sz_gk_forg_2010_07!F24+sz_gk_forg_2010_08!F24+sz_gk_forg_2010_09!F24+sz_gk_forg_2010_10!F24+sz_gk_forg_2010_11!F24</f>
        <v>137755</v>
      </c>
      <c r="G24" s="164" t="n">
        <f aca="false">sz_gk_forg_2010_01!G24+sz_gk_forg_2010_02!G24+sz_gk_forg_2010_03!G24+sz_gk_forg_2010_04!G24+sz_gk_forg_2010_05!G24+sz_gk_forg_2010_06!G24+sz_gk_forg_2010_07!G24+sz_gk_forg_2010_08!G24+sz_gk_forg_2010_09!G24+sz_gk_forg_2010_10!G24+sz_gk_forg_2010_11!G24</f>
        <v>142974</v>
      </c>
      <c r="H24" s="154" t="n">
        <f aca="false">sz_gk_forg_2010_01!H24+sz_gk_forg_2010_02!H24+sz_gk_forg_2010_03!H24+sz_gk_forg_2010_04!H24+sz_gk_forg_2010_05!H24+sz_gk_forg_2010_06!H24+sz_gk_forg_2010_07!H24+sz_gk_forg_2010_08!H24+sz_gk_forg_2010_09!H24+sz_gk_forg_2010_10!H24+sz_gk_forg_2010_11!H24</f>
        <v>280729</v>
      </c>
      <c r="I24" s="155" t="n">
        <f aca="false">sz_gk_forg_2010_01!I24+sz_gk_forg_2010_02!I24+sz_gk_forg_2010_03!I24+sz_gk_forg_2010_04!I24+sz_gk_forg_2010_05!I24+sz_gk_forg_2010_06!I24+sz_gk_forg_2010_07!I24+sz_gk_forg_2010_08!I24+sz_gk_forg_2010_09!I24+sz_gk_forg_2010_10!I24+sz_gk_forg_2010_11!I24</f>
        <v>125523</v>
      </c>
      <c r="J24" s="155" t="n">
        <f aca="false">sz_gk_forg_2010_01!J24+sz_gk_forg_2010_02!J24+sz_gk_forg_2010_03!J24+sz_gk_forg_2010_04!J24+sz_gk_forg_2010_05!J24+sz_gk_forg_2010_06!J24+sz_gk_forg_2010_07!J24+sz_gk_forg_2010_08!J24+sz_gk_forg_2010_09!J24+sz_gk_forg_2010_10!J24+sz_gk_forg_2010_11!J24</f>
        <v>131684</v>
      </c>
      <c r="K24" s="155" t="n">
        <f aca="false">sz_gk_forg_2010_01!K24+sz_gk_forg_2010_02!K24+sz_gk_forg_2010_03!K24+sz_gk_forg_2010_04!K24+sz_gk_forg_2010_05!K24+sz_gk_forg_2010_06!K24+sz_gk_forg_2010_07!K24+sz_gk_forg_2010_08!K24+sz_gk_forg_2010_09!K24+sz_gk_forg_2010_10!K24+sz_gk_forg_2010_11!K24</f>
        <v>257207</v>
      </c>
      <c r="L24" s="161" t="n">
        <f aca="false">sz_gk_forg_2010_01!L24+sz_gk_forg_2010_02!L24+sz_gk_forg_2010_03!L24+sz_gk_forg_2010_04!L24+sz_gk_forg_2010_05!L24+sz_gk_forg_2010_06!L24+sz_gk_forg_2010_07!L24+sz_gk_forg_2010_08!L24+sz_gk_forg_2010_09!L24+sz_gk_forg_2010_10!L24+sz_gk_forg_2010_11!L24</f>
        <v>11232</v>
      </c>
      <c r="M24" s="85" t="n">
        <f aca="false">sz_gk_forg_2010_01!M24+sz_gk_forg_2010_02!M24+sz_gk_forg_2010_03!M24+sz_gk_forg_2010_04!M24+sz_gk_forg_2010_05!M24+sz_gk_forg_2010_06!M24+sz_gk_forg_2010_07!M24+sz_gk_forg_2010_08!M24+sz_gk_forg_2010_09!M24+sz_gk_forg_2010_10!M24+sz_gk_forg_2010_11!M24</f>
        <v>10570</v>
      </c>
      <c r="N24" s="155" t="n">
        <f aca="false">sz_gk_forg_2010_01!N24+sz_gk_forg_2010_02!N24+sz_gk_forg_2010_03!N24+sz_gk_forg_2010_04!N24+sz_gk_forg_2010_05!N24+sz_gk_forg_2010_06!N24+sz_gk_forg_2010_07!N24+sz_gk_forg_2010_08!N24+sz_gk_forg_2010_09!N24+sz_gk_forg_2010_10!N24+sz_gk_forg_2010_11!N24</f>
        <v>21802</v>
      </c>
      <c r="O24" s="161" t="n">
        <f aca="false">sz_gk_forg_2010_01!O24+sz_gk_forg_2010_02!O24+sz_gk_forg_2010_03!O24+sz_gk_forg_2010_04!O24+sz_gk_forg_2010_05!O24+sz_gk_forg_2010_06!O24+sz_gk_forg_2010_07!O24+sz_gk_forg_2010_08!O24+sz_gk_forg_2010_09!O24+sz_gk_forg_2010_10!O24+sz_gk_forg_2010_11!O24</f>
        <v>717</v>
      </c>
      <c r="P24" s="85" t="n">
        <f aca="false">sz_gk_forg_2010_01!P24+sz_gk_forg_2010_02!P24+sz_gk_forg_2010_03!P24+sz_gk_forg_2010_04!P24+sz_gk_forg_2010_05!P24+sz_gk_forg_2010_06!P24+sz_gk_forg_2010_07!P24+sz_gk_forg_2010_08!P24+sz_gk_forg_2010_09!P24+sz_gk_forg_2010_10!P24+sz_gk_forg_2010_11!P24</f>
        <v>435</v>
      </c>
      <c r="Q24" s="155" t="n">
        <f aca="false">sz_gk_forg_2010_01!Q24+sz_gk_forg_2010_02!Q24+sz_gk_forg_2010_03!Q24+sz_gk_forg_2010_04!Q24+sz_gk_forg_2010_05!Q24+sz_gk_forg_2010_06!Q24+sz_gk_forg_2010_07!Q24+sz_gk_forg_2010_08!Q24+sz_gk_forg_2010_09!Q24+sz_gk_forg_2010_10!Q24+sz_gk_forg_2010_11!Q24</f>
        <v>1152</v>
      </c>
      <c r="R24" s="161" t="n">
        <f aca="false">sz_gk_forg_2010_01!R24+sz_gk_forg_2010_02!R24+sz_gk_forg_2010_03!R24+sz_gk_forg_2010_04!R24+sz_gk_forg_2010_05!R24+sz_gk_forg_2010_06!R24+sz_gk_forg_2010_07!R24+sz_gk_forg_2010_08!R24+sz_gk_forg_2010_09!R24+sz_gk_forg_2010_10!R24+sz_gk_forg_2010_11!R24</f>
        <v>283</v>
      </c>
      <c r="S24" s="85" t="n">
        <f aca="false">sz_gk_forg_2010_01!S24+sz_gk_forg_2010_02!S24+sz_gk_forg_2010_03!S24+sz_gk_forg_2010_04!S24+sz_gk_forg_2010_05!S24+sz_gk_forg_2010_06!S24+sz_gk_forg_2010_07!S24+sz_gk_forg_2010_08!S24+sz_gk_forg_2010_09!S24+sz_gk_forg_2010_10!S24+sz_gk_forg_2010_11!S24</f>
        <v>285</v>
      </c>
      <c r="T24" s="155" t="n">
        <f aca="false">sz_gk_forg_2010_01!T24+sz_gk_forg_2010_02!T24+sz_gk_forg_2010_03!T24+sz_gk_forg_2010_04!T24+sz_gk_forg_2010_05!T24+sz_gk_forg_2010_06!T24+sz_gk_forg_2010_07!T24+sz_gk_forg_2010_08!T24+sz_gk_forg_2010_09!T24+sz_gk_forg_2010_10!T24+sz_gk_forg_2010_11!T24</f>
        <v>568</v>
      </c>
      <c r="U24" s="161" t="n">
        <f aca="false">sz_gk_forg_2010_01!U24+sz_gk_forg_2010_02!U24+sz_gk_forg_2010_03!U24+sz_gk_forg_2010_04!U24+sz_gk_forg_2010_05!U24+sz_gk_forg_2010_06!U24+sz_gk_forg_2010_07!U24+sz_gk_forg_2010_08!U24+sz_gk_forg_2010_09!U24+sz_gk_forg_2010_10!U24+sz_gk_forg_2010_11!U24</f>
        <v>0</v>
      </c>
      <c r="V24" s="85" t="n">
        <f aca="false">sz_gk_forg_2010_01!V24+sz_gk_forg_2010_02!V24+sz_gk_forg_2010_03!V24+sz_gk_forg_2010_04!V24+sz_gk_forg_2010_05!V24+sz_gk_forg_2010_06!V24+sz_gk_forg_2010_07!V24+sz_gk_forg_2010_08!V24+sz_gk_forg_2010_09!V24+sz_gk_forg_2010_10!V24+sz_gk_forg_2010_11!V24</f>
        <v>0</v>
      </c>
      <c r="W24" s="155" t="n">
        <f aca="false">sz_gk_forg_2010_01!W24+sz_gk_forg_2010_02!W24+sz_gk_forg_2010_03!W24+sz_gk_forg_2010_04!W24+sz_gk_forg_2010_05!W24+sz_gk_forg_2010_06!W24+sz_gk_forg_2010_07!W24+sz_gk_forg_2010_08!W24+sz_gk_forg_2010_09!W24+sz_gk_forg_2010_10!W24+sz_gk_forg_2010_11!W24</f>
        <v>0</v>
      </c>
      <c r="X24" s="161" t="n">
        <f aca="false">sz_gk_forg_2010_01!X24+sz_gk_forg_2010_02!X24+sz_gk_forg_2010_03!X24+sz_gk_forg_2010_04!X24+sz_gk_forg_2010_05!X24+sz_gk_forg_2010_06!X24+sz_gk_forg_2010_07!X24+sz_gk_forg_2010_08!X24+sz_gk_forg_2010_09!X24+sz_gk_forg_2010_10!X24+sz_gk_forg_2010_11!X24</f>
        <v>0</v>
      </c>
      <c r="Y24" s="85" t="n">
        <f aca="false">sz_gk_forg_2010_01!Y24+sz_gk_forg_2010_02!Y24+sz_gk_forg_2010_03!Y24+sz_gk_forg_2010_04!Y24+sz_gk_forg_2010_05!Y24+sz_gk_forg_2010_06!Y24+sz_gk_forg_2010_07!Y24+sz_gk_forg_2010_08!Y24+sz_gk_forg_2010_09!Y24+sz_gk_forg_2010_10!Y24+sz_gk_forg_2010_11!Y24</f>
        <v>0</v>
      </c>
      <c r="Z24" s="221" t="n">
        <f aca="false">sz_gk_forg_2010_01!Z24+sz_gk_forg_2010_02!Z24+sz_gk_forg_2010_03!Z24+sz_gk_forg_2010_04!Z24+sz_gk_forg_2010_05!Z24+sz_gk_forg_2010_06!Z24+sz_gk_forg_2010_07!Z24+sz_gk_forg_2010_08!Z24+sz_gk_forg_2010_09!Z24+sz_gk_forg_2010_10!Z24+sz_gk_forg_2010_11!Z24</f>
        <v>0</v>
      </c>
    </row>
    <row r="25" customFormat="false" ht="10.5" hidden="false" customHeight="true" outlineLevel="0" collapsed="false">
      <c r="A25" s="66"/>
      <c r="B25" s="151" t="s">
        <v>18</v>
      </c>
      <c r="C25" s="77" t="n">
        <f aca="false">C24/C23-1</f>
        <v>-0.148669608035055</v>
      </c>
      <c r="D25" s="37" t="n">
        <f aca="false">D24/D23-1</f>
        <v>-0.129361161061043</v>
      </c>
      <c r="E25" s="38" t="n">
        <f aca="false">E24/E23-1</f>
        <v>-0.13929616496166</v>
      </c>
      <c r="F25" s="39" t="n">
        <f aca="false">F24/F23-1</f>
        <v>-0.123115801802719</v>
      </c>
      <c r="G25" s="150" t="n">
        <f aca="false">G24/G23-1</f>
        <v>-0.103425787153455</v>
      </c>
      <c r="H25" s="41" t="n">
        <f aca="false">H24/H23-1</f>
        <v>-0.113197057141864</v>
      </c>
      <c r="I25" s="42" t="n">
        <f aca="false">I24/I23-1</f>
        <v>-0.123063058027917</v>
      </c>
      <c r="J25" s="42" t="n">
        <f aca="false">J24/J23-1</f>
        <v>-0.106306159567826</v>
      </c>
      <c r="K25" s="38" t="n">
        <f aca="false">K24/K23-1</f>
        <v>-0.114563180325386</v>
      </c>
      <c r="L25" s="39" t="n">
        <f aca="false">L24/L23-1</f>
        <v>-0.0821279725422898</v>
      </c>
      <c r="M25" s="40" t="n">
        <f aca="false">M24/M23-1</f>
        <v>-0.0499730361315837</v>
      </c>
      <c r="N25" s="38" t="n">
        <f aca="false">N24/N23-1</f>
        <v>-0.0668150494371442</v>
      </c>
      <c r="O25" s="77" t="n">
        <f aca="false">O24/O23-1</f>
        <v>-0.448885472713298</v>
      </c>
      <c r="P25" s="37" t="n">
        <f aca="false">P24/P23-1</f>
        <v>-0.214801444043321</v>
      </c>
      <c r="Q25" s="38" t="n">
        <f aca="false">Q24/Q23-1</f>
        <v>-0.378975741239892</v>
      </c>
      <c r="R25" s="39" t="n">
        <v>5</v>
      </c>
      <c r="S25" s="40" t="n">
        <f aca="false">S24/S23-1</f>
        <v>-0.350797266514806</v>
      </c>
      <c r="T25" s="38" t="n">
        <f aca="false">T24/T23-1</f>
        <v>-0.338766006984866</v>
      </c>
      <c r="U25" s="43" t="n">
        <v>0</v>
      </c>
      <c r="V25" s="44" t="n">
        <v>0</v>
      </c>
      <c r="W25" s="282" t="n">
        <v>0</v>
      </c>
      <c r="X25" s="43" t="n">
        <v>0</v>
      </c>
      <c r="Y25" s="44" t="n">
        <v>0</v>
      </c>
      <c r="Z25" s="282" t="n">
        <v>0</v>
      </c>
    </row>
    <row r="26" customFormat="false" ht="13.5" hidden="false" customHeight="true" outlineLevel="0" collapsed="false">
      <c r="A26" s="66" t="s">
        <v>24</v>
      </c>
      <c r="B26" s="115" t="n">
        <v>2009</v>
      </c>
      <c r="C26" s="158" t="n">
        <f aca="false">sz_gk_forg_2010_01!C26+sz_gk_forg_2010_02!C26+sz_gk_forg_2010_03!C26+sz_gk_forg_2010_04!C26+sz_gk_forg_2010_05!C26+sz_gk_forg_2010_06!C26+sz_gk_forg_2010_07!C26+sz_gk_forg_2010_08!C26+sz_gk_forg_2010_09!C26+sz_gk_forg_2010_10!C26+sz_gk_forg_2010_11!C26</f>
        <v>5116</v>
      </c>
      <c r="D26" s="159" t="n">
        <f aca="false">sz_gk_forg_2010_01!D26+sz_gk_forg_2010_02!D26+sz_gk_forg_2010_03!D26+sz_gk_forg_2010_04!D26+sz_gk_forg_2010_05!D26+sz_gk_forg_2010_06!D26+sz_gk_forg_2010_07!D26+sz_gk_forg_2010_08!D26+sz_gk_forg_2010_09!D26+sz_gk_forg_2010_10!D26+sz_gk_forg_2010_11!D26</f>
        <v>4938</v>
      </c>
      <c r="E26" s="220" t="n">
        <f aca="false">sz_gk_forg_2010_01!E26+sz_gk_forg_2010_02!E26+sz_gk_forg_2010_03!E26+sz_gk_forg_2010_04!E26+sz_gk_forg_2010_05!E26+sz_gk_forg_2010_06!E26+sz_gk_forg_2010_07!E26+sz_gk_forg_2010_08!E26+sz_gk_forg_2010_09!E26+sz_gk_forg_2010_10!E26+sz_gk_forg_2010_11!E26</f>
        <v>10054</v>
      </c>
      <c r="F26" s="158" t="n">
        <f aca="false">sz_gk_forg_2010_01!F26+sz_gk_forg_2010_02!F26+sz_gk_forg_2010_03!F26+sz_gk_forg_2010_04!F26+sz_gk_forg_2010_05!F26+sz_gk_forg_2010_06!F26+sz_gk_forg_2010_07!F26+sz_gk_forg_2010_08!F26+sz_gk_forg_2010_09!F26+sz_gk_forg_2010_10!F26+sz_gk_forg_2010_11!F26</f>
        <v>1002</v>
      </c>
      <c r="G26" s="243" t="n">
        <f aca="false">sz_gk_forg_2010_01!G26+sz_gk_forg_2010_02!G26+sz_gk_forg_2010_03!G26+sz_gk_forg_2010_04!G26+sz_gk_forg_2010_05!G26+sz_gk_forg_2010_06!G26+sz_gk_forg_2010_07!G26+sz_gk_forg_2010_08!G26+sz_gk_forg_2010_09!G26+sz_gk_forg_2010_10!G26+sz_gk_forg_2010_11!G26</f>
        <v>1002</v>
      </c>
      <c r="H26" s="98" t="n">
        <f aca="false">sz_gk_forg_2010_01!H26+sz_gk_forg_2010_02!H26+sz_gk_forg_2010_03!H26+sz_gk_forg_2010_04!H26+sz_gk_forg_2010_05!H26+sz_gk_forg_2010_06!H26+sz_gk_forg_2010_07!H26+sz_gk_forg_2010_08!H26+sz_gk_forg_2010_09!H26+sz_gk_forg_2010_10!H26+sz_gk_forg_2010_11!H26</f>
        <v>2004</v>
      </c>
      <c r="I26" s="220" t="n">
        <f aca="false">sz_gk_forg_2010_01!I26+sz_gk_forg_2010_02!I26+sz_gk_forg_2010_03!I26+sz_gk_forg_2010_04!I26+sz_gk_forg_2010_05!I26+sz_gk_forg_2010_06!I26+sz_gk_forg_2010_07!I26+sz_gk_forg_2010_08!I26+sz_gk_forg_2010_09!I26+sz_gk_forg_2010_10!I26+sz_gk_forg_2010_11!I26</f>
        <v>0</v>
      </c>
      <c r="J26" s="220" t="n">
        <f aca="false">sz_gk_forg_2010_01!J26+sz_gk_forg_2010_02!J26+sz_gk_forg_2010_03!J26+sz_gk_forg_2010_04!J26+sz_gk_forg_2010_05!J26+sz_gk_forg_2010_06!J26+sz_gk_forg_2010_07!J26+sz_gk_forg_2010_08!J26+sz_gk_forg_2010_09!J26+sz_gk_forg_2010_10!J26+sz_gk_forg_2010_11!J26</f>
        <v>0</v>
      </c>
      <c r="K26" s="220" t="n">
        <f aca="false">sz_gk_forg_2010_01!K26+sz_gk_forg_2010_02!K26+sz_gk_forg_2010_03!K26+sz_gk_forg_2010_04!K26+sz_gk_forg_2010_05!K26+sz_gk_forg_2010_06!K26+sz_gk_forg_2010_07!K26+sz_gk_forg_2010_08!K26+sz_gk_forg_2010_09!K26+sz_gk_forg_2010_10!K26+sz_gk_forg_2010_11!K26</f>
        <v>0</v>
      </c>
      <c r="L26" s="158" t="n">
        <f aca="false">sz_gk_forg_2010_01!L26+sz_gk_forg_2010_02!L26+sz_gk_forg_2010_03!L26+sz_gk_forg_2010_04!L26+sz_gk_forg_2010_05!L26+sz_gk_forg_2010_06!L26+sz_gk_forg_2010_07!L26+sz_gk_forg_2010_08!L26+sz_gk_forg_2010_09!L26+sz_gk_forg_2010_10!L26+sz_gk_forg_2010_11!L26</f>
        <v>0</v>
      </c>
      <c r="M26" s="159" t="n">
        <f aca="false">sz_gk_forg_2010_01!M26+sz_gk_forg_2010_02!M26+sz_gk_forg_2010_03!M26+sz_gk_forg_2010_04!M26+sz_gk_forg_2010_05!M26+sz_gk_forg_2010_06!M26+sz_gk_forg_2010_07!M26+sz_gk_forg_2010_08!M26+sz_gk_forg_2010_09!M26+sz_gk_forg_2010_10!M26+sz_gk_forg_2010_11!M26</f>
        <v>0</v>
      </c>
      <c r="N26" s="220" t="n">
        <f aca="false">sz_gk_forg_2010_01!N26+sz_gk_forg_2010_02!N26+sz_gk_forg_2010_03!N26+sz_gk_forg_2010_04!N26+sz_gk_forg_2010_05!N26+sz_gk_forg_2010_06!N26+sz_gk_forg_2010_07!N26+sz_gk_forg_2010_08!N26+sz_gk_forg_2010_09!N26+sz_gk_forg_2010_10!N26+sz_gk_forg_2010_11!N26</f>
        <v>0</v>
      </c>
      <c r="O26" s="158" t="n">
        <f aca="false">sz_gk_forg_2010_01!O26+sz_gk_forg_2010_02!O26+sz_gk_forg_2010_03!O26+sz_gk_forg_2010_04!O26+sz_gk_forg_2010_05!O26+sz_gk_forg_2010_06!O26+sz_gk_forg_2010_07!O26+sz_gk_forg_2010_08!O26+sz_gk_forg_2010_09!O26+sz_gk_forg_2010_10!O26+sz_gk_forg_2010_11!O26</f>
        <v>0</v>
      </c>
      <c r="P26" s="159" t="n">
        <f aca="false">sz_gk_forg_2010_01!P26+sz_gk_forg_2010_02!P26+sz_gk_forg_2010_03!P26+sz_gk_forg_2010_04!P26+sz_gk_forg_2010_05!P26+sz_gk_forg_2010_06!P26+sz_gk_forg_2010_07!P26+sz_gk_forg_2010_08!P26+sz_gk_forg_2010_09!P26+sz_gk_forg_2010_10!P26+sz_gk_forg_2010_11!P26</f>
        <v>0</v>
      </c>
      <c r="Q26" s="220" t="n">
        <f aca="false">sz_gk_forg_2010_01!Q26+sz_gk_forg_2010_02!Q26+sz_gk_forg_2010_03!Q26+sz_gk_forg_2010_04!Q26+sz_gk_forg_2010_05!Q26+sz_gk_forg_2010_06!Q26+sz_gk_forg_2010_07!Q26+sz_gk_forg_2010_08!Q26+sz_gk_forg_2010_09!Q26+sz_gk_forg_2010_10!Q26+sz_gk_forg_2010_11!Q26</f>
        <v>0</v>
      </c>
      <c r="R26" s="158" t="n">
        <f aca="false">sz_gk_forg_2010_01!R26+sz_gk_forg_2010_02!R26+sz_gk_forg_2010_03!R26+sz_gk_forg_2010_04!R26+sz_gk_forg_2010_05!R26+sz_gk_forg_2010_06!R26+sz_gk_forg_2010_07!R26+sz_gk_forg_2010_08!R26+sz_gk_forg_2010_09!R26+sz_gk_forg_2010_10!R26+sz_gk_forg_2010_11!R26</f>
        <v>0</v>
      </c>
      <c r="S26" s="159" t="n">
        <f aca="false">sz_gk_forg_2010_01!S26+sz_gk_forg_2010_02!S26+sz_gk_forg_2010_03!S26+sz_gk_forg_2010_04!S26+sz_gk_forg_2010_05!S26+sz_gk_forg_2010_06!S26+sz_gk_forg_2010_07!S26+sz_gk_forg_2010_08!S26+sz_gk_forg_2010_09!S26+sz_gk_forg_2010_10!S26+sz_gk_forg_2010_11!S26</f>
        <v>0</v>
      </c>
      <c r="T26" s="98" t="n">
        <f aca="false">sz_gk_forg_2010_01!T26+sz_gk_forg_2010_02!T26+sz_gk_forg_2010_03!T26+sz_gk_forg_2010_04!T26+sz_gk_forg_2010_05!T26+sz_gk_forg_2010_06!T26+sz_gk_forg_2010_07!T26+sz_gk_forg_2010_08!T26+sz_gk_forg_2010_09!T26+sz_gk_forg_2010_10!T26+sz_gk_forg_2010_11!T26</f>
        <v>0</v>
      </c>
      <c r="U26" s="158" t="n">
        <f aca="false">sz_gk_forg_2010_01!U26+sz_gk_forg_2010_02!U26+sz_gk_forg_2010_03!U26+sz_gk_forg_2010_04!U26+sz_gk_forg_2010_05!U26+sz_gk_forg_2010_06!U26+sz_gk_forg_2010_07!U26+sz_gk_forg_2010_08!U26+sz_gk_forg_2010_09!U26+sz_gk_forg_2010_10!U26+sz_gk_forg_2010_11!U26</f>
        <v>1002</v>
      </c>
      <c r="V26" s="159" t="n">
        <f aca="false">sz_gk_forg_2010_01!V26+sz_gk_forg_2010_02!V26+sz_gk_forg_2010_03!V26+sz_gk_forg_2010_04!V26+sz_gk_forg_2010_05!V26+sz_gk_forg_2010_06!V26+sz_gk_forg_2010_07!V26+sz_gk_forg_2010_08!V26+sz_gk_forg_2010_09!V26+sz_gk_forg_2010_10!V26+sz_gk_forg_2010_11!V26</f>
        <v>1002</v>
      </c>
      <c r="W26" s="181" t="n">
        <f aca="false">sz_gk_forg_2010_01!W26+sz_gk_forg_2010_02!W26+sz_gk_forg_2010_03!W26+sz_gk_forg_2010_04!W26+sz_gk_forg_2010_05!W26+sz_gk_forg_2010_06!W26+sz_gk_forg_2010_07!W26+sz_gk_forg_2010_08!W26+sz_gk_forg_2010_09!W26+sz_gk_forg_2010_10!W26+sz_gk_forg_2010_11!W26</f>
        <v>2004</v>
      </c>
      <c r="X26" s="158" t="n">
        <f aca="false">sz_gk_forg_2010_01!X26+sz_gk_forg_2010_02!X26+sz_gk_forg_2010_03!X26+sz_gk_forg_2010_04!X26+sz_gk_forg_2010_05!X26+sz_gk_forg_2010_06!X26+sz_gk_forg_2010_07!X26+sz_gk_forg_2010_08!X26+sz_gk_forg_2010_09!X26+sz_gk_forg_2010_10!X26+sz_gk_forg_2010_11!X26</f>
        <v>0</v>
      </c>
      <c r="Y26" s="159" t="n">
        <f aca="false">sz_gk_forg_2010_01!Y26+sz_gk_forg_2010_02!Y26+sz_gk_forg_2010_03!Y26+sz_gk_forg_2010_04!Y26+sz_gk_forg_2010_05!Y26+sz_gk_forg_2010_06!Y26+sz_gk_forg_2010_07!Y26+sz_gk_forg_2010_08!Y26+sz_gk_forg_2010_09!Y26+sz_gk_forg_2010_10!Y26+sz_gk_forg_2010_11!Y26</f>
        <v>0</v>
      </c>
      <c r="Z26" s="181" t="n">
        <f aca="false">sz_gk_forg_2010_01!Z26+sz_gk_forg_2010_02!Z26+sz_gk_forg_2010_03!Z26+sz_gk_forg_2010_04!Z26+sz_gk_forg_2010_05!Z26+sz_gk_forg_2010_06!Z26+sz_gk_forg_2010_07!Z26+sz_gk_forg_2010_08!Z26+sz_gk_forg_2010_09!Z26+sz_gk_forg_2010_10!Z26+sz_gk_forg_2010_11!Z26</f>
        <v>0</v>
      </c>
    </row>
    <row r="27" customFormat="false" ht="13.5" hidden="false" customHeight="true" outlineLevel="0" collapsed="false">
      <c r="A27" s="66"/>
      <c r="B27" s="107" t="n">
        <v>2010</v>
      </c>
      <c r="C27" s="161" t="n">
        <f aca="false">sz_gk_forg_2010_01!C27+sz_gk_forg_2010_02!C27+sz_gk_forg_2010_03!C27+sz_gk_forg_2010_04!C27+sz_gk_forg_2010_05!C27+sz_gk_forg_2010_06!C27+sz_gk_forg_2010_07!C27+sz_gk_forg_2010_08!C27+sz_gk_forg_2010_09!C27+sz_gk_forg_2010_10!C27+sz_gk_forg_2010_11!C27</f>
        <v>4922</v>
      </c>
      <c r="D27" s="85" t="n">
        <f aca="false">sz_gk_forg_2010_01!D27+sz_gk_forg_2010_02!D27+sz_gk_forg_2010_03!D27+sz_gk_forg_2010_04!D27+sz_gk_forg_2010_05!D27+sz_gk_forg_2010_06!D27+sz_gk_forg_2010_07!D27+sz_gk_forg_2010_08!D27+sz_gk_forg_2010_09!D27+sz_gk_forg_2010_10!D27+sz_gk_forg_2010_11!D27</f>
        <v>4917</v>
      </c>
      <c r="E27" s="155" t="n">
        <f aca="false">sz_gk_forg_2010_01!E27+sz_gk_forg_2010_02!E27+sz_gk_forg_2010_03!E27+sz_gk_forg_2010_04!E27+sz_gk_forg_2010_05!E27+sz_gk_forg_2010_06!E27+sz_gk_forg_2010_07!E27+sz_gk_forg_2010_08!E27+sz_gk_forg_2010_09!E27+sz_gk_forg_2010_10!E27+sz_gk_forg_2010_11!E27</f>
        <v>9839</v>
      </c>
      <c r="F27" s="161" t="n">
        <f aca="false">sz_gk_forg_2010_01!F27+sz_gk_forg_2010_02!F27+sz_gk_forg_2010_03!F27+sz_gk_forg_2010_04!F27+sz_gk_forg_2010_05!F27+sz_gk_forg_2010_06!F27+sz_gk_forg_2010_07!F27+sz_gk_forg_2010_08!F27+sz_gk_forg_2010_09!F27+sz_gk_forg_2010_10!F27+sz_gk_forg_2010_11!F27</f>
        <v>1002</v>
      </c>
      <c r="G27" s="164" t="n">
        <f aca="false">sz_gk_forg_2010_01!G27+sz_gk_forg_2010_02!G27+sz_gk_forg_2010_03!G27+sz_gk_forg_2010_04!G27+sz_gk_forg_2010_05!G27+sz_gk_forg_2010_06!G27+sz_gk_forg_2010_07!G27+sz_gk_forg_2010_08!G27+sz_gk_forg_2010_09!G27+sz_gk_forg_2010_10!G27+sz_gk_forg_2010_11!G27</f>
        <v>1002</v>
      </c>
      <c r="H27" s="154" t="n">
        <f aca="false">sz_gk_forg_2010_01!H27+sz_gk_forg_2010_02!H27+sz_gk_forg_2010_03!H27+sz_gk_forg_2010_04!H27+sz_gk_forg_2010_05!H27+sz_gk_forg_2010_06!H27+sz_gk_forg_2010_07!H27+sz_gk_forg_2010_08!H27+sz_gk_forg_2010_09!H27+sz_gk_forg_2010_10!H27+sz_gk_forg_2010_11!H27</f>
        <v>2004</v>
      </c>
      <c r="I27" s="155" t="n">
        <f aca="false">sz_gk_forg_2010_01!I27+sz_gk_forg_2010_02!I27+sz_gk_forg_2010_03!I27+sz_gk_forg_2010_04!I27+sz_gk_forg_2010_05!I27+sz_gk_forg_2010_06!I27+sz_gk_forg_2010_07!I27+sz_gk_forg_2010_08!I27+sz_gk_forg_2010_09!I27+sz_gk_forg_2010_10!I27+sz_gk_forg_2010_11!I27</f>
        <v>0</v>
      </c>
      <c r="J27" s="155" t="n">
        <f aca="false">sz_gk_forg_2010_01!J27+sz_gk_forg_2010_02!J27+sz_gk_forg_2010_03!J27+sz_gk_forg_2010_04!J27+sz_gk_forg_2010_05!J27+sz_gk_forg_2010_06!J27+sz_gk_forg_2010_07!J27+sz_gk_forg_2010_08!J27+sz_gk_forg_2010_09!J27+sz_gk_forg_2010_10!J27+sz_gk_forg_2010_11!J27</f>
        <v>0</v>
      </c>
      <c r="K27" s="155" t="n">
        <f aca="false">sz_gk_forg_2010_01!K27+sz_gk_forg_2010_02!K27+sz_gk_forg_2010_03!K27+sz_gk_forg_2010_04!K27+sz_gk_forg_2010_05!K27+sz_gk_forg_2010_06!K27+sz_gk_forg_2010_07!K27+sz_gk_forg_2010_08!K27+sz_gk_forg_2010_09!K27+sz_gk_forg_2010_10!K27+sz_gk_forg_2010_11!K27</f>
        <v>0</v>
      </c>
      <c r="L27" s="161" t="n">
        <f aca="false">sz_gk_forg_2010_01!L27+sz_gk_forg_2010_02!L27+sz_gk_forg_2010_03!L27+sz_gk_forg_2010_04!L27+sz_gk_forg_2010_05!L27+sz_gk_forg_2010_06!L27+sz_gk_forg_2010_07!L27+sz_gk_forg_2010_08!L27+sz_gk_forg_2010_09!L27+sz_gk_forg_2010_10!L27+sz_gk_forg_2010_11!L27</f>
        <v>0</v>
      </c>
      <c r="M27" s="85" t="n">
        <f aca="false">sz_gk_forg_2010_01!M27+sz_gk_forg_2010_02!M27+sz_gk_forg_2010_03!M27+sz_gk_forg_2010_04!M27+sz_gk_forg_2010_05!M27+sz_gk_forg_2010_06!M27+sz_gk_forg_2010_07!M27+sz_gk_forg_2010_08!M27+sz_gk_forg_2010_09!M27+sz_gk_forg_2010_10!M27+sz_gk_forg_2010_11!M27</f>
        <v>0</v>
      </c>
      <c r="N27" s="155" t="n">
        <f aca="false">sz_gk_forg_2010_01!N27+sz_gk_forg_2010_02!N27+sz_gk_forg_2010_03!N27+sz_gk_forg_2010_04!N27+sz_gk_forg_2010_05!N27+sz_gk_forg_2010_06!N27+sz_gk_forg_2010_07!N27+sz_gk_forg_2010_08!N27+sz_gk_forg_2010_09!N27+sz_gk_forg_2010_10!N27+sz_gk_forg_2010_11!N27</f>
        <v>0</v>
      </c>
      <c r="O27" s="161" t="n">
        <f aca="false">sz_gk_forg_2010_01!O27+sz_gk_forg_2010_02!O27+sz_gk_forg_2010_03!O27+sz_gk_forg_2010_04!O27+sz_gk_forg_2010_05!O27+sz_gk_forg_2010_06!O27+sz_gk_forg_2010_07!O27+sz_gk_forg_2010_08!O27+sz_gk_forg_2010_09!O27+sz_gk_forg_2010_10!O27+sz_gk_forg_2010_11!O27</f>
        <v>0</v>
      </c>
      <c r="P27" s="85" t="n">
        <f aca="false">sz_gk_forg_2010_01!P27+sz_gk_forg_2010_02!P27+sz_gk_forg_2010_03!P27+sz_gk_forg_2010_04!P27+sz_gk_forg_2010_05!P27+sz_gk_forg_2010_06!P27+sz_gk_forg_2010_07!P27+sz_gk_forg_2010_08!P27+sz_gk_forg_2010_09!P27+sz_gk_forg_2010_10!P27+sz_gk_forg_2010_11!P27</f>
        <v>0</v>
      </c>
      <c r="Q27" s="155" t="n">
        <f aca="false">sz_gk_forg_2010_01!Q27+sz_gk_forg_2010_02!Q27+sz_gk_forg_2010_03!Q27+sz_gk_forg_2010_04!Q27+sz_gk_forg_2010_05!Q27+sz_gk_forg_2010_06!Q27+sz_gk_forg_2010_07!Q27+sz_gk_forg_2010_08!Q27+sz_gk_forg_2010_09!Q27+sz_gk_forg_2010_10!Q27+sz_gk_forg_2010_11!Q27</f>
        <v>0</v>
      </c>
      <c r="R27" s="161" t="n">
        <f aca="false">sz_gk_forg_2010_01!R27+sz_gk_forg_2010_02!R27+sz_gk_forg_2010_03!R27+sz_gk_forg_2010_04!R27+sz_gk_forg_2010_05!R27+sz_gk_forg_2010_06!R27+sz_gk_forg_2010_07!R27+sz_gk_forg_2010_08!R27+sz_gk_forg_2010_09!R27+sz_gk_forg_2010_10!R27+sz_gk_forg_2010_11!R27</f>
        <v>0</v>
      </c>
      <c r="S27" s="85" t="n">
        <f aca="false">sz_gk_forg_2010_01!S27+sz_gk_forg_2010_02!S27+sz_gk_forg_2010_03!S27+sz_gk_forg_2010_04!S27+sz_gk_forg_2010_05!S27+sz_gk_forg_2010_06!S27+sz_gk_forg_2010_07!S27+sz_gk_forg_2010_08!S27+sz_gk_forg_2010_09!S27+sz_gk_forg_2010_10!S27+sz_gk_forg_2010_11!S27</f>
        <v>0</v>
      </c>
      <c r="T27" s="155" t="n">
        <f aca="false">sz_gk_forg_2010_01!T27+sz_gk_forg_2010_02!T27+sz_gk_forg_2010_03!T27+sz_gk_forg_2010_04!T27+sz_gk_forg_2010_05!T27+sz_gk_forg_2010_06!T27+sz_gk_forg_2010_07!T27+sz_gk_forg_2010_08!T27+sz_gk_forg_2010_09!T27+sz_gk_forg_2010_10!T27+sz_gk_forg_2010_11!T27</f>
        <v>0</v>
      </c>
      <c r="U27" s="161" t="n">
        <f aca="false">sz_gk_forg_2010_01!U27+sz_gk_forg_2010_02!U27+sz_gk_forg_2010_03!U27+sz_gk_forg_2010_04!U27+sz_gk_forg_2010_05!U27+sz_gk_forg_2010_06!U27+sz_gk_forg_2010_07!U27+sz_gk_forg_2010_08!U27+sz_gk_forg_2010_09!U27+sz_gk_forg_2010_10!U27+sz_gk_forg_2010_11!U27</f>
        <v>1002</v>
      </c>
      <c r="V27" s="85" t="n">
        <f aca="false">sz_gk_forg_2010_01!V27+sz_gk_forg_2010_02!V27+sz_gk_forg_2010_03!V27+sz_gk_forg_2010_04!V27+sz_gk_forg_2010_05!V27+sz_gk_forg_2010_06!V27+sz_gk_forg_2010_07!V27+sz_gk_forg_2010_08!V27+sz_gk_forg_2010_09!V27+sz_gk_forg_2010_10!V27+sz_gk_forg_2010_11!V27</f>
        <v>1002</v>
      </c>
      <c r="W27" s="155" t="n">
        <f aca="false">sz_gk_forg_2010_01!W27+sz_gk_forg_2010_02!W27+sz_gk_forg_2010_03!W27+sz_gk_forg_2010_04!W27+sz_gk_forg_2010_05!W27+sz_gk_forg_2010_06!W27+sz_gk_forg_2010_07!W27+sz_gk_forg_2010_08!W27+sz_gk_forg_2010_09!W27+sz_gk_forg_2010_10!W27+sz_gk_forg_2010_11!W27</f>
        <v>2004</v>
      </c>
      <c r="X27" s="161" t="n">
        <f aca="false">sz_gk_forg_2010_01!X27+sz_gk_forg_2010_02!X27+sz_gk_forg_2010_03!X27+sz_gk_forg_2010_04!X27+sz_gk_forg_2010_05!X27+sz_gk_forg_2010_06!X27+sz_gk_forg_2010_07!X27+sz_gk_forg_2010_08!X27+sz_gk_forg_2010_09!X27+sz_gk_forg_2010_10!X27+sz_gk_forg_2010_11!X27</f>
        <v>0</v>
      </c>
      <c r="Y27" s="85" t="n">
        <f aca="false">sz_gk_forg_2010_01!Y27+sz_gk_forg_2010_02!Y27+sz_gk_forg_2010_03!Y27+sz_gk_forg_2010_04!Y27+sz_gk_forg_2010_05!Y27+sz_gk_forg_2010_06!Y27+sz_gk_forg_2010_07!Y27+sz_gk_forg_2010_08!Y27+sz_gk_forg_2010_09!Y27+sz_gk_forg_2010_10!Y27+sz_gk_forg_2010_11!Y27</f>
        <v>0</v>
      </c>
      <c r="Z27" s="221" t="n">
        <f aca="false">sz_gk_forg_2010_01!Z27+sz_gk_forg_2010_02!Z27+sz_gk_forg_2010_03!Z27+sz_gk_forg_2010_04!Z27+sz_gk_forg_2010_05!Z27+sz_gk_forg_2010_06!Z27+sz_gk_forg_2010_07!Z27+sz_gk_forg_2010_08!Z27+sz_gk_forg_2010_09!Z27+sz_gk_forg_2010_10!Z27+sz_gk_forg_2010_11!Z27</f>
        <v>0</v>
      </c>
    </row>
    <row r="28" customFormat="false" ht="10.5" hidden="false" customHeight="true" outlineLevel="0" collapsed="false">
      <c r="A28" s="66"/>
      <c r="B28" s="35" t="s">
        <v>18</v>
      </c>
      <c r="C28" s="77" t="n">
        <f aca="false">C27/C26-1</f>
        <v>-0.0379202501954652</v>
      </c>
      <c r="D28" s="37" t="n">
        <f aca="false">D27/D26-1</f>
        <v>-0.00425273390036451</v>
      </c>
      <c r="E28" s="38" t="n">
        <f aca="false">E27/E26-1</f>
        <v>-0.0213845235727074</v>
      </c>
      <c r="F28" s="59" t="s">
        <v>19</v>
      </c>
      <c r="G28" s="153" t="s">
        <v>19</v>
      </c>
      <c r="H28" s="208" t="s">
        <v>19</v>
      </c>
      <c r="I28" s="46" t="n">
        <v>0</v>
      </c>
      <c r="J28" s="46" t="n">
        <v>0</v>
      </c>
      <c r="K28" s="282" t="n">
        <v>0</v>
      </c>
      <c r="L28" s="189" t="n">
        <v>0</v>
      </c>
      <c r="M28" s="51" t="n">
        <v>0</v>
      </c>
      <c r="N28" s="282" t="n">
        <v>0</v>
      </c>
      <c r="O28" s="88" t="n">
        <v>0</v>
      </c>
      <c r="P28" s="54" t="n">
        <v>0</v>
      </c>
      <c r="Q28" s="305" t="n">
        <v>0</v>
      </c>
      <c r="R28" s="56" t="n">
        <v>0</v>
      </c>
      <c r="S28" s="57" t="n">
        <v>0</v>
      </c>
      <c r="T28" s="305" t="n">
        <v>0</v>
      </c>
      <c r="U28" s="59" t="s">
        <v>19</v>
      </c>
      <c r="V28" s="60" t="s">
        <v>19</v>
      </c>
      <c r="W28" s="281" t="s">
        <v>19</v>
      </c>
      <c r="X28" s="56" t="n">
        <v>0</v>
      </c>
      <c r="Y28" s="57" t="n">
        <v>0</v>
      </c>
      <c r="Z28" s="324" t="n">
        <v>0</v>
      </c>
    </row>
    <row r="29" customFormat="false" ht="13.5" hidden="false" customHeight="true" outlineLevel="0" collapsed="false">
      <c r="A29" s="66" t="s">
        <v>25</v>
      </c>
      <c r="B29" s="327" t="n">
        <v>2009</v>
      </c>
      <c r="C29" s="158" t="n">
        <f aca="false">sz_gk_forg_2010_01!C29+sz_gk_forg_2010_02!C29+sz_gk_forg_2010_03!C29+sz_gk_forg_2010_04!C29+sz_gk_forg_2010_05!C29+sz_gk_forg_2010_06!C29+sz_gk_forg_2010_07!C29+sz_gk_forg_2010_08!C29+sz_gk_forg_2010_09!C29+sz_gk_forg_2010_10!C29+sz_gk_forg_2010_11!C29</f>
        <v>0</v>
      </c>
      <c r="D29" s="159" t="n">
        <f aca="false">sz_gk_forg_2010_01!D29+sz_gk_forg_2010_02!D29+sz_gk_forg_2010_03!D29+sz_gk_forg_2010_04!D29+sz_gk_forg_2010_05!D29+sz_gk_forg_2010_06!D29+sz_gk_forg_2010_07!D29+sz_gk_forg_2010_08!D29+sz_gk_forg_2010_09!D29+sz_gk_forg_2010_10!D29+sz_gk_forg_2010_11!D29</f>
        <v>0</v>
      </c>
      <c r="E29" s="220" t="n">
        <f aca="false">sz_gk_forg_2010_01!E29+sz_gk_forg_2010_02!E29+sz_gk_forg_2010_03!E29+sz_gk_forg_2010_04!E29+sz_gk_forg_2010_05!E29+sz_gk_forg_2010_06!E29+sz_gk_forg_2010_07!E29+sz_gk_forg_2010_08!E29+sz_gk_forg_2010_09!E29+sz_gk_forg_2010_10!E29+sz_gk_forg_2010_11!E29</f>
        <v>0</v>
      </c>
      <c r="F29" s="158" t="n">
        <f aca="false">sz_gk_forg_2010_01!F29+sz_gk_forg_2010_02!F29+sz_gk_forg_2010_03!F29+sz_gk_forg_2010_04!F29+sz_gk_forg_2010_05!F29+sz_gk_forg_2010_06!F29+sz_gk_forg_2010_07!F29+sz_gk_forg_2010_08!F29+sz_gk_forg_2010_09!F29+sz_gk_forg_2010_10!F29+sz_gk_forg_2010_11!F29</f>
        <v>0</v>
      </c>
      <c r="G29" s="243" t="n">
        <f aca="false">sz_gk_forg_2010_01!G29+sz_gk_forg_2010_02!G29+sz_gk_forg_2010_03!G29+sz_gk_forg_2010_04!G29+sz_gk_forg_2010_05!G29+sz_gk_forg_2010_06!G29+sz_gk_forg_2010_07!G29+sz_gk_forg_2010_08!G29+sz_gk_forg_2010_09!G29+sz_gk_forg_2010_10!G29+sz_gk_forg_2010_11!G29</f>
        <v>0</v>
      </c>
      <c r="H29" s="98" t="n">
        <f aca="false">sz_gk_forg_2010_01!H29+sz_gk_forg_2010_02!H29+sz_gk_forg_2010_03!H29+sz_gk_forg_2010_04!H29+sz_gk_forg_2010_05!H29+sz_gk_forg_2010_06!H29+sz_gk_forg_2010_07!H29+sz_gk_forg_2010_08!H29+sz_gk_forg_2010_09!H29+sz_gk_forg_2010_10!H29+sz_gk_forg_2010_11!H29</f>
        <v>0</v>
      </c>
      <c r="I29" s="220" t="n">
        <f aca="false">sz_gk_forg_2010_01!I29+sz_gk_forg_2010_02!I29+sz_gk_forg_2010_03!I29+sz_gk_forg_2010_04!I29+sz_gk_forg_2010_05!I29+sz_gk_forg_2010_06!I29+sz_gk_forg_2010_07!I29+sz_gk_forg_2010_08!I29+sz_gk_forg_2010_09!I29+sz_gk_forg_2010_10!I29+sz_gk_forg_2010_11!I29</f>
        <v>0</v>
      </c>
      <c r="J29" s="220" t="n">
        <f aca="false">sz_gk_forg_2010_01!J29+sz_gk_forg_2010_02!J29+sz_gk_forg_2010_03!J29+sz_gk_forg_2010_04!J29+sz_gk_forg_2010_05!J29+sz_gk_forg_2010_06!J29+sz_gk_forg_2010_07!J29+sz_gk_forg_2010_08!J29+sz_gk_forg_2010_09!J29+sz_gk_forg_2010_10!J29+sz_gk_forg_2010_11!J29</f>
        <v>0</v>
      </c>
      <c r="K29" s="220" t="n">
        <f aca="false">sz_gk_forg_2010_01!K29+sz_gk_forg_2010_02!K29+sz_gk_forg_2010_03!K29+sz_gk_forg_2010_04!K29+sz_gk_forg_2010_05!K29+sz_gk_forg_2010_06!K29+sz_gk_forg_2010_07!K29+sz_gk_forg_2010_08!K29+sz_gk_forg_2010_09!K29+sz_gk_forg_2010_10!K29+sz_gk_forg_2010_11!K29</f>
        <v>0</v>
      </c>
      <c r="L29" s="158" t="n">
        <f aca="false">sz_gk_forg_2010_01!L29+sz_gk_forg_2010_02!L29+sz_gk_forg_2010_03!L29+sz_gk_forg_2010_04!L29+sz_gk_forg_2010_05!L29+sz_gk_forg_2010_06!L29+sz_gk_forg_2010_07!L29+sz_gk_forg_2010_08!L29+sz_gk_forg_2010_09!L29+sz_gk_forg_2010_10!L29+sz_gk_forg_2010_11!L29</f>
        <v>0</v>
      </c>
      <c r="M29" s="159" t="n">
        <f aca="false">sz_gk_forg_2010_01!M29+sz_gk_forg_2010_02!M29+sz_gk_forg_2010_03!M29+sz_gk_forg_2010_04!M29+sz_gk_forg_2010_05!M29+sz_gk_forg_2010_06!M29+sz_gk_forg_2010_07!M29+sz_gk_forg_2010_08!M29+sz_gk_forg_2010_09!M29+sz_gk_forg_2010_10!M29+sz_gk_forg_2010_11!M29</f>
        <v>0</v>
      </c>
      <c r="N29" s="220" t="n">
        <f aca="false">sz_gk_forg_2010_01!N29+sz_gk_forg_2010_02!N29+sz_gk_forg_2010_03!N29+sz_gk_forg_2010_04!N29+sz_gk_forg_2010_05!N29+sz_gk_forg_2010_06!N29+sz_gk_forg_2010_07!N29+sz_gk_forg_2010_08!N29+sz_gk_forg_2010_09!N29+sz_gk_forg_2010_10!N29+sz_gk_forg_2010_11!N29</f>
        <v>0</v>
      </c>
      <c r="O29" s="158" t="n">
        <f aca="false">sz_gk_forg_2010_01!O29+sz_gk_forg_2010_02!O29+sz_gk_forg_2010_03!O29+sz_gk_forg_2010_04!O29+sz_gk_forg_2010_05!O29+sz_gk_forg_2010_06!O29+sz_gk_forg_2010_07!O29+sz_gk_forg_2010_08!O29+sz_gk_forg_2010_09!O29+sz_gk_forg_2010_10!O29+sz_gk_forg_2010_11!O29</f>
        <v>0</v>
      </c>
      <c r="P29" s="159" t="n">
        <f aca="false">sz_gk_forg_2010_01!P29+sz_gk_forg_2010_02!P29+sz_gk_forg_2010_03!P29+sz_gk_forg_2010_04!P29+sz_gk_forg_2010_05!P29+sz_gk_forg_2010_06!P29+sz_gk_forg_2010_07!P29+sz_gk_forg_2010_08!P29+sz_gk_forg_2010_09!P29+sz_gk_forg_2010_10!P29+sz_gk_forg_2010_11!P29</f>
        <v>0</v>
      </c>
      <c r="Q29" s="220" t="n">
        <f aca="false">sz_gk_forg_2010_01!Q29+sz_gk_forg_2010_02!Q29+sz_gk_forg_2010_03!Q29+sz_gk_forg_2010_04!Q29+sz_gk_forg_2010_05!Q29+sz_gk_forg_2010_06!Q29+sz_gk_forg_2010_07!Q29+sz_gk_forg_2010_08!Q29+sz_gk_forg_2010_09!Q29+sz_gk_forg_2010_10!Q29+sz_gk_forg_2010_11!Q29</f>
        <v>0</v>
      </c>
      <c r="R29" s="158" t="n">
        <f aca="false">sz_gk_forg_2010_01!R29+sz_gk_forg_2010_02!R29+sz_gk_forg_2010_03!R29+sz_gk_forg_2010_04!R29+sz_gk_forg_2010_05!R29+sz_gk_forg_2010_06!R29+sz_gk_forg_2010_07!R29+sz_gk_forg_2010_08!R29+sz_gk_forg_2010_09!R29+sz_gk_forg_2010_10!R29+sz_gk_forg_2010_11!R29</f>
        <v>0</v>
      </c>
      <c r="S29" s="159" t="n">
        <f aca="false">sz_gk_forg_2010_01!S29+sz_gk_forg_2010_02!S29+sz_gk_forg_2010_03!S29+sz_gk_forg_2010_04!S29+sz_gk_forg_2010_05!S29+sz_gk_forg_2010_06!S29+sz_gk_forg_2010_07!S29+sz_gk_forg_2010_08!S29+sz_gk_forg_2010_09!S29+sz_gk_forg_2010_10!S29+sz_gk_forg_2010_11!S29</f>
        <v>0</v>
      </c>
      <c r="T29" s="181" t="n">
        <f aca="false">sz_gk_forg_2010_01!T29+sz_gk_forg_2010_02!T29+sz_gk_forg_2010_03!T29+sz_gk_forg_2010_04!T29+sz_gk_forg_2010_05!T29+sz_gk_forg_2010_06!T29+sz_gk_forg_2010_07!T29+sz_gk_forg_2010_08!T29+sz_gk_forg_2010_09!T29+sz_gk_forg_2010_10!T29+sz_gk_forg_2010_11!T29</f>
        <v>0</v>
      </c>
      <c r="U29" s="158" t="n">
        <f aca="false">sz_gk_forg_2010_01!U29+sz_gk_forg_2010_02!U29+sz_gk_forg_2010_03!U29+sz_gk_forg_2010_04!U29+sz_gk_forg_2010_05!U29+sz_gk_forg_2010_06!U29+sz_gk_forg_2010_07!U29+sz_gk_forg_2010_08!U29+sz_gk_forg_2010_09!U29+sz_gk_forg_2010_10!U29+sz_gk_forg_2010_11!U29</f>
        <v>0</v>
      </c>
      <c r="V29" s="159" t="n">
        <f aca="false">sz_gk_forg_2010_01!V29+sz_gk_forg_2010_02!V29+sz_gk_forg_2010_03!V29+sz_gk_forg_2010_04!V29+sz_gk_forg_2010_05!V29+sz_gk_forg_2010_06!V29+sz_gk_forg_2010_07!V29+sz_gk_forg_2010_08!V29+sz_gk_forg_2010_09!V29+sz_gk_forg_2010_10!V29+sz_gk_forg_2010_11!V29</f>
        <v>0</v>
      </c>
      <c r="W29" s="181" t="n">
        <f aca="false">sz_gk_forg_2010_01!W29+sz_gk_forg_2010_02!W29+sz_gk_forg_2010_03!W29+sz_gk_forg_2010_04!W29+sz_gk_forg_2010_05!W29+sz_gk_forg_2010_06!W29+sz_gk_forg_2010_07!W29+sz_gk_forg_2010_08!W29+sz_gk_forg_2010_09!W29+sz_gk_forg_2010_10!W29+sz_gk_forg_2010_11!W29</f>
        <v>0</v>
      </c>
      <c r="X29" s="158" t="n">
        <f aca="false">sz_gk_forg_2010_01!X29+sz_gk_forg_2010_02!X29+sz_gk_forg_2010_03!X29+sz_gk_forg_2010_04!X29+sz_gk_forg_2010_05!X29+sz_gk_forg_2010_06!X29+sz_gk_forg_2010_07!X29+sz_gk_forg_2010_08!X29+sz_gk_forg_2010_09!X29+sz_gk_forg_2010_10!X29+sz_gk_forg_2010_11!X29</f>
        <v>0</v>
      </c>
      <c r="Y29" s="159" t="n">
        <f aca="false">sz_gk_forg_2010_01!Y29+sz_gk_forg_2010_02!Y29+sz_gk_forg_2010_03!Y29+sz_gk_forg_2010_04!Y29+sz_gk_forg_2010_05!Y29+sz_gk_forg_2010_06!Y29+sz_gk_forg_2010_07!Y29+sz_gk_forg_2010_08!Y29+sz_gk_forg_2010_09!Y29+sz_gk_forg_2010_10!Y29+sz_gk_forg_2010_11!Y29</f>
        <v>0</v>
      </c>
      <c r="Z29" s="181" t="n">
        <f aca="false">sz_gk_forg_2010_01!Z29+sz_gk_forg_2010_02!Z29+sz_gk_forg_2010_03!Z29+sz_gk_forg_2010_04!Z29+sz_gk_forg_2010_05!Z29+sz_gk_forg_2010_06!Z29+sz_gk_forg_2010_07!Z29+sz_gk_forg_2010_08!Z29+sz_gk_forg_2010_09!Z29+sz_gk_forg_2010_10!Z29+sz_gk_forg_2010_11!Z29</f>
        <v>0</v>
      </c>
    </row>
    <row r="30" customFormat="false" ht="13.5" hidden="false" customHeight="true" outlineLevel="0" collapsed="false">
      <c r="A30" s="66"/>
      <c r="B30" s="352" t="n">
        <v>2010</v>
      </c>
      <c r="C30" s="161" t="n">
        <f aca="false">sz_gk_forg_2010_01!C30+sz_gk_forg_2010_02!C30+sz_gk_forg_2010_03!C30+sz_gk_forg_2010_04!C30+sz_gk_forg_2010_05!C30+sz_gk_forg_2010_06!C30+sz_gk_forg_2010_07!C30+sz_gk_forg_2010_08!C30+sz_gk_forg_2010_09!C30+sz_gk_forg_2010_10!C30+sz_gk_forg_2010_11!C30</f>
        <v>266</v>
      </c>
      <c r="D30" s="85" t="n">
        <f aca="false">sz_gk_forg_2010_01!D30+sz_gk_forg_2010_02!D30+sz_gk_forg_2010_03!D30+sz_gk_forg_2010_04!D30+sz_gk_forg_2010_05!D30+sz_gk_forg_2010_06!D30+sz_gk_forg_2010_07!D30+sz_gk_forg_2010_08!D30+sz_gk_forg_2010_09!D30+sz_gk_forg_2010_10!D30+sz_gk_forg_2010_11!D30</f>
        <v>259</v>
      </c>
      <c r="E30" s="155" t="n">
        <f aca="false">sz_gk_forg_2010_01!E30+sz_gk_forg_2010_02!E30+sz_gk_forg_2010_03!E30+sz_gk_forg_2010_04!E30+sz_gk_forg_2010_05!E30+sz_gk_forg_2010_06!E30+sz_gk_forg_2010_07!E30+sz_gk_forg_2010_08!E30+sz_gk_forg_2010_09!E30+sz_gk_forg_2010_10!E30+sz_gk_forg_2010_11!E30</f>
        <v>525</v>
      </c>
      <c r="F30" s="161" t="n">
        <f aca="false">sz_gk_forg_2010_01!F30+sz_gk_forg_2010_02!F30+sz_gk_forg_2010_03!F30+sz_gk_forg_2010_04!F30+sz_gk_forg_2010_05!F30+sz_gk_forg_2010_06!F30+sz_gk_forg_2010_07!F30+sz_gk_forg_2010_08!F30+sz_gk_forg_2010_09!F30+sz_gk_forg_2010_10!F30+sz_gk_forg_2010_11!F30</f>
        <v>121</v>
      </c>
      <c r="G30" s="164" t="n">
        <f aca="false">sz_gk_forg_2010_01!G30+sz_gk_forg_2010_02!G30+sz_gk_forg_2010_03!G30+sz_gk_forg_2010_04!G30+sz_gk_forg_2010_05!G30+sz_gk_forg_2010_06!G30+sz_gk_forg_2010_07!G30+sz_gk_forg_2010_08!G30+sz_gk_forg_2010_09!G30+sz_gk_forg_2010_10!G30+sz_gk_forg_2010_11!G30</f>
        <v>118</v>
      </c>
      <c r="H30" s="154" t="n">
        <f aca="false">sz_gk_forg_2010_01!H30+sz_gk_forg_2010_02!H30+sz_gk_forg_2010_03!H30+sz_gk_forg_2010_04!H30+sz_gk_forg_2010_05!H30+sz_gk_forg_2010_06!H30+sz_gk_forg_2010_07!H30+sz_gk_forg_2010_08!H30+sz_gk_forg_2010_09!H30+sz_gk_forg_2010_10!H30+sz_gk_forg_2010_11!H30</f>
        <v>239</v>
      </c>
      <c r="I30" s="155" t="n">
        <f aca="false">sz_gk_forg_2010_01!I30+sz_gk_forg_2010_02!I30+sz_gk_forg_2010_03!I30+sz_gk_forg_2010_04!I30+sz_gk_forg_2010_05!I30+sz_gk_forg_2010_06!I30+sz_gk_forg_2010_07!I30+sz_gk_forg_2010_08!I30+sz_gk_forg_2010_09!I30+sz_gk_forg_2010_10!I30+sz_gk_forg_2010_11!I30</f>
        <v>49</v>
      </c>
      <c r="J30" s="155" t="n">
        <f aca="false">sz_gk_forg_2010_01!J30+sz_gk_forg_2010_02!J30+sz_gk_forg_2010_03!J30+sz_gk_forg_2010_04!J30+sz_gk_forg_2010_05!J30+sz_gk_forg_2010_06!J30+sz_gk_forg_2010_07!J30+sz_gk_forg_2010_08!J30+sz_gk_forg_2010_09!J30+sz_gk_forg_2010_10!J30+sz_gk_forg_2010_11!J30</f>
        <v>45</v>
      </c>
      <c r="K30" s="155" t="n">
        <f aca="false">sz_gk_forg_2010_01!K30+sz_gk_forg_2010_02!K30+sz_gk_forg_2010_03!K30+sz_gk_forg_2010_04!K30+sz_gk_forg_2010_05!K30+sz_gk_forg_2010_06!K30+sz_gk_forg_2010_07!K30+sz_gk_forg_2010_08!K30+sz_gk_forg_2010_09!K30+sz_gk_forg_2010_10!K30+sz_gk_forg_2010_11!K30</f>
        <v>94</v>
      </c>
      <c r="L30" s="161" t="n">
        <f aca="false">sz_gk_forg_2010_01!L30+sz_gk_forg_2010_02!L30+sz_gk_forg_2010_03!L30+sz_gk_forg_2010_04!L30+sz_gk_forg_2010_05!L30+sz_gk_forg_2010_06!L30+sz_gk_forg_2010_07!L30+sz_gk_forg_2010_08!L30+sz_gk_forg_2010_09!L30+sz_gk_forg_2010_10!L30+sz_gk_forg_2010_11!L30</f>
        <v>72</v>
      </c>
      <c r="M30" s="85" t="n">
        <f aca="false">sz_gk_forg_2010_01!M30+sz_gk_forg_2010_02!M30+sz_gk_forg_2010_03!M30+sz_gk_forg_2010_04!M30+sz_gk_forg_2010_05!M30+sz_gk_forg_2010_06!M30+sz_gk_forg_2010_07!M30+sz_gk_forg_2010_08!M30+sz_gk_forg_2010_09!M30+sz_gk_forg_2010_10!M30+sz_gk_forg_2010_11!M30</f>
        <v>73</v>
      </c>
      <c r="N30" s="155" t="n">
        <f aca="false">sz_gk_forg_2010_01!N30+sz_gk_forg_2010_02!N30+sz_gk_forg_2010_03!N30+sz_gk_forg_2010_04!N30+sz_gk_forg_2010_05!N30+sz_gk_forg_2010_06!N30+sz_gk_forg_2010_07!N30+sz_gk_forg_2010_08!N30+sz_gk_forg_2010_09!N30+sz_gk_forg_2010_10!N30+sz_gk_forg_2010_11!N30</f>
        <v>145</v>
      </c>
      <c r="O30" s="161" t="n">
        <f aca="false">sz_gk_forg_2010_01!O30+sz_gk_forg_2010_02!O30+sz_gk_forg_2010_03!O30+sz_gk_forg_2010_04!O30+sz_gk_forg_2010_05!O30+sz_gk_forg_2010_06!O30+sz_gk_forg_2010_07!O30+sz_gk_forg_2010_08!O30+sz_gk_forg_2010_09!O30+sz_gk_forg_2010_10!O30+sz_gk_forg_2010_11!O30</f>
        <v>0</v>
      </c>
      <c r="P30" s="85" t="n">
        <f aca="false">sz_gk_forg_2010_01!P30+sz_gk_forg_2010_02!P30+sz_gk_forg_2010_03!P30+sz_gk_forg_2010_04!P30+sz_gk_forg_2010_05!P30+sz_gk_forg_2010_06!P30+sz_gk_forg_2010_07!P30+sz_gk_forg_2010_08!P30+sz_gk_forg_2010_09!P30+sz_gk_forg_2010_10!P30+sz_gk_forg_2010_11!P30</f>
        <v>0</v>
      </c>
      <c r="Q30" s="155" t="n">
        <f aca="false">sz_gk_forg_2010_01!Q30+sz_gk_forg_2010_02!Q30+sz_gk_forg_2010_03!Q30+sz_gk_forg_2010_04!Q30+sz_gk_forg_2010_05!Q30+sz_gk_forg_2010_06!Q30+sz_gk_forg_2010_07!Q30+sz_gk_forg_2010_08!Q30+sz_gk_forg_2010_09!Q30+sz_gk_forg_2010_10!Q30+sz_gk_forg_2010_11!Q30</f>
        <v>0</v>
      </c>
      <c r="R30" s="161" t="n">
        <f aca="false">sz_gk_forg_2010_01!R30+sz_gk_forg_2010_02!R30+sz_gk_forg_2010_03!R30+sz_gk_forg_2010_04!R30+sz_gk_forg_2010_05!R30+sz_gk_forg_2010_06!R30+sz_gk_forg_2010_07!R30+sz_gk_forg_2010_08!R30+sz_gk_forg_2010_09!R30+sz_gk_forg_2010_10!R30+sz_gk_forg_2010_11!R30</f>
        <v>0</v>
      </c>
      <c r="S30" s="85" t="n">
        <f aca="false">sz_gk_forg_2010_01!S30+sz_gk_forg_2010_02!S30+sz_gk_forg_2010_03!S30+sz_gk_forg_2010_04!S30+sz_gk_forg_2010_05!S30+sz_gk_forg_2010_06!S30+sz_gk_forg_2010_07!S30+sz_gk_forg_2010_08!S30+sz_gk_forg_2010_09!S30+sz_gk_forg_2010_10!S30+sz_gk_forg_2010_11!S30</f>
        <v>0</v>
      </c>
      <c r="T30" s="155" t="n">
        <f aca="false">sz_gk_forg_2010_01!T30+sz_gk_forg_2010_02!T30+sz_gk_forg_2010_03!T30+sz_gk_forg_2010_04!T30+sz_gk_forg_2010_05!T30+sz_gk_forg_2010_06!T30+sz_gk_forg_2010_07!T30+sz_gk_forg_2010_08!T30+sz_gk_forg_2010_09!T30+sz_gk_forg_2010_10!T30+sz_gk_forg_2010_11!T30</f>
        <v>0</v>
      </c>
      <c r="U30" s="161" t="n">
        <f aca="false">sz_gk_forg_2010_01!U30+sz_gk_forg_2010_02!U30+sz_gk_forg_2010_03!U30+sz_gk_forg_2010_04!U30+sz_gk_forg_2010_05!U30+sz_gk_forg_2010_06!U30+sz_gk_forg_2010_07!U30+sz_gk_forg_2010_08!U30+sz_gk_forg_2010_09!U30+sz_gk_forg_2010_10!U30+sz_gk_forg_2010_11!U30</f>
        <v>0</v>
      </c>
      <c r="V30" s="85" t="n">
        <f aca="false">sz_gk_forg_2010_01!V30+sz_gk_forg_2010_02!V30+sz_gk_forg_2010_03!V30+sz_gk_forg_2010_04!V30+sz_gk_forg_2010_05!V30+sz_gk_forg_2010_06!V30+sz_gk_forg_2010_07!V30+sz_gk_forg_2010_08!V30+sz_gk_forg_2010_09!V30+sz_gk_forg_2010_10!V30+sz_gk_forg_2010_11!V30</f>
        <v>0</v>
      </c>
      <c r="W30" s="155" t="n">
        <f aca="false">sz_gk_forg_2010_01!W30+sz_gk_forg_2010_02!W30+sz_gk_forg_2010_03!W30+sz_gk_forg_2010_04!W30+sz_gk_forg_2010_05!W30+sz_gk_forg_2010_06!W30+sz_gk_forg_2010_07!W30+sz_gk_forg_2010_08!W30+sz_gk_forg_2010_09!W30+sz_gk_forg_2010_10!W30+sz_gk_forg_2010_11!W30</f>
        <v>0</v>
      </c>
      <c r="X30" s="161" t="n">
        <f aca="false">sz_gk_forg_2010_01!X30+sz_gk_forg_2010_02!X30+sz_gk_forg_2010_03!X30+sz_gk_forg_2010_04!X30+sz_gk_forg_2010_05!X30+sz_gk_forg_2010_06!X30+sz_gk_forg_2010_07!X30+sz_gk_forg_2010_08!X30+sz_gk_forg_2010_09!X30+sz_gk_forg_2010_10!X30+sz_gk_forg_2010_11!X30</f>
        <v>0</v>
      </c>
      <c r="Y30" s="85" t="n">
        <f aca="false">sz_gk_forg_2010_01!Y30+sz_gk_forg_2010_02!Y30+sz_gk_forg_2010_03!Y30+sz_gk_forg_2010_04!Y30+sz_gk_forg_2010_05!Y30+sz_gk_forg_2010_06!Y30+sz_gk_forg_2010_07!Y30+sz_gk_forg_2010_08!Y30+sz_gk_forg_2010_09!Y30+sz_gk_forg_2010_10!Y30+sz_gk_forg_2010_11!Y30</f>
        <v>0</v>
      </c>
      <c r="Z30" s="221" t="n">
        <f aca="false">sz_gk_forg_2010_01!Z30+sz_gk_forg_2010_02!Z30+sz_gk_forg_2010_03!Z30+sz_gk_forg_2010_04!Z30+sz_gk_forg_2010_05!Z30+sz_gk_forg_2010_06!Z30+sz_gk_forg_2010_07!Z30+sz_gk_forg_2010_08!Z30+sz_gk_forg_2010_09!Z30+sz_gk_forg_2010_10!Z30+sz_gk_forg_2010_11!Z30</f>
        <v>0</v>
      </c>
    </row>
    <row r="31" customFormat="false" ht="10.5" hidden="false" customHeight="true" outlineLevel="0" collapsed="false">
      <c r="A31" s="66"/>
      <c r="B31" s="35" t="s">
        <v>18</v>
      </c>
      <c r="C31" s="77" t="s">
        <v>19</v>
      </c>
      <c r="D31" s="37" t="s">
        <v>19</v>
      </c>
      <c r="E31" s="262" t="s">
        <v>19</v>
      </c>
      <c r="F31" s="77" t="s">
        <v>19</v>
      </c>
      <c r="G31" s="49" t="s">
        <v>19</v>
      </c>
      <c r="H31" s="78" t="s">
        <v>19</v>
      </c>
      <c r="I31" s="46" t="n">
        <v>0</v>
      </c>
      <c r="J31" s="46" t="n">
        <v>0</v>
      </c>
      <c r="K31" s="282" t="n">
        <v>0</v>
      </c>
      <c r="L31" s="77" t="s">
        <v>19</v>
      </c>
      <c r="M31" s="37" t="s">
        <v>19</v>
      </c>
      <c r="N31" s="262" t="s">
        <v>19</v>
      </c>
      <c r="O31" s="43" t="n">
        <v>0</v>
      </c>
      <c r="P31" s="44" t="n">
        <v>0</v>
      </c>
      <c r="Q31" s="282" t="n">
        <v>0</v>
      </c>
      <c r="R31" s="43" t="n">
        <v>0</v>
      </c>
      <c r="S31" s="44" t="n">
        <v>0</v>
      </c>
      <c r="T31" s="282" t="n">
        <v>0</v>
      </c>
      <c r="U31" s="43" t="n">
        <v>0</v>
      </c>
      <c r="V31" s="44" t="n">
        <v>0</v>
      </c>
      <c r="W31" s="282" t="n">
        <v>0</v>
      </c>
      <c r="X31" s="43" t="n">
        <v>0</v>
      </c>
      <c r="Y31" s="44" t="n">
        <v>0</v>
      </c>
      <c r="Z31" s="282" t="n">
        <v>0</v>
      </c>
    </row>
    <row r="32" customFormat="false" ht="13.5" hidden="false" customHeight="true" outlineLevel="0" collapsed="false">
      <c r="A32" s="66" t="s">
        <v>26</v>
      </c>
      <c r="B32" s="115" t="n">
        <v>2009</v>
      </c>
      <c r="C32" s="158" t="n">
        <f aca="false">sz_gk_forg_2010_01!C32+sz_gk_forg_2010_02!C32+sz_gk_forg_2010_03!C32+sz_gk_forg_2010_04!C32+sz_gk_forg_2010_05!C32+sz_gk_forg_2010_06!C32+sz_gk_forg_2010_07!C32+sz_gk_forg_2010_08!C32+sz_gk_forg_2010_09!C32+sz_gk_forg_2010_10!C32+sz_gk_forg_2010_11!C32</f>
        <v>1545782</v>
      </c>
      <c r="D32" s="159" t="n">
        <f aca="false">sz_gk_forg_2010_01!D32+sz_gk_forg_2010_02!D32+sz_gk_forg_2010_03!D32+sz_gk_forg_2010_04!D32+sz_gk_forg_2010_05!D32+sz_gk_forg_2010_06!D32+sz_gk_forg_2010_07!D32+sz_gk_forg_2010_08!D32+sz_gk_forg_2010_09!D32+sz_gk_forg_2010_10!D32+sz_gk_forg_2010_11!D32</f>
        <v>1266352</v>
      </c>
      <c r="E32" s="220" t="n">
        <f aca="false">sz_gk_forg_2010_01!E32+sz_gk_forg_2010_02!E32+sz_gk_forg_2010_03!E32+sz_gk_forg_2010_04!E32+sz_gk_forg_2010_05!E32+sz_gk_forg_2010_06!E32+sz_gk_forg_2010_07!E32+sz_gk_forg_2010_08!E32+sz_gk_forg_2010_09!E32+sz_gk_forg_2010_10!E32+sz_gk_forg_2010_11!E32</f>
        <v>2812134</v>
      </c>
      <c r="F32" s="158" t="n">
        <f aca="false">sz_gk_forg_2010_01!F32+sz_gk_forg_2010_02!F32+sz_gk_forg_2010_03!F32+sz_gk_forg_2010_04!F32+sz_gk_forg_2010_05!F32+sz_gk_forg_2010_06!F32+sz_gk_forg_2010_07!F32+sz_gk_forg_2010_08!F32+sz_gk_forg_2010_09!F32+sz_gk_forg_2010_10!F32+sz_gk_forg_2010_11!F32</f>
        <v>662705</v>
      </c>
      <c r="G32" s="243" t="n">
        <f aca="false">sz_gk_forg_2010_01!G32+sz_gk_forg_2010_02!G32+sz_gk_forg_2010_03!G32+sz_gk_forg_2010_04!G32+sz_gk_forg_2010_05!G32+sz_gk_forg_2010_06!G32+sz_gk_forg_2010_07!G32+sz_gk_forg_2010_08!G32+sz_gk_forg_2010_09!G32+sz_gk_forg_2010_10!G32+sz_gk_forg_2010_11!G32</f>
        <v>529773</v>
      </c>
      <c r="H32" s="98" t="n">
        <f aca="false">sz_gk_forg_2010_01!H32+sz_gk_forg_2010_02!H32+sz_gk_forg_2010_03!H32+sz_gk_forg_2010_04!H32+sz_gk_forg_2010_05!H32+sz_gk_forg_2010_06!H32+sz_gk_forg_2010_07!H32+sz_gk_forg_2010_08!H32+sz_gk_forg_2010_09!H32+sz_gk_forg_2010_10!H32+sz_gk_forg_2010_11!H32</f>
        <v>1192478</v>
      </c>
      <c r="I32" s="220" t="n">
        <f aca="false">sz_gk_forg_2010_01!I32+sz_gk_forg_2010_02!I32+sz_gk_forg_2010_03!I32+sz_gk_forg_2010_04!I32+sz_gk_forg_2010_05!I32+sz_gk_forg_2010_06!I32+sz_gk_forg_2010_07!I32+sz_gk_forg_2010_08!I32+sz_gk_forg_2010_09!I32+sz_gk_forg_2010_10!I32+sz_gk_forg_2010_11!I32</f>
        <v>416108</v>
      </c>
      <c r="J32" s="220" t="n">
        <f aca="false">sz_gk_forg_2010_01!J32+sz_gk_forg_2010_02!J32+sz_gk_forg_2010_03!J32+sz_gk_forg_2010_04!J32+sz_gk_forg_2010_05!J32+sz_gk_forg_2010_06!J32+sz_gk_forg_2010_07!J32+sz_gk_forg_2010_08!J32+sz_gk_forg_2010_09!J32+sz_gk_forg_2010_10!J32+sz_gk_forg_2010_11!J32</f>
        <v>398326</v>
      </c>
      <c r="K32" s="220" t="n">
        <f aca="false">sz_gk_forg_2010_01!K32+sz_gk_forg_2010_02!K32+sz_gk_forg_2010_03!K32+sz_gk_forg_2010_04!K32+sz_gk_forg_2010_05!K32+sz_gk_forg_2010_06!K32+sz_gk_forg_2010_07!K32+sz_gk_forg_2010_08!K32+sz_gk_forg_2010_09!K32+sz_gk_forg_2010_10!K32+sz_gk_forg_2010_11!K32</f>
        <v>814434</v>
      </c>
      <c r="L32" s="158" t="n">
        <f aca="false">sz_gk_forg_2010_01!L32+sz_gk_forg_2010_02!L32+sz_gk_forg_2010_03!L32+sz_gk_forg_2010_04!L32+sz_gk_forg_2010_05!L32+sz_gk_forg_2010_06!L32+sz_gk_forg_2010_07!L32+sz_gk_forg_2010_08!L32+sz_gk_forg_2010_09!L32+sz_gk_forg_2010_10!L32+sz_gk_forg_2010_11!L32</f>
        <v>237382</v>
      </c>
      <c r="M32" s="159" t="n">
        <f aca="false">sz_gk_forg_2010_01!M32+sz_gk_forg_2010_02!M32+sz_gk_forg_2010_03!M32+sz_gk_forg_2010_04!M32+sz_gk_forg_2010_05!M32+sz_gk_forg_2010_06!M32+sz_gk_forg_2010_07!M32+sz_gk_forg_2010_08!M32+sz_gk_forg_2010_09!M32+sz_gk_forg_2010_10!M32+sz_gk_forg_2010_11!M32</f>
        <v>123993</v>
      </c>
      <c r="N32" s="220" t="n">
        <f aca="false">sz_gk_forg_2010_01!N32+sz_gk_forg_2010_02!N32+sz_gk_forg_2010_03!N32+sz_gk_forg_2010_04!N32+sz_gk_forg_2010_05!N32+sz_gk_forg_2010_06!N32+sz_gk_forg_2010_07!N32+sz_gk_forg_2010_08!N32+sz_gk_forg_2010_09!N32+sz_gk_forg_2010_10!N32+sz_gk_forg_2010_11!N32</f>
        <v>361375</v>
      </c>
      <c r="O32" s="158" t="n">
        <f aca="false">sz_gk_forg_2010_01!O32+sz_gk_forg_2010_02!O32+sz_gk_forg_2010_03!O32+sz_gk_forg_2010_04!O32+sz_gk_forg_2010_05!O32+sz_gk_forg_2010_06!O32+sz_gk_forg_2010_07!O32+sz_gk_forg_2010_08!O32+sz_gk_forg_2010_09!O32+sz_gk_forg_2010_10!O32+sz_gk_forg_2010_11!O32</f>
        <v>8465</v>
      </c>
      <c r="P32" s="159" t="n">
        <f aca="false">sz_gk_forg_2010_01!P32+sz_gk_forg_2010_02!P32+sz_gk_forg_2010_03!P32+sz_gk_forg_2010_04!P32+sz_gk_forg_2010_05!P32+sz_gk_forg_2010_06!P32+sz_gk_forg_2010_07!P32+sz_gk_forg_2010_08!P32+sz_gk_forg_2010_09!P32+sz_gk_forg_2010_10!P32+sz_gk_forg_2010_11!P32</f>
        <v>6511</v>
      </c>
      <c r="Q32" s="220" t="n">
        <f aca="false">sz_gk_forg_2010_01!Q32+sz_gk_forg_2010_02!Q32+sz_gk_forg_2010_03!Q32+sz_gk_forg_2010_04!Q32+sz_gk_forg_2010_05!Q32+sz_gk_forg_2010_06!Q32+sz_gk_forg_2010_07!Q32+sz_gk_forg_2010_08!Q32+sz_gk_forg_2010_09!Q32+sz_gk_forg_2010_10!Q32+sz_gk_forg_2010_11!Q32</f>
        <v>14976</v>
      </c>
      <c r="R32" s="158" t="n">
        <f aca="false">sz_gk_forg_2010_01!R32+sz_gk_forg_2010_02!R32+sz_gk_forg_2010_03!R32+sz_gk_forg_2010_04!R32+sz_gk_forg_2010_05!R32+sz_gk_forg_2010_06!R32+sz_gk_forg_2010_07!R32+sz_gk_forg_2010_08!R32+sz_gk_forg_2010_09!R32+sz_gk_forg_2010_10!R32+sz_gk_forg_2010_11!R32</f>
        <v>737</v>
      </c>
      <c r="S32" s="159" t="n">
        <f aca="false">sz_gk_forg_2010_01!S32+sz_gk_forg_2010_02!S32+sz_gk_forg_2010_03!S32+sz_gk_forg_2010_04!S32+sz_gk_forg_2010_05!S32+sz_gk_forg_2010_06!S32+sz_gk_forg_2010_07!S32+sz_gk_forg_2010_08!S32+sz_gk_forg_2010_09!S32+sz_gk_forg_2010_10!S32+sz_gk_forg_2010_11!S32</f>
        <v>943</v>
      </c>
      <c r="T32" s="98" t="n">
        <f aca="false">sz_gk_forg_2010_01!T32+sz_gk_forg_2010_02!T32+sz_gk_forg_2010_03!T32+sz_gk_forg_2010_04!T32+sz_gk_forg_2010_05!T32+sz_gk_forg_2010_06!T32+sz_gk_forg_2010_07!T32+sz_gk_forg_2010_08!T32+sz_gk_forg_2010_09!T32+sz_gk_forg_2010_10!T32+sz_gk_forg_2010_11!T32</f>
        <v>1680</v>
      </c>
      <c r="U32" s="158" t="n">
        <f aca="false">sz_gk_forg_2010_01!U32+sz_gk_forg_2010_02!U32+sz_gk_forg_2010_03!U32+sz_gk_forg_2010_04!U32+sz_gk_forg_2010_05!U32+sz_gk_forg_2010_06!U32+sz_gk_forg_2010_07!U32+sz_gk_forg_2010_08!U32+sz_gk_forg_2010_09!U32+sz_gk_forg_2010_10!U32+sz_gk_forg_2010_11!U32</f>
        <v>0</v>
      </c>
      <c r="V32" s="159" t="n">
        <f aca="false">sz_gk_forg_2010_01!V32+sz_gk_forg_2010_02!V32+sz_gk_forg_2010_03!V32+sz_gk_forg_2010_04!V32+sz_gk_forg_2010_05!V32+sz_gk_forg_2010_06!V32+sz_gk_forg_2010_07!V32+sz_gk_forg_2010_08!V32+sz_gk_forg_2010_09!V32+sz_gk_forg_2010_10!V32+sz_gk_forg_2010_11!V32</f>
        <v>0</v>
      </c>
      <c r="W32" s="181" t="n">
        <f aca="false">sz_gk_forg_2010_01!W32+sz_gk_forg_2010_02!W32+sz_gk_forg_2010_03!W32+sz_gk_forg_2010_04!W32+sz_gk_forg_2010_05!W32+sz_gk_forg_2010_06!W32+sz_gk_forg_2010_07!W32+sz_gk_forg_2010_08!W32+sz_gk_forg_2010_09!W32+sz_gk_forg_2010_10!W32+sz_gk_forg_2010_11!W32</f>
        <v>0</v>
      </c>
      <c r="X32" s="158" t="n">
        <f aca="false">sz_gk_forg_2010_01!X32+sz_gk_forg_2010_02!X32+sz_gk_forg_2010_03!X32+sz_gk_forg_2010_04!X32+sz_gk_forg_2010_05!X32+sz_gk_forg_2010_06!X32+sz_gk_forg_2010_07!X32+sz_gk_forg_2010_08!X32+sz_gk_forg_2010_09!X32+sz_gk_forg_2010_10!X32+sz_gk_forg_2010_11!X32</f>
        <v>0</v>
      </c>
      <c r="Y32" s="159" t="n">
        <f aca="false">sz_gk_forg_2010_01!Y32+sz_gk_forg_2010_02!Y32+sz_gk_forg_2010_03!Y32+sz_gk_forg_2010_04!Y32+sz_gk_forg_2010_05!Y32+sz_gk_forg_2010_06!Y32+sz_gk_forg_2010_07!Y32+sz_gk_forg_2010_08!Y32+sz_gk_forg_2010_09!Y32+sz_gk_forg_2010_10!Y32+sz_gk_forg_2010_11!Y32</f>
        <v>0</v>
      </c>
      <c r="Z32" s="181" t="n">
        <f aca="false">sz_gk_forg_2010_01!Z32+sz_gk_forg_2010_02!Z32+sz_gk_forg_2010_03!Z32+sz_gk_forg_2010_04!Z32+sz_gk_forg_2010_05!Z32+sz_gk_forg_2010_06!Z32+sz_gk_forg_2010_07!Z32+sz_gk_forg_2010_08!Z32+sz_gk_forg_2010_09!Z32+sz_gk_forg_2010_10!Z32+sz_gk_forg_2010_11!Z32</f>
        <v>0</v>
      </c>
    </row>
    <row r="33" customFormat="false" ht="13.5" hidden="false" customHeight="true" outlineLevel="0" collapsed="false">
      <c r="A33" s="66"/>
      <c r="B33" s="26" t="n">
        <v>2010</v>
      </c>
      <c r="C33" s="161" t="n">
        <f aca="false">sz_gk_forg_2010_01!C33+sz_gk_forg_2010_02!C33+sz_gk_forg_2010_03!C33+sz_gk_forg_2010_04!C33+sz_gk_forg_2010_05!C33+sz_gk_forg_2010_06!C33+sz_gk_forg_2010_07!C33+sz_gk_forg_2010_08!C33+sz_gk_forg_2010_09!C33+sz_gk_forg_2010_10!C33+sz_gk_forg_2010_11!C33</f>
        <v>1195606</v>
      </c>
      <c r="D33" s="85" t="n">
        <f aca="false">sz_gk_forg_2010_01!D33+sz_gk_forg_2010_02!D33+sz_gk_forg_2010_03!D33+sz_gk_forg_2010_04!D33+sz_gk_forg_2010_05!D33+sz_gk_forg_2010_06!D33+sz_gk_forg_2010_07!D33+sz_gk_forg_2010_08!D33+sz_gk_forg_2010_09!D33+sz_gk_forg_2010_10!D33+sz_gk_forg_2010_11!D33</f>
        <v>978800</v>
      </c>
      <c r="E33" s="155" t="n">
        <f aca="false">sz_gk_forg_2010_01!E33+sz_gk_forg_2010_02!E33+sz_gk_forg_2010_03!E33+sz_gk_forg_2010_04!E33+sz_gk_forg_2010_05!E33+sz_gk_forg_2010_06!E33+sz_gk_forg_2010_07!E33+sz_gk_forg_2010_08!E33+sz_gk_forg_2010_09!E33+sz_gk_forg_2010_10!E33+sz_gk_forg_2010_11!E33</f>
        <v>2174406</v>
      </c>
      <c r="F33" s="161" t="n">
        <f aca="false">sz_gk_forg_2010_01!F33+sz_gk_forg_2010_02!F33+sz_gk_forg_2010_03!F33+sz_gk_forg_2010_04!F33+sz_gk_forg_2010_05!F33+sz_gk_forg_2010_06!F33+sz_gk_forg_2010_07!F33+sz_gk_forg_2010_08!F33+sz_gk_forg_2010_09!F33+sz_gk_forg_2010_10!F33+sz_gk_forg_2010_11!F33</f>
        <v>545356</v>
      </c>
      <c r="G33" s="164" t="n">
        <f aca="false">sz_gk_forg_2010_01!G33+sz_gk_forg_2010_02!G33+sz_gk_forg_2010_03!G33+sz_gk_forg_2010_04!G33+sz_gk_forg_2010_05!G33+sz_gk_forg_2010_06!G33+sz_gk_forg_2010_07!G33+sz_gk_forg_2010_08!G33+sz_gk_forg_2010_09!G33+sz_gk_forg_2010_10!G33+sz_gk_forg_2010_11!G33</f>
        <v>444214</v>
      </c>
      <c r="H33" s="154" t="n">
        <f aca="false">sz_gk_forg_2010_01!H33+sz_gk_forg_2010_02!H33+sz_gk_forg_2010_03!H33+sz_gk_forg_2010_04!H33+sz_gk_forg_2010_05!H33+sz_gk_forg_2010_06!H33+sz_gk_forg_2010_07!H33+sz_gk_forg_2010_08!H33+sz_gk_forg_2010_09!H33+sz_gk_forg_2010_10!H33+sz_gk_forg_2010_11!H33</f>
        <v>989570</v>
      </c>
      <c r="I33" s="155" t="n">
        <f aca="false">sz_gk_forg_2010_01!I33+sz_gk_forg_2010_02!I33+sz_gk_forg_2010_03!I33+sz_gk_forg_2010_04!I33+sz_gk_forg_2010_05!I33+sz_gk_forg_2010_06!I33+sz_gk_forg_2010_07!I33+sz_gk_forg_2010_08!I33+sz_gk_forg_2010_09!I33+sz_gk_forg_2010_10!I33+sz_gk_forg_2010_11!I33</f>
        <v>344033</v>
      </c>
      <c r="J33" s="155" t="n">
        <f aca="false">sz_gk_forg_2010_01!J33+sz_gk_forg_2010_02!J33+sz_gk_forg_2010_03!J33+sz_gk_forg_2010_04!J33+sz_gk_forg_2010_05!J33+sz_gk_forg_2010_06!J33+sz_gk_forg_2010_07!J33+sz_gk_forg_2010_08!J33+sz_gk_forg_2010_09!J33+sz_gk_forg_2010_10!J33+sz_gk_forg_2010_11!J33</f>
        <v>338229</v>
      </c>
      <c r="K33" s="155" t="n">
        <f aca="false">sz_gk_forg_2010_01!K33+sz_gk_forg_2010_02!K33+sz_gk_forg_2010_03!K33+sz_gk_forg_2010_04!K33+sz_gk_forg_2010_05!K33+sz_gk_forg_2010_06!K33+sz_gk_forg_2010_07!K33+sz_gk_forg_2010_08!K33+sz_gk_forg_2010_09!K33+sz_gk_forg_2010_10!K33+sz_gk_forg_2010_11!K33</f>
        <v>682262</v>
      </c>
      <c r="L33" s="161" t="n">
        <f aca="false">sz_gk_forg_2010_01!L33+sz_gk_forg_2010_02!L33+sz_gk_forg_2010_03!L33+sz_gk_forg_2010_04!L33+sz_gk_forg_2010_05!L33+sz_gk_forg_2010_06!L33+sz_gk_forg_2010_07!L33+sz_gk_forg_2010_08!L33+sz_gk_forg_2010_09!L33+sz_gk_forg_2010_10!L33+sz_gk_forg_2010_11!L33</f>
        <v>197420</v>
      </c>
      <c r="M33" s="85" t="n">
        <f aca="false">sz_gk_forg_2010_01!M33+sz_gk_forg_2010_02!M33+sz_gk_forg_2010_03!M33+sz_gk_forg_2010_04!M33+sz_gk_forg_2010_05!M33+sz_gk_forg_2010_06!M33+sz_gk_forg_2010_07!M33+sz_gk_forg_2010_08!M33+sz_gk_forg_2010_09!M33+sz_gk_forg_2010_10!M33+sz_gk_forg_2010_11!M33</f>
        <v>100578</v>
      </c>
      <c r="N33" s="155" t="n">
        <f aca="false">sz_gk_forg_2010_01!N33+sz_gk_forg_2010_02!N33+sz_gk_forg_2010_03!N33+sz_gk_forg_2010_04!N33+sz_gk_forg_2010_05!N33+sz_gk_forg_2010_06!N33+sz_gk_forg_2010_07!N33+sz_gk_forg_2010_08!N33+sz_gk_forg_2010_09!N33+sz_gk_forg_2010_10!N33+sz_gk_forg_2010_11!N33</f>
        <v>297998</v>
      </c>
      <c r="O33" s="161" t="n">
        <f aca="false">sz_gk_forg_2010_01!O33+sz_gk_forg_2010_02!O33+sz_gk_forg_2010_03!O33+sz_gk_forg_2010_04!O33+sz_gk_forg_2010_05!O33+sz_gk_forg_2010_06!O33+sz_gk_forg_2010_07!O33+sz_gk_forg_2010_08!O33+sz_gk_forg_2010_09!O33+sz_gk_forg_2010_10!O33+sz_gk_forg_2010_11!O33</f>
        <v>6515</v>
      </c>
      <c r="P33" s="85" t="n">
        <f aca="false">sz_gk_forg_2010_01!P33+sz_gk_forg_2010_02!P33+sz_gk_forg_2010_03!P33+sz_gk_forg_2010_04!P33+sz_gk_forg_2010_05!P33+sz_gk_forg_2010_06!P33+sz_gk_forg_2010_07!P33+sz_gk_forg_2010_08!P33+sz_gk_forg_2010_09!P33+sz_gk_forg_2010_10!P33+sz_gk_forg_2010_11!P33</f>
        <v>5149</v>
      </c>
      <c r="Q33" s="155" t="n">
        <f aca="false">sz_gk_forg_2010_01!Q33+sz_gk_forg_2010_02!Q33+sz_gk_forg_2010_03!Q33+sz_gk_forg_2010_04!Q33+sz_gk_forg_2010_05!Q33+sz_gk_forg_2010_06!Q33+sz_gk_forg_2010_07!Q33+sz_gk_forg_2010_08!Q33+sz_gk_forg_2010_09!Q33+sz_gk_forg_2010_10!Q33+sz_gk_forg_2010_11!Q33</f>
        <v>11664</v>
      </c>
      <c r="R33" s="161" t="n">
        <f aca="false">sz_gk_forg_2010_01!R33+sz_gk_forg_2010_02!R33+sz_gk_forg_2010_03!R33+sz_gk_forg_2010_04!R33+sz_gk_forg_2010_05!R33+sz_gk_forg_2010_06!R33+sz_gk_forg_2010_07!R33+sz_gk_forg_2010_08!R33+sz_gk_forg_2010_09!R33+sz_gk_forg_2010_10!R33+sz_gk_forg_2010_11!R33</f>
        <v>536</v>
      </c>
      <c r="S33" s="85" t="n">
        <f aca="false">sz_gk_forg_2010_01!S33+sz_gk_forg_2010_02!S33+sz_gk_forg_2010_03!S33+sz_gk_forg_2010_04!S33+sz_gk_forg_2010_05!S33+sz_gk_forg_2010_06!S33+sz_gk_forg_2010_07!S33+sz_gk_forg_2010_08!S33+sz_gk_forg_2010_09!S33+sz_gk_forg_2010_10!S33+sz_gk_forg_2010_11!S33</f>
        <v>639</v>
      </c>
      <c r="T33" s="155" t="n">
        <f aca="false">sz_gk_forg_2010_01!T33+sz_gk_forg_2010_02!T33+sz_gk_forg_2010_03!T33+sz_gk_forg_2010_04!T33+sz_gk_forg_2010_05!T33+sz_gk_forg_2010_06!T33+sz_gk_forg_2010_07!T33+sz_gk_forg_2010_08!T33+sz_gk_forg_2010_09!T33+sz_gk_forg_2010_10!T33+sz_gk_forg_2010_11!T33</f>
        <v>1175</v>
      </c>
      <c r="U33" s="161" t="n">
        <f aca="false">sz_gk_forg_2010_01!U33+sz_gk_forg_2010_02!U33+sz_gk_forg_2010_03!U33+sz_gk_forg_2010_04!U33+sz_gk_forg_2010_05!U33+sz_gk_forg_2010_06!U33+sz_gk_forg_2010_07!U33+sz_gk_forg_2010_08!U33+sz_gk_forg_2010_09!U33+sz_gk_forg_2010_10!U33+sz_gk_forg_2010_11!U33</f>
        <v>0</v>
      </c>
      <c r="V33" s="85" t="n">
        <f aca="false">sz_gk_forg_2010_01!V33+sz_gk_forg_2010_02!V33+sz_gk_forg_2010_03!V33+sz_gk_forg_2010_04!V33+sz_gk_forg_2010_05!V33+sz_gk_forg_2010_06!V33+sz_gk_forg_2010_07!V33+sz_gk_forg_2010_08!V33+sz_gk_forg_2010_09!V33+sz_gk_forg_2010_10!V33+sz_gk_forg_2010_11!V33</f>
        <v>0</v>
      </c>
      <c r="W33" s="155" t="n">
        <f aca="false">sz_gk_forg_2010_01!W33+sz_gk_forg_2010_02!W33+sz_gk_forg_2010_03!W33+sz_gk_forg_2010_04!W33+sz_gk_forg_2010_05!W33+sz_gk_forg_2010_06!W33+sz_gk_forg_2010_07!W33+sz_gk_forg_2010_08!W33+sz_gk_forg_2010_09!W33+sz_gk_forg_2010_10!W33+sz_gk_forg_2010_11!W33</f>
        <v>0</v>
      </c>
      <c r="X33" s="161" t="n">
        <f aca="false">sz_gk_forg_2010_01!X33+sz_gk_forg_2010_02!X33+sz_gk_forg_2010_03!X33+sz_gk_forg_2010_04!X33+sz_gk_forg_2010_05!X33+sz_gk_forg_2010_06!X33+sz_gk_forg_2010_07!X33+sz_gk_forg_2010_08!X33+sz_gk_forg_2010_09!X33+sz_gk_forg_2010_10!X33+sz_gk_forg_2010_11!X33</f>
        <v>0</v>
      </c>
      <c r="Y33" s="85" t="n">
        <f aca="false">sz_gk_forg_2010_01!Y33+sz_gk_forg_2010_02!Y33+sz_gk_forg_2010_03!Y33+sz_gk_forg_2010_04!Y33+sz_gk_forg_2010_05!Y33+sz_gk_forg_2010_06!Y33+sz_gk_forg_2010_07!Y33+sz_gk_forg_2010_08!Y33+sz_gk_forg_2010_09!Y33+sz_gk_forg_2010_10!Y33+sz_gk_forg_2010_11!Y33</f>
        <v>0</v>
      </c>
      <c r="Z33" s="221" t="n">
        <f aca="false">sz_gk_forg_2010_01!Z33+sz_gk_forg_2010_02!Z33+sz_gk_forg_2010_03!Z33+sz_gk_forg_2010_04!Z33+sz_gk_forg_2010_05!Z33+sz_gk_forg_2010_06!Z33+sz_gk_forg_2010_07!Z33+sz_gk_forg_2010_08!Z33+sz_gk_forg_2010_09!Z33+sz_gk_forg_2010_10!Z33+sz_gk_forg_2010_11!Z33</f>
        <v>0</v>
      </c>
    </row>
    <row r="34" customFormat="false" ht="10.5" hidden="false" customHeight="true" outlineLevel="0" collapsed="false">
      <c r="A34" s="66"/>
      <c r="B34" s="35" t="s">
        <v>18</v>
      </c>
      <c r="C34" s="77" t="n">
        <f aca="false">C33/C32-1</f>
        <v>-0.226536471507625</v>
      </c>
      <c r="D34" s="37" t="n">
        <f aca="false">D33/D32-1</f>
        <v>-0.22707114609524</v>
      </c>
      <c r="E34" s="262" t="n">
        <f aca="false">E33/E32-1</f>
        <v>-0.226777244612099</v>
      </c>
      <c r="F34" s="82" t="n">
        <f aca="false">F33/F32-1</f>
        <v>-0.177075772779744</v>
      </c>
      <c r="G34" s="82" t="n">
        <f aca="false">G33/G32-1</f>
        <v>-0.161501246760405</v>
      </c>
      <c r="H34" s="262" t="n">
        <f aca="false">H33/H32-1</f>
        <v>-0.170156598276865</v>
      </c>
      <c r="I34" s="77" t="n">
        <f aca="false">I33/I32-1</f>
        <v>-0.173212242975381</v>
      </c>
      <c r="J34" s="82" t="n">
        <f aca="false">J33/J32-1</f>
        <v>-0.150873907302059</v>
      </c>
      <c r="K34" s="262" t="n">
        <f aca="false">K33/K32-1</f>
        <v>-0.162286937922533</v>
      </c>
      <c r="L34" s="77" t="n">
        <f aca="false">L33/L32-1</f>
        <v>-0.16834469336344</v>
      </c>
      <c r="M34" s="37" t="n">
        <f aca="false">M33/M32-1</f>
        <v>-0.188841305557572</v>
      </c>
      <c r="N34" s="262" t="n">
        <f aca="false">N33/N32-1</f>
        <v>-0.175377378069872</v>
      </c>
      <c r="O34" s="77" t="n">
        <f aca="false">O33/O32-1</f>
        <v>-0.230360307147076</v>
      </c>
      <c r="P34" s="82" t="n">
        <f aca="false">P33/P32-1</f>
        <v>-0.209184457072646</v>
      </c>
      <c r="Q34" s="262" t="n">
        <f aca="false">Q33/Q32-1</f>
        <v>-0.221153846153846</v>
      </c>
      <c r="R34" s="77" t="n">
        <f aca="false">R33/R32-1</f>
        <v>-0.272727272727273</v>
      </c>
      <c r="S34" s="82" t="n">
        <f aca="false">S33/S32-1</f>
        <v>-0.32237539766702</v>
      </c>
      <c r="T34" s="262" t="n">
        <f aca="false">T33/T32-1</f>
        <v>-0.300595238095238</v>
      </c>
      <c r="U34" s="43" t="n">
        <v>0</v>
      </c>
      <c r="V34" s="44" t="n">
        <v>0</v>
      </c>
      <c r="W34" s="282" t="n">
        <v>0</v>
      </c>
      <c r="X34" s="43" t="n">
        <v>0</v>
      </c>
      <c r="Y34" s="44" t="n">
        <v>0</v>
      </c>
      <c r="Z34" s="282" t="n">
        <v>0</v>
      </c>
    </row>
    <row r="35" customFormat="false" ht="13.5" hidden="false" customHeight="true" outlineLevel="0" collapsed="false">
      <c r="A35" s="66" t="s">
        <v>27</v>
      </c>
      <c r="B35" s="147" t="n">
        <v>2009</v>
      </c>
      <c r="C35" s="158" t="n">
        <f aca="false">sz_gk_forg_2010_01!C35+sz_gk_forg_2010_02!C35+sz_gk_forg_2010_03!C35+sz_gk_forg_2010_04!C35+sz_gk_forg_2010_05!C35+sz_gk_forg_2010_06!C35+sz_gk_forg_2010_07!C35+sz_gk_forg_2010_08!C35+sz_gk_forg_2010_09!C35+sz_gk_forg_2010_10!C35+sz_gk_forg_2010_11!C35</f>
        <v>178998</v>
      </c>
      <c r="D35" s="159" t="n">
        <f aca="false">sz_gk_forg_2010_01!D35+sz_gk_forg_2010_02!D35+sz_gk_forg_2010_03!D35+sz_gk_forg_2010_04!D35+sz_gk_forg_2010_05!D35+sz_gk_forg_2010_06!D35+sz_gk_forg_2010_07!D35+sz_gk_forg_2010_08!D35+sz_gk_forg_2010_09!D35+sz_gk_forg_2010_10!D35+sz_gk_forg_2010_11!D35</f>
        <v>195651</v>
      </c>
      <c r="E35" s="220" t="n">
        <f aca="false">sz_gk_forg_2010_01!E35+sz_gk_forg_2010_02!E35+sz_gk_forg_2010_03!E35+sz_gk_forg_2010_04!E35+sz_gk_forg_2010_05!E35+sz_gk_forg_2010_06!E35+sz_gk_forg_2010_07!E35+sz_gk_forg_2010_08!E35+sz_gk_forg_2010_09!E35+sz_gk_forg_2010_10!E35+sz_gk_forg_2010_11!E35</f>
        <v>374649</v>
      </c>
      <c r="F35" s="158" t="n">
        <f aca="false">sz_gk_forg_2010_01!F35+sz_gk_forg_2010_02!F35+sz_gk_forg_2010_03!F35+sz_gk_forg_2010_04!F35+sz_gk_forg_2010_05!F35+sz_gk_forg_2010_06!F35+sz_gk_forg_2010_07!F35+sz_gk_forg_2010_08!F35+sz_gk_forg_2010_09!F35+sz_gk_forg_2010_10!F35+sz_gk_forg_2010_11!F35</f>
        <v>51267</v>
      </c>
      <c r="G35" s="220" t="n">
        <f aca="false">sz_gk_forg_2010_01!G35+sz_gk_forg_2010_02!G35+sz_gk_forg_2010_03!G35+sz_gk_forg_2010_04!G35+sz_gk_forg_2010_05!G35+sz_gk_forg_2010_06!G35+sz_gk_forg_2010_07!G35+sz_gk_forg_2010_08!G35+sz_gk_forg_2010_09!G35+sz_gk_forg_2010_10!G35+sz_gk_forg_2010_11!G35</f>
        <v>48432</v>
      </c>
      <c r="H35" s="220" t="n">
        <f aca="false">sz_gk_forg_2010_01!H35+sz_gk_forg_2010_02!H35+sz_gk_forg_2010_03!H35+sz_gk_forg_2010_04!H35+sz_gk_forg_2010_05!H35+sz_gk_forg_2010_06!H35+sz_gk_forg_2010_07!H35+sz_gk_forg_2010_08!H35+sz_gk_forg_2010_09!H35+sz_gk_forg_2010_10!H35+sz_gk_forg_2010_11!H35</f>
        <v>99699</v>
      </c>
      <c r="I35" s="158" t="n">
        <f aca="false">sz_gk_forg_2010_01!I35+sz_gk_forg_2010_02!I35+sz_gk_forg_2010_03!I35+sz_gk_forg_2010_04!I35+sz_gk_forg_2010_05!I35+sz_gk_forg_2010_06!I35+sz_gk_forg_2010_07!I35+sz_gk_forg_2010_08!I35+sz_gk_forg_2010_09!I35+sz_gk_forg_2010_10!I35+sz_gk_forg_2010_11!I35</f>
        <v>0</v>
      </c>
      <c r="J35" s="220" t="n">
        <f aca="false">sz_gk_forg_2010_01!J35+sz_gk_forg_2010_02!J35+sz_gk_forg_2010_03!J35+sz_gk_forg_2010_04!J35+sz_gk_forg_2010_05!J35+sz_gk_forg_2010_06!J35+sz_gk_forg_2010_07!J35+sz_gk_forg_2010_08!J35+sz_gk_forg_2010_09!J35+sz_gk_forg_2010_10!J35+sz_gk_forg_2010_11!J35</f>
        <v>0</v>
      </c>
      <c r="K35" s="220" t="n">
        <f aca="false">sz_gk_forg_2010_01!K35+sz_gk_forg_2010_02!K35+sz_gk_forg_2010_03!K35+sz_gk_forg_2010_04!K35+sz_gk_forg_2010_05!K35+sz_gk_forg_2010_06!K35+sz_gk_forg_2010_07!K35+sz_gk_forg_2010_08!K35+sz_gk_forg_2010_09!K35+sz_gk_forg_2010_10!K35+sz_gk_forg_2010_11!K35</f>
        <v>0</v>
      </c>
      <c r="L35" s="158" t="n">
        <f aca="false">sz_gk_forg_2010_01!L35+sz_gk_forg_2010_02!L35+sz_gk_forg_2010_03!L35+sz_gk_forg_2010_04!L35+sz_gk_forg_2010_05!L35+sz_gk_forg_2010_06!L35+sz_gk_forg_2010_07!L35+sz_gk_forg_2010_08!L35+sz_gk_forg_2010_09!L35+sz_gk_forg_2010_10!L35+sz_gk_forg_2010_11!L35</f>
        <v>0</v>
      </c>
      <c r="M35" s="159" t="n">
        <f aca="false">sz_gk_forg_2010_01!M35+sz_gk_forg_2010_02!M35+sz_gk_forg_2010_03!M35+sz_gk_forg_2010_04!M35+sz_gk_forg_2010_05!M35+sz_gk_forg_2010_06!M35+sz_gk_forg_2010_07!M35+sz_gk_forg_2010_08!M35+sz_gk_forg_2010_09!M35+sz_gk_forg_2010_10!M35+sz_gk_forg_2010_11!M35</f>
        <v>0</v>
      </c>
      <c r="N35" s="220" t="n">
        <f aca="false">sz_gk_forg_2010_01!N35+sz_gk_forg_2010_02!N35+sz_gk_forg_2010_03!N35+sz_gk_forg_2010_04!N35+sz_gk_forg_2010_05!N35+sz_gk_forg_2010_06!N35+sz_gk_forg_2010_07!N35+sz_gk_forg_2010_08!N35+sz_gk_forg_2010_09!N35+sz_gk_forg_2010_10!N35+sz_gk_forg_2010_11!N35</f>
        <v>0</v>
      </c>
      <c r="O35" s="158" t="n">
        <f aca="false">sz_gk_forg_2010_01!O35+sz_gk_forg_2010_02!O35+sz_gk_forg_2010_03!O35+sz_gk_forg_2010_04!O35+sz_gk_forg_2010_05!O35+sz_gk_forg_2010_06!O35+sz_gk_forg_2010_07!O35+sz_gk_forg_2010_08!O35+sz_gk_forg_2010_09!O35+sz_gk_forg_2010_10!O35+sz_gk_forg_2010_11!O35</f>
        <v>0</v>
      </c>
      <c r="P35" s="220" t="n">
        <f aca="false">sz_gk_forg_2010_01!P35+sz_gk_forg_2010_02!P35+sz_gk_forg_2010_03!P35+sz_gk_forg_2010_04!P35+sz_gk_forg_2010_05!P35+sz_gk_forg_2010_06!P35+sz_gk_forg_2010_07!P35+sz_gk_forg_2010_08!P35+sz_gk_forg_2010_09!P35+sz_gk_forg_2010_10!P35+sz_gk_forg_2010_11!P35</f>
        <v>0</v>
      </c>
      <c r="Q35" s="220" t="n">
        <f aca="false">sz_gk_forg_2010_01!Q35+sz_gk_forg_2010_02!Q35+sz_gk_forg_2010_03!Q35+sz_gk_forg_2010_04!Q35+sz_gk_forg_2010_05!Q35+sz_gk_forg_2010_06!Q35+sz_gk_forg_2010_07!Q35+sz_gk_forg_2010_08!Q35+sz_gk_forg_2010_09!Q35+sz_gk_forg_2010_10!Q35+sz_gk_forg_2010_11!Q35</f>
        <v>0</v>
      </c>
      <c r="R35" s="158" t="n">
        <f aca="false">sz_gk_forg_2010_01!R35+sz_gk_forg_2010_02!R35+sz_gk_forg_2010_03!R35+sz_gk_forg_2010_04!R35+sz_gk_forg_2010_05!R35+sz_gk_forg_2010_06!R35+sz_gk_forg_2010_07!R35+sz_gk_forg_2010_08!R35+sz_gk_forg_2010_09!R35+sz_gk_forg_2010_10!R35+sz_gk_forg_2010_11!R35</f>
        <v>0</v>
      </c>
      <c r="S35" s="159" t="n">
        <f aca="false">sz_gk_forg_2010_01!S35+sz_gk_forg_2010_02!S35+sz_gk_forg_2010_03!S35+sz_gk_forg_2010_04!S35+sz_gk_forg_2010_05!S35+sz_gk_forg_2010_06!S35+sz_gk_forg_2010_07!S35+sz_gk_forg_2010_08!S35+sz_gk_forg_2010_09!S35+sz_gk_forg_2010_10!S35+sz_gk_forg_2010_11!S35</f>
        <v>0</v>
      </c>
      <c r="T35" s="98" t="n">
        <f aca="false">sz_gk_forg_2010_01!T35+sz_gk_forg_2010_02!T35+sz_gk_forg_2010_03!T35+sz_gk_forg_2010_04!T35+sz_gk_forg_2010_05!T35+sz_gk_forg_2010_06!T35+sz_gk_forg_2010_07!T35+sz_gk_forg_2010_08!T35+sz_gk_forg_2010_09!T35+sz_gk_forg_2010_10!T35+sz_gk_forg_2010_11!T35</f>
        <v>0</v>
      </c>
      <c r="U35" s="158" t="n">
        <f aca="false">sz_gk_forg_2010_01!U35+sz_gk_forg_2010_02!U35+sz_gk_forg_2010_03!U35+sz_gk_forg_2010_04!U35+sz_gk_forg_2010_05!U35+sz_gk_forg_2010_06!U35+sz_gk_forg_2010_07!U35+sz_gk_forg_2010_08!U35+sz_gk_forg_2010_09!U35+sz_gk_forg_2010_10!U35+sz_gk_forg_2010_11!U35</f>
        <v>51267</v>
      </c>
      <c r="V35" s="220" t="n">
        <f aca="false">sz_gk_forg_2010_01!V35+sz_gk_forg_2010_02!V35+sz_gk_forg_2010_03!V35+sz_gk_forg_2010_04!V35+sz_gk_forg_2010_05!V35+sz_gk_forg_2010_06!V35+sz_gk_forg_2010_07!V35+sz_gk_forg_2010_08!V35+sz_gk_forg_2010_09!V35+sz_gk_forg_2010_10!V35+sz_gk_forg_2010_11!V35</f>
        <v>48432</v>
      </c>
      <c r="W35" s="181" t="n">
        <f aca="false">sz_gk_forg_2010_01!W35+sz_gk_forg_2010_02!W35+sz_gk_forg_2010_03!W35+sz_gk_forg_2010_04!W35+sz_gk_forg_2010_05!W35+sz_gk_forg_2010_06!W35+sz_gk_forg_2010_07!W35+sz_gk_forg_2010_08!W35+sz_gk_forg_2010_09!W35+sz_gk_forg_2010_10!W35+sz_gk_forg_2010_11!W35</f>
        <v>99699</v>
      </c>
      <c r="X35" s="158" t="n">
        <f aca="false">sz_gk_forg_2010_01!X35+sz_gk_forg_2010_02!X35+sz_gk_forg_2010_03!X35+sz_gk_forg_2010_04!X35+sz_gk_forg_2010_05!X35+sz_gk_forg_2010_06!X35+sz_gk_forg_2010_07!X35+sz_gk_forg_2010_08!X35+sz_gk_forg_2010_09!X35+sz_gk_forg_2010_10!X35+sz_gk_forg_2010_11!X35</f>
        <v>0</v>
      </c>
      <c r="Y35" s="159" t="n">
        <f aca="false">sz_gk_forg_2010_01!Y35+sz_gk_forg_2010_02!Y35+sz_gk_forg_2010_03!Y35+sz_gk_forg_2010_04!Y35+sz_gk_forg_2010_05!Y35+sz_gk_forg_2010_06!Y35+sz_gk_forg_2010_07!Y35+sz_gk_forg_2010_08!Y35+sz_gk_forg_2010_09!Y35+sz_gk_forg_2010_10!Y35+sz_gk_forg_2010_11!Y35</f>
        <v>0</v>
      </c>
      <c r="Z35" s="181" t="n">
        <f aca="false">sz_gk_forg_2010_01!Z35+sz_gk_forg_2010_02!Z35+sz_gk_forg_2010_03!Z35+sz_gk_forg_2010_04!Z35+sz_gk_forg_2010_05!Z35+sz_gk_forg_2010_06!Z35+sz_gk_forg_2010_07!Z35+sz_gk_forg_2010_08!Z35+sz_gk_forg_2010_09!Z35+sz_gk_forg_2010_10!Z35+sz_gk_forg_2010_11!Z35</f>
        <v>0</v>
      </c>
    </row>
    <row r="36" customFormat="false" ht="13.5" hidden="false" customHeight="true" outlineLevel="0" collapsed="false">
      <c r="A36" s="66"/>
      <c r="B36" s="148" t="n">
        <v>2010</v>
      </c>
      <c r="C36" s="161" t="n">
        <f aca="false">sz_gk_forg_2010_01!C36+sz_gk_forg_2010_02!C36+sz_gk_forg_2010_03!C36+sz_gk_forg_2010_04!C36+sz_gk_forg_2010_05!C36+sz_gk_forg_2010_06!C36+sz_gk_forg_2010_07!C36+sz_gk_forg_2010_08!C36+sz_gk_forg_2010_09!C36+sz_gk_forg_2010_10!C36+sz_gk_forg_2010_11!C36</f>
        <v>160002</v>
      </c>
      <c r="D36" s="85" t="n">
        <f aca="false">sz_gk_forg_2010_01!D36+sz_gk_forg_2010_02!D36+sz_gk_forg_2010_03!D36+sz_gk_forg_2010_04!D36+sz_gk_forg_2010_05!D36+sz_gk_forg_2010_06!D36+sz_gk_forg_2010_07!D36+sz_gk_forg_2010_08!D36+sz_gk_forg_2010_09!D36+sz_gk_forg_2010_10!D36+sz_gk_forg_2010_11!D36</f>
        <v>173608</v>
      </c>
      <c r="E36" s="155" t="n">
        <f aca="false">sz_gk_forg_2010_01!E36+sz_gk_forg_2010_02!E36+sz_gk_forg_2010_03!E36+sz_gk_forg_2010_04!E36+sz_gk_forg_2010_05!E36+sz_gk_forg_2010_06!E36+sz_gk_forg_2010_07!E36+sz_gk_forg_2010_08!E36+sz_gk_forg_2010_09!E36+sz_gk_forg_2010_10!E36+sz_gk_forg_2010_11!E36</f>
        <v>333610</v>
      </c>
      <c r="F36" s="161" t="n">
        <f aca="false">sz_gk_forg_2010_01!F36+sz_gk_forg_2010_02!F36+sz_gk_forg_2010_03!F36+sz_gk_forg_2010_04!F36+sz_gk_forg_2010_05!F36+sz_gk_forg_2010_06!F36+sz_gk_forg_2010_07!F36+sz_gk_forg_2010_08!F36+sz_gk_forg_2010_09!F36+sz_gk_forg_2010_10!F36+sz_gk_forg_2010_11!F36</f>
        <v>68188</v>
      </c>
      <c r="G36" s="155" t="n">
        <f aca="false">sz_gk_forg_2010_01!G36+sz_gk_forg_2010_02!G36+sz_gk_forg_2010_03!G36+sz_gk_forg_2010_04!G36+sz_gk_forg_2010_05!G36+sz_gk_forg_2010_06!G36+sz_gk_forg_2010_07!G36+sz_gk_forg_2010_08!G36+sz_gk_forg_2010_09!G36+sz_gk_forg_2010_10!G36+sz_gk_forg_2010_11!G36</f>
        <v>67091</v>
      </c>
      <c r="H36" s="155" t="n">
        <f aca="false">sz_gk_forg_2010_01!H36+sz_gk_forg_2010_02!H36+sz_gk_forg_2010_03!H36+sz_gk_forg_2010_04!H36+sz_gk_forg_2010_05!H36+sz_gk_forg_2010_06!H36+sz_gk_forg_2010_07!H36+sz_gk_forg_2010_08!H36+sz_gk_forg_2010_09!H36+sz_gk_forg_2010_10!H36+sz_gk_forg_2010_11!H36</f>
        <v>135279</v>
      </c>
      <c r="I36" s="161" t="n">
        <f aca="false">sz_gk_forg_2010_01!I36+sz_gk_forg_2010_02!I36+sz_gk_forg_2010_03!I36+sz_gk_forg_2010_04!I36+sz_gk_forg_2010_05!I36+sz_gk_forg_2010_06!I36+sz_gk_forg_2010_07!I36+sz_gk_forg_2010_08!I36+sz_gk_forg_2010_09!I36+sz_gk_forg_2010_10!I36+sz_gk_forg_2010_11!I36</f>
        <v>0</v>
      </c>
      <c r="J36" s="155" t="n">
        <f aca="false">sz_gk_forg_2010_01!J36+sz_gk_forg_2010_02!J36+sz_gk_forg_2010_03!J36+sz_gk_forg_2010_04!J36+sz_gk_forg_2010_05!J36+sz_gk_forg_2010_06!J36+sz_gk_forg_2010_07!J36+sz_gk_forg_2010_08!J36+sz_gk_forg_2010_09!J36+sz_gk_forg_2010_10!J36+sz_gk_forg_2010_11!J36</f>
        <v>0</v>
      </c>
      <c r="K36" s="155" t="n">
        <f aca="false">sz_gk_forg_2010_01!K36+sz_gk_forg_2010_02!K36+sz_gk_forg_2010_03!K36+sz_gk_forg_2010_04!K36+sz_gk_forg_2010_05!K36+sz_gk_forg_2010_06!K36+sz_gk_forg_2010_07!K36+sz_gk_forg_2010_08!K36+sz_gk_forg_2010_09!K36+sz_gk_forg_2010_10!K36+sz_gk_forg_2010_11!K36</f>
        <v>0</v>
      </c>
      <c r="L36" s="161" t="n">
        <f aca="false">sz_gk_forg_2010_01!L36+sz_gk_forg_2010_02!L36+sz_gk_forg_2010_03!L36+sz_gk_forg_2010_04!L36+sz_gk_forg_2010_05!L36+sz_gk_forg_2010_06!L36+sz_gk_forg_2010_07!L36+sz_gk_forg_2010_08!L36+sz_gk_forg_2010_09!L36+sz_gk_forg_2010_10!L36+sz_gk_forg_2010_11!L36</f>
        <v>0</v>
      </c>
      <c r="M36" s="85" t="n">
        <f aca="false">sz_gk_forg_2010_01!M36+sz_gk_forg_2010_02!M36+sz_gk_forg_2010_03!M36+sz_gk_forg_2010_04!M36+sz_gk_forg_2010_05!M36+sz_gk_forg_2010_06!M36+sz_gk_forg_2010_07!M36+sz_gk_forg_2010_08!M36+sz_gk_forg_2010_09!M36+sz_gk_forg_2010_10!M36+sz_gk_forg_2010_11!M36</f>
        <v>0</v>
      </c>
      <c r="N36" s="155" t="n">
        <f aca="false">sz_gk_forg_2010_01!N36+sz_gk_forg_2010_02!N36+sz_gk_forg_2010_03!N36+sz_gk_forg_2010_04!N36+sz_gk_forg_2010_05!N36+sz_gk_forg_2010_06!N36+sz_gk_forg_2010_07!N36+sz_gk_forg_2010_08!N36+sz_gk_forg_2010_09!N36+sz_gk_forg_2010_10!N36+sz_gk_forg_2010_11!N36</f>
        <v>0</v>
      </c>
      <c r="O36" s="161" t="n">
        <f aca="false">sz_gk_forg_2010_01!O36+sz_gk_forg_2010_02!O36+sz_gk_forg_2010_03!O36+sz_gk_forg_2010_04!O36+sz_gk_forg_2010_05!O36+sz_gk_forg_2010_06!O36+sz_gk_forg_2010_07!O36+sz_gk_forg_2010_08!O36+sz_gk_forg_2010_09!O36+sz_gk_forg_2010_10!O36+sz_gk_forg_2010_11!O36</f>
        <v>0</v>
      </c>
      <c r="P36" s="155" t="n">
        <f aca="false">sz_gk_forg_2010_01!P36+sz_gk_forg_2010_02!P36+sz_gk_forg_2010_03!P36+sz_gk_forg_2010_04!P36+sz_gk_forg_2010_05!P36+sz_gk_forg_2010_06!P36+sz_gk_forg_2010_07!P36+sz_gk_forg_2010_08!P36+sz_gk_forg_2010_09!P36+sz_gk_forg_2010_10!P36+sz_gk_forg_2010_11!P36</f>
        <v>0</v>
      </c>
      <c r="Q36" s="155" t="n">
        <f aca="false">sz_gk_forg_2010_01!Q36+sz_gk_forg_2010_02!Q36+sz_gk_forg_2010_03!Q36+sz_gk_forg_2010_04!Q36+sz_gk_forg_2010_05!Q36+sz_gk_forg_2010_06!Q36+sz_gk_forg_2010_07!Q36+sz_gk_forg_2010_08!Q36+sz_gk_forg_2010_09!Q36+sz_gk_forg_2010_10!Q36+sz_gk_forg_2010_11!Q36</f>
        <v>0</v>
      </c>
      <c r="R36" s="161" t="n">
        <f aca="false">sz_gk_forg_2010_01!R36+sz_gk_forg_2010_02!R36+sz_gk_forg_2010_03!R36+sz_gk_forg_2010_04!R36+sz_gk_forg_2010_05!R36+sz_gk_forg_2010_06!R36+sz_gk_forg_2010_07!R36+sz_gk_forg_2010_08!R36+sz_gk_forg_2010_09!R36+sz_gk_forg_2010_10!R36+sz_gk_forg_2010_11!R36</f>
        <v>0</v>
      </c>
      <c r="S36" s="85" t="n">
        <f aca="false">sz_gk_forg_2010_01!S36+sz_gk_forg_2010_02!S36+sz_gk_forg_2010_03!S36+sz_gk_forg_2010_04!S36+sz_gk_forg_2010_05!S36+sz_gk_forg_2010_06!S36+sz_gk_forg_2010_07!S36+sz_gk_forg_2010_08!S36+sz_gk_forg_2010_09!S36+sz_gk_forg_2010_10!S36+sz_gk_forg_2010_11!S36</f>
        <v>0</v>
      </c>
      <c r="T36" s="155" t="n">
        <f aca="false">sz_gk_forg_2010_01!T36+sz_gk_forg_2010_02!T36+sz_gk_forg_2010_03!T36+sz_gk_forg_2010_04!T36+sz_gk_forg_2010_05!T36+sz_gk_forg_2010_06!T36+sz_gk_forg_2010_07!T36+sz_gk_forg_2010_08!T36+sz_gk_forg_2010_09!T36+sz_gk_forg_2010_10!T36+sz_gk_forg_2010_11!T36</f>
        <v>0</v>
      </c>
      <c r="U36" s="161" t="n">
        <f aca="false">sz_gk_forg_2010_01!U36+sz_gk_forg_2010_02!U36+sz_gk_forg_2010_03!U36+sz_gk_forg_2010_04!U36+sz_gk_forg_2010_05!U36+sz_gk_forg_2010_06!U36+sz_gk_forg_2010_07!U36+sz_gk_forg_2010_08!U36+sz_gk_forg_2010_09!U36+sz_gk_forg_2010_10!U36+sz_gk_forg_2010_11!U36</f>
        <v>68041</v>
      </c>
      <c r="V36" s="155" t="n">
        <f aca="false">sz_gk_forg_2010_01!V36+sz_gk_forg_2010_02!V36+sz_gk_forg_2010_03!V36+sz_gk_forg_2010_04!V36+sz_gk_forg_2010_05!V36+sz_gk_forg_2010_06!V36+sz_gk_forg_2010_07!V36+sz_gk_forg_2010_08!V36+sz_gk_forg_2010_09!V36+sz_gk_forg_2010_10!V36+sz_gk_forg_2010_11!V36</f>
        <v>66931</v>
      </c>
      <c r="W36" s="155" t="n">
        <f aca="false">sz_gk_forg_2010_01!W36+sz_gk_forg_2010_02!W36+sz_gk_forg_2010_03!W36+sz_gk_forg_2010_04!W36+sz_gk_forg_2010_05!W36+sz_gk_forg_2010_06!W36+sz_gk_forg_2010_07!W36+sz_gk_forg_2010_08!W36+sz_gk_forg_2010_09!W36+sz_gk_forg_2010_10!W36+sz_gk_forg_2010_11!W36</f>
        <v>134972</v>
      </c>
      <c r="X36" s="161" t="n">
        <f aca="false">sz_gk_forg_2010_01!X36+sz_gk_forg_2010_02!X36+sz_gk_forg_2010_03!X36+sz_gk_forg_2010_04!X36+sz_gk_forg_2010_05!X36+sz_gk_forg_2010_06!X36+sz_gk_forg_2010_07!X36+sz_gk_forg_2010_08!X36+sz_gk_forg_2010_09!X36+sz_gk_forg_2010_10!X36+sz_gk_forg_2010_11!X36</f>
        <v>0</v>
      </c>
      <c r="Y36" s="85" t="n">
        <f aca="false">sz_gk_forg_2010_01!Y36+sz_gk_forg_2010_02!Y36+sz_gk_forg_2010_03!Y36+sz_gk_forg_2010_04!Y36+sz_gk_forg_2010_05!Y36+sz_gk_forg_2010_06!Y36+sz_gk_forg_2010_07!Y36+sz_gk_forg_2010_08!Y36+sz_gk_forg_2010_09!Y36+sz_gk_forg_2010_10!Y36+sz_gk_forg_2010_11!Y36</f>
        <v>0</v>
      </c>
      <c r="Z36" s="221" t="n">
        <f aca="false">sz_gk_forg_2010_01!Z36+sz_gk_forg_2010_02!Z36+sz_gk_forg_2010_03!Z36+sz_gk_forg_2010_04!Z36+sz_gk_forg_2010_05!Z36+sz_gk_forg_2010_06!Z36+sz_gk_forg_2010_07!Z36+sz_gk_forg_2010_08!Z36+sz_gk_forg_2010_09!Z36+sz_gk_forg_2010_10!Z36+sz_gk_forg_2010_11!Z36</f>
        <v>0</v>
      </c>
    </row>
    <row r="37" customFormat="false" ht="10.5" hidden="false" customHeight="true" outlineLevel="0" collapsed="false">
      <c r="A37" s="66"/>
      <c r="B37" s="35" t="s">
        <v>18</v>
      </c>
      <c r="C37" s="77" t="n">
        <f aca="false">C36/C35-1</f>
        <v>-0.106124090771964</v>
      </c>
      <c r="D37" s="37" t="n">
        <f aca="false">D36/D35-1</f>
        <v>-0.112664898211612</v>
      </c>
      <c r="E37" s="262" t="n">
        <f aca="false">E36/E35-1</f>
        <v>-0.109539862644769</v>
      </c>
      <c r="F37" s="77" t="n">
        <f aca="false">F36/F35-1</f>
        <v>0.330056371545048</v>
      </c>
      <c r="G37" s="82" t="n">
        <f aca="false">G36/G35-1</f>
        <v>0.385261810373307</v>
      </c>
      <c r="H37" s="262" t="n">
        <f aca="false">H36/H35-1</f>
        <v>0.356874191315861</v>
      </c>
      <c r="I37" s="46" t="n">
        <v>0</v>
      </c>
      <c r="J37" s="46" t="n">
        <v>0</v>
      </c>
      <c r="K37" s="282" t="n">
        <v>0</v>
      </c>
      <c r="L37" s="189" t="n">
        <v>0</v>
      </c>
      <c r="M37" s="51" t="n">
        <v>0</v>
      </c>
      <c r="N37" s="282" t="n">
        <v>0</v>
      </c>
      <c r="O37" s="88" t="n">
        <v>0</v>
      </c>
      <c r="P37" s="54" t="n">
        <v>0</v>
      </c>
      <c r="Q37" s="305" t="n">
        <v>0</v>
      </c>
      <c r="R37" s="56" t="n">
        <v>0</v>
      </c>
      <c r="S37" s="57" t="n">
        <v>0</v>
      </c>
      <c r="T37" s="305" t="n">
        <v>0</v>
      </c>
      <c r="U37" s="77" t="n">
        <f aca="false">U36/U35-1</f>
        <v>0.327189029980299</v>
      </c>
      <c r="V37" s="37" t="n">
        <f aca="false">V36/V35-1</f>
        <v>0.381958209448299</v>
      </c>
      <c r="W37" s="262" t="n">
        <f aca="false">W36/W35-1</f>
        <v>0.353794922717379</v>
      </c>
      <c r="X37" s="79" t="n">
        <v>0</v>
      </c>
      <c r="Y37" s="80" t="n">
        <v>0</v>
      </c>
      <c r="Z37" s="264" t="n">
        <v>0</v>
      </c>
    </row>
    <row r="38" customFormat="false" ht="13.5" hidden="false" customHeight="true" outlineLevel="0" collapsed="false">
      <c r="A38" s="66" t="s">
        <v>28</v>
      </c>
      <c r="B38" s="306" t="n">
        <v>2009</v>
      </c>
      <c r="C38" s="158" t="n">
        <f aca="false">sz_gk_forg_2010_01!C38+sz_gk_forg_2010_02!C38+sz_gk_forg_2010_03!C38+sz_gk_forg_2010_04!C38+sz_gk_forg_2010_05!C38+sz_gk_forg_2010_06!C38+sz_gk_forg_2010_07!C38+sz_gk_forg_2010_08!C38+sz_gk_forg_2010_09!C38+sz_gk_forg_2010_10!C38+sz_gk_forg_2010_11!C38</f>
        <v>100</v>
      </c>
      <c r="D38" s="159" t="n">
        <f aca="false">sz_gk_forg_2010_01!D38+sz_gk_forg_2010_02!D38+sz_gk_forg_2010_03!D38+sz_gk_forg_2010_04!D38+sz_gk_forg_2010_05!D38+sz_gk_forg_2010_06!D38+sz_gk_forg_2010_07!D38+sz_gk_forg_2010_08!D38+sz_gk_forg_2010_09!D38+sz_gk_forg_2010_10!D38+sz_gk_forg_2010_11!D38</f>
        <v>98</v>
      </c>
      <c r="E38" s="220" t="n">
        <f aca="false">sz_gk_forg_2010_01!E38+sz_gk_forg_2010_02!E38+sz_gk_forg_2010_03!E38+sz_gk_forg_2010_04!E38+sz_gk_forg_2010_05!E38+sz_gk_forg_2010_06!E38+sz_gk_forg_2010_07!E38+sz_gk_forg_2010_08!E38+sz_gk_forg_2010_09!E38+sz_gk_forg_2010_10!E38+sz_gk_forg_2010_11!E38</f>
        <v>198</v>
      </c>
      <c r="F38" s="158" t="n">
        <f aca="false">sz_gk_forg_2010_01!F38+sz_gk_forg_2010_02!F38+sz_gk_forg_2010_03!F38+sz_gk_forg_2010_04!F38+sz_gk_forg_2010_05!F38+sz_gk_forg_2010_06!F38+sz_gk_forg_2010_07!F38+sz_gk_forg_2010_08!F38+sz_gk_forg_2010_09!F38+sz_gk_forg_2010_10!F38+sz_gk_forg_2010_11!F38</f>
        <v>40</v>
      </c>
      <c r="G38" s="220" t="n">
        <f aca="false">sz_gk_forg_2010_01!G38+sz_gk_forg_2010_02!G38+sz_gk_forg_2010_03!G38+sz_gk_forg_2010_04!G38+sz_gk_forg_2010_05!G38+sz_gk_forg_2010_06!G38+sz_gk_forg_2010_07!G38+sz_gk_forg_2010_08!G38+sz_gk_forg_2010_09!G38+sz_gk_forg_2010_10!G38+sz_gk_forg_2010_11!G38</f>
        <v>43</v>
      </c>
      <c r="H38" s="220" t="n">
        <f aca="false">sz_gk_forg_2010_01!H38+sz_gk_forg_2010_02!H38+sz_gk_forg_2010_03!H38+sz_gk_forg_2010_04!H38+sz_gk_forg_2010_05!H38+sz_gk_forg_2010_06!H38+sz_gk_forg_2010_07!H38+sz_gk_forg_2010_08!H38+sz_gk_forg_2010_09!H38+sz_gk_forg_2010_10!H38+sz_gk_forg_2010_11!H38</f>
        <v>83</v>
      </c>
      <c r="I38" s="158" t="n">
        <f aca="false">sz_gk_forg_2010_01!I38+sz_gk_forg_2010_02!I38+sz_gk_forg_2010_03!I38+sz_gk_forg_2010_04!I38+sz_gk_forg_2010_05!I38+sz_gk_forg_2010_06!I38+sz_gk_forg_2010_07!I38+sz_gk_forg_2010_08!I38+sz_gk_forg_2010_09!I38+sz_gk_forg_2010_10!I38+sz_gk_forg_2010_11!I38</f>
        <v>0</v>
      </c>
      <c r="J38" s="220" t="n">
        <f aca="false">sz_gk_forg_2010_01!J38+sz_gk_forg_2010_02!J38+sz_gk_forg_2010_03!J38+sz_gk_forg_2010_04!J38+sz_gk_forg_2010_05!J38+sz_gk_forg_2010_06!J38+sz_gk_forg_2010_07!J38+sz_gk_forg_2010_08!J38+sz_gk_forg_2010_09!J38+sz_gk_forg_2010_10!J38+sz_gk_forg_2010_11!J38</f>
        <v>0</v>
      </c>
      <c r="K38" s="220" t="n">
        <f aca="false">sz_gk_forg_2010_01!K38+sz_gk_forg_2010_02!K38+sz_gk_forg_2010_03!K38+sz_gk_forg_2010_04!K38+sz_gk_forg_2010_05!K38+sz_gk_forg_2010_06!K38+sz_gk_forg_2010_07!K38+sz_gk_forg_2010_08!K38+sz_gk_forg_2010_09!K38+sz_gk_forg_2010_10!K38+sz_gk_forg_2010_11!K38</f>
        <v>0</v>
      </c>
      <c r="L38" s="158" t="n">
        <f aca="false">sz_gk_forg_2010_01!L38+sz_gk_forg_2010_02!L38+sz_gk_forg_2010_03!L38+sz_gk_forg_2010_04!L38+sz_gk_forg_2010_05!L38+sz_gk_forg_2010_06!L38+sz_gk_forg_2010_07!L38+sz_gk_forg_2010_08!L38+sz_gk_forg_2010_09!L38+sz_gk_forg_2010_10!L38+sz_gk_forg_2010_11!L38</f>
        <v>0</v>
      </c>
      <c r="M38" s="159" t="n">
        <f aca="false">sz_gk_forg_2010_01!M38+sz_gk_forg_2010_02!M38+sz_gk_forg_2010_03!M38+sz_gk_forg_2010_04!M38+sz_gk_forg_2010_05!M38+sz_gk_forg_2010_06!M38+sz_gk_forg_2010_07!M38+sz_gk_forg_2010_08!M38+sz_gk_forg_2010_09!M38+sz_gk_forg_2010_10!M38+sz_gk_forg_2010_11!M38</f>
        <v>0</v>
      </c>
      <c r="N38" s="220" t="n">
        <f aca="false">sz_gk_forg_2010_01!N38+sz_gk_forg_2010_02!N38+sz_gk_forg_2010_03!N38+sz_gk_forg_2010_04!N38+sz_gk_forg_2010_05!N38+sz_gk_forg_2010_06!N38+sz_gk_forg_2010_07!N38+sz_gk_forg_2010_08!N38+sz_gk_forg_2010_09!N38+sz_gk_forg_2010_10!N38+sz_gk_forg_2010_11!N38</f>
        <v>0</v>
      </c>
      <c r="O38" s="158" t="n">
        <f aca="false">sz_gk_forg_2010_01!O38+sz_gk_forg_2010_02!O38+sz_gk_forg_2010_03!O38+sz_gk_forg_2010_04!O38+sz_gk_forg_2010_05!O38+sz_gk_forg_2010_06!O38+sz_gk_forg_2010_07!O38+sz_gk_forg_2010_08!O38+sz_gk_forg_2010_09!O38+sz_gk_forg_2010_10!O38+sz_gk_forg_2010_11!O38</f>
        <v>0</v>
      </c>
      <c r="P38" s="220" t="n">
        <f aca="false">sz_gk_forg_2010_01!P38+sz_gk_forg_2010_02!P38+sz_gk_forg_2010_03!P38+sz_gk_forg_2010_04!P38+sz_gk_forg_2010_05!P38+sz_gk_forg_2010_06!P38+sz_gk_forg_2010_07!P38+sz_gk_forg_2010_08!P38+sz_gk_forg_2010_09!P38+sz_gk_forg_2010_10!P38+sz_gk_forg_2010_11!P38</f>
        <v>0</v>
      </c>
      <c r="Q38" s="220" t="n">
        <f aca="false">sz_gk_forg_2010_01!Q38+sz_gk_forg_2010_02!Q38+sz_gk_forg_2010_03!Q38+sz_gk_forg_2010_04!Q38+sz_gk_forg_2010_05!Q38+sz_gk_forg_2010_06!Q38+sz_gk_forg_2010_07!Q38+sz_gk_forg_2010_08!Q38+sz_gk_forg_2010_09!Q38+sz_gk_forg_2010_10!Q38+sz_gk_forg_2010_11!Q38</f>
        <v>0</v>
      </c>
      <c r="R38" s="158" t="n">
        <f aca="false">sz_gk_forg_2010_01!R38+sz_gk_forg_2010_02!R38+sz_gk_forg_2010_03!R38+sz_gk_forg_2010_04!R38+sz_gk_forg_2010_05!R38+sz_gk_forg_2010_06!R38+sz_gk_forg_2010_07!R38+sz_gk_forg_2010_08!R38+sz_gk_forg_2010_09!R38+sz_gk_forg_2010_10!R38+sz_gk_forg_2010_11!R38</f>
        <v>0</v>
      </c>
      <c r="S38" s="159" t="n">
        <f aca="false">sz_gk_forg_2010_01!S38+sz_gk_forg_2010_02!S38+sz_gk_forg_2010_03!S38+sz_gk_forg_2010_04!S38+sz_gk_forg_2010_05!S38+sz_gk_forg_2010_06!S38+sz_gk_forg_2010_07!S38+sz_gk_forg_2010_08!S38+sz_gk_forg_2010_09!S38+sz_gk_forg_2010_10!S38+sz_gk_forg_2010_11!S38</f>
        <v>0</v>
      </c>
      <c r="T38" s="301" t="n">
        <f aca="false">sz_gk_forg_2010_01!T38+sz_gk_forg_2010_02!T38+sz_gk_forg_2010_03!T38+sz_gk_forg_2010_04!T38+sz_gk_forg_2010_05!T38+sz_gk_forg_2010_06!T38+sz_gk_forg_2010_07!T38+sz_gk_forg_2010_08!T38+sz_gk_forg_2010_09!T38+sz_gk_forg_2010_10!T38+sz_gk_forg_2010_11!T38</f>
        <v>0</v>
      </c>
      <c r="U38" s="158" t="n">
        <f aca="false">sz_gk_forg_2010_01!U38+sz_gk_forg_2010_02!U38+sz_gk_forg_2010_03!U38+sz_gk_forg_2010_04!U38+sz_gk_forg_2010_05!U38+sz_gk_forg_2010_06!U38+sz_gk_forg_2010_07!U38+sz_gk_forg_2010_08!U38+sz_gk_forg_2010_09!U38+sz_gk_forg_2010_10!U38+sz_gk_forg_2010_11!U38</f>
        <v>0</v>
      </c>
      <c r="V38" s="159" t="n">
        <f aca="false">sz_gk_forg_2010_01!V38+sz_gk_forg_2010_02!V38+sz_gk_forg_2010_03!V38+sz_gk_forg_2010_04!V38+sz_gk_forg_2010_05!V38+sz_gk_forg_2010_06!V38+sz_gk_forg_2010_07!V38+sz_gk_forg_2010_08!V38+sz_gk_forg_2010_09!V38+sz_gk_forg_2010_10!V38+sz_gk_forg_2010_11!V38</f>
        <v>0</v>
      </c>
      <c r="W38" s="181" t="n">
        <f aca="false">sz_gk_forg_2010_01!W38+sz_gk_forg_2010_02!W38+sz_gk_forg_2010_03!W38+sz_gk_forg_2010_04!W38+sz_gk_forg_2010_05!W38+sz_gk_forg_2010_06!W38+sz_gk_forg_2010_07!W38+sz_gk_forg_2010_08!W38+sz_gk_forg_2010_09!W38+sz_gk_forg_2010_10!W38+sz_gk_forg_2010_11!W38</f>
        <v>0</v>
      </c>
      <c r="X38" s="158" t="n">
        <f aca="false">sz_gk_forg_2010_01!X38+sz_gk_forg_2010_02!X38+sz_gk_forg_2010_03!X38+sz_gk_forg_2010_04!X38+sz_gk_forg_2010_05!X38+sz_gk_forg_2010_06!X38+sz_gk_forg_2010_07!X38+sz_gk_forg_2010_08!X38+sz_gk_forg_2010_09!X38+sz_gk_forg_2010_10!X38+sz_gk_forg_2010_11!X38</f>
        <v>40</v>
      </c>
      <c r="Y38" s="159" t="n">
        <f aca="false">sz_gk_forg_2010_01!Y38+sz_gk_forg_2010_02!Y38+sz_gk_forg_2010_03!Y38+sz_gk_forg_2010_04!Y38+sz_gk_forg_2010_05!Y38+sz_gk_forg_2010_06!Y38+sz_gk_forg_2010_07!Y38+sz_gk_forg_2010_08!Y38+sz_gk_forg_2010_09!Y38+sz_gk_forg_2010_10!Y38+sz_gk_forg_2010_11!Y38</f>
        <v>43</v>
      </c>
      <c r="Z38" s="181" t="n">
        <f aca="false">sz_gk_forg_2010_01!Z38+sz_gk_forg_2010_02!Z38+sz_gk_forg_2010_03!Z38+sz_gk_forg_2010_04!Z38+sz_gk_forg_2010_05!Z38+sz_gk_forg_2010_06!Z38+sz_gk_forg_2010_07!Z38+sz_gk_forg_2010_08!Z38+sz_gk_forg_2010_09!Z38+sz_gk_forg_2010_10!Z38+sz_gk_forg_2010_11!Z38</f>
        <v>83</v>
      </c>
    </row>
    <row r="39" customFormat="false" ht="13.5" hidden="false" customHeight="true" outlineLevel="0" collapsed="false">
      <c r="A39" s="66"/>
      <c r="B39" s="329" t="n">
        <v>2010</v>
      </c>
      <c r="C39" s="326" t="n">
        <f aca="false">sz_gk_forg_2010_01!C39+sz_gk_forg_2010_02!C39+sz_gk_forg_2010_03!C39+sz_gk_forg_2010_04!C39+sz_gk_forg_2010_05!C39+sz_gk_forg_2010_06!C39+sz_gk_forg_2010_07!C39+sz_gk_forg_2010_08!C39+sz_gk_forg_2010_09!C39+sz_gk_forg_2010_10!C39+sz_gk_forg_2010_11!C39</f>
        <v>35</v>
      </c>
      <c r="D39" s="85" t="n">
        <f aca="false">sz_gk_forg_2010_01!D39+sz_gk_forg_2010_02!D39+sz_gk_forg_2010_03!D39+sz_gk_forg_2010_04!D39+sz_gk_forg_2010_05!D39+sz_gk_forg_2010_06!D39+sz_gk_forg_2010_07!D39+sz_gk_forg_2010_08!D39+sz_gk_forg_2010_09!D39+sz_gk_forg_2010_10!D39+sz_gk_forg_2010_11!D39</f>
        <v>21</v>
      </c>
      <c r="E39" s="325" t="n">
        <f aca="false">sz_gk_forg_2010_01!E39+sz_gk_forg_2010_02!E39+sz_gk_forg_2010_03!E39+sz_gk_forg_2010_04!E39+sz_gk_forg_2010_05!E39+sz_gk_forg_2010_06!E39+sz_gk_forg_2010_07!E39+sz_gk_forg_2010_08!E39+sz_gk_forg_2010_09!E39+sz_gk_forg_2010_10!E39+sz_gk_forg_2010_11!E39</f>
        <v>56</v>
      </c>
      <c r="F39" s="161" t="n">
        <f aca="false">sz_gk_forg_2010_01!F39+sz_gk_forg_2010_02!F39+sz_gk_forg_2010_03!F39+sz_gk_forg_2010_04!F39+sz_gk_forg_2010_05!F39+sz_gk_forg_2010_06!F39+sz_gk_forg_2010_07!F39+sz_gk_forg_2010_08!F39+sz_gk_forg_2010_09!F39+sz_gk_forg_2010_10!F39+sz_gk_forg_2010_11!F39</f>
        <v>9</v>
      </c>
      <c r="G39" s="155" t="n">
        <f aca="false">sz_gk_forg_2010_01!G39+sz_gk_forg_2010_02!G39+sz_gk_forg_2010_03!G39+sz_gk_forg_2010_04!G39+sz_gk_forg_2010_05!G39+sz_gk_forg_2010_06!G39+sz_gk_forg_2010_07!G39+sz_gk_forg_2010_08!G39+sz_gk_forg_2010_09!G39+sz_gk_forg_2010_10!G39+sz_gk_forg_2010_11!G39</f>
        <v>9</v>
      </c>
      <c r="H39" s="325" t="n">
        <f aca="false">sz_gk_forg_2010_01!H39+sz_gk_forg_2010_02!H39+sz_gk_forg_2010_03!H39+sz_gk_forg_2010_04!H39+sz_gk_forg_2010_05!H39+sz_gk_forg_2010_06!H39+sz_gk_forg_2010_07!H39+sz_gk_forg_2010_08!H39+sz_gk_forg_2010_09!H39+sz_gk_forg_2010_10!H39+sz_gk_forg_2010_11!H39</f>
        <v>18</v>
      </c>
      <c r="I39" s="161" t="n">
        <f aca="false">sz_gk_forg_2010_01!I39+sz_gk_forg_2010_02!I39+sz_gk_forg_2010_03!I39+sz_gk_forg_2010_04!I39+sz_gk_forg_2010_05!I39+sz_gk_forg_2010_06!I39+sz_gk_forg_2010_07!I39+sz_gk_forg_2010_08!I39+sz_gk_forg_2010_09!I39+sz_gk_forg_2010_10!I39+sz_gk_forg_2010_11!I39</f>
        <v>0</v>
      </c>
      <c r="J39" s="155" t="n">
        <f aca="false">sz_gk_forg_2010_01!J39+sz_gk_forg_2010_02!J39+sz_gk_forg_2010_03!J39+sz_gk_forg_2010_04!J39+sz_gk_forg_2010_05!J39+sz_gk_forg_2010_06!J39+sz_gk_forg_2010_07!J39+sz_gk_forg_2010_08!J39+sz_gk_forg_2010_09!J39+sz_gk_forg_2010_10!J39+sz_gk_forg_2010_11!J39</f>
        <v>0</v>
      </c>
      <c r="K39" s="325" t="n">
        <f aca="false">sz_gk_forg_2010_01!K39+sz_gk_forg_2010_02!K39+sz_gk_forg_2010_03!K39+sz_gk_forg_2010_04!K39+sz_gk_forg_2010_05!K39+sz_gk_forg_2010_06!K39+sz_gk_forg_2010_07!K39+sz_gk_forg_2010_08!K39+sz_gk_forg_2010_09!K39+sz_gk_forg_2010_10!K39+sz_gk_forg_2010_11!K39</f>
        <v>0</v>
      </c>
      <c r="L39" s="326" t="n">
        <f aca="false">sz_gk_forg_2010_01!L39+sz_gk_forg_2010_02!L39+sz_gk_forg_2010_03!L39+sz_gk_forg_2010_04!L39+sz_gk_forg_2010_05!L39+sz_gk_forg_2010_06!L39+sz_gk_forg_2010_07!L39+sz_gk_forg_2010_08!L39+sz_gk_forg_2010_09!L39+sz_gk_forg_2010_10!L39+sz_gk_forg_2010_11!L39</f>
        <v>0</v>
      </c>
      <c r="M39" s="238" t="n">
        <f aca="false">sz_gk_forg_2010_01!M39+sz_gk_forg_2010_02!M39+sz_gk_forg_2010_03!M39+sz_gk_forg_2010_04!M39+sz_gk_forg_2010_05!M39+sz_gk_forg_2010_06!M39+sz_gk_forg_2010_07!M39+sz_gk_forg_2010_08!M39+sz_gk_forg_2010_09!M39+sz_gk_forg_2010_10!M39+sz_gk_forg_2010_11!M39</f>
        <v>0</v>
      </c>
      <c r="N39" s="31" t="n">
        <f aca="false">sz_gk_forg_2010_01!N39+sz_gk_forg_2010_02!N39+sz_gk_forg_2010_03!N39+sz_gk_forg_2010_04!N39+sz_gk_forg_2010_05!N39+sz_gk_forg_2010_06!N39+sz_gk_forg_2010_07!N39+sz_gk_forg_2010_08!N39+sz_gk_forg_2010_09!N39+sz_gk_forg_2010_10!N39+sz_gk_forg_2010_11!N39</f>
        <v>0</v>
      </c>
      <c r="O39" s="161" t="n">
        <f aca="false">sz_gk_forg_2010_01!O39+sz_gk_forg_2010_02!O39+sz_gk_forg_2010_03!O39+sz_gk_forg_2010_04!O39+sz_gk_forg_2010_05!O39+sz_gk_forg_2010_06!O39+sz_gk_forg_2010_07!O39+sz_gk_forg_2010_08!O39+sz_gk_forg_2010_09!O39+sz_gk_forg_2010_10!O39+sz_gk_forg_2010_11!O39</f>
        <v>0</v>
      </c>
      <c r="P39" s="155" t="n">
        <f aca="false">sz_gk_forg_2010_01!P39+sz_gk_forg_2010_02!P39+sz_gk_forg_2010_03!P39+sz_gk_forg_2010_04!P39+sz_gk_forg_2010_05!P39+sz_gk_forg_2010_06!P39+sz_gk_forg_2010_07!P39+sz_gk_forg_2010_08!P39+sz_gk_forg_2010_09!P39+sz_gk_forg_2010_10!P39+sz_gk_forg_2010_11!P39</f>
        <v>0</v>
      </c>
      <c r="Q39" s="325" t="n">
        <f aca="false">sz_gk_forg_2010_01!Q39+sz_gk_forg_2010_02!Q39+sz_gk_forg_2010_03!Q39+sz_gk_forg_2010_04!Q39+sz_gk_forg_2010_05!Q39+sz_gk_forg_2010_06!Q39+sz_gk_forg_2010_07!Q39+sz_gk_forg_2010_08!Q39+sz_gk_forg_2010_09!Q39+sz_gk_forg_2010_10!Q39+sz_gk_forg_2010_11!Q39</f>
        <v>0</v>
      </c>
      <c r="R39" s="326" t="n">
        <f aca="false">sz_gk_forg_2010_01!R39+sz_gk_forg_2010_02!R39+sz_gk_forg_2010_03!R39+sz_gk_forg_2010_04!R39+sz_gk_forg_2010_05!R39+sz_gk_forg_2010_06!R39+sz_gk_forg_2010_07!R39+sz_gk_forg_2010_08!R39+sz_gk_forg_2010_09!R39+sz_gk_forg_2010_10!R39+sz_gk_forg_2010_11!R39</f>
        <v>0</v>
      </c>
      <c r="S39" s="85" t="n">
        <f aca="false">sz_gk_forg_2010_01!S39+sz_gk_forg_2010_02!S39+sz_gk_forg_2010_03!S39+sz_gk_forg_2010_04!S39+sz_gk_forg_2010_05!S39+sz_gk_forg_2010_06!S39+sz_gk_forg_2010_07!S39+sz_gk_forg_2010_08!S39+sz_gk_forg_2010_09!S39+sz_gk_forg_2010_10!S39+sz_gk_forg_2010_11!S39</f>
        <v>0</v>
      </c>
      <c r="T39" s="31" t="n">
        <f aca="false">sz_gk_forg_2010_01!T39+sz_gk_forg_2010_02!T39+sz_gk_forg_2010_03!T39+sz_gk_forg_2010_04!T39+sz_gk_forg_2010_05!T39+sz_gk_forg_2010_06!T39+sz_gk_forg_2010_07!T39+sz_gk_forg_2010_08!T39+sz_gk_forg_2010_09!T39+sz_gk_forg_2010_10!T39+sz_gk_forg_2010_11!T39</f>
        <v>0</v>
      </c>
      <c r="U39" s="161" t="n">
        <f aca="false">sz_gk_forg_2010_01!U39+sz_gk_forg_2010_02!U39+sz_gk_forg_2010_03!U39+sz_gk_forg_2010_04!U39+sz_gk_forg_2010_05!U39+sz_gk_forg_2010_06!U39+sz_gk_forg_2010_07!U39+sz_gk_forg_2010_08!U39+sz_gk_forg_2010_09!U39+sz_gk_forg_2010_10!U39+sz_gk_forg_2010_11!U39</f>
        <v>0</v>
      </c>
      <c r="V39" s="85" t="n">
        <f aca="false">sz_gk_forg_2010_01!V39+sz_gk_forg_2010_02!V39+sz_gk_forg_2010_03!V39+sz_gk_forg_2010_04!V39+sz_gk_forg_2010_05!V39+sz_gk_forg_2010_06!V39+sz_gk_forg_2010_07!V39+sz_gk_forg_2010_08!V39+sz_gk_forg_2010_09!V39+sz_gk_forg_2010_10!V39+sz_gk_forg_2010_11!V39</f>
        <v>0</v>
      </c>
      <c r="W39" s="325" t="n">
        <f aca="false">sz_gk_forg_2010_01!W39+sz_gk_forg_2010_02!W39+sz_gk_forg_2010_03!W39+sz_gk_forg_2010_04!W39+sz_gk_forg_2010_05!W39+sz_gk_forg_2010_06!W39+sz_gk_forg_2010_07!W39+sz_gk_forg_2010_08!W39+sz_gk_forg_2010_09!W39+sz_gk_forg_2010_10!W39+sz_gk_forg_2010_11!W39</f>
        <v>0</v>
      </c>
      <c r="X39" s="161" t="n">
        <f aca="false">sz_gk_forg_2010_01!X39+sz_gk_forg_2010_02!X39+sz_gk_forg_2010_03!X39+sz_gk_forg_2010_04!X39+sz_gk_forg_2010_05!X39+sz_gk_forg_2010_06!X39+sz_gk_forg_2010_07!X39+sz_gk_forg_2010_08!X39+sz_gk_forg_2010_09!X39+sz_gk_forg_2010_10!X39+sz_gk_forg_2010_11!X39</f>
        <v>9</v>
      </c>
      <c r="Y39" s="85" t="n">
        <f aca="false">sz_gk_forg_2010_01!Y39+sz_gk_forg_2010_02!Y39+sz_gk_forg_2010_03!Y39+sz_gk_forg_2010_04!Y39+sz_gk_forg_2010_05!Y39+sz_gk_forg_2010_06!Y39+sz_gk_forg_2010_07!Y39+sz_gk_forg_2010_08!Y39+sz_gk_forg_2010_09!Y39+sz_gk_forg_2010_10!Y39+sz_gk_forg_2010_11!Y39</f>
        <v>9</v>
      </c>
      <c r="Z39" s="347" t="n">
        <f aca="false">sz_gk_forg_2010_01!Z39+sz_gk_forg_2010_02!Z39+sz_gk_forg_2010_03!Z39+sz_gk_forg_2010_04!Z39+sz_gk_forg_2010_05!Z39+sz_gk_forg_2010_06!Z39+sz_gk_forg_2010_07!Z39+sz_gk_forg_2010_08!Z39+sz_gk_forg_2010_09!Z39+sz_gk_forg_2010_10!Z39+sz_gk_forg_2010_11!Z39</f>
        <v>18</v>
      </c>
    </row>
    <row r="40" customFormat="false" ht="10.5" hidden="false" customHeight="true" outlineLevel="0" collapsed="false">
      <c r="A40" s="66"/>
      <c r="B40" s="149" t="s">
        <v>18</v>
      </c>
      <c r="C40" s="77" t="n">
        <f aca="false">C39/C38-1</f>
        <v>-0.65</v>
      </c>
      <c r="D40" s="82" t="n">
        <f aca="false">D39/D38-1</f>
        <v>-0.785714285714286</v>
      </c>
      <c r="E40" s="78" t="n">
        <f aca="false">E39/E38-1</f>
        <v>-0.717171717171717</v>
      </c>
      <c r="F40" s="82" t="n">
        <f aca="false">F39/F38-1</f>
        <v>-0.775</v>
      </c>
      <c r="G40" s="82" t="n">
        <f aca="false">G39/G38-1</f>
        <v>-0.790697674418605</v>
      </c>
      <c r="H40" s="262" t="n">
        <f aca="false">H39/H38-1</f>
        <v>-0.783132530120482</v>
      </c>
      <c r="I40" s="46" t="n">
        <v>0</v>
      </c>
      <c r="J40" s="44" t="n">
        <v>0</v>
      </c>
      <c r="K40" s="305" t="n">
        <v>0</v>
      </c>
      <c r="L40" s="56" t="n">
        <v>0</v>
      </c>
      <c r="M40" s="89" t="n">
        <v>0</v>
      </c>
      <c r="N40" s="305" t="n">
        <v>0</v>
      </c>
      <c r="O40" s="79" t="n">
        <v>0</v>
      </c>
      <c r="P40" s="80" t="n">
        <v>0</v>
      </c>
      <c r="Q40" s="58" t="n">
        <v>0</v>
      </c>
      <c r="R40" s="56" t="n">
        <v>0</v>
      </c>
      <c r="S40" s="89" t="n">
        <v>0</v>
      </c>
      <c r="T40" s="305" t="n">
        <v>0</v>
      </c>
      <c r="U40" s="79" t="n">
        <v>0</v>
      </c>
      <c r="V40" s="105" t="n">
        <v>0</v>
      </c>
      <c r="W40" s="264" t="n">
        <v>0</v>
      </c>
      <c r="X40" s="36" t="n">
        <f aca="false">X39/X38-1</f>
        <v>-0.775</v>
      </c>
      <c r="Y40" s="37" t="n">
        <f aca="false">Y39/Y38-1</f>
        <v>-0.790697674418605</v>
      </c>
      <c r="Z40" s="262" t="n">
        <f aca="false">Z39/Z38-1</f>
        <v>-0.783132530120482</v>
      </c>
    </row>
    <row r="41" customFormat="false" ht="13.5" hidden="false" customHeight="true" outlineLevel="0" collapsed="false">
      <c r="A41" s="66" t="s">
        <v>29</v>
      </c>
      <c r="B41" s="115" t="n">
        <v>2009</v>
      </c>
      <c r="C41" s="155" t="n">
        <f aca="false">sz_gk_forg_2010_01!C41+sz_gk_forg_2010_02!C41+sz_gk_forg_2010_03!C41+sz_gk_forg_2010_04!C41+sz_gk_forg_2010_05!C41+sz_gk_forg_2010_06!C41+sz_gk_forg_2010_07!C41+sz_gk_forg_2010_08!C41+sz_gk_forg_2010_09!C41+sz_gk_forg_2010_10!C41+sz_gk_forg_2010_11!C41</f>
        <v>1724880</v>
      </c>
      <c r="D41" s="155" t="n">
        <f aca="false">sz_gk_forg_2010_01!D41+sz_gk_forg_2010_02!D41+sz_gk_forg_2010_03!D41+sz_gk_forg_2010_04!D41+sz_gk_forg_2010_05!D41+sz_gk_forg_2010_06!D41+sz_gk_forg_2010_07!D41+sz_gk_forg_2010_08!D41+sz_gk_forg_2010_09!D41+sz_gk_forg_2010_10!D41+sz_gk_forg_2010_11!D41</f>
        <v>1462101</v>
      </c>
      <c r="E41" s="98" t="n">
        <f aca="false">sz_gk_forg_2010_01!E41+sz_gk_forg_2010_02!E41+sz_gk_forg_2010_03!E41+sz_gk_forg_2010_04!E41+sz_gk_forg_2010_05!E41+sz_gk_forg_2010_06!E41+sz_gk_forg_2010_07!E41+sz_gk_forg_2010_08!E41+sz_gk_forg_2010_09!E41+sz_gk_forg_2010_10!E41+sz_gk_forg_2010_11!E41</f>
        <v>3186981</v>
      </c>
      <c r="F41" s="155" t="n">
        <f aca="false">sz_gk_forg_2010_01!F41+sz_gk_forg_2010_02!F41+sz_gk_forg_2010_03!F41+sz_gk_forg_2010_04!F41+sz_gk_forg_2010_05!F41+sz_gk_forg_2010_06!F41+sz_gk_forg_2010_07!F41+sz_gk_forg_2010_08!F41+sz_gk_forg_2010_09!F41+sz_gk_forg_2010_10!F41+sz_gk_forg_2010_11!F41</f>
        <v>714012</v>
      </c>
      <c r="G41" s="155" t="n">
        <f aca="false">sz_gk_forg_2010_01!G41+sz_gk_forg_2010_02!G41+sz_gk_forg_2010_03!G41+sz_gk_forg_2010_04!G41+sz_gk_forg_2010_05!G41+sz_gk_forg_2010_06!G41+sz_gk_forg_2010_07!G41+sz_gk_forg_2010_08!G41+sz_gk_forg_2010_09!G41+sz_gk_forg_2010_10!G41+sz_gk_forg_2010_11!G41</f>
        <v>578248</v>
      </c>
      <c r="H41" s="98" t="n">
        <f aca="false">sz_gk_forg_2010_01!H41+sz_gk_forg_2010_02!H41+sz_gk_forg_2010_03!H41+sz_gk_forg_2010_04!H41+sz_gk_forg_2010_05!H41+sz_gk_forg_2010_06!H41+sz_gk_forg_2010_07!H41+sz_gk_forg_2010_08!H41+sz_gk_forg_2010_09!H41+sz_gk_forg_2010_10!H41+sz_gk_forg_2010_11!H41</f>
        <v>1292260</v>
      </c>
      <c r="I41" s="155" t="n">
        <f aca="false">sz_gk_forg_2010_01!I41+sz_gk_forg_2010_02!I41+sz_gk_forg_2010_03!I41+sz_gk_forg_2010_04!I41+sz_gk_forg_2010_05!I41+sz_gk_forg_2010_06!I41+sz_gk_forg_2010_07!I41+sz_gk_forg_2010_08!I41+sz_gk_forg_2010_09!I41+sz_gk_forg_2010_10!I41+sz_gk_forg_2010_11!I41</f>
        <v>416108</v>
      </c>
      <c r="J41" s="155" t="n">
        <f aca="false">sz_gk_forg_2010_01!J41+sz_gk_forg_2010_02!J41+sz_gk_forg_2010_03!J41+sz_gk_forg_2010_04!J41+sz_gk_forg_2010_05!J41+sz_gk_forg_2010_06!J41+sz_gk_forg_2010_07!J41+sz_gk_forg_2010_08!J41+sz_gk_forg_2010_09!J41+sz_gk_forg_2010_10!J41+sz_gk_forg_2010_11!J41</f>
        <v>398326</v>
      </c>
      <c r="K41" s="98" t="n">
        <f aca="false">sz_gk_forg_2010_01!K41+sz_gk_forg_2010_02!K41+sz_gk_forg_2010_03!K41+sz_gk_forg_2010_04!K41+sz_gk_forg_2010_05!K41+sz_gk_forg_2010_06!K41+sz_gk_forg_2010_07!K41+sz_gk_forg_2010_08!K41+sz_gk_forg_2010_09!K41+sz_gk_forg_2010_10!K41+sz_gk_forg_2010_11!K41</f>
        <v>814434</v>
      </c>
      <c r="L41" s="155" t="n">
        <f aca="false">sz_gk_forg_2010_01!L41+sz_gk_forg_2010_02!L41+sz_gk_forg_2010_03!L41+sz_gk_forg_2010_04!L41+sz_gk_forg_2010_05!L41+sz_gk_forg_2010_06!L41+sz_gk_forg_2010_07!L41+sz_gk_forg_2010_08!L41+sz_gk_forg_2010_09!L41+sz_gk_forg_2010_10!L41+sz_gk_forg_2010_11!L41</f>
        <v>237382</v>
      </c>
      <c r="M41" s="155" t="n">
        <f aca="false">sz_gk_forg_2010_01!M41+sz_gk_forg_2010_02!M41+sz_gk_forg_2010_03!M41+sz_gk_forg_2010_04!M41+sz_gk_forg_2010_05!M41+sz_gk_forg_2010_06!M41+sz_gk_forg_2010_07!M41+sz_gk_forg_2010_08!M41+sz_gk_forg_2010_09!M41+sz_gk_forg_2010_10!M41+sz_gk_forg_2010_11!M41</f>
        <v>123993</v>
      </c>
      <c r="N41" s="98" t="n">
        <f aca="false">sz_gk_forg_2010_01!N41+sz_gk_forg_2010_02!N41+sz_gk_forg_2010_03!N41+sz_gk_forg_2010_04!N41+sz_gk_forg_2010_05!N41+sz_gk_forg_2010_06!N41+sz_gk_forg_2010_07!N41+sz_gk_forg_2010_08!N41+sz_gk_forg_2010_09!N41+sz_gk_forg_2010_10!N41+sz_gk_forg_2010_11!N41</f>
        <v>361375</v>
      </c>
      <c r="O41" s="155" t="n">
        <f aca="false">sz_gk_forg_2010_01!O41+sz_gk_forg_2010_02!O41+sz_gk_forg_2010_03!O41+sz_gk_forg_2010_04!O41+sz_gk_forg_2010_05!O41+sz_gk_forg_2010_06!O41+sz_gk_forg_2010_07!O41+sz_gk_forg_2010_08!O41+sz_gk_forg_2010_09!O41+sz_gk_forg_2010_10!O41+sz_gk_forg_2010_11!O41</f>
        <v>8465</v>
      </c>
      <c r="P41" s="155" t="n">
        <f aca="false">sz_gk_forg_2010_01!P41+sz_gk_forg_2010_02!P41+sz_gk_forg_2010_03!P41+sz_gk_forg_2010_04!P41+sz_gk_forg_2010_05!P41+sz_gk_forg_2010_06!P41+sz_gk_forg_2010_07!P41+sz_gk_forg_2010_08!P41+sz_gk_forg_2010_09!P41+sz_gk_forg_2010_10!P41+sz_gk_forg_2010_11!P41</f>
        <v>6511</v>
      </c>
      <c r="Q41" s="98" t="n">
        <f aca="false">sz_gk_forg_2010_01!Q41+sz_gk_forg_2010_02!Q41+sz_gk_forg_2010_03!Q41+sz_gk_forg_2010_04!Q41+sz_gk_forg_2010_05!Q41+sz_gk_forg_2010_06!Q41+sz_gk_forg_2010_07!Q41+sz_gk_forg_2010_08!Q41+sz_gk_forg_2010_09!Q41+sz_gk_forg_2010_10!Q41+sz_gk_forg_2010_11!Q41</f>
        <v>14976</v>
      </c>
      <c r="R41" s="155" t="n">
        <f aca="false">sz_gk_forg_2010_01!R41+sz_gk_forg_2010_02!R41+sz_gk_forg_2010_03!R41+sz_gk_forg_2010_04!R41+sz_gk_forg_2010_05!R41+sz_gk_forg_2010_06!R41+sz_gk_forg_2010_07!R41+sz_gk_forg_2010_08!R41+sz_gk_forg_2010_09!R41+sz_gk_forg_2010_10!R41+sz_gk_forg_2010_11!R41</f>
        <v>737</v>
      </c>
      <c r="S41" s="155" t="n">
        <f aca="false">sz_gk_forg_2010_01!S41+sz_gk_forg_2010_02!S41+sz_gk_forg_2010_03!S41+sz_gk_forg_2010_04!S41+sz_gk_forg_2010_05!S41+sz_gk_forg_2010_06!S41+sz_gk_forg_2010_07!S41+sz_gk_forg_2010_08!S41+sz_gk_forg_2010_09!S41+sz_gk_forg_2010_10!S41+sz_gk_forg_2010_11!S41</f>
        <v>943</v>
      </c>
      <c r="T41" s="98" t="n">
        <f aca="false">sz_gk_forg_2010_01!T41+sz_gk_forg_2010_02!T41+sz_gk_forg_2010_03!T41+sz_gk_forg_2010_04!T41+sz_gk_forg_2010_05!T41+sz_gk_forg_2010_06!T41+sz_gk_forg_2010_07!T41+sz_gk_forg_2010_08!T41+sz_gk_forg_2010_09!T41+sz_gk_forg_2010_10!T41+sz_gk_forg_2010_11!T41</f>
        <v>1680</v>
      </c>
      <c r="U41" s="155" t="n">
        <f aca="false">sz_gk_forg_2010_01!U41+sz_gk_forg_2010_02!U41+sz_gk_forg_2010_03!U41+sz_gk_forg_2010_04!U41+sz_gk_forg_2010_05!U41+sz_gk_forg_2010_06!U41+sz_gk_forg_2010_07!U41+sz_gk_forg_2010_08!U41+sz_gk_forg_2010_09!U41+sz_gk_forg_2010_10!U41+sz_gk_forg_2010_11!U41</f>
        <v>51267</v>
      </c>
      <c r="V41" s="155" t="n">
        <f aca="false">sz_gk_forg_2010_01!V41+sz_gk_forg_2010_02!V41+sz_gk_forg_2010_03!V41+sz_gk_forg_2010_04!V41+sz_gk_forg_2010_05!V41+sz_gk_forg_2010_06!V41+sz_gk_forg_2010_07!V41+sz_gk_forg_2010_08!V41+sz_gk_forg_2010_09!V41+sz_gk_forg_2010_10!V41+sz_gk_forg_2010_11!V41</f>
        <v>48432</v>
      </c>
      <c r="W41" s="98" t="n">
        <f aca="false">sz_gk_forg_2010_01!W41+sz_gk_forg_2010_02!W41+sz_gk_forg_2010_03!W41+sz_gk_forg_2010_04!W41+sz_gk_forg_2010_05!W41+sz_gk_forg_2010_06!W41+sz_gk_forg_2010_07!W41+sz_gk_forg_2010_08!W41+sz_gk_forg_2010_09!W41+sz_gk_forg_2010_10!W41+sz_gk_forg_2010_11!W41</f>
        <v>99699</v>
      </c>
      <c r="X41" s="155" t="n">
        <f aca="false">sz_gk_forg_2010_01!X41+sz_gk_forg_2010_02!X41+sz_gk_forg_2010_03!X41+sz_gk_forg_2010_04!X41+sz_gk_forg_2010_05!X41+sz_gk_forg_2010_06!X41+sz_gk_forg_2010_07!X41+sz_gk_forg_2010_08!X41+sz_gk_forg_2010_09!X41+sz_gk_forg_2010_10!X41+sz_gk_forg_2010_11!X41</f>
        <v>40</v>
      </c>
      <c r="Y41" s="155" t="n">
        <f aca="false">sz_gk_forg_2010_01!Y41+sz_gk_forg_2010_02!Y41+sz_gk_forg_2010_03!Y41+sz_gk_forg_2010_04!Y41+sz_gk_forg_2010_05!Y41+sz_gk_forg_2010_06!Y41+sz_gk_forg_2010_07!Y41+sz_gk_forg_2010_08!Y41+sz_gk_forg_2010_09!Y41+sz_gk_forg_2010_10!Y41+sz_gk_forg_2010_11!Y41</f>
        <v>43</v>
      </c>
      <c r="Z41" s="221" t="n">
        <f aca="false">sz_gk_forg_2010_01!Z41+sz_gk_forg_2010_02!Z41+sz_gk_forg_2010_03!Z41+sz_gk_forg_2010_04!Z41+sz_gk_forg_2010_05!Z41+sz_gk_forg_2010_06!Z41+sz_gk_forg_2010_07!Z41+sz_gk_forg_2010_08!Z41+sz_gk_forg_2010_09!Z41+sz_gk_forg_2010_10!Z41+sz_gk_forg_2010_11!Z41</f>
        <v>83</v>
      </c>
    </row>
    <row r="42" customFormat="false" ht="13.5" hidden="false" customHeight="false" outlineLevel="0" collapsed="false">
      <c r="A42" s="66"/>
      <c r="B42" s="26" t="n">
        <v>2010</v>
      </c>
      <c r="C42" s="155" t="n">
        <f aca="false">sz_gk_forg_2010_01!C42+sz_gk_forg_2010_02!C42+sz_gk_forg_2010_03!C42+sz_gk_forg_2010_04!C42+sz_gk_forg_2010_05!C42+sz_gk_forg_2010_06!C42+sz_gk_forg_2010_07!C42+sz_gk_forg_2010_08!C42+sz_gk_forg_2010_09!C42+sz_gk_forg_2010_10!C42+sz_gk_forg_2010_11!C42</f>
        <v>1355643</v>
      </c>
      <c r="D42" s="155" t="n">
        <f aca="false">sz_gk_forg_2010_01!D42+sz_gk_forg_2010_02!D42+sz_gk_forg_2010_03!D42+sz_gk_forg_2010_04!D42+sz_gk_forg_2010_05!D42+sz_gk_forg_2010_06!D42+sz_gk_forg_2010_07!D42+sz_gk_forg_2010_08!D42+sz_gk_forg_2010_09!D42+sz_gk_forg_2010_10!D42+sz_gk_forg_2010_11!D42</f>
        <v>1152429</v>
      </c>
      <c r="E42" s="154" t="n">
        <f aca="false">sz_gk_forg_2010_01!E42+sz_gk_forg_2010_02!E42+sz_gk_forg_2010_03!E42+sz_gk_forg_2010_04!E42+sz_gk_forg_2010_05!E42+sz_gk_forg_2010_06!E42+sz_gk_forg_2010_07!E42+sz_gk_forg_2010_08!E42+sz_gk_forg_2010_09!E42+sz_gk_forg_2010_10!E42+sz_gk_forg_2010_11!E42</f>
        <v>2508072</v>
      </c>
      <c r="F42" s="155" t="n">
        <f aca="false">sz_gk_forg_2010_01!F42+sz_gk_forg_2010_02!F42+sz_gk_forg_2010_03!F42+sz_gk_forg_2010_04!F42+sz_gk_forg_2010_05!F42+sz_gk_forg_2010_06!F42+sz_gk_forg_2010_07!F42+sz_gk_forg_2010_08!F42+sz_gk_forg_2010_09!F42+sz_gk_forg_2010_10!F42+sz_gk_forg_2010_11!F42</f>
        <v>613553</v>
      </c>
      <c r="G42" s="155" t="n">
        <f aca="false">sz_gk_forg_2010_01!G42+sz_gk_forg_2010_02!G42+sz_gk_forg_2010_03!G42+sz_gk_forg_2010_04!G42+sz_gk_forg_2010_05!G42+sz_gk_forg_2010_06!G42+sz_gk_forg_2010_07!G42+sz_gk_forg_2010_08!G42+sz_gk_forg_2010_09!G42+sz_gk_forg_2010_10!G42+sz_gk_forg_2010_11!G42</f>
        <v>511314</v>
      </c>
      <c r="H42" s="154" t="n">
        <f aca="false">sz_gk_forg_2010_01!H42+sz_gk_forg_2010_02!H42+sz_gk_forg_2010_03!H42+sz_gk_forg_2010_04!H42+sz_gk_forg_2010_05!H42+sz_gk_forg_2010_06!H42+sz_gk_forg_2010_07!H42+sz_gk_forg_2010_08!H42+sz_gk_forg_2010_09!H42+sz_gk_forg_2010_10!H42+sz_gk_forg_2010_11!H42</f>
        <v>1124867</v>
      </c>
      <c r="I42" s="155" t="n">
        <f aca="false">sz_gk_forg_2010_01!I42+sz_gk_forg_2010_02!I42+sz_gk_forg_2010_03!I42+sz_gk_forg_2010_04!I42+sz_gk_forg_2010_05!I42+sz_gk_forg_2010_06!I42+sz_gk_forg_2010_07!I42+sz_gk_forg_2010_08!I42+sz_gk_forg_2010_09!I42+sz_gk_forg_2010_10!I42+sz_gk_forg_2010_11!I42</f>
        <v>344033</v>
      </c>
      <c r="J42" s="155" t="n">
        <f aca="false">sz_gk_forg_2010_01!J42+sz_gk_forg_2010_02!J42+sz_gk_forg_2010_03!J42+sz_gk_forg_2010_04!J42+sz_gk_forg_2010_05!J42+sz_gk_forg_2010_06!J42+sz_gk_forg_2010_07!J42+sz_gk_forg_2010_08!J42+sz_gk_forg_2010_09!J42+sz_gk_forg_2010_10!J42+sz_gk_forg_2010_11!J42</f>
        <v>338229</v>
      </c>
      <c r="K42" s="154" t="n">
        <f aca="false">sz_gk_forg_2010_01!K42+sz_gk_forg_2010_02!K42+sz_gk_forg_2010_03!K42+sz_gk_forg_2010_04!K42+sz_gk_forg_2010_05!K42+sz_gk_forg_2010_06!K42+sz_gk_forg_2010_07!K42+sz_gk_forg_2010_08!K42+sz_gk_forg_2010_09!K42+sz_gk_forg_2010_10!K42+sz_gk_forg_2010_11!K42</f>
        <v>682262</v>
      </c>
      <c r="L42" s="155" t="n">
        <f aca="false">sz_gk_forg_2010_01!L42+sz_gk_forg_2010_02!L42+sz_gk_forg_2010_03!L42+sz_gk_forg_2010_04!L42+sz_gk_forg_2010_05!L42+sz_gk_forg_2010_06!L42+sz_gk_forg_2010_07!L42+sz_gk_forg_2010_08!L42+sz_gk_forg_2010_09!L42+sz_gk_forg_2010_10!L42+sz_gk_forg_2010_11!L42</f>
        <v>197420</v>
      </c>
      <c r="M42" s="155" t="n">
        <f aca="false">sz_gk_forg_2010_01!M42+sz_gk_forg_2010_02!M42+sz_gk_forg_2010_03!M42+sz_gk_forg_2010_04!M42+sz_gk_forg_2010_05!M42+sz_gk_forg_2010_06!M42+sz_gk_forg_2010_07!M42+sz_gk_forg_2010_08!M42+sz_gk_forg_2010_09!M42+sz_gk_forg_2010_10!M42+sz_gk_forg_2010_11!M42</f>
        <v>100578</v>
      </c>
      <c r="N42" s="154" t="n">
        <f aca="false">sz_gk_forg_2010_01!N42+sz_gk_forg_2010_02!N42+sz_gk_forg_2010_03!N42+sz_gk_forg_2010_04!N42+sz_gk_forg_2010_05!N42+sz_gk_forg_2010_06!N42+sz_gk_forg_2010_07!N42+sz_gk_forg_2010_08!N42+sz_gk_forg_2010_09!N42+sz_gk_forg_2010_10!N42+sz_gk_forg_2010_11!N42</f>
        <v>297998</v>
      </c>
      <c r="O42" s="155" t="n">
        <f aca="false">sz_gk_forg_2010_01!O42+sz_gk_forg_2010_02!O42+sz_gk_forg_2010_03!O42+sz_gk_forg_2010_04!O42+sz_gk_forg_2010_05!O42+sz_gk_forg_2010_06!O42+sz_gk_forg_2010_07!O42+sz_gk_forg_2010_08!O42+sz_gk_forg_2010_09!O42+sz_gk_forg_2010_10!O42+sz_gk_forg_2010_11!O42</f>
        <v>6515</v>
      </c>
      <c r="P42" s="155" t="n">
        <f aca="false">sz_gk_forg_2010_01!P42+sz_gk_forg_2010_02!P42+sz_gk_forg_2010_03!P42+sz_gk_forg_2010_04!P42+sz_gk_forg_2010_05!P42+sz_gk_forg_2010_06!P42+sz_gk_forg_2010_07!P42+sz_gk_forg_2010_08!P42+sz_gk_forg_2010_09!P42+sz_gk_forg_2010_10!P42+sz_gk_forg_2010_11!P42</f>
        <v>5149</v>
      </c>
      <c r="Q42" s="154" t="n">
        <f aca="false">sz_gk_forg_2010_01!Q42+sz_gk_forg_2010_02!Q42+sz_gk_forg_2010_03!Q42+sz_gk_forg_2010_04!Q42+sz_gk_forg_2010_05!Q42+sz_gk_forg_2010_06!Q42+sz_gk_forg_2010_07!Q42+sz_gk_forg_2010_08!Q42+sz_gk_forg_2010_09!Q42+sz_gk_forg_2010_10!Q42+sz_gk_forg_2010_11!Q42</f>
        <v>11664</v>
      </c>
      <c r="R42" s="155" t="n">
        <f aca="false">sz_gk_forg_2010_01!R42+sz_gk_forg_2010_02!R42+sz_gk_forg_2010_03!R42+sz_gk_forg_2010_04!R42+sz_gk_forg_2010_05!R42+sz_gk_forg_2010_06!R42+sz_gk_forg_2010_07!R42+sz_gk_forg_2010_08!R42+sz_gk_forg_2010_09!R42+sz_gk_forg_2010_10!R42+sz_gk_forg_2010_11!R42</f>
        <v>536</v>
      </c>
      <c r="S42" s="155" t="n">
        <f aca="false">sz_gk_forg_2010_01!S42+sz_gk_forg_2010_02!S42+sz_gk_forg_2010_03!S42+sz_gk_forg_2010_04!S42+sz_gk_forg_2010_05!S42+sz_gk_forg_2010_06!S42+sz_gk_forg_2010_07!S42+sz_gk_forg_2010_08!S42+sz_gk_forg_2010_09!S42+sz_gk_forg_2010_10!S42+sz_gk_forg_2010_11!S42</f>
        <v>639</v>
      </c>
      <c r="T42" s="154" t="n">
        <f aca="false">sz_gk_forg_2010_01!T42+sz_gk_forg_2010_02!T42+sz_gk_forg_2010_03!T42+sz_gk_forg_2010_04!T42+sz_gk_forg_2010_05!T42+sz_gk_forg_2010_06!T42+sz_gk_forg_2010_07!T42+sz_gk_forg_2010_08!T42+sz_gk_forg_2010_09!T42+sz_gk_forg_2010_10!T42+sz_gk_forg_2010_11!T42</f>
        <v>1175</v>
      </c>
      <c r="U42" s="155" t="n">
        <f aca="false">sz_gk_forg_2010_01!U42+sz_gk_forg_2010_02!U42+sz_gk_forg_2010_03!U42+sz_gk_forg_2010_04!U42+sz_gk_forg_2010_05!U42+sz_gk_forg_2010_06!U42+sz_gk_forg_2010_07!U42+sz_gk_forg_2010_08!U42+sz_gk_forg_2010_09!U42+sz_gk_forg_2010_10!U42+sz_gk_forg_2010_11!U42</f>
        <v>68041</v>
      </c>
      <c r="V42" s="155" t="n">
        <f aca="false">sz_gk_forg_2010_01!V42+sz_gk_forg_2010_02!V42+sz_gk_forg_2010_03!V42+sz_gk_forg_2010_04!V42+sz_gk_forg_2010_05!V42+sz_gk_forg_2010_06!V42+sz_gk_forg_2010_07!V42+sz_gk_forg_2010_08!V42+sz_gk_forg_2010_09!V42+sz_gk_forg_2010_10!V42+sz_gk_forg_2010_11!V42</f>
        <v>66931</v>
      </c>
      <c r="W42" s="154" t="n">
        <f aca="false">sz_gk_forg_2010_01!W42+sz_gk_forg_2010_02!W42+sz_gk_forg_2010_03!W42+sz_gk_forg_2010_04!W42+sz_gk_forg_2010_05!W42+sz_gk_forg_2010_06!W42+sz_gk_forg_2010_07!W42+sz_gk_forg_2010_08!W42+sz_gk_forg_2010_09!W42+sz_gk_forg_2010_10!W42+sz_gk_forg_2010_11!W42</f>
        <v>134972</v>
      </c>
      <c r="X42" s="155" t="n">
        <f aca="false">sz_gk_forg_2010_01!X42+sz_gk_forg_2010_02!X42+sz_gk_forg_2010_03!X42+sz_gk_forg_2010_04!X42+sz_gk_forg_2010_05!X42+sz_gk_forg_2010_06!X42+sz_gk_forg_2010_07!X42+sz_gk_forg_2010_08!X42+sz_gk_forg_2010_09!X42+sz_gk_forg_2010_10!X42+sz_gk_forg_2010_11!X42</f>
        <v>9</v>
      </c>
      <c r="Y42" s="155" t="n">
        <f aca="false">sz_gk_forg_2010_01!Y42+sz_gk_forg_2010_02!Y42+sz_gk_forg_2010_03!Y42+sz_gk_forg_2010_04!Y42+sz_gk_forg_2010_05!Y42+sz_gk_forg_2010_06!Y42+sz_gk_forg_2010_07!Y42+sz_gk_forg_2010_08!Y42+sz_gk_forg_2010_09!Y42+sz_gk_forg_2010_10!Y42+sz_gk_forg_2010_11!Y42</f>
        <v>9</v>
      </c>
      <c r="Z42" s="221" t="n">
        <f aca="false">sz_gk_forg_2010_01!Z42+sz_gk_forg_2010_02!Z42+sz_gk_forg_2010_03!Z42+sz_gk_forg_2010_04!Z42+sz_gk_forg_2010_05!Z42+sz_gk_forg_2010_06!Z42+sz_gk_forg_2010_07!Z42+sz_gk_forg_2010_08!Z42+sz_gk_forg_2010_09!Z42+sz_gk_forg_2010_10!Z42+sz_gk_forg_2010_11!Z42</f>
        <v>18</v>
      </c>
    </row>
    <row r="43" customFormat="false" ht="13.5" hidden="false" customHeight="false" outlineLevel="0" collapsed="false">
      <c r="A43" s="66"/>
      <c r="B43" s="35" t="s">
        <v>18</v>
      </c>
      <c r="C43" s="82" t="n">
        <f aca="false">C42/C41-1</f>
        <v>-0.214065326283568</v>
      </c>
      <c r="D43" s="37" t="n">
        <f aca="false">D42/D41-1</f>
        <v>-0.211799321661089</v>
      </c>
      <c r="E43" s="41" t="n">
        <f aca="false">E42/E41-1</f>
        <v>-0.213025744427093</v>
      </c>
      <c r="F43" s="42" t="n">
        <f aca="false">F42/F41-1</f>
        <v>-0.140696514904511</v>
      </c>
      <c r="G43" s="40" t="n">
        <f aca="false">G42/G41-1</f>
        <v>-0.115753102475063</v>
      </c>
      <c r="H43" s="41" t="n">
        <f aca="false">H42/H41-1</f>
        <v>-0.129535078080262</v>
      </c>
      <c r="I43" s="42" t="n">
        <f aca="false">I42/I41-1</f>
        <v>-0.173212242975381</v>
      </c>
      <c r="J43" s="40" t="n">
        <f aca="false">J42/J41-1</f>
        <v>-0.150873907302059</v>
      </c>
      <c r="K43" s="38" t="n">
        <f aca="false">K42/K41-1</f>
        <v>-0.162286937922533</v>
      </c>
      <c r="L43" s="42" t="n">
        <f aca="false">L42/L41-1</f>
        <v>-0.16834469336344</v>
      </c>
      <c r="M43" s="40" t="n">
        <f aca="false">M42/M41-1</f>
        <v>-0.188841305557572</v>
      </c>
      <c r="N43" s="41" t="n">
        <f aca="false">N42/N41-1</f>
        <v>-0.175377378069872</v>
      </c>
      <c r="O43" s="82" t="n">
        <f aca="false">O42/O41-1</f>
        <v>-0.230360307147076</v>
      </c>
      <c r="P43" s="37" t="n">
        <f aca="false">P42/P41-1</f>
        <v>-0.209184457072646</v>
      </c>
      <c r="Q43" s="41" t="n">
        <f aca="false">Q42/Q41-1</f>
        <v>-0.221153846153846</v>
      </c>
      <c r="R43" s="42" t="n">
        <f aca="false">R42/R41-1</f>
        <v>-0.272727272727273</v>
      </c>
      <c r="S43" s="40" t="n">
        <f aca="false">S42/S41-1</f>
        <v>-0.32237539766702</v>
      </c>
      <c r="T43" s="41" t="n">
        <f aca="false">T42/T41-1</f>
        <v>-0.300595238095238</v>
      </c>
      <c r="U43" s="42" t="n">
        <f aca="false">U42/U41-1</f>
        <v>0.327189029980299</v>
      </c>
      <c r="V43" s="40" t="n">
        <f aca="false">V42/V41-1</f>
        <v>0.381958209448299</v>
      </c>
      <c r="W43" s="41" t="n">
        <f aca="false">W42/W41-1</f>
        <v>0.353794922717379</v>
      </c>
      <c r="X43" s="150" t="n">
        <f aca="false">X42/X41-1</f>
        <v>-0.775</v>
      </c>
      <c r="Y43" s="40" t="n">
        <f aca="false">Y42/Y41-1</f>
        <v>-0.790697674418605</v>
      </c>
      <c r="Z43" s="41" t="n">
        <f aca="false">Z42/Z41-1</f>
        <v>-0.783132530120482</v>
      </c>
    </row>
    <row r="44" customFormat="false" ht="12.75" hidden="false" customHeight="false" outlineLevel="0" collapsed="false">
      <c r="G44" s="298"/>
      <c r="H44" s="298"/>
    </row>
    <row r="45" customFormat="false" ht="12.75" hidden="false" customHeight="true" outlineLevel="0" collapsed="false">
      <c r="A45" s="341"/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1"/>
    </row>
    <row r="46" customFormat="false" ht="12.75" hidden="false" customHeight="true" outlineLevel="0" collapsed="false">
      <c r="A46" s="341"/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</row>
    <row r="47" customFormat="false" ht="12.75" hidden="false" customHeight="true" outlineLevel="0" collapsed="false">
      <c r="A47" s="341"/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  <c r="Y47" s="341"/>
      <c r="Z47" s="341"/>
    </row>
    <row r="48" customFormat="false" ht="12.75" hidden="false" customHeight="true" outlineLevel="0" collapsed="false">
      <c r="A48" s="341"/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</row>
    <row r="49" customFormat="false" ht="12.75" hidden="false" customHeight="true" outlineLevel="0" collapsed="false">
      <c r="A49" s="342"/>
      <c r="B49" s="342"/>
      <c r="C49" s="342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</row>
    <row r="50" customFormat="false" ht="12.75" hidden="false" customHeight="true" outlineLevel="0" collapsed="false">
      <c r="A50" s="342"/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</row>
  </sheetData>
  <mergeCells count="31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5. számú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:IV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false" outlineLevel="0" collapsed="false">
      <c r="A7" s="374"/>
      <c r="B7" s="374"/>
      <c r="C7" s="374"/>
      <c r="D7" s="374"/>
      <c r="E7" s="374"/>
      <c r="F7" s="374"/>
      <c r="G7" s="374"/>
      <c r="H7" s="374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6" t="s">
        <v>4</v>
      </c>
      <c r="B8" s="8" t="s">
        <v>5</v>
      </c>
      <c r="C8" s="8" t="s">
        <v>6</v>
      </c>
      <c r="D8" s="8"/>
      <c r="E8" s="8"/>
      <c r="F8" s="8" t="s">
        <v>7</v>
      </c>
      <c r="G8" s="8"/>
      <c r="H8" s="8"/>
      <c r="I8" s="9" t="s">
        <v>8</v>
      </c>
      <c r="J8" s="9"/>
      <c r="K8" s="9"/>
      <c r="L8" s="8" t="s">
        <v>9</v>
      </c>
      <c r="M8" s="8"/>
      <c r="N8" s="8"/>
      <c r="O8" s="8" t="s">
        <v>10</v>
      </c>
      <c r="P8" s="8"/>
      <c r="Q8" s="8"/>
      <c r="R8" s="10" t="s">
        <v>11</v>
      </c>
      <c r="S8" s="10"/>
      <c r="T8" s="10"/>
      <c r="U8" s="11" t="s">
        <v>12</v>
      </c>
      <c r="V8" s="11"/>
      <c r="W8" s="11"/>
      <c r="X8" s="8" t="s">
        <v>13</v>
      </c>
      <c r="Y8" s="8"/>
      <c r="Z8" s="8"/>
    </row>
    <row r="9" customFormat="false" ht="13.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9"/>
      <c r="J9" s="9"/>
      <c r="K9" s="9"/>
      <c r="L9" s="8"/>
      <c r="M9" s="8"/>
      <c r="N9" s="8"/>
      <c r="O9" s="8"/>
      <c r="P9" s="8"/>
      <c r="Q9" s="8"/>
      <c r="R9" s="10"/>
      <c r="S9" s="10"/>
      <c r="T9" s="10"/>
      <c r="U9" s="11"/>
      <c r="V9" s="11"/>
      <c r="W9" s="11"/>
      <c r="X9" s="8"/>
      <c r="Y9" s="8"/>
      <c r="Z9" s="8"/>
    </row>
    <row r="10" customFormat="false" ht="13.5" hidden="false" customHeight="false" outlineLevel="0" collapsed="false">
      <c r="A10" s="6"/>
      <c r="B10" s="8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8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52" t="s">
        <v>14</v>
      </c>
      <c r="P10" s="253" t="s">
        <v>15</v>
      </c>
      <c r="Q10" s="16" t="s">
        <v>16</v>
      </c>
      <c r="R10" s="21" t="s">
        <v>14</v>
      </c>
      <c r="S10" s="22" t="s">
        <v>15</v>
      </c>
      <c r="T10" s="23" t="s">
        <v>16</v>
      </c>
      <c r="U10" s="21" t="s">
        <v>14</v>
      </c>
      <c r="V10" s="22" t="s">
        <v>15</v>
      </c>
      <c r="W10" s="24" t="s">
        <v>16</v>
      </c>
      <c r="X10" s="12" t="s">
        <v>14</v>
      </c>
      <c r="Y10" s="13" t="s">
        <v>15</v>
      </c>
      <c r="Z10" s="16" t="s">
        <v>16</v>
      </c>
    </row>
    <row r="11" customFormat="false" ht="12.75" hidden="false" customHeight="true" outlineLevel="0" collapsed="false">
      <c r="A11" s="25" t="s">
        <v>17</v>
      </c>
      <c r="B11" s="107" t="n">
        <v>2009</v>
      </c>
      <c r="C11" s="355" t="n">
        <v>47721</v>
      </c>
      <c r="D11" s="127" t="n">
        <v>53918</v>
      </c>
      <c r="E11" s="356" t="n">
        <f aca="false">SUM(C11:D11)</f>
        <v>101639</v>
      </c>
      <c r="F11" s="357" t="n">
        <v>14347</v>
      </c>
      <c r="G11" s="357" t="n">
        <v>13516</v>
      </c>
      <c r="H11" s="358" t="n">
        <f aca="false">SUM(F11+G11)</f>
        <v>27863</v>
      </c>
      <c r="I11" s="359" t="n">
        <v>11805</v>
      </c>
      <c r="J11" s="357" t="n">
        <v>11377</v>
      </c>
      <c r="K11" s="358" t="n">
        <f aca="false">SUM(I11:J11)</f>
        <v>23182</v>
      </c>
      <c r="L11" s="357" t="n">
        <v>1990</v>
      </c>
      <c r="M11" s="359" t="n">
        <v>1534</v>
      </c>
      <c r="N11" s="358" t="n">
        <f aca="false">SUM(L11:M11)</f>
        <v>3524</v>
      </c>
      <c r="O11" s="355" t="n">
        <v>548</v>
      </c>
      <c r="P11" s="127" t="n">
        <v>601</v>
      </c>
      <c r="Q11" s="360" t="n">
        <f aca="false">SUM(O11:P11)</f>
        <v>1149</v>
      </c>
      <c r="R11" s="361" t="n">
        <v>4</v>
      </c>
      <c r="S11" s="359" t="n">
        <v>4</v>
      </c>
      <c r="T11" s="358" t="n">
        <f aca="false">SUM(R11:S11)</f>
        <v>8</v>
      </c>
      <c r="U11" s="375" t="n">
        <v>0</v>
      </c>
      <c r="V11" s="376" t="n">
        <v>0</v>
      </c>
      <c r="W11" s="377" t="n">
        <v>0</v>
      </c>
      <c r="X11" s="378" t="n">
        <v>0</v>
      </c>
      <c r="Y11" s="379" t="n">
        <v>0</v>
      </c>
      <c r="Z11" s="377" t="n">
        <v>0</v>
      </c>
    </row>
    <row r="12" customFormat="false" ht="12.75" hidden="false" customHeight="false" outlineLevel="0" collapsed="false">
      <c r="A12" s="25"/>
      <c r="B12" s="26" t="n">
        <v>2010</v>
      </c>
      <c r="C12" s="355" t="n">
        <v>25521</v>
      </c>
      <c r="D12" s="127" t="n">
        <v>27175</v>
      </c>
      <c r="E12" s="356" t="n">
        <v>52696</v>
      </c>
      <c r="F12" s="378" t="n">
        <v>8297</v>
      </c>
      <c r="G12" s="378" t="n">
        <v>7840</v>
      </c>
      <c r="H12" s="358" t="n">
        <v>16137</v>
      </c>
      <c r="I12" s="376" t="n">
        <v>6455</v>
      </c>
      <c r="J12" s="378" t="n">
        <v>6174</v>
      </c>
      <c r="K12" s="358" t="n">
        <v>12629</v>
      </c>
      <c r="L12" s="378" t="n">
        <v>1398</v>
      </c>
      <c r="M12" s="376" t="n">
        <v>1279</v>
      </c>
      <c r="N12" s="358" t="n">
        <v>2677</v>
      </c>
      <c r="O12" s="355" t="n">
        <v>438</v>
      </c>
      <c r="P12" s="127" t="n">
        <v>387</v>
      </c>
      <c r="Q12" s="360" t="n">
        <v>825</v>
      </c>
      <c r="R12" s="375" t="n">
        <v>6</v>
      </c>
      <c r="S12" s="376" t="n">
        <f aca="false">-S118</f>
        <v>-0</v>
      </c>
      <c r="T12" s="358" t="n">
        <v>6</v>
      </c>
      <c r="U12" s="375" t="n">
        <v>0</v>
      </c>
      <c r="V12" s="376" t="n">
        <v>0</v>
      </c>
      <c r="W12" s="377" t="n">
        <v>0</v>
      </c>
      <c r="X12" s="378" t="n">
        <v>0</v>
      </c>
      <c r="Y12" s="379" t="n">
        <v>0</v>
      </c>
      <c r="Z12" s="377" t="n">
        <v>0</v>
      </c>
    </row>
    <row r="13" customFormat="false" ht="13.5" hidden="false" customHeight="false" outlineLevel="0" collapsed="false">
      <c r="A13" s="25"/>
      <c r="B13" s="35" t="s">
        <v>18</v>
      </c>
      <c r="C13" s="380" t="n">
        <f aca="false">C12/C11-1</f>
        <v>-0.465203998239769</v>
      </c>
      <c r="D13" s="381" t="n">
        <f aca="false">D12/D11-1</f>
        <v>-0.495993916688305</v>
      </c>
      <c r="E13" s="382" t="n">
        <f aca="false">E12/E11-1</f>
        <v>-0.481537598756383</v>
      </c>
      <c r="F13" s="383" t="n">
        <f aca="false">F12/F11-1</f>
        <v>-0.421690945842336</v>
      </c>
      <c r="G13" s="384" t="n">
        <f aca="false">G12/G11-1</f>
        <v>-0.419946729801716</v>
      </c>
      <c r="H13" s="385" t="n">
        <f aca="false">H12/H11-1</f>
        <v>-0.420844848006317</v>
      </c>
      <c r="I13" s="384" t="n">
        <f aca="false">I12/I11-1</f>
        <v>-0.453197797543414</v>
      </c>
      <c r="J13" s="386" t="n">
        <f aca="false">J12/J11-1</f>
        <v>-0.457326184407137</v>
      </c>
      <c r="K13" s="385" t="n">
        <f aca="false">K12/K11-1</f>
        <v>-0.455223880597015</v>
      </c>
      <c r="L13" s="386" t="n">
        <f aca="false">L12/L11-1</f>
        <v>-0.29748743718593</v>
      </c>
      <c r="M13" s="384" t="n">
        <f aca="false">M12/M11-1</f>
        <v>-0.166232073011734</v>
      </c>
      <c r="N13" s="382" t="n">
        <f aca="false">N12/N11-1</f>
        <v>-0.240351872871737</v>
      </c>
      <c r="O13" s="380" t="n">
        <f aca="false">O12/O11-1</f>
        <v>-0.200729927007299</v>
      </c>
      <c r="P13" s="381" t="n">
        <f aca="false">P12/P11-1</f>
        <v>-0.356073211314476</v>
      </c>
      <c r="Q13" s="382" t="n">
        <f aca="false">Q12/Q11-1</f>
        <v>-0.281984334203655</v>
      </c>
      <c r="R13" s="383" t="n">
        <f aca="false">R12/R11-1</f>
        <v>0.5</v>
      </c>
      <c r="S13" s="387" t="s">
        <v>19</v>
      </c>
      <c r="T13" s="382" t="n">
        <f aca="false">T12/T11-1</f>
        <v>-0.25</v>
      </c>
      <c r="U13" s="388" t="n">
        <v>0</v>
      </c>
      <c r="V13" s="389" t="n">
        <v>0</v>
      </c>
      <c r="W13" s="390" t="n">
        <v>0</v>
      </c>
      <c r="X13" s="391" t="n">
        <v>0</v>
      </c>
      <c r="Y13" s="392" t="n">
        <v>0</v>
      </c>
      <c r="Z13" s="390" t="n">
        <v>0</v>
      </c>
    </row>
    <row r="14" customFormat="false" ht="12.75" hidden="false" customHeight="true" outlineLevel="0" collapsed="false">
      <c r="A14" s="6" t="s">
        <v>20</v>
      </c>
      <c r="B14" s="26" t="n">
        <v>2009</v>
      </c>
      <c r="C14" s="355" t="n">
        <v>12815</v>
      </c>
      <c r="D14" s="127" t="n">
        <v>16665</v>
      </c>
      <c r="E14" s="356" t="n">
        <f aca="false">SUM(C14:D14)</f>
        <v>29480</v>
      </c>
      <c r="F14" s="357" t="n">
        <v>5513</v>
      </c>
      <c r="G14" s="357" t="n">
        <v>5902</v>
      </c>
      <c r="H14" s="358" t="n">
        <f aca="false">SUM(F14:G14)</f>
        <v>11415</v>
      </c>
      <c r="I14" s="376" t="n">
        <v>0</v>
      </c>
      <c r="J14" s="378" t="n">
        <v>0</v>
      </c>
      <c r="K14" s="377" t="n">
        <v>0</v>
      </c>
      <c r="L14" s="378" t="n">
        <v>0</v>
      </c>
      <c r="M14" s="376" t="n">
        <v>0</v>
      </c>
      <c r="N14" s="377" t="n">
        <f aca="false">SUM(L14:M14)</f>
        <v>0</v>
      </c>
      <c r="O14" s="355" t="n">
        <v>0</v>
      </c>
      <c r="P14" s="127" t="n">
        <v>0</v>
      </c>
      <c r="Q14" s="393" t="n">
        <v>0</v>
      </c>
      <c r="R14" s="375" t="n">
        <v>0</v>
      </c>
      <c r="S14" s="376" t="n">
        <v>0</v>
      </c>
      <c r="T14" s="377" t="n">
        <v>0</v>
      </c>
      <c r="U14" s="361" t="n">
        <v>5513</v>
      </c>
      <c r="V14" s="359" t="n">
        <v>5902</v>
      </c>
      <c r="W14" s="358" t="n">
        <f aca="false">SUM(U14:V14)</f>
        <v>11415</v>
      </c>
      <c r="X14" s="378" t="n">
        <v>0</v>
      </c>
      <c r="Y14" s="379" t="n">
        <v>0</v>
      </c>
      <c r="Z14" s="377" t="n">
        <v>0</v>
      </c>
    </row>
    <row r="15" customFormat="false" ht="12.75" hidden="false" customHeight="false" outlineLevel="0" collapsed="false">
      <c r="A15" s="6"/>
      <c r="B15" s="26" t="n">
        <v>2010</v>
      </c>
      <c r="C15" s="355" t="n">
        <v>11222</v>
      </c>
      <c r="D15" s="127" t="n">
        <v>13828</v>
      </c>
      <c r="E15" s="356" t="n">
        <v>25050</v>
      </c>
      <c r="F15" s="378" t="n">
        <v>6416</v>
      </c>
      <c r="G15" s="378" t="n">
        <v>6224</v>
      </c>
      <c r="H15" s="358" t="n">
        <v>12640</v>
      </c>
      <c r="I15" s="376" t="n">
        <v>0</v>
      </c>
      <c r="J15" s="378" t="n">
        <v>0</v>
      </c>
      <c r="K15" s="377" t="n">
        <f aca="false">SUM(I15:J15)</f>
        <v>0</v>
      </c>
      <c r="L15" s="378" t="n">
        <v>0</v>
      </c>
      <c r="M15" s="376" t="n">
        <v>0</v>
      </c>
      <c r="N15" s="377" t="n">
        <f aca="false">SUM(L15:M15)</f>
        <v>0</v>
      </c>
      <c r="O15" s="355" t="n">
        <v>0</v>
      </c>
      <c r="P15" s="127" t="n">
        <v>0</v>
      </c>
      <c r="Q15" s="393" t="n">
        <v>0</v>
      </c>
      <c r="R15" s="375" t="n">
        <v>0</v>
      </c>
      <c r="S15" s="376" t="n">
        <v>0</v>
      </c>
      <c r="T15" s="377" t="n">
        <v>0</v>
      </c>
      <c r="U15" s="375" t="n">
        <v>6416</v>
      </c>
      <c r="V15" s="376" t="n">
        <v>6224</v>
      </c>
      <c r="W15" s="358" t="n">
        <f aca="false">SUM(U15:V15)</f>
        <v>12640</v>
      </c>
      <c r="X15" s="378" t="n">
        <v>0</v>
      </c>
      <c r="Y15" s="379" t="n">
        <v>0</v>
      </c>
      <c r="Z15" s="377" t="n">
        <v>0</v>
      </c>
    </row>
    <row r="16" customFormat="false" ht="13.5" hidden="false" customHeight="false" outlineLevel="0" collapsed="false">
      <c r="A16" s="6"/>
      <c r="B16" s="35" t="s">
        <v>18</v>
      </c>
      <c r="C16" s="394" t="n">
        <f aca="false">C15/C14-1</f>
        <v>-0.124307452204448</v>
      </c>
      <c r="D16" s="381" t="n">
        <f aca="false">D15/D14-1</f>
        <v>-0.17023702370237</v>
      </c>
      <c r="E16" s="382" t="n">
        <f aca="false">E15/E14-1</f>
        <v>-0.150271370420624</v>
      </c>
      <c r="F16" s="383" t="n">
        <f aca="false">F15/F14-1</f>
        <v>0.163794667150372</v>
      </c>
      <c r="G16" s="384" t="n">
        <f aca="false">G15/G14-1</f>
        <v>0.0545577770247374</v>
      </c>
      <c r="H16" s="385" t="n">
        <f aca="false">H15/H14-1</f>
        <v>0.107314936487078</v>
      </c>
      <c r="I16" s="395" t="n">
        <v>0</v>
      </c>
      <c r="J16" s="396" t="n">
        <v>0</v>
      </c>
      <c r="K16" s="390" t="n">
        <v>0</v>
      </c>
      <c r="L16" s="397" t="n">
        <v>0</v>
      </c>
      <c r="M16" s="398" t="n">
        <v>0</v>
      </c>
      <c r="N16" s="399" t="n">
        <v>0</v>
      </c>
      <c r="O16" s="400" t="n">
        <v>0</v>
      </c>
      <c r="P16" s="401" t="n">
        <v>0</v>
      </c>
      <c r="Q16" s="402" t="n">
        <v>0</v>
      </c>
      <c r="R16" s="403" t="n">
        <v>0</v>
      </c>
      <c r="S16" s="395" t="n">
        <v>0</v>
      </c>
      <c r="T16" s="404" t="n">
        <v>0</v>
      </c>
      <c r="U16" s="405" t="n">
        <f aca="false">U15/U14-1</f>
        <v>0.163794667150372</v>
      </c>
      <c r="V16" s="387" t="n">
        <f aca="false">V15/V14-1</f>
        <v>0.0545577770247374</v>
      </c>
      <c r="W16" s="406" t="n">
        <f aca="false">W15/W14-1</f>
        <v>0.107314936487078</v>
      </c>
      <c r="X16" s="391" t="n">
        <v>0</v>
      </c>
      <c r="Y16" s="392" t="n">
        <v>0</v>
      </c>
      <c r="Z16" s="390" t="n">
        <v>0</v>
      </c>
    </row>
    <row r="17" customFormat="false" ht="12.75" hidden="false" customHeight="true" outlineLevel="0" collapsed="false">
      <c r="A17" s="25" t="s">
        <v>21</v>
      </c>
      <c r="B17" s="107" t="n">
        <v>2009</v>
      </c>
      <c r="C17" s="355" t="n">
        <v>29948</v>
      </c>
      <c r="D17" s="127" t="n">
        <v>23179</v>
      </c>
      <c r="E17" s="360" t="n">
        <f aca="false">SUM(C17:D17)</f>
        <v>53127</v>
      </c>
      <c r="F17" s="357" t="n">
        <v>20407</v>
      </c>
      <c r="G17" s="357" t="n">
        <v>14879</v>
      </c>
      <c r="H17" s="358" t="n">
        <f aca="false">SUM(F17:G17)</f>
        <v>35286</v>
      </c>
      <c r="I17" s="359" t="n">
        <v>8770</v>
      </c>
      <c r="J17" s="357" t="n">
        <v>8601</v>
      </c>
      <c r="K17" s="358" t="n">
        <f aca="false">SUM(I17:J17)</f>
        <v>17371</v>
      </c>
      <c r="L17" s="357" t="n">
        <v>11595</v>
      </c>
      <c r="M17" s="359" t="n">
        <v>6239</v>
      </c>
      <c r="N17" s="358" t="n">
        <f aca="false">SUM(L17:M17)</f>
        <v>17834</v>
      </c>
      <c r="O17" s="355" t="n">
        <v>40</v>
      </c>
      <c r="P17" s="355" t="n">
        <v>37</v>
      </c>
      <c r="Q17" s="358" t="n">
        <f aca="false">SUM(O17:P17)</f>
        <v>77</v>
      </c>
      <c r="R17" s="357" t="n">
        <v>2</v>
      </c>
      <c r="S17" s="359" t="n">
        <v>2</v>
      </c>
      <c r="T17" s="358" t="n">
        <f aca="false">SUM(R17:S17)</f>
        <v>4</v>
      </c>
      <c r="U17" s="375" t="n">
        <v>0</v>
      </c>
      <c r="V17" s="376" t="n">
        <v>0</v>
      </c>
      <c r="W17" s="377" t="n">
        <v>0</v>
      </c>
      <c r="X17" s="378" t="n">
        <v>0</v>
      </c>
      <c r="Y17" s="379" t="n">
        <v>0</v>
      </c>
      <c r="Z17" s="377" t="n">
        <v>0</v>
      </c>
    </row>
    <row r="18" customFormat="false" ht="12.75" hidden="false" customHeight="false" outlineLevel="0" collapsed="false">
      <c r="A18" s="25"/>
      <c r="B18" s="26" t="n">
        <v>2010</v>
      </c>
      <c r="C18" s="355" t="n">
        <v>27020</v>
      </c>
      <c r="D18" s="127" t="n">
        <v>19865</v>
      </c>
      <c r="E18" s="360" t="n">
        <f aca="false">SUM(C18:D18)</f>
        <v>46885</v>
      </c>
      <c r="F18" s="378" t="n">
        <v>19535</v>
      </c>
      <c r="G18" s="378" t="n">
        <v>13630</v>
      </c>
      <c r="H18" s="358" t="n">
        <f aca="false">SUM(F18:G18)</f>
        <v>33165</v>
      </c>
      <c r="I18" s="376" t="n">
        <v>8957</v>
      </c>
      <c r="J18" s="378" t="n">
        <v>8203</v>
      </c>
      <c r="K18" s="358" t="n">
        <f aca="false">SUM(I18:J18)</f>
        <v>17160</v>
      </c>
      <c r="L18" s="378" t="n">
        <v>10557</v>
      </c>
      <c r="M18" s="376" t="n">
        <v>5401</v>
      </c>
      <c r="N18" s="358" t="n">
        <f aca="false">SUM(L18:M18)</f>
        <v>15958</v>
      </c>
      <c r="O18" s="355" t="n">
        <v>21</v>
      </c>
      <c r="P18" s="355" t="n">
        <v>25</v>
      </c>
      <c r="Q18" s="358" t="n">
        <f aca="false">SUM(O18:P18)</f>
        <v>46</v>
      </c>
      <c r="R18" s="378" t="n">
        <v>0</v>
      </c>
      <c r="S18" s="376" t="n">
        <v>1</v>
      </c>
      <c r="T18" s="358" t="n">
        <v>1</v>
      </c>
      <c r="U18" s="375" t="n">
        <v>0</v>
      </c>
      <c r="V18" s="376" t="n">
        <v>0</v>
      </c>
      <c r="W18" s="377" t="n">
        <v>0</v>
      </c>
      <c r="X18" s="378" t="n">
        <v>0</v>
      </c>
      <c r="Y18" s="379" t="n">
        <v>0</v>
      </c>
      <c r="Z18" s="377" t="n">
        <v>0</v>
      </c>
    </row>
    <row r="19" customFormat="false" ht="13.5" hidden="false" customHeight="false" outlineLevel="0" collapsed="false">
      <c r="A19" s="25"/>
      <c r="B19" s="35" t="s">
        <v>18</v>
      </c>
      <c r="C19" s="380" t="n">
        <f aca="false">C18/C17-1</f>
        <v>-0.0977694670762656</v>
      </c>
      <c r="D19" s="381" t="n">
        <f aca="false">D18/D17-1</f>
        <v>-0.142974243927693</v>
      </c>
      <c r="E19" s="382" t="n">
        <f aca="false">E18/E17-1</f>
        <v>-0.117492047358217</v>
      </c>
      <c r="F19" s="383" t="n">
        <f aca="false">F18/F17-1</f>
        <v>-0.0427304356348311</v>
      </c>
      <c r="G19" s="384" t="n">
        <f aca="false">G18/G17-1</f>
        <v>-0.0839438134283218</v>
      </c>
      <c r="H19" s="385" t="n">
        <f aca="false">H18/H17-1</f>
        <v>-0.0601088250297569</v>
      </c>
      <c r="I19" s="384" t="n">
        <f aca="false">I18/I17-1</f>
        <v>0.0213226909920183</v>
      </c>
      <c r="J19" s="386" t="n">
        <f aca="false">J18/J17-1</f>
        <v>-0.0462736891059179</v>
      </c>
      <c r="K19" s="385" t="n">
        <f aca="false">K18/K17-1</f>
        <v>-0.0121466812503598</v>
      </c>
      <c r="L19" s="386" t="n">
        <f aca="false">L18/L17-1</f>
        <v>-0.0895213454075032</v>
      </c>
      <c r="M19" s="384" t="n">
        <f aca="false">M18/M17-1</f>
        <v>-0.134316396858471</v>
      </c>
      <c r="N19" s="382" t="n">
        <f aca="false">N18/N17-1</f>
        <v>-0.105192329258719</v>
      </c>
      <c r="O19" s="380" t="n">
        <f aca="false">O18/O17-1</f>
        <v>-0.475</v>
      </c>
      <c r="P19" s="407" t="n">
        <f aca="false">P18/P17-1</f>
        <v>-0.324324324324324</v>
      </c>
      <c r="Q19" s="385" t="n">
        <f aca="false">Q18/Q17-1</f>
        <v>-0.402597402597403</v>
      </c>
      <c r="R19" s="386" t="n">
        <f aca="false">R18/R17-1</f>
        <v>-1</v>
      </c>
      <c r="S19" s="384" t="n">
        <f aca="false">S18/S17-1</f>
        <v>-0.5</v>
      </c>
      <c r="T19" s="382" t="n">
        <f aca="false">T18/T17-1</f>
        <v>-0.75</v>
      </c>
      <c r="U19" s="388" t="n">
        <v>0</v>
      </c>
      <c r="V19" s="389" t="n">
        <v>0</v>
      </c>
      <c r="W19" s="404" t="n">
        <v>0</v>
      </c>
      <c r="X19" s="391" t="n">
        <v>0</v>
      </c>
      <c r="Y19" s="392" t="n">
        <v>0</v>
      </c>
      <c r="Z19" s="390" t="n">
        <v>0</v>
      </c>
    </row>
    <row r="20" customFormat="false" ht="12.75" hidden="false" customHeight="true" outlineLevel="0" collapsed="false">
      <c r="A20" s="66" t="s">
        <v>22</v>
      </c>
      <c r="B20" s="26" t="n">
        <v>2009</v>
      </c>
      <c r="C20" s="362" t="n">
        <v>0</v>
      </c>
      <c r="D20" s="363" t="n">
        <v>0</v>
      </c>
      <c r="E20" s="364" t="n">
        <f aca="false">SUM(C20:D20)</f>
        <v>0</v>
      </c>
      <c r="F20" s="361" t="n">
        <v>0</v>
      </c>
      <c r="G20" s="359" t="n">
        <v>0</v>
      </c>
      <c r="H20" s="365" t="n">
        <f aca="false">SUM(F20:G20)</f>
        <v>0</v>
      </c>
      <c r="I20" s="408" t="n">
        <v>0</v>
      </c>
      <c r="J20" s="409" t="n">
        <v>0</v>
      </c>
      <c r="K20" s="410" t="n">
        <v>0</v>
      </c>
      <c r="L20" s="408" t="n">
        <v>0</v>
      </c>
      <c r="M20" s="409" t="n">
        <v>0</v>
      </c>
      <c r="N20" s="410" t="n">
        <v>0</v>
      </c>
      <c r="O20" s="362" t="n">
        <v>0</v>
      </c>
      <c r="P20" s="363" t="n">
        <v>0</v>
      </c>
      <c r="Q20" s="410" t="n">
        <v>0</v>
      </c>
      <c r="R20" s="408" t="n">
        <v>0</v>
      </c>
      <c r="S20" s="409" t="n">
        <v>0</v>
      </c>
      <c r="T20" s="410" t="n">
        <v>0</v>
      </c>
      <c r="U20" s="408" t="n">
        <v>0</v>
      </c>
      <c r="V20" s="409" t="n">
        <v>0</v>
      </c>
      <c r="W20" s="411" t="n">
        <v>0</v>
      </c>
      <c r="X20" s="366" t="n">
        <v>0</v>
      </c>
      <c r="Y20" s="367" t="n">
        <v>0</v>
      </c>
      <c r="Z20" s="358" t="n">
        <f aca="false">SUM(X20:Y20)</f>
        <v>0</v>
      </c>
    </row>
    <row r="21" customFormat="false" ht="12.75" hidden="false" customHeight="false" outlineLevel="0" collapsed="false">
      <c r="A21" s="66"/>
      <c r="B21" s="26" t="n">
        <v>2010</v>
      </c>
      <c r="C21" s="362" t="n">
        <v>0</v>
      </c>
      <c r="D21" s="363" t="n">
        <v>0</v>
      </c>
      <c r="E21" s="364" t="n">
        <f aca="false">SUM(C21:D21)</f>
        <v>0</v>
      </c>
      <c r="F21" s="361" t="n">
        <v>0</v>
      </c>
      <c r="G21" s="359" t="n">
        <v>0</v>
      </c>
      <c r="H21" s="365" t="n">
        <v>0</v>
      </c>
      <c r="I21" s="408" t="n">
        <v>0</v>
      </c>
      <c r="J21" s="409" t="n">
        <v>0</v>
      </c>
      <c r="K21" s="410" t="n">
        <v>0</v>
      </c>
      <c r="L21" s="408" t="n">
        <v>0</v>
      </c>
      <c r="M21" s="409" t="n">
        <v>0</v>
      </c>
      <c r="N21" s="410" t="n">
        <v>0</v>
      </c>
      <c r="O21" s="362" t="n">
        <v>0</v>
      </c>
      <c r="P21" s="363" t="n">
        <v>0</v>
      </c>
      <c r="Q21" s="410" t="n">
        <v>0</v>
      </c>
      <c r="R21" s="408" t="n">
        <v>0</v>
      </c>
      <c r="S21" s="409" t="n">
        <v>0</v>
      </c>
      <c r="T21" s="410" t="n">
        <v>0</v>
      </c>
      <c r="U21" s="408" t="n">
        <v>0</v>
      </c>
      <c r="V21" s="409" t="n">
        <v>0</v>
      </c>
      <c r="W21" s="411" t="n">
        <v>0</v>
      </c>
      <c r="X21" s="412" t="n">
        <v>0</v>
      </c>
      <c r="Y21" s="409" t="n">
        <v>0</v>
      </c>
      <c r="Z21" s="358" t="n">
        <f aca="false">SUM(X21:Y21)</f>
        <v>0</v>
      </c>
    </row>
    <row r="22" customFormat="false" ht="13.5" hidden="false" customHeight="false" outlineLevel="0" collapsed="false">
      <c r="A22" s="66"/>
      <c r="B22" s="35" t="s">
        <v>18</v>
      </c>
      <c r="C22" s="380" t="s">
        <v>19</v>
      </c>
      <c r="D22" s="381" t="s">
        <v>19</v>
      </c>
      <c r="E22" s="413" t="s">
        <v>19</v>
      </c>
      <c r="F22" s="414" t="s">
        <v>19</v>
      </c>
      <c r="G22" s="394" t="s">
        <v>19</v>
      </c>
      <c r="H22" s="413" t="s">
        <v>19</v>
      </c>
      <c r="I22" s="415" t="n">
        <v>0</v>
      </c>
      <c r="J22" s="416" t="n">
        <v>0</v>
      </c>
      <c r="K22" s="417" t="n">
        <v>0</v>
      </c>
      <c r="L22" s="415" t="n">
        <v>0</v>
      </c>
      <c r="M22" s="416" t="n">
        <v>0</v>
      </c>
      <c r="N22" s="417" t="n">
        <v>0</v>
      </c>
      <c r="O22" s="415" t="n">
        <v>0</v>
      </c>
      <c r="P22" s="416" t="n">
        <v>0</v>
      </c>
      <c r="Q22" s="417" t="n">
        <v>0</v>
      </c>
      <c r="R22" s="415" t="n">
        <v>0</v>
      </c>
      <c r="S22" s="416" t="n">
        <v>0</v>
      </c>
      <c r="T22" s="417" t="n">
        <v>0</v>
      </c>
      <c r="U22" s="415" t="n">
        <v>0</v>
      </c>
      <c r="V22" s="416" t="n">
        <v>0</v>
      </c>
      <c r="W22" s="417" t="n">
        <v>0</v>
      </c>
      <c r="X22" s="381" t="s">
        <v>19</v>
      </c>
      <c r="Y22" s="381" t="s">
        <v>19</v>
      </c>
      <c r="Z22" s="413" t="s">
        <v>19</v>
      </c>
    </row>
    <row r="23" customFormat="false" ht="12.75" hidden="false" customHeight="true" outlineLevel="0" collapsed="false">
      <c r="A23" s="6" t="s">
        <v>23</v>
      </c>
      <c r="B23" s="26" t="n">
        <v>2009</v>
      </c>
      <c r="C23" s="355" t="n">
        <v>29373</v>
      </c>
      <c r="D23" s="127" t="n">
        <v>29570</v>
      </c>
      <c r="E23" s="356" t="n">
        <f aca="false">SUM(C23:D23)</f>
        <v>58943</v>
      </c>
      <c r="F23" s="357" t="n">
        <v>12075</v>
      </c>
      <c r="G23" s="357" t="n">
        <v>12913</v>
      </c>
      <c r="H23" s="365" t="n">
        <f aca="false">SUM(F23:G23)</f>
        <v>24988</v>
      </c>
      <c r="I23" s="359" t="n">
        <v>10957</v>
      </c>
      <c r="J23" s="357" t="n">
        <v>11925</v>
      </c>
      <c r="K23" s="365" t="n">
        <f aca="false">SUM(I23:J23)</f>
        <v>22882</v>
      </c>
      <c r="L23" s="357" t="n">
        <v>1036</v>
      </c>
      <c r="M23" s="359" t="n">
        <v>954</v>
      </c>
      <c r="N23" s="365" t="n">
        <f aca="false">SUM(L23:M23)</f>
        <v>1990</v>
      </c>
      <c r="O23" s="355" t="n">
        <v>82</v>
      </c>
      <c r="P23" s="355" t="n">
        <v>34</v>
      </c>
      <c r="Q23" s="365" t="n">
        <f aca="false">SUM(O23:P23)</f>
        <v>116</v>
      </c>
      <c r="R23" s="357" t="n">
        <v>0</v>
      </c>
      <c r="S23" s="359" t="n">
        <v>0</v>
      </c>
      <c r="T23" s="365" t="n">
        <f aca="false">SUM(R23:S23)</f>
        <v>0</v>
      </c>
      <c r="U23" s="378" t="n">
        <v>0</v>
      </c>
      <c r="V23" s="379" t="n">
        <v>0</v>
      </c>
      <c r="W23" s="418" t="n">
        <v>0</v>
      </c>
      <c r="X23" s="375" t="n">
        <v>0</v>
      </c>
      <c r="Y23" s="379" t="n">
        <v>0</v>
      </c>
      <c r="Z23" s="377" t="n">
        <v>0</v>
      </c>
    </row>
    <row r="24" customFormat="false" ht="12.75" hidden="false" customHeight="false" outlineLevel="0" collapsed="false">
      <c r="A24" s="6"/>
      <c r="B24" s="26" t="n">
        <v>2010</v>
      </c>
      <c r="C24" s="355" t="n">
        <v>25398</v>
      </c>
      <c r="D24" s="127" t="n">
        <v>22003</v>
      </c>
      <c r="E24" s="356" t="n">
        <f aca="false">SUM(C24:D24)</f>
        <v>47401</v>
      </c>
      <c r="F24" s="378" t="n">
        <v>11131</v>
      </c>
      <c r="G24" s="378" t="n">
        <v>9948</v>
      </c>
      <c r="H24" s="365" t="n">
        <f aca="false">SUM(F24:G24)</f>
        <v>21079</v>
      </c>
      <c r="I24" s="376" t="n">
        <v>10092</v>
      </c>
      <c r="J24" s="378" t="n">
        <v>9136</v>
      </c>
      <c r="K24" s="365" t="n">
        <f aca="false">SUM(I24:J24)</f>
        <v>19228</v>
      </c>
      <c r="L24" s="378" t="n">
        <v>1008</v>
      </c>
      <c r="M24" s="376" t="n">
        <v>792</v>
      </c>
      <c r="N24" s="365" t="n">
        <f aca="false">SUM(L24:M24)</f>
        <v>1800</v>
      </c>
      <c r="O24" s="355" t="n">
        <v>31</v>
      </c>
      <c r="P24" s="127" t="n">
        <v>20</v>
      </c>
      <c r="Q24" s="365" t="n">
        <f aca="false">SUM(O24:P24)</f>
        <v>51</v>
      </c>
      <c r="R24" s="378" t="n">
        <v>0</v>
      </c>
      <c r="S24" s="376" t="n">
        <v>0</v>
      </c>
      <c r="T24" s="365" t="n">
        <v>0</v>
      </c>
      <c r="U24" s="378" t="n">
        <v>0</v>
      </c>
      <c r="V24" s="379" t="n">
        <v>0</v>
      </c>
      <c r="W24" s="418" t="n">
        <v>0</v>
      </c>
      <c r="X24" s="375" t="n">
        <v>0</v>
      </c>
      <c r="Y24" s="379" t="n">
        <v>0</v>
      </c>
      <c r="Z24" s="377" t="n">
        <v>0</v>
      </c>
    </row>
    <row r="25" customFormat="false" ht="13.5" hidden="false" customHeight="false" outlineLevel="0" collapsed="false">
      <c r="A25" s="6"/>
      <c r="B25" s="35" t="s">
        <v>18</v>
      </c>
      <c r="C25" s="394" t="n">
        <f aca="false">C24/C23-1</f>
        <v>-0.135328362782147</v>
      </c>
      <c r="D25" s="381" t="n">
        <f aca="false">D24/D23-1</f>
        <v>-0.255901251268177</v>
      </c>
      <c r="E25" s="382" t="n">
        <f aca="false">E24/E23-1</f>
        <v>-0.195816297100589</v>
      </c>
      <c r="F25" s="383" t="n">
        <f aca="false">F24/F23-1</f>
        <v>-0.0781780538302277</v>
      </c>
      <c r="G25" s="384" t="n">
        <f aca="false">G24/G23-1</f>
        <v>-0.22961356772245</v>
      </c>
      <c r="H25" s="385" t="n">
        <f aca="false">H24/H23-1</f>
        <v>-0.156435088842644</v>
      </c>
      <c r="I25" s="384" t="n">
        <f aca="false">I24/I23-1</f>
        <v>-0.078944966687962</v>
      </c>
      <c r="J25" s="386" t="n">
        <f aca="false">J24/J23-1</f>
        <v>-0.233878406708595</v>
      </c>
      <c r="K25" s="385" t="n">
        <f aca="false">K24/K23-1</f>
        <v>-0.159688838388253</v>
      </c>
      <c r="L25" s="386" t="n">
        <f aca="false">L24/L23-1</f>
        <v>-0.027027027027027</v>
      </c>
      <c r="M25" s="384" t="n">
        <f aca="false">M24/M23-1</f>
        <v>-0.169811320754717</v>
      </c>
      <c r="N25" s="382" t="n">
        <f aca="false">N24/N23-1</f>
        <v>-0.0954773869346733</v>
      </c>
      <c r="O25" s="394" t="n">
        <f aca="false">O24/O23-1</f>
        <v>-0.621951219512195</v>
      </c>
      <c r="P25" s="407" t="n">
        <f aca="false">P24/P23-1</f>
        <v>-0.411764705882353</v>
      </c>
      <c r="Q25" s="385" t="n">
        <f aca="false">Q24/Q23-1</f>
        <v>-0.560344827586207</v>
      </c>
      <c r="R25" s="391" t="n">
        <v>0</v>
      </c>
      <c r="S25" s="389" t="n">
        <v>0</v>
      </c>
      <c r="T25" s="419" t="n">
        <v>0</v>
      </c>
      <c r="U25" s="391" t="n">
        <v>0</v>
      </c>
      <c r="V25" s="392" t="n">
        <v>0</v>
      </c>
      <c r="W25" s="420" t="n">
        <v>0</v>
      </c>
      <c r="X25" s="388" t="n">
        <v>0</v>
      </c>
      <c r="Y25" s="392" t="n">
        <v>0</v>
      </c>
      <c r="Z25" s="390" t="n">
        <v>0</v>
      </c>
    </row>
    <row r="26" customFormat="false" ht="12.75" hidden="false" customHeight="true" outlineLevel="0" collapsed="false">
      <c r="A26" s="6" t="s">
        <v>24</v>
      </c>
      <c r="B26" s="107" t="n">
        <v>2009</v>
      </c>
      <c r="C26" s="355" t="n">
        <v>464</v>
      </c>
      <c r="D26" s="127" t="n">
        <v>457</v>
      </c>
      <c r="E26" s="360" t="n">
        <f aca="false">SUM(C26:D26)</f>
        <v>921</v>
      </c>
      <c r="F26" s="357" t="n">
        <v>93</v>
      </c>
      <c r="G26" s="357" t="n">
        <v>93</v>
      </c>
      <c r="H26" s="358" t="n">
        <f aca="false">SUM(F26:G26)</f>
        <v>186</v>
      </c>
      <c r="I26" s="376" t="n">
        <v>0</v>
      </c>
      <c r="J26" s="378" t="n">
        <v>0</v>
      </c>
      <c r="K26" s="377" t="n">
        <v>0</v>
      </c>
      <c r="L26" s="378" t="n">
        <v>0</v>
      </c>
      <c r="M26" s="421" t="n">
        <v>0</v>
      </c>
      <c r="N26" s="377" t="n">
        <f aca="false">SUM(L26:M26)</f>
        <v>0</v>
      </c>
      <c r="O26" s="355" t="n">
        <v>0</v>
      </c>
      <c r="P26" s="355" t="n">
        <v>0</v>
      </c>
      <c r="Q26" s="377" t="n">
        <v>0</v>
      </c>
      <c r="R26" s="378" t="n">
        <v>0</v>
      </c>
      <c r="S26" s="376" t="n">
        <v>0</v>
      </c>
      <c r="T26" s="377" t="n">
        <f aca="false">SUM(R26:S26)</f>
        <v>0</v>
      </c>
      <c r="U26" s="361" t="n">
        <v>93</v>
      </c>
      <c r="V26" s="368" t="n">
        <v>93</v>
      </c>
      <c r="W26" s="365" t="n">
        <f aca="false">SUM(U26:V26)</f>
        <v>186</v>
      </c>
      <c r="X26" s="378" t="n">
        <v>0</v>
      </c>
      <c r="Y26" s="379" t="n">
        <v>0</v>
      </c>
      <c r="Z26" s="377" t="n">
        <v>0</v>
      </c>
    </row>
    <row r="27" customFormat="false" ht="12.75" hidden="false" customHeight="false" outlineLevel="0" collapsed="false">
      <c r="A27" s="6"/>
      <c r="B27" s="26" t="n">
        <v>2010</v>
      </c>
      <c r="C27" s="355" t="n">
        <v>479</v>
      </c>
      <c r="D27" s="127" t="n">
        <v>498</v>
      </c>
      <c r="E27" s="360" t="n">
        <f aca="false">SUM(C27:D27)</f>
        <v>977</v>
      </c>
      <c r="F27" s="378" t="n">
        <v>93</v>
      </c>
      <c r="G27" s="378" t="n">
        <v>93</v>
      </c>
      <c r="H27" s="358" t="n">
        <f aca="false">SUM(F27:G27)</f>
        <v>186</v>
      </c>
      <c r="I27" s="376" t="n">
        <v>0</v>
      </c>
      <c r="J27" s="378" t="n">
        <v>0</v>
      </c>
      <c r="K27" s="377" t="n">
        <v>0</v>
      </c>
      <c r="L27" s="378" t="n">
        <v>0</v>
      </c>
      <c r="M27" s="421" t="n">
        <v>0</v>
      </c>
      <c r="N27" s="377" t="n">
        <f aca="false">SUM(L27:M27)</f>
        <v>0</v>
      </c>
      <c r="O27" s="355" t="n">
        <v>0</v>
      </c>
      <c r="P27" s="355" t="n">
        <v>0</v>
      </c>
      <c r="Q27" s="377" t="n">
        <v>0</v>
      </c>
      <c r="R27" s="378" t="n">
        <v>0</v>
      </c>
      <c r="S27" s="376" t="n">
        <v>0</v>
      </c>
      <c r="T27" s="377" t="n">
        <f aca="false">SUM(R27:S27)</f>
        <v>0</v>
      </c>
      <c r="U27" s="375" t="n">
        <v>93</v>
      </c>
      <c r="V27" s="379" t="n">
        <v>93</v>
      </c>
      <c r="W27" s="365" t="n">
        <f aca="false">SUM(U27:V27)</f>
        <v>186</v>
      </c>
      <c r="X27" s="378" t="n">
        <v>0</v>
      </c>
      <c r="Y27" s="379" t="n">
        <v>0</v>
      </c>
      <c r="Z27" s="377" t="n">
        <v>0</v>
      </c>
    </row>
    <row r="28" customFormat="false" ht="13.5" hidden="false" customHeight="false" outlineLevel="0" collapsed="false">
      <c r="A28" s="6"/>
      <c r="B28" s="35" t="s">
        <v>18</v>
      </c>
      <c r="C28" s="394" t="n">
        <f aca="false">C27/C26-1</f>
        <v>0.0323275862068966</v>
      </c>
      <c r="D28" s="381" t="n">
        <f aca="false">D27/D26-1</f>
        <v>0.0897155361050328</v>
      </c>
      <c r="E28" s="382" t="n">
        <f aca="false">E27/E26-1</f>
        <v>0.0608034744842563</v>
      </c>
      <c r="F28" s="422" t="s">
        <v>19</v>
      </c>
      <c r="G28" s="387" t="s">
        <v>19</v>
      </c>
      <c r="H28" s="406" t="s">
        <v>19</v>
      </c>
      <c r="I28" s="389" t="n">
        <v>0</v>
      </c>
      <c r="J28" s="391" t="n">
        <v>0</v>
      </c>
      <c r="K28" s="390" t="n">
        <v>0</v>
      </c>
      <c r="L28" s="397" t="n">
        <v>0</v>
      </c>
      <c r="M28" s="398" t="n">
        <v>0</v>
      </c>
      <c r="N28" s="390" t="n">
        <v>0</v>
      </c>
      <c r="O28" s="423" t="n">
        <v>0</v>
      </c>
      <c r="P28" s="400" t="n">
        <v>0</v>
      </c>
      <c r="Q28" s="404" t="n">
        <v>0</v>
      </c>
      <c r="R28" s="396" t="n">
        <v>0</v>
      </c>
      <c r="S28" s="395" t="n">
        <v>0</v>
      </c>
      <c r="T28" s="404" t="n">
        <v>0</v>
      </c>
      <c r="U28" s="422" t="s">
        <v>19</v>
      </c>
      <c r="V28" s="424" t="s">
        <v>19</v>
      </c>
      <c r="W28" s="406" t="s">
        <v>19</v>
      </c>
      <c r="X28" s="391" t="n">
        <v>0</v>
      </c>
      <c r="Y28" s="392" t="n">
        <v>0</v>
      </c>
      <c r="Z28" s="390" t="n">
        <v>0</v>
      </c>
    </row>
    <row r="29" customFormat="false" ht="12.75" hidden="false" customHeight="true" outlineLevel="0" collapsed="false">
      <c r="A29" s="66" t="s">
        <v>25</v>
      </c>
      <c r="B29" s="26" t="n">
        <v>2009</v>
      </c>
      <c r="C29" s="425" t="n">
        <v>0</v>
      </c>
      <c r="D29" s="426" t="n">
        <v>0</v>
      </c>
      <c r="E29" s="427" t="n">
        <f aca="false">SUM(C29:D29)</f>
        <v>0</v>
      </c>
      <c r="F29" s="425" t="n">
        <v>0</v>
      </c>
      <c r="G29" s="426" t="n">
        <v>0</v>
      </c>
      <c r="H29" s="428" t="n">
        <f aca="false">SUM(F29:G29)</f>
        <v>0</v>
      </c>
      <c r="I29" s="425" t="n">
        <v>0</v>
      </c>
      <c r="J29" s="426" t="n">
        <v>0</v>
      </c>
      <c r="K29" s="429" t="n">
        <f aca="false">SUM(I29:J29)</f>
        <v>0</v>
      </c>
      <c r="L29" s="425" t="n">
        <v>0</v>
      </c>
      <c r="M29" s="426" t="n">
        <v>0</v>
      </c>
      <c r="N29" s="428" t="n">
        <f aca="false">SUM(L29:M29)</f>
        <v>0</v>
      </c>
      <c r="O29" s="425" t="n">
        <v>0</v>
      </c>
      <c r="P29" s="430" t="n">
        <v>0</v>
      </c>
      <c r="Q29" s="431" t="n">
        <v>0</v>
      </c>
      <c r="R29" s="425" t="n">
        <v>0</v>
      </c>
      <c r="S29" s="426" t="n">
        <v>0</v>
      </c>
      <c r="T29" s="431" t="n">
        <v>0</v>
      </c>
      <c r="U29" s="425" t="n">
        <v>0</v>
      </c>
      <c r="V29" s="426" t="n">
        <v>0</v>
      </c>
      <c r="W29" s="431" t="n">
        <v>0</v>
      </c>
      <c r="X29" s="432" t="n">
        <v>0</v>
      </c>
      <c r="Y29" s="426" t="n">
        <v>0</v>
      </c>
      <c r="Z29" s="431" t="n">
        <v>0</v>
      </c>
    </row>
    <row r="30" customFormat="false" ht="12.75" hidden="false" customHeight="false" outlineLevel="0" collapsed="false">
      <c r="A30" s="66"/>
      <c r="B30" s="26" t="n">
        <v>2010</v>
      </c>
      <c r="C30" s="362" t="n">
        <v>0</v>
      </c>
      <c r="D30" s="363" t="n">
        <v>0</v>
      </c>
      <c r="E30" s="410" t="n">
        <f aca="false">SUM(C30:D30)</f>
        <v>0</v>
      </c>
      <c r="F30" s="433" t="n">
        <v>0</v>
      </c>
      <c r="G30" s="434" t="n">
        <v>0</v>
      </c>
      <c r="H30" s="435" t="n">
        <f aca="false">SUM(F30:G30)</f>
        <v>0</v>
      </c>
      <c r="I30" s="408" t="n">
        <v>0</v>
      </c>
      <c r="J30" s="409" t="n">
        <v>0</v>
      </c>
      <c r="K30" s="410" t="n">
        <f aca="false">SUM(I30:J30)</f>
        <v>0</v>
      </c>
      <c r="L30" s="408" t="n">
        <v>0</v>
      </c>
      <c r="M30" s="409" t="n">
        <v>0</v>
      </c>
      <c r="N30" s="436" t="n">
        <f aca="false">SUM(L30:M30)</f>
        <v>0</v>
      </c>
      <c r="O30" s="408" t="n">
        <v>0</v>
      </c>
      <c r="P30" s="412" t="n">
        <v>0</v>
      </c>
      <c r="Q30" s="437" t="n">
        <v>0</v>
      </c>
      <c r="R30" s="408" t="n">
        <v>0</v>
      </c>
      <c r="S30" s="409" t="n">
        <v>0</v>
      </c>
      <c r="T30" s="437" t="n">
        <v>0</v>
      </c>
      <c r="U30" s="408" t="n">
        <v>0</v>
      </c>
      <c r="V30" s="409" t="n">
        <v>0</v>
      </c>
      <c r="W30" s="437" t="n">
        <v>0</v>
      </c>
      <c r="X30" s="438" t="n">
        <v>0</v>
      </c>
      <c r="Y30" s="409" t="n">
        <v>0</v>
      </c>
      <c r="Z30" s="437" t="n">
        <v>0</v>
      </c>
    </row>
    <row r="31" customFormat="false" ht="13.5" hidden="false" customHeight="false" outlineLevel="0" collapsed="false">
      <c r="A31" s="66"/>
      <c r="B31" s="35" t="s">
        <v>18</v>
      </c>
      <c r="C31" s="422" t="s">
        <v>19</v>
      </c>
      <c r="D31" s="387" t="s">
        <v>19</v>
      </c>
      <c r="E31" s="439" t="s">
        <v>19</v>
      </c>
      <c r="F31" s="422" t="s">
        <v>19</v>
      </c>
      <c r="G31" s="387" t="s">
        <v>19</v>
      </c>
      <c r="H31" s="439" t="s">
        <v>19</v>
      </c>
      <c r="I31" s="403" t="s">
        <v>19</v>
      </c>
      <c r="J31" s="395" t="s">
        <v>19</v>
      </c>
      <c r="K31" s="440" t="s">
        <v>19</v>
      </c>
      <c r="L31" s="422" t="s">
        <v>19</v>
      </c>
      <c r="M31" s="387" t="s">
        <v>19</v>
      </c>
      <c r="N31" s="439" t="s">
        <v>19</v>
      </c>
      <c r="O31" s="388" t="n">
        <v>0</v>
      </c>
      <c r="P31" s="391" t="n">
        <v>0</v>
      </c>
      <c r="Q31" s="440" t="n">
        <v>0</v>
      </c>
      <c r="R31" s="388" t="n">
        <v>0</v>
      </c>
      <c r="S31" s="389" t="n">
        <v>0</v>
      </c>
      <c r="T31" s="440" t="n">
        <v>0</v>
      </c>
      <c r="U31" s="388" t="n">
        <v>0</v>
      </c>
      <c r="V31" s="389" t="n">
        <v>0</v>
      </c>
      <c r="W31" s="440" t="n">
        <v>0</v>
      </c>
      <c r="X31" s="441" t="n">
        <v>0</v>
      </c>
      <c r="Y31" s="389" t="n">
        <v>0</v>
      </c>
      <c r="Z31" s="440" t="n">
        <v>0</v>
      </c>
    </row>
    <row r="32" customFormat="false" ht="13.5" hidden="false" customHeight="true" outlineLevel="0" collapsed="false">
      <c r="A32" s="6" t="s">
        <v>26</v>
      </c>
      <c r="B32" s="107" t="n">
        <v>2009</v>
      </c>
      <c r="C32" s="442" t="n">
        <f aca="false">SUM(C11+C17+C23+C29)</f>
        <v>107042</v>
      </c>
      <c r="D32" s="443" t="n">
        <f aca="false">SUM(D11+D17+D23+D29)</f>
        <v>106667</v>
      </c>
      <c r="E32" s="443" t="n">
        <f aca="false">SUM(E11+E17+E23+E29)</f>
        <v>213709</v>
      </c>
      <c r="F32" s="444" t="n">
        <f aca="false">SUM(F11+F17+F23+F29)</f>
        <v>46829</v>
      </c>
      <c r="G32" s="445" t="n">
        <f aca="false">SUM(G11+G17+G23+G29)</f>
        <v>41308</v>
      </c>
      <c r="H32" s="446" t="n">
        <f aca="false">SUM(H11+H17+H23+H29)</f>
        <v>88137</v>
      </c>
      <c r="I32" s="444" t="n">
        <f aca="false">SUM(I11+I17+I23+I29)</f>
        <v>31532</v>
      </c>
      <c r="J32" s="447" t="n">
        <f aca="false">SUM(J11+J17+J23+J29)</f>
        <v>31903</v>
      </c>
      <c r="K32" s="446" t="n">
        <f aca="false">SUM(K11+K17+K23+K29)</f>
        <v>63435</v>
      </c>
      <c r="L32" s="444" t="n">
        <f aca="false">SUM(L11+L17+L23+L29)</f>
        <v>14621</v>
      </c>
      <c r="M32" s="445" t="n">
        <f aca="false">SUM(M11+M17+M23+M29)</f>
        <v>8727</v>
      </c>
      <c r="N32" s="446" t="n">
        <f aca="false">SUM(N11+N17+N23+N29)</f>
        <v>23348</v>
      </c>
      <c r="O32" s="442" t="n">
        <f aca="false">SUM(O11+O17+O23+O29)</f>
        <v>670</v>
      </c>
      <c r="P32" s="445" t="n">
        <f aca="false">SUM(P11+P17+P23+P29)</f>
        <v>672</v>
      </c>
      <c r="Q32" s="446" t="n">
        <f aca="false">SUM(Q11+Q17+Q23+Q29)</f>
        <v>1342</v>
      </c>
      <c r="R32" s="444" t="n">
        <f aca="false">SUM(R11+R17+R23+R29)</f>
        <v>6</v>
      </c>
      <c r="S32" s="447" t="n">
        <f aca="false">SUM(S11+S17+S23+S29)</f>
        <v>6</v>
      </c>
      <c r="T32" s="446" t="n">
        <f aca="false">SUM(T11+T17+T23+T29)</f>
        <v>12</v>
      </c>
      <c r="U32" s="444" t="n">
        <f aca="false">SUM(U11+U17+U23+U29)</f>
        <v>0</v>
      </c>
      <c r="V32" s="447" t="n">
        <f aca="false">SUM(V11+V17+V23+V29)</f>
        <v>0</v>
      </c>
      <c r="W32" s="446" t="n">
        <f aca="false">SUM(W11+W17+W23+W29)</f>
        <v>0</v>
      </c>
      <c r="X32" s="444" t="n">
        <f aca="false">SUM(X11+X17+X23+X29)</f>
        <v>0</v>
      </c>
      <c r="Y32" s="447" t="n">
        <f aca="false">SUM(Y11+Y17+Y23+Y29)</f>
        <v>0</v>
      </c>
      <c r="Z32" s="446" t="n">
        <f aca="false">SUM(Z11+Z17+Z23+Z29)</f>
        <v>0</v>
      </c>
    </row>
    <row r="33" customFormat="false" ht="13.5" hidden="false" customHeight="false" outlineLevel="0" collapsed="false">
      <c r="A33" s="6"/>
      <c r="B33" s="352" t="n">
        <v>2010</v>
      </c>
      <c r="C33" s="363" t="n">
        <f aca="false">SUM(C12+C18+C24+C30)</f>
        <v>77939</v>
      </c>
      <c r="D33" s="448" t="n">
        <f aca="false">SUM(D12+D18+D24+D30)</f>
        <v>69043</v>
      </c>
      <c r="E33" s="449" t="n">
        <f aca="false">SUM(E12+E18+E24+E30)</f>
        <v>146982</v>
      </c>
      <c r="F33" s="450" t="n">
        <f aca="false">SUM(F12+F18+F24+F30)</f>
        <v>38963</v>
      </c>
      <c r="G33" s="450" t="n">
        <f aca="false">SUM(G12+G18+G24+G30)</f>
        <v>31418</v>
      </c>
      <c r="H33" s="450" t="n">
        <f aca="false">SUM(H12+H18+H24+H30)</f>
        <v>70381</v>
      </c>
      <c r="I33" s="451" t="n">
        <f aca="false">SUM(I12+I18+I24+I30)</f>
        <v>25504</v>
      </c>
      <c r="J33" s="452" t="n">
        <f aca="false">SUM(J12+J18+J24+J30)</f>
        <v>23513</v>
      </c>
      <c r="K33" s="450" t="n">
        <f aca="false">SUM(K12+K18+K24+K30)</f>
        <v>49017</v>
      </c>
      <c r="L33" s="451" t="n">
        <f aca="false">SUM(L12+L18+L24+L30)</f>
        <v>12963</v>
      </c>
      <c r="M33" s="450" t="n">
        <f aca="false">SUM(M12+M18+M24+M30)</f>
        <v>7472</v>
      </c>
      <c r="N33" s="450" t="n">
        <f aca="false">SUM(N12+N18+N24+N30)</f>
        <v>20435</v>
      </c>
      <c r="O33" s="362" t="n">
        <f aca="false">SUM(O12+O18+O24+O30)</f>
        <v>490</v>
      </c>
      <c r="P33" s="450" t="n">
        <f aca="false">SUM(P12+P18+P24+P30)</f>
        <v>432</v>
      </c>
      <c r="Q33" s="450" t="n">
        <f aca="false">SUM(Q12+Q18+Q24+Q30)</f>
        <v>922</v>
      </c>
      <c r="R33" s="451" t="n">
        <f aca="false">SUM(R12+R18+R24+R30)</f>
        <v>6</v>
      </c>
      <c r="S33" s="452" t="n">
        <f aca="false">SUM(S12+S18+S24+S30)</f>
        <v>1</v>
      </c>
      <c r="T33" s="450" t="n">
        <f aca="false">SUM(T12+T18+T24+T30)</f>
        <v>7</v>
      </c>
      <c r="U33" s="451" t="n">
        <f aca="false">SUM(U12+U18+U24+U30)</f>
        <v>0</v>
      </c>
      <c r="V33" s="452" t="n">
        <f aca="false">SUM(V12+V18+V24+V30)</f>
        <v>0</v>
      </c>
      <c r="W33" s="450" t="n">
        <f aca="false">SUM(W12+W18+W24+W30)</f>
        <v>0</v>
      </c>
      <c r="X33" s="451" t="n">
        <f aca="false">SUM(X12+X18+X24+X30)</f>
        <v>0</v>
      </c>
      <c r="Y33" s="452" t="n">
        <f aca="false">SUM(Y12+Y18+Y24+Y30)</f>
        <v>0</v>
      </c>
      <c r="Z33" s="453" t="n">
        <f aca="false">SUM(Z12+Z18+Z24+Z30)</f>
        <v>0</v>
      </c>
    </row>
    <row r="34" customFormat="false" ht="13.5" hidden="false" customHeight="false" outlineLevel="0" collapsed="false">
      <c r="A34" s="6"/>
      <c r="B34" s="48" t="s">
        <v>18</v>
      </c>
      <c r="C34" s="414" t="n">
        <f aca="false">C33/C32-1</f>
        <v>-0.271883933409316</v>
      </c>
      <c r="D34" s="454" t="n">
        <f aca="false">D33/D32-1</f>
        <v>-0.35272389773782</v>
      </c>
      <c r="E34" s="413" t="n">
        <f aca="false">E33/E32-1</f>
        <v>-0.312232989719666</v>
      </c>
      <c r="F34" s="454" t="n">
        <f aca="false">F33/F32-1</f>
        <v>-0.167972837344381</v>
      </c>
      <c r="G34" s="394" t="n">
        <f aca="false">G33/G32-1</f>
        <v>-0.239420935412027</v>
      </c>
      <c r="H34" s="413" t="n">
        <f aca="false">H33/H32-1</f>
        <v>-0.201459092095261</v>
      </c>
      <c r="I34" s="414" t="n">
        <f aca="false">I33/I32-1</f>
        <v>-0.191170874032729</v>
      </c>
      <c r="J34" s="381" t="n">
        <f aca="false">J33/J32-1</f>
        <v>-0.262984672287873</v>
      </c>
      <c r="K34" s="454" t="n">
        <f aca="false">K33/K32-1</f>
        <v>-0.22728777488768</v>
      </c>
      <c r="L34" s="414" t="n">
        <f aca="false">L33/L32-1</f>
        <v>-0.113398536351823</v>
      </c>
      <c r="M34" s="454" t="n">
        <f aca="false">M33/M32-1</f>
        <v>-0.143806577288874</v>
      </c>
      <c r="N34" s="454" t="n">
        <f aca="false">N33/N32-1</f>
        <v>-0.124764433784478</v>
      </c>
      <c r="O34" s="414" t="n">
        <f aca="false">O33/O32-1</f>
        <v>-0.26865671641791</v>
      </c>
      <c r="P34" s="454" t="n">
        <f aca="false">P33/P32-1</f>
        <v>-0.357142857142857</v>
      </c>
      <c r="Q34" s="454" t="n">
        <f aca="false">Q33/Q32-1</f>
        <v>-0.312965722801788</v>
      </c>
      <c r="R34" s="414" t="n">
        <f aca="false">R33/R32-1</f>
        <v>0</v>
      </c>
      <c r="S34" s="381" t="n">
        <f aca="false">S33/S32-1</f>
        <v>-0.833333333333333</v>
      </c>
      <c r="T34" s="454" t="n">
        <f aca="false">T33/T32-1</f>
        <v>-0.416666666666667</v>
      </c>
      <c r="U34" s="414" t="s">
        <v>19</v>
      </c>
      <c r="V34" s="381" t="s">
        <v>19</v>
      </c>
      <c r="W34" s="454" t="s">
        <v>19</v>
      </c>
      <c r="X34" s="414" t="s">
        <v>19</v>
      </c>
      <c r="Y34" s="394" t="s">
        <v>19</v>
      </c>
      <c r="Z34" s="413" t="s">
        <v>19</v>
      </c>
    </row>
    <row r="35" customFormat="false" ht="13.5" hidden="false" customHeight="true" outlineLevel="0" collapsed="false">
      <c r="A35" s="6" t="s">
        <v>27</v>
      </c>
      <c r="B35" s="115" t="n">
        <v>2009</v>
      </c>
      <c r="C35" s="444" t="n">
        <f aca="false">SUM(C14+C26)</f>
        <v>13279</v>
      </c>
      <c r="D35" s="447" t="n">
        <f aca="false">SUM(D14+D26)</f>
        <v>17122</v>
      </c>
      <c r="E35" s="445" t="n">
        <f aca="false">SUM(E14+E26)</f>
        <v>30401</v>
      </c>
      <c r="F35" s="444" t="n">
        <f aca="false">SUM(F14+F26)</f>
        <v>5606</v>
      </c>
      <c r="G35" s="447" t="n">
        <f aca="false">SUM(G14+G26)</f>
        <v>5995</v>
      </c>
      <c r="H35" s="445" t="n">
        <f aca="false">SUM(H14+H26)</f>
        <v>11601</v>
      </c>
      <c r="I35" s="444" t="n">
        <f aca="false">SUM(I14+I26)</f>
        <v>0</v>
      </c>
      <c r="J35" s="447" t="n">
        <f aca="false">SUM(J14+J26)</f>
        <v>0</v>
      </c>
      <c r="K35" s="455" t="n">
        <f aca="false">SUM(K14+K26)</f>
        <v>0</v>
      </c>
      <c r="L35" s="444" t="n">
        <f aca="false">SUM(L14+L26)</f>
        <v>0</v>
      </c>
      <c r="M35" s="447" t="n">
        <f aca="false">SUM(M14+M26)</f>
        <v>0</v>
      </c>
      <c r="N35" s="445" t="n">
        <f aca="false">SUM(N14+N26)</f>
        <v>0</v>
      </c>
      <c r="O35" s="444" t="n">
        <f aca="false">SUM(O14+O26)</f>
        <v>0</v>
      </c>
      <c r="P35" s="445" t="n">
        <f aca="false">SUM(P14+P26)</f>
        <v>0</v>
      </c>
      <c r="Q35" s="446" t="n">
        <f aca="false">SUM(Q14+Q26)</f>
        <v>0</v>
      </c>
      <c r="R35" s="444" t="n">
        <f aca="false">SUM(R14+R26)</f>
        <v>0</v>
      </c>
      <c r="S35" s="447" t="n">
        <f aca="false">SUM(S14+S26)</f>
        <v>0</v>
      </c>
      <c r="T35" s="445" t="n">
        <f aca="false">SUM(T14+T26)</f>
        <v>0</v>
      </c>
      <c r="U35" s="444" t="n">
        <f aca="false">SUM(U14+U26)</f>
        <v>5606</v>
      </c>
      <c r="V35" s="447" t="n">
        <f aca="false">SUM(V14+V26)</f>
        <v>5995</v>
      </c>
      <c r="W35" s="445" t="n">
        <f aca="false">SUM(W14+W26)</f>
        <v>11601</v>
      </c>
      <c r="X35" s="456" t="n">
        <f aca="false">SUM(X14+X26)</f>
        <v>0</v>
      </c>
      <c r="Y35" s="447" t="n">
        <f aca="false">SUM(Y14+Y26)</f>
        <v>0</v>
      </c>
      <c r="Z35" s="446" t="n">
        <f aca="false">SUM(Z14+Z26)</f>
        <v>0</v>
      </c>
    </row>
    <row r="36" customFormat="false" ht="13.5" hidden="false" customHeight="false" outlineLevel="0" collapsed="false">
      <c r="A36" s="6"/>
      <c r="B36" s="26" t="n">
        <v>2010</v>
      </c>
      <c r="C36" s="362" t="n">
        <f aca="false">SUM(C15+C27)</f>
        <v>11701</v>
      </c>
      <c r="D36" s="363" t="n">
        <f aca="false">SUM(D15+D27)</f>
        <v>14326</v>
      </c>
      <c r="E36" s="448" t="n">
        <f aca="false">SUM(E15+E27)</f>
        <v>26027</v>
      </c>
      <c r="F36" s="362" t="n">
        <f aca="false">SUM(F15+F27)</f>
        <v>6509</v>
      </c>
      <c r="G36" s="363" t="n">
        <f aca="false">SUM(G15+G27)</f>
        <v>6317</v>
      </c>
      <c r="H36" s="448" t="n">
        <f aca="false">SUM(H15+H27)</f>
        <v>12826</v>
      </c>
      <c r="I36" s="362" t="n">
        <v>0</v>
      </c>
      <c r="J36" s="363" t="n">
        <v>0</v>
      </c>
      <c r="K36" s="449" t="n">
        <f aca="false">SUM(I36:J36)</f>
        <v>0</v>
      </c>
      <c r="L36" s="362" t="n">
        <f aca="false">SUM(L15+L27)</f>
        <v>0</v>
      </c>
      <c r="M36" s="363" t="n">
        <f aca="false">SUM(M15+M27)</f>
        <v>0</v>
      </c>
      <c r="N36" s="448" t="n">
        <f aca="false">SUM(N15+N27)</f>
        <v>0</v>
      </c>
      <c r="O36" s="362" t="n">
        <f aca="false">SUM(O15+O27)</f>
        <v>0</v>
      </c>
      <c r="P36" s="448" t="n">
        <f aca="false">SUM(P15+P27)</f>
        <v>0</v>
      </c>
      <c r="Q36" s="457" t="n">
        <f aca="false">SUM(Q15+Q27)</f>
        <v>0</v>
      </c>
      <c r="R36" s="362" t="n">
        <f aca="false">SUM(R15+R27)</f>
        <v>0</v>
      </c>
      <c r="S36" s="363" t="n">
        <f aca="false">SUM(S15+S27)</f>
        <v>0</v>
      </c>
      <c r="T36" s="448" t="n">
        <f aca="false">SUM(T15+T27)</f>
        <v>0</v>
      </c>
      <c r="U36" s="362" t="n">
        <f aca="false">SUM(U15+U27)</f>
        <v>6509</v>
      </c>
      <c r="V36" s="363" t="n">
        <f aca="false">SUM(V15+V27)</f>
        <v>6317</v>
      </c>
      <c r="W36" s="448" t="n">
        <f aca="false">SUM(W15+W27)</f>
        <v>12826</v>
      </c>
      <c r="X36" s="458" t="n">
        <f aca="false">SUM(X15+X27)</f>
        <v>0</v>
      </c>
      <c r="Y36" s="363" t="n">
        <f aca="false">SUM(Y15+Y27)</f>
        <v>0</v>
      </c>
      <c r="Z36" s="457" t="n">
        <f aca="false">SUM(Z15+Z27)</f>
        <v>0</v>
      </c>
    </row>
    <row r="37" customFormat="false" ht="13.5" hidden="false" customHeight="false" outlineLevel="0" collapsed="false">
      <c r="A37" s="6"/>
      <c r="B37" s="35" t="s">
        <v>18</v>
      </c>
      <c r="C37" s="414" t="n">
        <f aca="false">C36/C35-1</f>
        <v>-0.118834249566986</v>
      </c>
      <c r="D37" s="381" t="n">
        <f aca="false">D36/D35-1</f>
        <v>-0.163298680060741</v>
      </c>
      <c r="E37" s="454" t="n">
        <f aca="false">E36/E35-1</f>
        <v>-0.143876846156376</v>
      </c>
      <c r="F37" s="414" t="n">
        <f aca="false">F36/F35-1</f>
        <v>0.161077417053157</v>
      </c>
      <c r="G37" s="381" t="n">
        <f aca="false">G36/G35-1</f>
        <v>0.0537114261884903</v>
      </c>
      <c r="H37" s="454" t="n">
        <f aca="false">H36/H35-1</f>
        <v>0.105594345315059</v>
      </c>
      <c r="I37" s="415" t="n">
        <v>0</v>
      </c>
      <c r="J37" s="416" t="n">
        <v>0</v>
      </c>
      <c r="K37" s="459" t="n">
        <v>0</v>
      </c>
      <c r="L37" s="415" t="n">
        <v>0</v>
      </c>
      <c r="M37" s="416" t="n">
        <v>0</v>
      </c>
      <c r="N37" s="460" t="n">
        <v>0</v>
      </c>
      <c r="O37" s="415" t="n">
        <v>0</v>
      </c>
      <c r="P37" s="460" t="n">
        <v>0</v>
      </c>
      <c r="Q37" s="459" t="n">
        <v>0</v>
      </c>
      <c r="R37" s="415" t="n">
        <v>0</v>
      </c>
      <c r="S37" s="416" t="n">
        <v>0</v>
      </c>
      <c r="T37" s="460" t="n">
        <v>0</v>
      </c>
      <c r="U37" s="414" t="n">
        <f aca="false">U36/U35-1</f>
        <v>0.161077417053157</v>
      </c>
      <c r="V37" s="381" t="n">
        <f aca="false">V36/V35-1</f>
        <v>0.0537114261884903</v>
      </c>
      <c r="W37" s="454" t="n">
        <f aca="false">W36/W35-1</f>
        <v>0.105594345315059</v>
      </c>
      <c r="X37" s="461" t="n">
        <v>0</v>
      </c>
      <c r="Y37" s="416" t="n">
        <v>0</v>
      </c>
      <c r="Z37" s="459" t="n">
        <v>0</v>
      </c>
    </row>
    <row r="38" customFormat="false" ht="12.75" hidden="false" customHeight="true" outlineLevel="0" collapsed="false">
      <c r="A38" s="66" t="s">
        <v>28</v>
      </c>
      <c r="B38" s="115" t="n">
        <v>2009</v>
      </c>
      <c r="C38" s="444" t="n">
        <f aca="false">C20</f>
        <v>0</v>
      </c>
      <c r="D38" s="447" t="n">
        <f aca="false">D20</f>
        <v>0</v>
      </c>
      <c r="E38" s="462" t="n">
        <f aca="false">E20</f>
        <v>0</v>
      </c>
      <c r="F38" s="444" t="n">
        <f aca="false">F20</f>
        <v>0</v>
      </c>
      <c r="G38" s="447" t="n">
        <f aca="false">G20</f>
        <v>0</v>
      </c>
      <c r="H38" s="446" t="n">
        <f aca="false">H20</f>
        <v>0</v>
      </c>
      <c r="I38" s="425" t="n">
        <v>0</v>
      </c>
      <c r="J38" s="426" t="n">
        <v>0</v>
      </c>
      <c r="K38" s="393" t="n">
        <f aca="false">SUM(I38:J38)</f>
        <v>0</v>
      </c>
      <c r="L38" s="425" t="n">
        <v>0</v>
      </c>
      <c r="M38" s="426" t="n">
        <v>0</v>
      </c>
      <c r="N38" s="393" t="n">
        <f aca="false">SUM(L38:M38)</f>
        <v>0</v>
      </c>
      <c r="O38" s="444" t="n">
        <v>0</v>
      </c>
      <c r="P38" s="445" t="n">
        <v>0</v>
      </c>
      <c r="Q38" s="393" t="n">
        <f aca="false">SUM(O38:P38)</f>
        <v>0</v>
      </c>
      <c r="R38" s="425" t="n">
        <v>0</v>
      </c>
      <c r="S38" s="426" t="n">
        <v>0</v>
      </c>
      <c r="T38" s="393" t="n">
        <f aca="false">SUM(R38:S38)</f>
        <v>0</v>
      </c>
      <c r="U38" s="425" t="n">
        <v>0</v>
      </c>
      <c r="V38" s="426" t="n">
        <v>0</v>
      </c>
      <c r="W38" s="463" t="n">
        <f aca="false">SUM(U38:V38)</f>
        <v>0</v>
      </c>
      <c r="X38" s="432" t="n">
        <f aca="false">X20</f>
        <v>0</v>
      </c>
      <c r="Y38" s="426" t="n">
        <f aca="false">Y20</f>
        <v>0</v>
      </c>
      <c r="Z38" s="431" t="n">
        <f aca="false">Z20</f>
        <v>0</v>
      </c>
    </row>
    <row r="39" customFormat="false" ht="12.75" hidden="false" customHeight="false" outlineLevel="0" collapsed="false">
      <c r="A39" s="66"/>
      <c r="B39" s="26" t="n">
        <v>2010</v>
      </c>
      <c r="C39" s="451" t="n">
        <f aca="false">C21</f>
        <v>0</v>
      </c>
      <c r="D39" s="452" t="n">
        <f aca="false">D21</f>
        <v>0</v>
      </c>
      <c r="E39" s="464" t="n">
        <f aca="false">E21</f>
        <v>0</v>
      </c>
      <c r="F39" s="451" t="n">
        <f aca="false">F21</f>
        <v>0</v>
      </c>
      <c r="G39" s="452" t="n">
        <f aca="false">G21</f>
        <v>0</v>
      </c>
      <c r="H39" s="464" t="n">
        <f aca="false">H21</f>
        <v>0</v>
      </c>
      <c r="I39" s="408" t="n">
        <v>0</v>
      </c>
      <c r="J39" s="409" t="n">
        <v>0</v>
      </c>
      <c r="K39" s="393" t="n">
        <f aca="false">SUM(I39:J39)</f>
        <v>0</v>
      </c>
      <c r="L39" s="408" t="n">
        <v>0</v>
      </c>
      <c r="M39" s="409" t="n">
        <v>0</v>
      </c>
      <c r="N39" s="393" t="n">
        <f aca="false">SUM(L39:M39)</f>
        <v>0</v>
      </c>
      <c r="O39" s="362" t="n">
        <v>0</v>
      </c>
      <c r="P39" s="448" t="n">
        <v>0</v>
      </c>
      <c r="Q39" s="393" t="n">
        <f aca="false">SUM(O39:P39)</f>
        <v>0</v>
      </c>
      <c r="R39" s="408" t="n">
        <v>0</v>
      </c>
      <c r="S39" s="409" t="n">
        <v>0</v>
      </c>
      <c r="T39" s="393" t="n">
        <f aca="false">SUM(R39:S39)</f>
        <v>0</v>
      </c>
      <c r="U39" s="408" t="n">
        <v>0</v>
      </c>
      <c r="V39" s="409" t="n">
        <v>0</v>
      </c>
      <c r="W39" s="436" t="n">
        <f aca="false">SUM(U39:V39)</f>
        <v>0</v>
      </c>
      <c r="X39" s="465" t="n">
        <f aca="false">X21</f>
        <v>0</v>
      </c>
      <c r="Y39" s="466" t="n">
        <f aca="false">Y21</f>
        <v>0</v>
      </c>
      <c r="Z39" s="467" t="n">
        <f aca="false">Z21</f>
        <v>0</v>
      </c>
    </row>
    <row r="40" customFormat="false" ht="13.5" hidden="false" customHeight="false" outlineLevel="0" collapsed="false">
      <c r="A40" s="66"/>
      <c r="B40" s="35" t="s">
        <v>18</v>
      </c>
      <c r="C40" s="414" t="s">
        <v>19</v>
      </c>
      <c r="D40" s="381" t="s">
        <v>19</v>
      </c>
      <c r="E40" s="454" t="s">
        <v>19</v>
      </c>
      <c r="F40" s="414" t="s">
        <v>19</v>
      </c>
      <c r="G40" s="381" t="s">
        <v>19</v>
      </c>
      <c r="H40" s="454" t="s">
        <v>19</v>
      </c>
      <c r="I40" s="415" t="n">
        <v>0</v>
      </c>
      <c r="J40" s="416" t="n">
        <v>0</v>
      </c>
      <c r="K40" s="459" t="n">
        <v>0</v>
      </c>
      <c r="L40" s="415" t="n">
        <v>0</v>
      </c>
      <c r="M40" s="416" t="n">
        <v>0</v>
      </c>
      <c r="N40" s="460" t="n">
        <v>0</v>
      </c>
      <c r="O40" s="415" t="n">
        <v>0</v>
      </c>
      <c r="P40" s="460" t="n">
        <v>0</v>
      </c>
      <c r="Q40" s="459" t="n">
        <v>0</v>
      </c>
      <c r="R40" s="415" t="n">
        <v>0</v>
      </c>
      <c r="S40" s="416" t="n">
        <v>0</v>
      </c>
      <c r="T40" s="460" t="n">
        <v>0</v>
      </c>
      <c r="U40" s="415" t="n">
        <v>0</v>
      </c>
      <c r="V40" s="416" t="n">
        <v>0</v>
      </c>
      <c r="W40" s="460" t="n">
        <v>0</v>
      </c>
      <c r="X40" s="380" t="s">
        <v>19</v>
      </c>
      <c r="Y40" s="381" t="s">
        <v>19</v>
      </c>
      <c r="Z40" s="468" t="s">
        <v>19</v>
      </c>
    </row>
    <row r="41" customFormat="false" ht="12.75" hidden="false" customHeight="true" outlineLevel="0" collapsed="false">
      <c r="A41" s="6" t="s">
        <v>29</v>
      </c>
      <c r="B41" s="107" t="n">
        <v>2009</v>
      </c>
      <c r="C41" s="124" t="n">
        <f aca="false">SUM(C32+C35+C38)</f>
        <v>120321</v>
      </c>
      <c r="D41" s="125" t="n">
        <f aca="false">SUM(D32+D35+D38)</f>
        <v>123789</v>
      </c>
      <c r="E41" s="291" t="n">
        <f aca="false">SUM(E32+E35+E38)</f>
        <v>244110</v>
      </c>
      <c r="F41" s="124" t="n">
        <f aca="false">SUM(F32+F35+F38)</f>
        <v>52435</v>
      </c>
      <c r="G41" s="125" t="n">
        <f aca="false">SUM(G32+G35+G38)</f>
        <v>47303</v>
      </c>
      <c r="H41" s="291" t="n">
        <f aca="false">SUM(H32+H35+H38)</f>
        <v>99738</v>
      </c>
      <c r="I41" s="124" t="n">
        <f aca="false">SUM(I32+I35+I38)</f>
        <v>31532</v>
      </c>
      <c r="J41" s="125" t="n">
        <f aca="false">SUM(J32+J35+J38)</f>
        <v>31903</v>
      </c>
      <c r="K41" s="292" t="n">
        <f aca="false">SUM(K32+K35+K38)</f>
        <v>63435</v>
      </c>
      <c r="L41" s="124" t="n">
        <f aca="false">SUM(L32+L35+L38)</f>
        <v>14621</v>
      </c>
      <c r="M41" s="125" t="n">
        <f aca="false">SUM(M32+M35+M38)</f>
        <v>8727</v>
      </c>
      <c r="N41" s="291" t="n">
        <f aca="false">SUM(N32+N35+N38)</f>
        <v>23348</v>
      </c>
      <c r="O41" s="124" t="n">
        <f aca="false">SUM(O32+O35+O38)</f>
        <v>670</v>
      </c>
      <c r="P41" s="291" t="n">
        <f aca="false">SUM(P32+P35+P38)</f>
        <v>672</v>
      </c>
      <c r="Q41" s="292" t="n">
        <f aca="false">SUM(Q32+Q35+Q38)</f>
        <v>1342</v>
      </c>
      <c r="R41" s="124" t="n">
        <f aca="false">SUM(R32+R35+R38)</f>
        <v>6</v>
      </c>
      <c r="S41" s="125" t="n">
        <f aca="false">SUM(S32+S35+S38)</f>
        <v>6</v>
      </c>
      <c r="T41" s="291" t="n">
        <f aca="false">SUM(T32+T35+T38)</f>
        <v>12</v>
      </c>
      <c r="U41" s="124" t="n">
        <f aca="false">SUM(U32+U35+U38)</f>
        <v>5606</v>
      </c>
      <c r="V41" s="125" t="n">
        <f aca="false">SUM(V32+V35+V38)</f>
        <v>5995</v>
      </c>
      <c r="W41" s="292" t="n">
        <f aca="false">SUM(W32+W35+W38)</f>
        <v>11601</v>
      </c>
      <c r="X41" s="293" t="n">
        <f aca="false">SUM(X32+X35+X38)</f>
        <v>0</v>
      </c>
      <c r="Y41" s="125" t="n">
        <f aca="false">SUM(Y32+Y35+Y38)</f>
        <v>0</v>
      </c>
      <c r="Z41" s="292" t="n">
        <f aca="false">SUM(Z32+Z35+Z38)</f>
        <v>0</v>
      </c>
    </row>
    <row r="42" customFormat="false" ht="12.75" hidden="false" customHeight="false" outlineLevel="0" collapsed="false">
      <c r="A42" s="6"/>
      <c r="B42" s="26" t="n">
        <v>2010</v>
      </c>
      <c r="C42" s="126" t="n">
        <f aca="false">SUM(C33+C36+C39)</f>
        <v>89640</v>
      </c>
      <c r="D42" s="127" t="n">
        <f aca="false">SUM(D33+D36+D39)</f>
        <v>83369</v>
      </c>
      <c r="E42" s="294" t="n">
        <f aca="false">SUM(E33+E36+E39)</f>
        <v>173009</v>
      </c>
      <c r="F42" s="126" t="n">
        <f aca="false">SUM(F33+F36+F39)</f>
        <v>45472</v>
      </c>
      <c r="G42" s="127" t="n">
        <f aca="false">SUM(G33+G36+G39)</f>
        <v>37735</v>
      </c>
      <c r="H42" s="294" t="n">
        <f aca="false">SUM(H33+H36+H39)</f>
        <v>83207</v>
      </c>
      <c r="I42" s="126" t="n">
        <f aca="false">SUM(I33+I36+I39)</f>
        <v>25504</v>
      </c>
      <c r="J42" s="127" t="n">
        <f aca="false">SUM(J33+J36+J39)</f>
        <v>23513</v>
      </c>
      <c r="K42" s="295" t="n">
        <f aca="false">SUM(K33+K36+K39)</f>
        <v>49017</v>
      </c>
      <c r="L42" s="126" t="n">
        <f aca="false">SUM(L33+L36+L39)</f>
        <v>12963</v>
      </c>
      <c r="M42" s="127" t="n">
        <f aca="false">SUM(M33+M36+M39)</f>
        <v>7472</v>
      </c>
      <c r="N42" s="294" t="n">
        <f aca="false">SUM(N33+N36+N39)</f>
        <v>20435</v>
      </c>
      <c r="O42" s="126" t="n">
        <f aca="false">SUM(O33+O36+O39)</f>
        <v>490</v>
      </c>
      <c r="P42" s="294" t="n">
        <f aca="false">SUM(P33+P36+P39)</f>
        <v>432</v>
      </c>
      <c r="Q42" s="295" t="n">
        <f aca="false">SUM(Q33+Q36+Q39)</f>
        <v>922</v>
      </c>
      <c r="R42" s="126" t="n">
        <f aca="false">SUM(R33+R36+R39)</f>
        <v>6</v>
      </c>
      <c r="S42" s="127" t="n">
        <f aca="false">SUM(S33+S36+S39)</f>
        <v>1</v>
      </c>
      <c r="T42" s="294" t="n">
        <f aca="false">SUM(T33+T36+T39)</f>
        <v>7</v>
      </c>
      <c r="U42" s="126" t="n">
        <f aca="false">SUM(U33+U36+U39)</f>
        <v>6509</v>
      </c>
      <c r="V42" s="127" t="n">
        <f aca="false">SUM(V33+V36+V39)</f>
        <v>6317</v>
      </c>
      <c r="W42" s="295" t="n">
        <f aca="false">SUM(W33+W36+W39)</f>
        <v>12826</v>
      </c>
      <c r="X42" s="296" t="n">
        <f aca="false">SUM(X33+X36+X39)</f>
        <v>0</v>
      </c>
      <c r="Y42" s="127" t="n">
        <f aca="false">SUM(Y33+Y36+Y39)</f>
        <v>0</v>
      </c>
      <c r="Z42" s="295" t="n">
        <f aca="false">SUM(Z33+Z36+Z39)</f>
        <v>0</v>
      </c>
    </row>
    <row r="43" customFormat="false" ht="13.5" hidden="false" customHeight="false" outlineLevel="0" collapsed="false">
      <c r="A43" s="6"/>
      <c r="B43" s="35" t="s">
        <v>18</v>
      </c>
      <c r="C43" s="414" t="n">
        <f aca="false">C42/C41-1</f>
        <v>-0.254992894008527</v>
      </c>
      <c r="D43" s="381" t="n">
        <f aca="false">D42/D41-1</f>
        <v>-0.326523358295164</v>
      </c>
      <c r="E43" s="454" t="n">
        <f aca="false">E42/E41-1</f>
        <v>-0.291266232436197</v>
      </c>
      <c r="F43" s="414" t="n">
        <f aca="false">F42/F41-1</f>
        <v>-0.132792981786974</v>
      </c>
      <c r="G43" s="381" t="n">
        <f aca="false">G42/G41-1</f>
        <v>-0.20227046910344</v>
      </c>
      <c r="H43" s="454" t="n">
        <f aca="false">H42/H41-1</f>
        <v>-0.165744249934829</v>
      </c>
      <c r="I43" s="414" t="n">
        <f aca="false">I42/I41-1</f>
        <v>-0.191170874032729</v>
      </c>
      <c r="J43" s="381" t="n">
        <f aca="false">J42/J41-1</f>
        <v>-0.262984672287873</v>
      </c>
      <c r="K43" s="468" t="n">
        <f aca="false">K42/K41-1</f>
        <v>-0.22728777488768</v>
      </c>
      <c r="L43" s="414" t="n">
        <f aca="false">L42/L41-1</f>
        <v>-0.113398536351823</v>
      </c>
      <c r="M43" s="381" t="n">
        <f aca="false">M42/M41-1</f>
        <v>-0.143806577288874</v>
      </c>
      <c r="N43" s="454" t="n">
        <f aca="false">N42/N41-1</f>
        <v>-0.124764433784478</v>
      </c>
      <c r="O43" s="414" t="n">
        <f aca="false">O42/O41-1</f>
        <v>-0.26865671641791</v>
      </c>
      <c r="P43" s="454" t="n">
        <f aca="false">P42/P41-1</f>
        <v>-0.357142857142857</v>
      </c>
      <c r="Q43" s="468" t="n">
        <f aca="false">Q42/Q41-1</f>
        <v>-0.312965722801788</v>
      </c>
      <c r="R43" s="414" t="n">
        <f aca="false">R42/R41-1</f>
        <v>0</v>
      </c>
      <c r="S43" s="381" t="n">
        <f aca="false">S42/S41-1</f>
        <v>-0.833333333333333</v>
      </c>
      <c r="T43" s="454" t="n">
        <f aca="false">T42/T41-1</f>
        <v>-0.416666666666667</v>
      </c>
      <c r="U43" s="414" t="n">
        <f aca="false">U42/U41-1</f>
        <v>0.161077417053157</v>
      </c>
      <c r="V43" s="381" t="n">
        <f aca="false">V42/V41-1</f>
        <v>0.0537114261884903</v>
      </c>
      <c r="W43" s="454" t="n">
        <f aca="false">W42/W41-1</f>
        <v>0.105594345315059</v>
      </c>
      <c r="X43" s="380" t="s">
        <v>19</v>
      </c>
      <c r="Y43" s="469" t="s">
        <v>19</v>
      </c>
      <c r="Z43" s="468" t="s">
        <v>19</v>
      </c>
    </row>
    <row r="44" customFormat="false" ht="12.75" hidden="false" customHeight="false" outlineLevel="0" collapsed="false">
      <c r="A44" s="470"/>
      <c r="B44" s="470"/>
      <c r="C44" s="470"/>
      <c r="D44" s="470"/>
      <c r="E44" s="470"/>
      <c r="F44" s="470"/>
      <c r="G44" s="470"/>
      <c r="H44" s="470"/>
      <c r="I44" s="470"/>
      <c r="J44" s="470"/>
      <c r="K44" s="470"/>
      <c r="L44" s="470"/>
      <c r="M44" s="470"/>
      <c r="N44" s="470"/>
      <c r="O44" s="470"/>
      <c r="P44" s="471"/>
      <c r="Q44" s="470"/>
      <c r="R44" s="470"/>
      <c r="S44" s="470"/>
      <c r="T44" s="470"/>
      <c r="U44" s="470"/>
      <c r="V44" s="470"/>
      <c r="W44" s="470"/>
      <c r="X44" s="470"/>
      <c r="Y44" s="471"/>
      <c r="Z44" s="470"/>
    </row>
    <row r="45" customFormat="false" ht="12.75" hidden="false" customHeight="true" outlineLevel="0" collapsed="false">
      <c r="A45" s="341"/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1"/>
    </row>
    <row r="46" customFormat="false" ht="12.75" hidden="false" customHeight="true" outlineLevel="0" collapsed="false">
      <c r="A46" s="341"/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</row>
    <row r="47" customFormat="false" ht="12.75" hidden="false" customHeight="true" outlineLevel="0" collapsed="false">
      <c r="A47" s="341"/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  <c r="Y47" s="341"/>
      <c r="Z47" s="341"/>
    </row>
    <row r="48" customFormat="false" ht="12.75" hidden="false" customHeight="true" outlineLevel="0" collapsed="false">
      <c r="A48" s="472"/>
      <c r="B48" s="472"/>
      <c r="C48" s="472"/>
      <c r="D48" s="472"/>
      <c r="E48" s="472"/>
      <c r="F48" s="472"/>
      <c r="G48" s="472"/>
      <c r="H48" s="472"/>
      <c r="I48" s="472"/>
      <c r="J48" s="472"/>
    </row>
  </sheetData>
  <mergeCells count="29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5:Z45"/>
    <mergeCell ref="A46:Z46"/>
    <mergeCell ref="A47:Z47"/>
    <mergeCell ref="A48:J4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5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:IV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138"/>
      <c r="Y1" s="138"/>
      <c r="Z1" s="138"/>
    </row>
    <row r="2" customFormat="false" ht="15.75" hidden="false" customHeight="false" outlineLevel="0" collapsed="false">
      <c r="A2" s="473" t="s">
        <v>0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</row>
    <row r="3" customFormat="false" ht="15.75" hidden="false" customHeight="false" outlineLevel="0" collapsed="false">
      <c r="A3" s="474" t="s">
        <v>1</v>
      </c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  <c r="T3" s="474"/>
      <c r="U3" s="474"/>
      <c r="V3" s="474"/>
      <c r="W3" s="474"/>
      <c r="X3" s="474"/>
      <c r="Y3" s="474"/>
      <c r="Z3" s="474"/>
    </row>
    <row r="4" customFormat="false" ht="15.75" hidden="false" customHeight="false" outlineLevel="0" collapsed="false">
      <c r="A4" s="475"/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6"/>
      <c r="P4" s="476"/>
      <c r="Q4" s="476"/>
      <c r="R4" s="476"/>
      <c r="S4" s="476"/>
      <c r="T4" s="476"/>
      <c r="U4" s="476"/>
      <c r="V4" s="476"/>
      <c r="W4" s="476"/>
      <c r="X4" s="477"/>
      <c r="Y4" s="477"/>
      <c r="Z4" s="477"/>
    </row>
    <row r="5" customFormat="false" ht="15.75" hidden="false" customHeight="false" outlineLevel="0" collapsed="false">
      <c r="A5" s="474" t="s">
        <v>52</v>
      </c>
      <c r="B5" s="474"/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474"/>
      <c r="V5" s="474"/>
      <c r="W5" s="474"/>
      <c r="X5" s="474"/>
      <c r="Y5" s="474"/>
      <c r="Z5" s="47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38"/>
      <c r="Y6" s="138"/>
      <c r="Z6" s="138"/>
    </row>
    <row r="7" customFormat="false" ht="13.5" hidden="false" customHeight="false" outlineLevel="0" collapsed="false">
      <c r="A7" s="374"/>
      <c r="B7" s="374"/>
      <c r="C7" s="374"/>
      <c r="D7" s="374"/>
      <c r="E7" s="374"/>
      <c r="F7" s="374"/>
      <c r="G7" s="374"/>
      <c r="H7" s="374"/>
      <c r="I7" s="478" t="s">
        <v>3</v>
      </c>
      <c r="J7" s="478"/>
      <c r="K7" s="478"/>
      <c r="L7" s="478"/>
      <c r="M7" s="478"/>
      <c r="N7" s="478"/>
      <c r="O7" s="478"/>
      <c r="P7" s="478"/>
      <c r="Q7" s="478"/>
      <c r="R7" s="478"/>
      <c r="S7" s="478"/>
      <c r="T7" s="478"/>
      <c r="U7" s="478"/>
      <c r="V7" s="478"/>
      <c r="W7" s="478"/>
      <c r="X7" s="478"/>
      <c r="Y7" s="478"/>
      <c r="Z7" s="478"/>
    </row>
    <row r="8" customFormat="false" ht="13.5" hidden="false" customHeight="true" outlineLevel="0" collapsed="false">
      <c r="A8" s="66" t="s">
        <v>33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2" t="s">
        <v>8</v>
      </c>
      <c r="J8" s="142"/>
      <c r="K8" s="142"/>
      <c r="L8" s="143" t="s">
        <v>9</v>
      </c>
      <c r="M8" s="143"/>
      <c r="N8" s="143"/>
      <c r="O8" s="143" t="s">
        <v>10</v>
      </c>
      <c r="P8" s="143"/>
      <c r="Q8" s="143"/>
      <c r="R8" s="8" t="s">
        <v>11</v>
      </c>
      <c r="S8" s="8"/>
      <c r="T8" s="8"/>
      <c r="U8" s="143" t="s">
        <v>12</v>
      </c>
      <c r="V8" s="143"/>
      <c r="W8" s="143"/>
      <c r="X8" s="143" t="s">
        <v>13</v>
      </c>
      <c r="Y8" s="143"/>
      <c r="Z8" s="143"/>
    </row>
    <row r="9" customFormat="false" ht="13.5" hidden="false" customHeight="false" outlineLevel="0" collapsed="false">
      <c r="A9" s="66"/>
      <c r="B9" s="9"/>
      <c r="C9" s="8"/>
      <c r="D9" s="8"/>
      <c r="E9" s="8"/>
      <c r="F9" s="8"/>
      <c r="G9" s="8"/>
      <c r="H9" s="8"/>
      <c r="I9" s="142"/>
      <c r="J9" s="142"/>
      <c r="K9" s="142"/>
      <c r="L9" s="143"/>
      <c r="M9" s="143"/>
      <c r="N9" s="143"/>
      <c r="O9" s="143"/>
      <c r="P9" s="143"/>
      <c r="Q9" s="143"/>
      <c r="R9" s="8"/>
      <c r="S9" s="8"/>
      <c r="T9" s="8"/>
      <c r="U9" s="143"/>
      <c r="V9" s="143"/>
      <c r="W9" s="143"/>
      <c r="X9" s="143"/>
      <c r="Y9" s="143"/>
      <c r="Z9" s="143"/>
    </row>
    <row r="10" customFormat="false" ht="13.5" hidden="false" customHeight="false" outlineLevel="0" collapsed="false">
      <c r="A10" s="66"/>
      <c r="B10" s="9"/>
      <c r="C10" s="219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6" t="s">
        <v>16</v>
      </c>
      <c r="O10" s="372" t="s">
        <v>14</v>
      </c>
      <c r="P10" s="20" t="s">
        <v>15</v>
      </c>
      <c r="Q10" s="20" t="s">
        <v>16</v>
      </c>
      <c r="R10" s="14" t="s">
        <v>14</v>
      </c>
      <c r="S10" s="15" t="s">
        <v>15</v>
      </c>
      <c r="T10" s="19" t="s">
        <v>16</v>
      </c>
      <c r="U10" s="14" t="s">
        <v>14</v>
      </c>
      <c r="V10" s="15" t="s">
        <v>15</v>
      </c>
      <c r="W10" s="16" t="s">
        <v>16</v>
      </c>
      <c r="X10" s="14" t="s">
        <v>14</v>
      </c>
      <c r="Y10" s="13" t="s">
        <v>15</v>
      </c>
      <c r="Z10" s="16" t="s">
        <v>16</v>
      </c>
    </row>
    <row r="11" customFormat="false" ht="13.5" hidden="false" customHeight="true" outlineLevel="0" collapsed="false">
      <c r="A11" s="66" t="s">
        <v>17</v>
      </c>
      <c r="B11" s="115" t="n">
        <v>2009</v>
      </c>
      <c r="C11" s="479" t="n">
        <f aca="false">sz_gk_forg_2010_01!C11+sz_gk_forg_2010_02!C11+sz_gk_forg_2010_03!C11+sz_gk_forg_2010_04!C11+sz_gk_forg_2010_05!C11+sz_gk_forg_2010_06!C11+sz_gk_forg_2010_07!C11+sz_gk_forg_2010_08!C11+sz_gk_forg_2010_09!C11+sz_gk_forg_2010_10!C11+sz_gk_forg_2010_11!C11+sz_gk_forg_2010_12!C11</f>
        <v>738750</v>
      </c>
      <c r="D11" s="479" t="n">
        <f aca="false">sz_gk_forg_2010_01!D11+sz_gk_forg_2010_02!D11+sz_gk_forg_2010_03!D11+sz_gk_forg_2010_04!D11+sz_gk_forg_2010_05!D11+sz_gk_forg_2010_06!D11+sz_gk_forg_2010_07!D11+sz_gk_forg_2010_08!D11+sz_gk_forg_2010_09!D11+sz_gk_forg_2010_10!D11+sz_gk_forg_2010_11!D11+sz_gk_forg_2010_12!D11</f>
        <v>610020</v>
      </c>
      <c r="E11" s="428" t="n">
        <f aca="false">sz_gk_forg_2010_01!E11+sz_gk_forg_2010_02!E11+sz_gk_forg_2010_03!E11+sz_gk_forg_2010_04!E11+sz_gk_forg_2010_05!E11+sz_gk_forg_2010_06!E11+sz_gk_forg_2010_07!E11+sz_gk_forg_2010_08!E11+sz_gk_forg_2010_09!E11+sz_gk_forg_2010_10!E11+sz_gk_forg_2010_11!E11+sz_gk_forg_2010_12!E11</f>
        <v>1348770</v>
      </c>
      <c r="F11" s="479" t="n">
        <f aca="false">sz_gk_forg_2010_01!F11+sz_gk_forg_2010_02!F11+sz_gk_forg_2010_03!F11+sz_gk_forg_2010_04!F11+sz_gk_forg_2010_05!F11+sz_gk_forg_2010_06!F11+sz_gk_forg_2010_07!F11+sz_gk_forg_2010_08!F11+sz_gk_forg_2010_09!F11+sz_gk_forg_2010_10!F11+sz_gk_forg_2010_11!F11+sz_gk_forg_2010_12!F11</f>
        <v>207584</v>
      </c>
      <c r="G11" s="479" t="n">
        <f aca="false">sz_gk_forg_2010_01!G11+sz_gk_forg_2010_02!G11+sz_gk_forg_2010_03!G11+sz_gk_forg_2010_04!G11+sz_gk_forg_2010_05!G11+sz_gk_forg_2010_06!G11+sz_gk_forg_2010_07!G11+sz_gk_forg_2010_08!G11+sz_gk_forg_2010_09!G11+sz_gk_forg_2010_10!G11+sz_gk_forg_2010_11!G11+sz_gk_forg_2010_12!G11</f>
        <v>174887</v>
      </c>
      <c r="H11" s="428" t="n">
        <f aca="false">sz_gk_forg_2010_01!H11+sz_gk_forg_2010_02!H11+sz_gk_forg_2010_03!H11+sz_gk_forg_2010_04!H11+sz_gk_forg_2010_05!H11+sz_gk_forg_2010_06!H11+sz_gk_forg_2010_07!H11+sz_gk_forg_2010_08!H11+sz_gk_forg_2010_09!H11+sz_gk_forg_2010_10!H11+sz_gk_forg_2010_11!H11+sz_gk_forg_2010_12!H11</f>
        <v>382471</v>
      </c>
      <c r="I11" s="479" t="n">
        <f aca="false">sz_gk_forg_2010_01!I11+sz_gk_forg_2010_02!I11+sz_gk_forg_2010_03!I11+sz_gk_forg_2010_04!I11+sz_gk_forg_2010_05!I11+sz_gk_forg_2010_06!I11+sz_gk_forg_2010_07!I11+sz_gk_forg_2010_08!I11+sz_gk_forg_2010_09!I11+sz_gk_forg_2010_10!I11+sz_gk_forg_2010_11!I11+sz_gk_forg_2010_12!I11</f>
        <v>176405</v>
      </c>
      <c r="J11" s="479" t="n">
        <f aca="false">sz_gk_forg_2010_01!J11+sz_gk_forg_2010_02!J11+sz_gk_forg_2010_03!J11+sz_gk_forg_2010_04!J11+sz_gk_forg_2010_05!J11+sz_gk_forg_2010_06!J11+sz_gk_forg_2010_07!J11+sz_gk_forg_2010_08!J11+sz_gk_forg_2010_09!J11+sz_gk_forg_2010_10!J11+sz_gk_forg_2010_11!J11+sz_gk_forg_2010_12!J11</f>
        <v>149619</v>
      </c>
      <c r="K11" s="435" t="n">
        <f aca="false">sz_gk_forg_2010_01!K11+sz_gk_forg_2010_02!K11+sz_gk_forg_2010_03!K11+sz_gk_forg_2010_04!K11+sz_gk_forg_2010_05!K11+sz_gk_forg_2010_06!K11+sz_gk_forg_2010_07!K11+sz_gk_forg_2010_08!K11+sz_gk_forg_2010_09!K11+sz_gk_forg_2010_10!K11+sz_gk_forg_2010_11!K11+sz_gk_forg_2010_12!K11</f>
        <v>326024</v>
      </c>
      <c r="L11" s="479" t="n">
        <f aca="false">sz_gk_forg_2010_01!L11+sz_gk_forg_2010_02!L11+sz_gk_forg_2010_03!L11+sz_gk_forg_2010_04!L11+sz_gk_forg_2010_05!L11+sz_gk_forg_2010_06!L11+sz_gk_forg_2010_07!L11+sz_gk_forg_2010_08!L11+sz_gk_forg_2010_09!L11+sz_gk_forg_2010_10!L11+sz_gk_forg_2010_11!L11+sz_gk_forg_2010_12!L11</f>
        <v>23945</v>
      </c>
      <c r="M11" s="479" t="n">
        <f aca="false">sz_gk_forg_2010_01!M11+sz_gk_forg_2010_02!M11+sz_gk_forg_2010_03!M11+sz_gk_forg_2010_04!M11+sz_gk_forg_2010_05!M11+sz_gk_forg_2010_06!M11+sz_gk_forg_2010_07!M11+sz_gk_forg_2010_08!M11+sz_gk_forg_2010_09!M11+sz_gk_forg_2010_10!M11+sz_gk_forg_2010_11!M11+sz_gk_forg_2010_12!M11</f>
        <v>19025</v>
      </c>
      <c r="N11" s="428" t="n">
        <f aca="false">sz_gk_forg_2010_01!N11+sz_gk_forg_2010_02!N11+sz_gk_forg_2010_03!N11+sz_gk_forg_2010_04!N11+sz_gk_forg_2010_05!N11+sz_gk_forg_2010_06!N11+sz_gk_forg_2010_07!N11+sz_gk_forg_2010_08!N11+sz_gk_forg_2010_09!N11+sz_gk_forg_2010_10!N11+sz_gk_forg_2010_11!N11+sz_gk_forg_2010_12!N11</f>
        <v>42970</v>
      </c>
      <c r="O11" s="479" t="n">
        <f aca="false">sz_gk_forg_2010_01!O11+sz_gk_forg_2010_02!O11+sz_gk_forg_2010_03!O11+sz_gk_forg_2010_04!O11+sz_gk_forg_2010_05!O11+sz_gk_forg_2010_06!O11+sz_gk_forg_2010_07!O11+sz_gk_forg_2010_08!O11+sz_gk_forg_2010_09!O11+sz_gk_forg_2010_10!O11+sz_gk_forg_2010_11!O11+sz_gk_forg_2010_12!O11</f>
        <v>7072</v>
      </c>
      <c r="P11" s="479" t="n">
        <f aca="false">sz_gk_forg_2010_01!P11+sz_gk_forg_2010_02!P11+sz_gk_forg_2010_03!P11+sz_gk_forg_2010_04!P11+sz_gk_forg_2010_05!P11+sz_gk_forg_2010_06!P11+sz_gk_forg_2010_07!P11+sz_gk_forg_2010_08!P11+sz_gk_forg_2010_09!P11+sz_gk_forg_2010_10!P11+sz_gk_forg_2010_11!P11+sz_gk_forg_2010_12!P11</f>
        <v>6048</v>
      </c>
      <c r="Q11" s="428" t="n">
        <f aca="false">sz_gk_forg_2010_01!Q11+sz_gk_forg_2010_02!Q11+sz_gk_forg_2010_03!Q11+sz_gk_forg_2010_04!Q11+sz_gk_forg_2010_05!Q11+sz_gk_forg_2010_06!Q11+sz_gk_forg_2010_07!Q11+sz_gk_forg_2010_08!Q11+sz_gk_forg_2010_09!Q11+sz_gk_forg_2010_10!Q11+sz_gk_forg_2010_11!Q11+sz_gk_forg_2010_12!Q11</f>
        <v>13120</v>
      </c>
      <c r="R11" s="479" t="n">
        <f aca="false">sz_gk_forg_2010_01!R11+sz_gk_forg_2010_02!R11+sz_gk_forg_2010_03!R11+sz_gk_forg_2010_04!R11+sz_gk_forg_2010_05!R11+sz_gk_forg_2010_06!R11+sz_gk_forg_2010_07!R11+sz_gk_forg_2010_08!R11+sz_gk_forg_2010_09!R11+sz_gk_forg_2010_10!R11+sz_gk_forg_2010_11!R11+sz_gk_forg_2010_12!R11</f>
        <v>162</v>
      </c>
      <c r="S11" s="479" t="n">
        <f aca="false">sz_gk_forg_2010_01!S11+sz_gk_forg_2010_02!S11+sz_gk_forg_2010_03!S11+sz_gk_forg_2010_04!S11+sz_gk_forg_2010_05!S11+sz_gk_forg_2010_06!S11+sz_gk_forg_2010_07!S11+sz_gk_forg_2010_08!S11+sz_gk_forg_2010_09!S11+sz_gk_forg_2010_10!S11+sz_gk_forg_2010_11!S11+sz_gk_forg_2010_12!S11</f>
        <v>195</v>
      </c>
      <c r="T11" s="428" t="n">
        <f aca="false">sz_gk_forg_2010_01!T11+sz_gk_forg_2010_02!T11+sz_gk_forg_2010_03!T11+sz_gk_forg_2010_04!T11+sz_gk_forg_2010_05!T11+sz_gk_forg_2010_06!T11+sz_gk_forg_2010_07!T11+sz_gk_forg_2010_08!T11+sz_gk_forg_2010_09!T11+sz_gk_forg_2010_10!T11+sz_gk_forg_2010_11!T11+sz_gk_forg_2010_12!T11</f>
        <v>357</v>
      </c>
      <c r="U11" s="479" t="n">
        <f aca="false">sz_gk_forg_2010_01!U11+sz_gk_forg_2010_02!U11+sz_gk_forg_2010_03!U11+sz_gk_forg_2010_04!U11+sz_gk_forg_2010_05!U11+sz_gk_forg_2010_06!U11+sz_gk_forg_2010_07!U11+sz_gk_forg_2010_08!U11+sz_gk_forg_2010_09!U11+sz_gk_forg_2010_10!U11+sz_gk_forg_2010_11!U11+sz_gk_forg_2010_12!U11</f>
        <v>0</v>
      </c>
      <c r="V11" s="479" t="n">
        <f aca="false">sz_gk_forg_2010_01!V11+sz_gk_forg_2010_02!V11+sz_gk_forg_2010_03!V11+sz_gk_forg_2010_04!V11+sz_gk_forg_2010_05!V11+sz_gk_forg_2010_06!V11+sz_gk_forg_2010_07!V11+sz_gk_forg_2010_08!V11+sz_gk_forg_2010_09!V11+sz_gk_forg_2010_10!V11+sz_gk_forg_2010_11!V11+sz_gk_forg_2010_12!V11</f>
        <v>0</v>
      </c>
      <c r="W11" s="428" t="n">
        <f aca="false">sz_gk_forg_2010_01!W11+sz_gk_forg_2010_02!W11+sz_gk_forg_2010_03!W11+sz_gk_forg_2010_04!W11+sz_gk_forg_2010_05!W11+sz_gk_forg_2010_06!W11+sz_gk_forg_2010_07!W11+sz_gk_forg_2010_08!W11+sz_gk_forg_2010_09!W11+sz_gk_forg_2010_10!W11+sz_gk_forg_2010_11!W11+sz_gk_forg_2010_12!W11</f>
        <v>0</v>
      </c>
      <c r="X11" s="479" t="n">
        <f aca="false">sz_gk_forg_2010_01!X11+sz_gk_forg_2010_02!X11+sz_gk_forg_2010_03!X11+sz_gk_forg_2010_04!X11+sz_gk_forg_2010_05!X11+sz_gk_forg_2010_06!X11+sz_gk_forg_2010_07!X11+sz_gk_forg_2010_08!X11+sz_gk_forg_2010_09!X11+sz_gk_forg_2010_10!X11+sz_gk_forg_2010_11!X11+sz_gk_forg_2010_12!X11</f>
        <v>0</v>
      </c>
      <c r="Y11" s="479" t="n">
        <f aca="false">sz_gk_forg_2010_01!Y11+sz_gk_forg_2010_02!Y11+sz_gk_forg_2010_03!Y11+sz_gk_forg_2010_04!Y11+sz_gk_forg_2010_05!Y11+sz_gk_forg_2010_06!Y11+sz_gk_forg_2010_07!Y11+sz_gk_forg_2010_08!Y11+sz_gk_forg_2010_09!Y11+sz_gk_forg_2010_10!Y11+sz_gk_forg_2010_11!Y11+sz_gk_forg_2010_12!Y11</f>
        <v>0</v>
      </c>
      <c r="Z11" s="463" t="n">
        <f aca="false">sz_gk_forg_2010_01!Z11+sz_gk_forg_2010_02!Z11+sz_gk_forg_2010_03!Z11+sz_gk_forg_2010_04!Z11+sz_gk_forg_2010_05!Z11+sz_gk_forg_2010_06!Z11+sz_gk_forg_2010_07!Z11+sz_gk_forg_2010_08!Z11+sz_gk_forg_2010_09!Z11+sz_gk_forg_2010_10!Z11+sz_gk_forg_2010_11!Z11+sz_gk_forg_2010_12!Z11</f>
        <v>0</v>
      </c>
    </row>
    <row r="12" customFormat="false" ht="13.5" hidden="false" customHeight="false" outlineLevel="0" collapsed="false">
      <c r="A12" s="66"/>
      <c r="B12" s="26" t="n">
        <v>2010</v>
      </c>
      <c r="C12" s="479" t="n">
        <f aca="false">sz_gk_forg_2010_01!C12+sz_gk_forg_2010_02!C12+sz_gk_forg_2010_03!C12+sz_gk_forg_2010_04!C12+sz_gk_forg_2010_05!C12+sz_gk_forg_2010_06!C12+sz_gk_forg_2010_07!C12+sz_gk_forg_2010_08!C12+sz_gk_forg_2010_09!C12+sz_gk_forg_2010_10!C12+sz_gk_forg_2010_11!C12+sz_gk_forg_2010_12!C12</f>
        <v>498226</v>
      </c>
      <c r="D12" s="479" t="n">
        <f aca="false">sz_gk_forg_2010_01!D12+sz_gk_forg_2010_02!D12+sz_gk_forg_2010_03!D12+sz_gk_forg_2010_04!D12+sz_gk_forg_2010_05!D12+sz_gk_forg_2010_06!D12+sz_gk_forg_2010_07!D12+sz_gk_forg_2010_08!D12+sz_gk_forg_2010_09!D12+sz_gk_forg_2010_10!D12+sz_gk_forg_2010_11!D12+sz_gk_forg_2010_12!D12</f>
        <v>406629</v>
      </c>
      <c r="E12" s="435" t="n">
        <f aca="false">sz_gk_forg_2010_01!E12+sz_gk_forg_2010_02!E12+sz_gk_forg_2010_03!E12+sz_gk_forg_2010_04!E12+sz_gk_forg_2010_05!E12+sz_gk_forg_2010_06!E12+sz_gk_forg_2010_07!E12+sz_gk_forg_2010_08!E12+sz_gk_forg_2010_09!E12+sz_gk_forg_2010_10!E12+sz_gk_forg_2010_11!E12+sz_gk_forg_2010_12!E12</f>
        <v>904855</v>
      </c>
      <c r="F12" s="479" t="n">
        <f aca="false">sz_gk_forg_2010_01!F12+sz_gk_forg_2010_02!F12+sz_gk_forg_2010_03!F12+sz_gk_forg_2010_04!F12+sz_gk_forg_2010_05!F12+sz_gk_forg_2010_06!F12+sz_gk_forg_2010_07!F12+sz_gk_forg_2010_08!F12+sz_gk_forg_2010_09!F12+sz_gk_forg_2010_10!F12+sz_gk_forg_2010_11!F12+sz_gk_forg_2010_12!F12</f>
        <v>141288</v>
      </c>
      <c r="G12" s="479" t="n">
        <f aca="false">sz_gk_forg_2010_01!G12+sz_gk_forg_2010_02!G12+sz_gk_forg_2010_03!G12+sz_gk_forg_2010_04!G12+sz_gk_forg_2010_05!G12+sz_gk_forg_2010_06!G12+sz_gk_forg_2010_07!G12+sz_gk_forg_2010_08!G12+sz_gk_forg_2010_09!G12+sz_gk_forg_2010_10!G12+sz_gk_forg_2010_11!G12+sz_gk_forg_2010_12!G12</f>
        <v>124553</v>
      </c>
      <c r="H12" s="435" t="n">
        <f aca="false">sz_gk_forg_2010_01!H12+sz_gk_forg_2010_02!H12+sz_gk_forg_2010_03!H12+sz_gk_forg_2010_04!H12+sz_gk_forg_2010_05!H12+sz_gk_forg_2010_06!H12+sz_gk_forg_2010_07!H12+sz_gk_forg_2010_08!H12+sz_gk_forg_2010_09!H12+sz_gk_forg_2010_10!H12+sz_gk_forg_2010_11!H12+sz_gk_forg_2010_12!H12</f>
        <v>265841</v>
      </c>
      <c r="I12" s="479" t="n">
        <f aca="false">sz_gk_forg_2010_01!I12+sz_gk_forg_2010_02!I12+sz_gk_forg_2010_03!I12+sz_gk_forg_2010_04!I12+sz_gk_forg_2010_05!I12+sz_gk_forg_2010_06!I12+sz_gk_forg_2010_07!I12+sz_gk_forg_2010_08!I12+sz_gk_forg_2010_09!I12+sz_gk_forg_2010_10!I12+sz_gk_forg_2010_11!I12+sz_gk_forg_2010_12!I12</f>
        <v>115590</v>
      </c>
      <c r="J12" s="479" t="n">
        <f aca="false">sz_gk_forg_2010_01!J12+sz_gk_forg_2010_02!J12+sz_gk_forg_2010_03!J12+sz_gk_forg_2010_04!J12+sz_gk_forg_2010_05!J12+sz_gk_forg_2010_06!J12+sz_gk_forg_2010_07!J12+sz_gk_forg_2010_08!J12+sz_gk_forg_2010_09!J12+sz_gk_forg_2010_10!J12+sz_gk_forg_2010_11!J12+sz_gk_forg_2010_12!J12</f>
        <v>103942</v>
      </c>
      <c r="K12" s="435" t="n">
        <f aca="false">sz_gk_forg_2010_01!K12+sz_gk_forg_2010_02!K12+sz_gk_forg_2010_03!K12+sz_gk_forg_2010_04!K12+sz_gk_forg_2010_05!K12+sz_gk_forg_2010_06!K12+sz_gk_forg_2010_07!K12+sz_gk_forg_2010_08!K12+sz_gk_forg_2010_09!K12+sz_gk_forg_2010_10!K12+sz_gk_forg_2010_11!K12+sz_gk_forg_2010_12!K12</f>
        <v>219532</v>
      </c>
      <c r="L12" s="479" t="n">
        <f aca="false">sz_gk_forg_2010_01!L12+sz_gk_forg_2010_02!L12+sz_gk_forg_2010_03!L12+sz_gk_forg_2010_04!L12+sz_gk_forg_2010_05!L12+sz_gk_forg_2010_06!L12+sz_gk_forg_2010_07!L12+sz_gk_forg_2010_08!L12+sz_gk_forg_2010_09!L12+sz_gk_forg_2010_10!L12+sz_gk_forg_2010_11!L12+sz_gk_forg_2010_12!L12</f>
        <v>19777</v>
      </c>
      <c r="M12" s="479" t="n">
        <f aca="false">sz_gk_forg_2010_01!M12+sz_gk_forg_2010_02!M12+sz_gk_forg_2010_03!M12+sz_gk_forg_2010_04!M12+sz_gk_forg_2010_05!M12+sz_gk_forg_2010_06!M12+sz_gk_forg_2010_07!M12+sz_gk_forg_2010_08!M12+sz_gk_forg_2010_09!M12+sz_gk_forg_2010_10!M12+sz_gk_forg_2010_11!M12+sz_gk_forg_2010_12!M12</f>
        <v>15966</v>
      </c>
      <c r="N12" s="435" t="n">
        <f aca="false">sz_gk_forg_2010_01!N12+sz_gk_forg_2010_02!N12+sz_gk_forg_2010_03!N12+sz_gk_forg_2010_04!N12+sz_gk_forg_2010_05!N12+sz_gk_forg_2010_06!N12+sz_gk_forg_2010_07!N12+sz_gk_forg_2010_08!N12+sz_gk_forg_2010_09!N12+sz_gk_forg_2010_10!N12+sz_gk_forg_2010_11!N12+sz_gk_forg_2010_12!N12</f>
        <v>35743</v>
      </c>
      <c r="O12" s="479" t="n">
        <f aca="false">sz_gk_forg_2010_01!O12+sz_gk_forg_2010_02!O12+sz_gk_forg_2010_03!O12+sz_gk_forg_2010_04!O12+sz_gk_forg_2010_05!O12+sz_gk_forg_2010_06!O12+sz_gk_forg_2010_07!O12+sz_gk_forg_2010_08!O12+sz_gk_forg_2010_09!O12+sz_gk_forg_2010_10!O12+sz_gk_forg_2010_11!O12+sz_gk_forg_2010_12!O12</f>
        <v>5794</v>
      </c>
      <c r="P12" s="479" t="n">
        <f aca="false">sz_gk_forg_2010_01!P12+sz_gk_forg_2010_02!P12+sz_gk_forg_2010_03!P12+sz_gk_forg_2010_04!P12+sz_gk_forg_2010_05!P12+sz_gk_forg_2010_06!P12+sz_gk_forg_2010_07!P12+sz_gk_forg_2010_08!P12+sz_gk_forg_2010_09!P12+sz_gk_forg_2010_10!P12+sz_gk_forg_2010_11!P12+sz_gk_forg_2010_12!P12</f>
        <v>4730</v>
      </c>
      <c r="Q12" s="435" t="n">
        <f aca="false">sz_gk_forg_2010_01!Q12+sz_gk_forg_2010_02!Q12+sz_gk_forg_2010_03!Q12+sz_gk_forg_2010_04!Q12+sz_gk_forg_2010_05!Q12+sz_gk_forg_2010_06!Q12+sz_gk_forg_2010_07!Q12+sz_gk_forg_2010_08!Q12+sz_gk_forg_2010_09!Q12+sz_gk_forg_2010_10!Q12+sz_gk_forg_2010_11!Q12+sz_gk_forg_2010_12!Q12</f>
        <v>10524</v>
      </c>
      <c r="R12" s="479" t="n">
        <f aca="false">sz_gk_forg_2010_01!R12+sz_gk_forg_2010_02!R12+sz_gk_forg_2010_03!R12+sz_gk_forg_2010_04!R12+sz_gk_forg_2010_05!R12+sz_gk_forg_2010_06!R12+sz_gk_forg_2010_07!R12+sz_gk_forg_2010_08!R12+sz_gk_forg_2010_09!R12+sz_gk_forg_2010_10!R12+sz_gk_forg_2010_11!R12+sz_gk_forg_2010_12!R12</f>
        <v>139</v>
      </c>
      <c r="S12" s="479" t="n">
        <f aca="false">sz_gk_forg_2010_01!S12+sz_gk_forg_2010_02!S12+sz_gk_forg_2010_03!S12+sz_gk_forg_2010_04!S12+sz_gk_forg_2010_05!S12+sz_gk_forg_2010_06!S12+sz_gk_forg_2010_07!S12+sz_gk_forg_2010_08!S12+sz_gk_forg_2010_09!S12+sz_gk_forg_2010_10!S12+sz_gk_forg_2010_11!S12+sz_gk_forg_2010_12!S12</f>
        <v>136</v>
      </c>
      <c r="T12" s="435" t="n">
        <f aca="false">sz_gk_forg_2010_01!T12+sz_gk_forg_2010_02!T12+sz_gk_forg_2010_03!T12+sz_gk_forg_2010_04!T12+sz_gk_forg_2010_05!T12+sz_gk_forg_2010_06!T12+sz_gk_forg_2010_07!T12+sz_gk_forg_2010_08!T12+sz_gk_forg_2010_09!T12+sz_gk_forg_2010_10!T12+sz_gk_forg_2010_11!T12+sz_gk_forg_2010_12!T12</f>
        <v>275</v>
      </c>
      <c r="U12" s="479" t="n">
        <f aca="false">sz_gk_forg_2010_01!U12+sz_gk_forg_2010_02!U12+sz_gk_forg_2010_03!U12+sz_gk_forg_2010_04!U12+sz_gk_forg_2010_05!U12+sz_gk_forg_2010_06!U12+sz_gk_forg_2010_07!U12+sz_gk_forg_2010_08!U12+sz_gk_forg_2010_09!U12+sz_gk_forg_2010_10!U12+sz_gk_forg_2010_11!U12+sz_gk_forg_2010_12!U12</f>
        <v>0</v>
      </c>
      <c r="V12" s="479" t="n">
        <f aca="false">sz_gk_forg_2010_01!V12+sz_gk_forg_2010_02!V12+sz_gk_forg_2010_03!V12+sz_gk_forg_2010_04!V12+sz_gk_forg_2010_05!V12+sz_gk_forg_2010_06!V12+sz_gk_forg_2010_07!V12+sz_gk_forg_2010_08!V12+sz_gk_forg_2010_09!V12+sz_gk_forg_2010_10!V12+sz_gk_forg_2010_11!V12+sz_gk_forg_2010_12!V12</f>
        <v>0</v>
      </c>
      <c r="W12" s="435" t="n">
        <f aca="false">sz_gk_forg_2010_01!W12+sz_gk_forg_2010_02!W12+sz_gk_forg_2010_03!W12+sz_gk_forg_2010_04!W12+sz_gk_forg_2010_05!W12+sz_gk_forg_2010_06!W12+sz_gk_forg_2010_07!W12+sz_gk_forg_2010_08!W12+sz_gk_forg_2010_09!W12+sz_gk_forg_2010_10!W12+sz_gk_forg_2010_11!W12+sz_gk_forg_2010_12!W12</f>
        <v>0</v>
      </c>
      <c r="X12" s="479" t="n">
        <f aca="false">sz_gk_forg_2010_01!X12+sz_gk_forg_2010_02!X12+sz_gk_forg_2010_03!X12+sz_gk_forg_2010_04!X12+sz_gk_forg_2010_05!X12+sz_gk_forg_2010_06!X12+sz_gk_forg_2010_07!X12+sz_gk_forg_2010_08!X12+sz_gk_forg_2010_09!X12+sz_gk_forg_2010_10!X12+sz_gk_forg_2010_11!X12+sz_gk_forg_2010_12!X12</f>
        <v>0</v>
      </c>
      <c r="Y12" s="479" t="n">
        <f aca="false">sz_gk_forg_2010_01!Y12+sz_gk_forg_2010_02!Y12+sz_gk_forg_2010_03!Y12+sz_gk_forg_2010_04!Y12+sz_gk_forg_2010_05!Y12+sz_gk_forg_2010_06!Y12+sz_gk_forg_2010_07!Y12+sz_gk_forg_2010_08!Y12+sz_gk_forg_2010_09!Y12+sz_gk_forg_2010_10!Y12+sz_gk_forg_2010_11!Y12+sz_gk_forg_2010_12!Y12</f>
        <v>0</v>
      </c>
      <c r="Z12" s="436" t="n">
        <f aca="false">sz_gk_forg_2010_01!Z12+sz_gk_forg_2010_02!Z12+sz_gk_forg_2010_03!Z12+sz_gk_forg_2010_04!Z12+sz_gk_forg_2010_05!Z12+sz_gk_forg_2010_06!Z12+sz_gk_forg_2010_07!Z12+sz_gk_forg_2010_08!Z12+sz_gk_forg_2010_09!Z12+sz_gk_forg_2010_10!Z12+sz_gk_forg_2010_11!Z12+sz_gk_forg_2010_12!Z12</f>
        <v>0</v>
      </c>
    </row>
    <row r="13" customFormat="false" ht="13.5" hidden="false" customHeight="false" outlineLevel="0" collapsed="false">
      <c r="A13" s="66"/>
      <c r="B13" s="35" t="s">
        <v>18</v>
      </c>
      <c r="C13" s="480" t="n">
        <f aca="false">C12/C11-1</f>
        <v>-0.325582402707276</v>
      </c>
      <c r="D13" s="481" t="n">
        <f aca="false">D12/D11-1</f>
        <v>-0.333416937149602</v>
      </c>
      <c r="E13" s="482" t="n">
        <f aca="false">E12/E11-1</f>
        <v>-0.329125796095702</v>
      </c>
      <c r="F13" s="386" t="n">
        <f aca="false">F12/F11-1</f>
        <v>-0.319369508247264</v>
      </c>
      <c r="G13" s="384" t="n">
        <f aca="false">G12/G11-1</f>
        <v>-0.287808699331568</v>
      </c>
      <c r="H13" s="385" t="n">
        <f aca="false">H12/H11-1</f>
        <v>-0.304938152173629</v>
      </c>
      <c r="I13" s="386" t="n">
        <f aca="false">I12/I11-1</f>
        <v>-0.344746464102491</v>
      </c>
      <c r="J13" s="384" t="n">
        <f aca="false">J12/J11-1</f>
        <v>-0.305288766801008</v>
      </c>
      <c r="K13" s="385" t="n">
        <f aca="false">K12/K11-1</f>
        <v>-0.326638529678797</v>
      </c>
      <c r="L13" s="386" t="n">
        <f aca="false">L12/L11-1</f>
        <v>-0.174065566924201</v>
      </c>
      <c r="M13" s="384" t="n">
        <f aca="false">M12/M11-1</f>
        <v>-0.160788436268068</v>
      </c>
      <c r="N13" s="385" t="n">
        <f aca="false">N12/N11-1</f>
        <v>-0.168187107284152</v>
      </c>
      <c r="O13" s="483" t="n">
        <f aca="false">O12/O11-1</f>
        <v>-0.180712669683258</v>
      </c>
      <c r="P13" s="481" t="n">
        <f aca="false">P12/P11-1</f>
        <v>-0.21792328042328</v>
      </c>
      <c r="Q13" s="385" t="n">
        <f aca="false">Q12/Q11-1</f>
        <v>-0.197865853658537</v>
      </c>
      <c r="R13" s="386" t="n">
        <f aca="false">R12/R11-1</f>
        <v>-0.141975308641975</v>
      </c>
      <c r="S13" s="384" t="n">
        <f aca="false">S12/S11-1</f>
        <v>-0.302564102564103</v>
      </c>
      <c r="T13" s="385" t="n">
        <f aca="false">T12/T11-1</f>
        <v>-0.2296918767507</v>
      </c>
      <c r="U13" s="391" t="n">
        <v>0</v>
      </c>
      <c r="V13" s="389" t="n">
        <v>0</v>
      </c>
      <c r="W13" s="390" t="n">
        <v>0</v>
      </c>
      <c r="X13" s="391" t="n">
        <v>0</v>
      </c>
      <c r="Y13" s="389" t="n">
        <v>0</v>
      </c>
      <c r="Z13" s="390" t="n">
        <v>0</v>
      </c>
    </row>
    <row r="14" customFormat="false" ht="13.5" hidden="false" customHeight="true" outlineLevel="0" collapsed="false">
      <c r="A14" s="66" t="s">
        <v>20</v>
      </c>
      <c r="B14" s="115" t="n">
        <v>2009</v>
      </c>
      <c r="C14" s="479" t="n">
        <f aca="false">sz_gk_forg_2010_01!C14+sz_gk_forg_2010_02!C14+sz_gk_forg_2010_03!C14+sz_gk_forg_2010_04!C14+sz_gk_forg_2010_05!C14+sz_gk_forg_2010_06!C14+sz_gk_forg_2010_07!C14+sz_gk_forg_2010_08!C14+sz_gk_forg_2010_09!C14+sz_gk_forg_2010_10!C14+sz_gk_forg_2010_11!C14+sz_gk_forg_2010_12!C14</f>
        <v>186697</v>
      </c>
      <c r="D14" s="479" t="n">
        <f aca="false">sz_gk_forg_2010_01!D14+sz_gk_forg_2010_02!D14+sz_gk_forg_2010_03!D14+sz_gk_forg_2010_04!D14+sz_gk_forg_2010_05!D14+sz_gk_forg_2010_06!D14+sz_gk_forg_2010_07!D14+sz_gk_forg_2010_08!D14+sz_gk_forg_2010_09!D14+sz_gk_forg_2010_10!D14+sz_gk_forg_2010_11!D14+sz_gk_forg_2010_12!D14</f>
        <v>207378</v>
      </c>
      <c r="E14" s="428" t="n">
        <f aca="false">sz_gk_forg_2010_01!E14+sz_gk_forg_2010_02!E14+sz_gk_forg_2010_03!E14+sz_gk_forg_2010_04!E14+sz_gk_forg_2010_05!E14+sz_gk_forg_2010_06!E14+sz_gk_forg_2010_07!E14+sz_gk_forg_2010_08!E14+sz_gk_forg_2010_09!E14+sz_gk_forg_2010_10!E14+sz_gk_forg_2010_11!E14+sz_gk_forg_2010_12!E14</f>
        <v>394075</v>
      </c>
      <c r="F14" s="479" t="n">
        <f aca="false">sz_gk_forg_2010_01!F14+sz_gk_forg_2010_02!F14+sz_gk_forg_2010_03!F14+sz_gk_forg_2010_04!F14+sz_gk_forg_2010_05!F14+sz_gk_forg_2010_06!F14+sz_gk_forg_2010_07!F14+sz_gk_forg_2010_08!F14+sz_gk_forg_2010_09!F14+sz_gk_forg_2010_10!F14+sz_gk_forg_2010_11!F14+sz_gk_forg_2010_12!F14</f>
        <v>55778</v>
      </c>
      <c r="G14" s="479" t="n">
        <f aca="false">sz_gk_forg_2010_01!G14+sz_gk_forg_2010_02!G14+sz_gk_forg_2010_03!G14+sz_gk_forg_2010_04!G14+sz_gk_forg_2010_05!G14+sz_gk_forg_2010_06!G14+sz_gk_forg_2010_07!G14+sz_gk_forg_2010_08!G14+sz_gk_forg_2010_09!G14+sz_gk_forg_2010_10!G14+sz_gk_forg_2010_11!G14+sz_gk_forg_2010_12!G14</f>
        <v>53332</v>
      </c>
      <c r="H14" s="428" t="n">
        <f aca="false">sz_gk_forg_2010_01!H14+sz_gk_forg_2010_02!H14+sz_gk_forg_2010_03!H14+sz_gk_forg_2010_04!H14+sz_gk_forg_2010_05!H14+sz_gk_forg_2010_06!H14+sz_gk_forg_2010_07!H14+sz_gk_forg_2010_08!H14+sz_gk_forg_2010_09!H14+sz_gk_forg_2010_10!H14+sz_gk_forg_2010_11!H14+sz_gk_forg_2010_12!H14</f>
        <v>109110</v>
      </c>
      <c r="I14" s="479" t="n">
        <f aca="false">sz_gk_forg_2010_01!I14+sz_gk_forg_2010_02!I14+sz_gk_forg_2010_03!I14+sz_gk_forg_2010_04!I14+sz_gk_forg_2010_05!I14+sz_gk_forg_2010_06!I14+sz_gk_forg_2010_07!I14+sz_gk_forg_2010_08!I14+sz_gk_forg_2010_09!I14+sz_gk_forg_2010_10!I14+sz_gk_forg_2010_11!I14+sz_gk_forg_2010_12!I14</f>
        <v>0</v>
      </c>
      <c r="J14" s="479" t="n">
        <f aca="false">sz_gk_forg_2010_01!J14+sz_gk_forg_2010_02!J14+sz_gk_forg_2010_03!J14+sz_gk_forg_2010_04!J14+sz_gk_forg_2010_05!J14+sz_gk_forg_2010_06!J14+sz_gk_forg_2010_07!J14+sz_gk_forg_2010_08!J14+sz_gk_forg_2010_09!J14+sz_gk_forg_2010_10!J14+sz_gk_forg_2010_11!J14+sz_gk_forg_2010_12!J14</f>
        <v>0</v>
      </c>
      <c r="K14" s="428" t="n">
        <f aca="false">sz_gk_forg_2010_01!K14+sz_gk_forg_2010_02!K14+sz_gk_forg_2010_03!K14+sz_gk_forg_2010_04!K14+sz_gk_forg_2010_05!K14+sz_gk_forg_2010_06!K14+sz_gk_forg_2010_07!K14+sz_gk_forg_2010_08!K14+sz_gk_forg_2010_09!K14+sz_gk_forg_2010_10!K14+sz_gk_forg_2010_11!K14+sz_gk_forg_2010_12!K14</f>
        <v>0</v>
      </c>
      <c r="L14" s="479" t="n">
        <f aca="false">sz_gk_forg_2010_01!L14+sz_gk_forg_2010_02!L14+sz_gk_forg_2010_03!L14+sz_gk_forg_2010_04!L14+sz_gk_forg_2010_05!L14+sz_gk_forg_2010_06!L14+sz_gk_forg_2010_07!L14+sz_gk_forg_2010_08!L14+sz_gk_forg_2010_09!L14+sz_gk_forg_2010_10!L14+sz_gk_forg_2010_11!L14+sz_gk_forg_2010_12!L14</f>
        <v>0</v>
      </c>
      <c r="M14" s="479" t="n">
        <f aca="false">sz_gk_forg_2010_01!M14+sz_gk_forg_2010_02!M14+sz_gk_forg_2010_03!M14+sz_gk_forg_2010_04!M14+sz_gk_forg_2010_05!M14+sz_gk_forg_2010_06!M14+sz_gk_forg_2010_07!M14+sz_gk_forg_2010_08!M14+sz_gk_forg_2010_09!M14+sz_gk_forg_2010_10!M14+sz_gk_forg_2010_11!M14+sz_gk_forg_2010_12!M14</f>
        <v>0</v>
      </c>
      <c r="N14" s="428" t="n">
        <f aca="false">sz_gk_forg_2010_01!N14+sz_gk_forg_2010_02!N14+sz_gk_forg_2010_03!N14+sz_gk_forg_2010_04!N14+sz_gk_forg_2010_05!N14+sz_gk_forg_2010_06!N14+sz_gk_forg_2010_07!N14+sz_gk_forg_2010_08!N14+sz_gk_forg_2010_09!N14+sz_gk_forg_2010_10!N14+sz_gk_forg_2010_11!N14+sz_gk_forg_2010_12!N14</f>
        <v>0</v>
      </c>
      <c r="O14" s="479" t="n">
        <f aca="false">sz_gk_forg_2010_01!O14+sz_gk_forg_2010_02!O14+sz_gk_forg_2010_03!O14+sz_gk_forg_2010_04!O14+sz_gk_forg_2010_05!O14+sz_gk_forg_2010_06!O14+sz_gk_forg_2010_07!O14+sz_gk_forg_2010_08!O14+sz_gk_forg_2010_09!O14+sz_gk_forg_2010_10!O14+sz_gk_forg_2010_11!O14+sz_gk_forg_2010_12!O14</f>
        <v>0</v>
      </c>
      <c r="P14" s="479" t="n">
        <f aca="false">sz_gk_forg_2010_01!P14+sz_gk_forg_2010_02!P14+sz_gk_forg_2010_03!P14+sz_gk_forg_2010_04!P14+sz_gk_forg_2010_05!P14+sz_gk_forg_2010_06!P14+sz_gk_forg_2010_07!P14+sz_gk_forg_2010_08!P14+sz_gk_forg_2010_09!P14+sz_gk_forg_2010_10!P14+sz_gk_forg_2010_11!P14+sz_gk_forg_2010_12!P14</f>
        <v>0</v>
      </c>
      <c r="Q14" s="428" t="n">
        <f aca="false">sz_gk_forg_2010_01!Q14+sz_gk_forg_2010_02!Q14+sz_gk_forg_2010_03!Q14+sz_gk_forg_2010_04!Q14+sz_gk_forg_2010_05!Q14+sz_gk_forg_2010_06!Q14+sz_gk_forg_2010_07!Q14+sz_gk_forg_2010_08!Q14+sz_gk_forg_2010_09!Q14+sz_gk_forg_2010_10!Q14+sz_gk_forg_2010_11!Q14+sz_gk_forg_2010_12!Q14</f>
        <v>0</v>
      </c>
      <c r="R14" s="479" t="n">
        <f aca="false">sz_gk_forg_2010_01!R14+sz_gk_forg_2010_02!R14+sz_gk_forg_2010_03!R14+sz_gk_forg_2010_04!R14+sz_gk_forg_2010_05!R14+sz_gk_forg_2010_06!R14+sz_gk_forg_2010_07!R14+sz_gk_forg_2010_08!R14+sz_gk_forg_2010_09!R14+sz_gk_forg_2010_10!R14+sz_gk_forg_2010_11!R14+sz_gk_forg_2010_12!R14</f>
        <v>0</v>
      </c>
      <c r="S14" s="479" t="n">
        <f aca="false">sz_gk_forg_2010_01!S14+sz_gk_forg_2010_02!S14+sz_gk_forg_2010_03!S14+sz_gk_forg_2010_04!S14+sz_gk_forg_2010_05!S14+sz_gk_forg_2010_06!S14+sz_gk_forg_2010_07!S14+sz_gk_forg_2010_08!S14+sz_gk_forg_2010_09!S14+sz_gk_forg_2010_10!S14+sz_gk_forg_2010_11!S14+sz_gk_forg_2010_12!S14</f>
        <v>0</v>
      </c>
      <c r="T14" s="428" t="n">
        <f aca="false">sz_gk_forg_2010_01!T14+sz_gk_forg_2010_02!T14+sz_gk_forg_2010_03!T14+sz_gk_forg_2010_04!T14+sz_gk_forg_2010_05!T14+sz_gk_forg_2010_06!T14+sz_gk_forg_2010_07!T14+sz_gk_forg_2010_08!T14+sz_gk_forg_2010_09!T14+sz_gk_forg_2010_10!T14+sz_gk_forg_2010_11!T14+sz_gk_forg_2010_12!T14</f>
        <v>0</v>
      </c>
      <c r="U14" s="479" t="n">
        <f aca="false">sz_gk_forg_2010_01!U14+sz_gk_forg_2010_02!U14+sz_gk_forg_2010_03!U14+sz_gk_forg_2010_04!U14+sz_gk_forg_2010_05!U14+sz_gk_forg_2010_06!U14+sz_gk_forg_2010_07!U14+sz_gk_forg_2010_08!U14+sz_gk_forg_2010_09!U14+sz_gk_forg_2010_10!U14+sz_gk_forg_2010_11!U14+sz_gk_forg_2010_12!U14</f>
        <v>55778</v>
      </c>
      <c r="V14" s="479" t="n">
        <f aca="false">sz_gk_forg_2010_01!V14+sz_gk_forg_2010_02!V14+sz_gk_forg_2010_03!V14+sz_gk_forg_2010_04!V14+sz_gk_forg_2010_05!V14+sz_gk_forg_2010_06!V14+sz_gk_forg_2010_07!V14+sz_gk_forg_2010_08!V14+sz_gk_forg_2010_09!V14+sz_gk_forg_2010_10!V14+sz_gk_forg_2010_11!V14+sz_gk_forg_2010_12!V14</f>
        <v>53332</v>
      </c>
      <c r="W14" s="435" t="n">
        <f aca="false">sz_gk_forg_2010_01!W14+sz_gk_forg_2010_02!W14+sz_gk_forg_2010_03!W14+sz_gk_forg_2010_04!W14+sz_gk_forg_2010_05!W14+sz_gk_forg_2010_06!W14+sz_gk_forg_2010_07!W14+sz_gk_forg_2010_08!W14+sz_gk_forg_2010_09!W14+sz_gk_forg_2010_10!W14+sz_gk_forg_2010_11!W14+sz_gk_forg_2010_12!W14</f>
        <v>109110</v>
      </c>
      <c r="X14" s="479" t="n">
        <f aca="false">sz_gk_forg_2010_01!X14+sz_gk_forg_2010_02!X14+sz_gk_forg_2010_03!X14+sz_gk_forg_2010_04!X14+sz_gk_forg_2010_05!X14+sz_gk_forg_2010_06!X14+sz_gk_forg_2010_07!X14+sz_gk_forg_2010_08!X14+sz_gk_forg_2010_09!X14+sz_gk_forg_2010_10!X14+sz_gk_forg_2010_11!X14+sz_gk_forg_2010_12!X14</f>
        <v>0</v>
      </c>
      <c r="Y14" s="479" t="n">
        <f aca="false">sz_gk_forg_2010_01!Y14+sz_gk_forg_2010_02!Y14+sz_gk_forg_2010_03!Y14+sz_gk_forg_2010_04!Y14+sz_gk_forg_2010_05!Y14+sz_gk_forg_2010_06!Y14+sz_gk_forg_2010_07!Y14+sz_gk_forg_2010_08!Y14+sz_gk_forg_2010_09!Y14+sz_gk_forg_2010_10!Y14+sz_gk_forg_2010_11!Y14+sz_gk_forg_2010_12!Y14</f>
        <v>0</v>
      </c>
      <c r="Z14" s="436" t="n">
        <f aca="false">sz_gk_forg_2010_01!Z14+sz_gk_forg_2010_02!Z14+sz_gk_forg_2010_03!Z14+sz_gk_forg_2010_04!Z14+sz_gk_forg_2010_05!Z14+sz_gk_forg_2010_06!Z14+sz_gk_forg_2010_07!Z14+sz_gk_forg_2010_08!Z14+sz_gk_forg_2010_09!Z14+sz_gk_forg_2010_10!Z14+sz_gk_forg_2010_11!Z14+sz_gk_forg_2010_12!Z14</f>
        <v>0</v>
      </c>
    </row>
    <row r="15" customFormat="false" ht="13.5" hidden="false" customHeight="false" outlineLevel="0" collapsed="false">
      <c r="A15" s="66"/>
      <c r="B15" s="26" t="n">
        <v>2010</v>
      </c>
      <c r="C15" s="479" t="n">
        <f aca="false">sz_gk_forg_2010_01!C15+sz_gk_forg_2010_02!C15+sz_gk_forg_2010_03!C15+sz_gk_forg_2010_04!C15+sz_gk_forg_2010_05!C15+sz_gk_forg_2010_06!C15+sz_gk_forg_2010_07!C15+sz_gk_forg_2010_08!C15+sz_gk_forg_2010_09!C15+sz_gk_forg_2010_10!C15+sz_gk_forg_2010_11!C15+sz_gk_forg_2010_12!C15</f>
        <v>166302</v>
      </c>
      <c r="D15" s="479" t="n">
        <f aca="false">sz_gk_forg_2010_01!D15+sz_gk_forg_2010_02!D15+sz_gk_forg_2010_03!D15+sz_gk_forg_2010_04!D15+sz_gk_forg_2010_05!D15+sz_gk_forg_2010_06!D15+sz_gk_forg_2010_07!D15+sz_gk_forg_2010_08!D15+sz_gk_forg_2010_09!D15+sz_gk_forg_2010_10!D15+sz_gk_forg_2010_11!D15+sz_gk_forg_2010_12!D15</f>
        <v>182519</v>
      </c>
      <c r="E15" s="435" t="n">
        <f aca="false">sz_gk_forg_2010_01!E15+sz_gk_forg_2010_02!E15+sz_gk_forg_2010_03!E15+sz_gk_forg_2010_04!E15+sz_gk_forg_2010_05!E15+sz_gk_forg_2010_06!E15+sz_gk_forg_2010_07!E15+sz_gk_forg_2010_08!E15+sz_gk_forg_2010_09!E15+sz_gk_forg_2010_10!E15+sz_gk_forg_2010_11!E15+sz_gk_forg_2010_12!E15</f>
        <v>348821</v>
      </c>
      <c r="F15" s="479" t="n">
        <f aca="false">sz_gk_forg_2010_01!F15+sz_gk_forg_2010_02!F15+sz_gk_forg_2010_03!F15+sz_gk_forg_2010_04!F15+sz_gk_forg_2010_05!F15+sz_gk_forg_2010_06!F15+sz_gk_forg_2010_07!F15+sz_gk_forg_2010_08!F15+sz_gk_forg_2010_09!F15+sz_gk_forg_2010_10!F15+sz_gk_forg_2010_11!F15+sz_gk_forg_2010_12!F15</f>
        <v>73602</v>
      </c>
      <c r="G15" s="479" t="n">
        <f aca="false">sz_gk_forg_2010_01!G15+sz_gk_forg_2010_02!G15+sz_gk_forg_2010_03!G15+sz_gk_forg_2010_04!G15+sz_gk_forg_2010_05!G15+sz_gk_forg_2010_06!G15+sz_gk_forg_2010_07!G15+sz_gk_forg_2010_08!G15+sz_gk_forg_2010_09!G15+sz_gk_forg_2010_10!G15+sz_gk_forg_2010_11!G15+sz_gk_forg_2010_12!G15</f>
        <v>72313</v>
      </c>
      <c r="H15" s="435" t="n">
        <f aca="false">sz_gk_forg_2010_01!H15+sz_gk_forg_2010_02!H15+sz_gk_forg_2010_03!H15+sz_gk_forg_2010_04!H15+sz_gk_forg_2010_05!H15+sz_gk_forg_2010_06!H15+sz_gk_forg_2010_07!H15+sz_gk_forg_2010_08!H15+sz_gk_forg_2010_09!H15+sz_gk_forg_2010_10!H15+sz_gk_forg_2010_11!H15+sz_gk_forg_2010_12!H15</f>
        <v>145915</v>
      </c>
      <c r="I15" s="479" t="n">
        <f aca="false">sz_gk_forg_2010_01!I15+sz_gk_forg_2010_02!I15+sz_gk_forg_2010_03!I15+sz_gk_forg_2010_04!I15+sz_gk_forg_2010_05!I15+sz_gk_forg_2010_06!I15+sz_gk_forg_2010_07!I15+sz_gk_forg_2010_08!I15+sz_gk_forg_2010_09!I15+sz_gk_forg_2010_10!I15+sz_gk_forg_2010_11!I15+sz_gk_forg_2010_12!I15</f>
        <v>147</v>
      </c>
      <c r="J15" s="479" t="n">
        <f aca="false">sz_gk_forg_2010_01!J15+sz_gk_forg_2010_02!J15+sz_gk_forg_2010_03!J15+sz_gk_forg_2010_04!J15+sz_gk_forg_2010_05!J15+sz_gk_forg_2010_06!J15+sz_gk_forg_2010_07!J15+sz_gk_forg_2010_08!J15+sz_gk_forg_2010_09!J15+sz_gk_forg_2010_10!J15+sz_gk_forg_2010_11!J15+sz_gk_forg_2010_12!J15</f>
        <v>160</v>
      </c>
      <c r="K15" s="435" t="n">
        <f aca="false">sz_gk_forg_2010_01!K15+sz_gk_forg_2010_02!K15+sz_gk_forg_2010_03!K15+sz_gk_forg_2010_04!K15+sz_gk_forg_2010_05!K15+sz_gk_forg_2010_06!K15+sz_gk_forg_2010_07!K15+sz_gk_forg_2010_08!K15+sz_gk_forg_2010_09!K15+sz_gk_forg_2010_10!K15+sz_gk_forg_2010_11!K15+sz_gk_forg_2010_12!K15</f>
        <v>307</v>
      </c>
      <c r="L15" s="479" t="n">
        <f aca="false">sz_gk_forg_2010_01!L15+sz_gk_forg_2010_02!L15+sz_gk_forg_2010_03!L15+sz_gk_forg_2010_04!L15+sz_gk_forg_2010_05!L15+sz_gk_forg_2010_06!L15+sz_gk_forg_2010_07!L15+sz_gk_forg_2010_08!L15+sz_gk_forg_2010_09!L15+sz_gk_forg_2010_10!L15+sz_gk_forg_2010_11!L15+sz_gk_forg_2010_12!L15</f>
        <v>0</v>
      </c>
      <c r="M15" s="479" t="n">
        <f aca="false">sz_gk_forg_2010_01!M15+sz_gk_forg_2010_02!M15+sz_gk_forg_2010_03!M15+sz_gk_forg_2010_04!M15+sz_gk_forg_2010_05!M15+sz_gk_forg_2010_06!M15+sz_gk_forg_2010_07!M15+sz_gk_forg_2010_08!M15+sz_gk_forg_2010_09!M15+sz_gk_forg_2010_10!M15+sz_gk_forg_2010_11!M15+sz_gk_forg_2010_12!M15</f>
        <v>0</v>
      </c>
      <c r="N15" s="435" t="n">
        <f aca="false">sz_gk_forg_2010_01!N15+sz_gk_forg_2010_02!N15+sz_gk_forg_2010_03!N15+sz_gk_forg_2010_04!N15+sz_gk_forg_2010_05!N15+sz_gk_forg_2010_06!N15+sz_gk_forg_2010_07!N15+sz_gk_forg_2010_08!N15+sz_gk_forg_2010_09!N15+sz_gk_forg_2010_10!N15+sz_gk_forg_2010_11!N15+sz_gk_forg_2010_12!N15</f>
        <v>0</v>
      </c>
      <c r="O15" s="479" t="n">
        <f aca="false">sz_gk_forg_2010_01!O15+sz_gk_forg_2010_02!O15+sz_gk_forg_2010_03!O15+sz_gk_forg_2010_04!O15+sz_gk_forg_2010_05!O15+sz_gk_forg_2010_06!O15+sz_gk_forg_2010_07!O15+sz_gk_forg_2010_08!O15+sz_gk_forg_2010_09!O15+sz_gk_forg_2010_10!O15+sz_gk_forg_2010_11!O15+sz_gk_forg_2010_12!O15</f>
        <v>0</v>
      </c>
      <c r="P15" s="479" t="n">
        <f aca="false">sz_gk_forg_2010_01!P15+sz_gk_forg_2010_02!P15+sz_gk_forg_2010_03!P15+sz_gk_forg_2010_04!P15+sz_gk_forg_2010_05!P15+sz_gk_forg_2010_06!P15+sz_gk_forg_2010_07!P15+sz_gk_forg_2010_08!P15+sz_gk_forg_2010_09!P15+sz_gk_forg_2010_10!P15+sz_gk_forg_2010_11!P15+sz_gk_forg_2010_12!P15</f>
        <v>0</v>
      </c>
      <c r="Q15" s="435" t="n">
        <f aca="false">sz_gk_forg_2010_01!Q15+sz_gk_forg_2010_02!Q15+sz_gk_forg_2010_03!Q15+sz_gk_forg_2010_04!Q15+sz_gk_forg_2010_05!Q15+sz_gk_forg_2010_06!Q15+sz_gk_forg_2010_07!Q15+sz_gk_forg_2010_08!Q15+sz_gk_forg_2010_09!Q15+sz_gk_forg_2010_10!Q15+sz_gk_forg_2010_11!Q15+sz_gk_forg_2010_12!Q15</f>
        <v>0</v>
      </c>
      <c r="R15" s="479" t="n">
        <f aca="false">sz_gk_forg_2010_01!R15+sz_gk_forg_2010_02!R15+sz_gk_forg_2010_03!R15+sz_gk_forg_2010_04!R15+sz_gk_forg_2010_05!R15+sz_gk_forg_2010_06!R15+sz_gk_forg_2010_07!R15+sz_gk_forg_2010_08!R15+sz_gk_forg_2010_09!R15+sz_gk_forg_2010_10!R15+sz_gk_forg_2010_11!R15+sz_gk_forg_2010_12!R15</f>
        <v>0</v>
      </c>
      <c r="S15" s="479" t="n">
        <f aca="false">sz_gk_forg_2010_01!S15+sz_gk_forg_2010_02!S15+sz_gk_forg_2010_03!S15+sz_gk_forg_2010_04!S15+sz_gk_forg_2010_05!S15+sz_gk_forg_2010_06!S15+sz_gk_forg_2010_07!S15+sz_gk_forg_2010_08!S15+sz_gk_forg_2010_09!S15+sz_gk_forg_2010_10!S15+sz_gk_forg_2010_11!S15+sz_gk_forg_2010_12!S15</f>
        <v>0</v>
      </c>
      <c r="T15" s="435" t="n">
        <f aca="false">sz_gk_forg_2010_01!T15+sz_gk_forg_2010_02!T15+sz_gk_forg_2010_03!T15+sz_gk_forg_2010_04!T15+sz_gk_forg_2010_05!T15+sz_gk_forg_2010_06!T15+sz_gk_forg_2010_07!T15+sz_gk_forg_2010_08!T15+sz_gk_forg_2010_09!T15+sz_gk_forg_2010_10!T15+sz_gk_forg_2010_11!T15+sz_gk_forg_2010_12!T15</f>
        <v>0</v>
      </c>
      <c r="U15" s="479" t="n">
        <f aca="false">sz_gk_forg_2010_01!U15+sz_gk_forg_2010_02!U15+sz_gk_forg_2010_03!U15+sz_gk_forg_2010_04!U15+sz_gk_forg_2010_05!U15+sz_gk_forg_2010_06!U15+sz_gk_forg_2010_07!U15+sz_gk_forg_2010_08!U15+sz_gk_forg_2010_09!U15+sz_gk_forg_2010_10!U15+sz_gk_forg_2010_11!U15+sz_gk_forg_2010_12!U15</f>
        <v>73455</v>
      </c>
      <c r="V15" s="479" t="n">
        <f aca="false">sz_gk_forg_2010_01!V15+sz_gk_forg_2010_02!V15+sz_gk_forg_2010_03!V15+sz_gk_forg_2010_04!V15+sz_gk_forg_2010_05!V15+sz_gk_forg_2010_06!V15+sz_gk_forg_2010_07!V15+sz_gk_forg_2010_08!V15+sz_gk_forg_2010_09!V15+sz_gk_forg_2010_10!V15+sz_gk_forg_2010_11!V15+sz_gk_forg_2010_12!V15</f>
        <v>72153</v>
      </c>
      <c r="W15" s="435" t="n">
        <f aca="false">sz_gk_forg_2010_01!W15+sz_gk_forg_2010_02!W15+sz_gk_forg_2010_03!W15+sz_gk_forg_2010_04!W15+sz_gk_forg_2010_05!W15+sz_gk_forg_2010_06!W15+sz_gk_forg_2010_07!W15+sz_gk_forg_2010_08!W15+sz_gk_forg_2010_09!W15+sz_gk_forg_2010_10!W15+sz_gk_forg_2010_11!W15+sz_gk_forg_2010_12!W15</f>
        <v>145608</v>
      </c>
      <c r="X15" s="479" t="n">
        <f aca="false">sz_gk_forg_2010_01!X15+sz_gk_forg_2010_02!X15+sz_gk_forg_2010_03!X15+sz_gk_forg_2010_04!X15+sz_gk_forg_2010_05!X15+sz_gk_forg_2010_06!X15+sz_gk_forg_2010_07!X15+sz_gk_forg_2010_08!X15+sz_gk_forg_2010_09!X15+sz_gk_forg_2010_10!X15+sz_gk_forg_2010_11!X15+sz_gk_forg_2010_12!X15</f>
        <v>0</v>
      </c>
      <c r="Y15" s="479" t="n">
        <f aca="false">sz_gk_forg_2010_01!Y15+sz_gk_forg_2010_02!Y15+sz_gk_forg_2010_03!Y15+sz_gk_forg_2010_04!Y15+sz_gk_forg_2010_05!Y15+sz_gk_forg_2010_06!Y15+sz_gk_forg_2010_07!Y15+sz_gk_forg_2010_08!Y15+sz_gk_forg_2010_09!Y15+sz_gk_forg_2010_10!Y15+sz_gk_forg_2010_11!Y15+sz_gk_forg_2010_12!Y15</f>
        <v>0</v>
      </c>
      <c r="Z15" s="436" t="n">
        <f aca="false">sz_gk_forg_2010_01!Z15+sz_gk_forg_2010_02!Z15+sz_gk_forg_2010_03!Z15+sz_gk_forg_2010_04!Z15+sz_gk_forg_2010_05!Z15+sz_gk_forg_2010_06!Z15+sz_gk_forg_2010_07!Z15+sz_gk_forg_2010_08!Z15+sz_gk_forg_2010_09!Z15+sz_gk_forg_2010_10!Z15+sz_gk_forg_2010_11!Z15+sz_gk_forg_2010_12!Z15</f>
        <v>0</v>
      </c>
    </row>
    <row r="16" customFormat="false" ht="13.5" hidden="false" customHeight="false" outlineLevel="0" collapsed="false">
      <c r="A16" s="66"/>
      <c r="B16" s="151" t="s">
        <v>18</v>
      </c>
      <c r="C16" s="480" t="n">
        <f aca="false">C15/C14-1</f>
        <v>-0.109241176880186</v>
      </c>
      <c r="D16" s="481" t="n">
        <f aca="false">D15/D14-1</f>
        <v>-0.11987288912035</v>
      </c>
      <c r="E16" s="385" t="n">
        <f aca="false">E15/E14-1</f>
        <v>-0.114836008374041</v>
      </c>
      <c r="F16" s="386" t="n">
        <f aca="false">F15/F14-1</f>
        <v>0.319552511742981</v>
      </c>
      <c r="G16" s="384" t="n">
        <f aca="false">G15/G14-1</f>
        <v>0.355902647566189</v>
      </c>
      <c r="H16" s="385" t="n">
        <f aca="false">H15/H14-1</f>
        <v>0.337320135642929</v>
      </c>
      <c r="I16" s="391" t="n">
        <v>0</v>
      </c>
      <c r="J16" s="389" t="n">
        <v>0</v>
      </c>
      <c r="K16" s="390" t="n">
        <v>0</v>
      </c>
      <c r="L16" s="397" t="n">
        <v>0</v>
      </c>
      <c r="M16" s="398" t="n">
        <v>0</v>
      </c>
      <c r="N16" s="399" t="n">
        <v>0</v>
      </c>
      <c r="O16" s="484" t="n">
        <v>0</v>
      </c>
      <c r="P16" s="485" t="n">
        <v>0</v>
      </c>
      <c r="Q16" s="404" t="n">
        <v>0</v>
      </c>
      <c r="R16" s="396" t="n">
        <v>0</v>
      </c>
      <c r="S16" s="395" t="n">
        <v>0</v>
      </c>
      <c r="T16" s="486" t="n">
        <v>0</v>
      </c>
      <c r="U16" s="487" t="n">
        <f aca="false">U15/U14-1</f>
        <v>0.316917064075442</v>
      </c>
      <c r="V16" s="488" t="n">
        <f aca="false">V15/V14-1</f>
        <v>0.352902572564314</v>
      </c>
      <c r="W16" s="385" t="n">
        <f aca="false">W15/W14-1</f>
        <v>0.33450646136926</v>
      </c>
      <c r="X16" s="396" t="n">
        <v>0</v>
      </c>
      <c r="Y16" s="395" t="n">
        <v>0</v>
      </c>
      <c r="Z16" s="404" t="n">
        <v>0</v>
      </c>
    </row>
    <row r="17" customFormat="false" ht="13.5" hidden="false" customHeight="true" outlineLevel="0" collapsed="false">
      <c r="A17" s="66" t="s">
        <v>21</v>
      </c>
      <c r="B17" s="147" t="n">
        <v>2009</v>
      </c>
      <c r="C17" s="489" t="n">
        <f aca="false">sz_gk_forg_2010_01!C17+sz_gk_forg_2010_02!C17+sz_gk_forg_2010_03!C17+sz_gk_forg_2010_04!C17+sz_gk_forg_2010_05!C17+sz_gk_forg_2010_06!C17+sz_gk_forg_2010_07!C17+sz_gk_forg_2010_08!C17+sz_gk_forg_2010_09!C17+sz_gk_forg_2010_10!C17+sz_gk_forg_2010_11!C17+sz_gk_forg_2010_12!C17</f>
        <v>486247</v>
      </c>
      <c r="D17" s="490" t="n">
        <f aca="false">sz_gk_forg_2010_01!D17+sz_gk_forg_2010_02!D17+sz_gk_forg_2010_03!D17+sz_gk_forg_2010_04!D17+sz_gk_forg_2010_05!D17+sz_gk_forg_2010_06!D17+sz_gk_forg_2010_07!D17+sz_gk_forg_2010_08!D17+sz_gk_forg_2010_09!D17+sz_gk_forg_2010_10!D17+sz_gk_forg_2010_11!D17+sz_gk_forg_2010_12!D17</f>
        <v>357497</v>
      </c>
      <c r="E17" s="491" t="n">
        <f aca="false">sz_gk_forg_2010_01!E17+sz_gk_forg_2010_02!E17+sz_gk_forg_2010_03!E17+sz_gk_forg_2010_04!E17+sz_gk_forg_2010_05!E17+sz_gk_forg_2010_06!E17+sz_gk_forg_2010_07!E17+sz_gk_forg_2010_08!E17+sz_gk_forg_2010_09!E17+sz_gk_forg_2010_10!E17+sz_gk_forg_2010_11!E17+sz_gk_forg_2010_12!E17</f>
        <v>843744</v>
      </c>
      <c r="F17" s="489" t="n">
        <f aca="false">sz_gk_forg_2010_01!F17+sz_gk_forg_2010_02!F17+sz_gk_forg_2010_03!F17+sz_gk_forg_2010_04!F17+sz_gk_forg_2010_05!F17+sz_gk_forg_2010_06!F17+sz_gk_forg_2010_07!F17+sz_gk_forg_2010_08!F17+sz_gk_forg_2010_09!F17+sz_gk_forg_2010_10!F17+sz_gk_forg_2010_11!F17+sz_gk_forg_2010_12!F17</f>
        <v>332779</v>
      </c>
      <c r="G17" s="490" t="n">
        <f aca="false">sz_gk_forg_2010_01!G17+sz_gk_forg_2010_02!G17+sz_gk_forg_2010_03!G17+sz_gk_forg_2010_04!G17+sz_gk_forg_2010_05!G17+sz_gk_forg_2010_06!G17+sz_gk_forg_2010_07!G17+sz_gk_forg_2010_08!G17+sz_gk_forg_2010_09!G17+sz_gk_forg_2010_10!G17+sz_gk_forg_2010_11!G17+sz_gk_forg_2010_12!G17</f>
        <v>223814</v>
      </c>
      <c r="H17" s="491" t="n">
        <f aca="false">sz_gk_forg_2010_01!H17+sz_gk_forg_2010_02!H17+sz_gk_forg_2010_03!H17+sz_gk_forg_2010_04!H17+sz_gk_forg_2010_05!H17+sz_gk_forg_2010_06!H17+sz_gk_forg_2010_07!H17+sz_gk_forg_2010_08!H17+sz_gk_forg_2010_09!H17+sz_gk_forg_2010_10!H17+sz_gk_forg_2010_11!H17+sz_gk_forg_2010_12!H17</f>
        <v>556593</v>
      </c>
      <c r="I17" s="489" t="n">
        <f aca="false">sz_gk_forg_2010_01!I17+sz_gk_forg_2010_02!I17+sz_gk_forg_2010_03!I17+sz_gk_forg_2010_04!I17+sz_gk_forg_2010_05!I17+sz_gk_forg_2010_06!I17+sz_gk_forg_2010_07!I17+sz_gk_forg_2010_08!I17+sz_gk_forg_2010_09!I17+sz_gk_forg_2010_10!I17+sz_gk_forg_2010_11!I17+sz_gk_forg_2010_12!I17</f>
        <v>117140</v>
      </c>
      <c r="J17" s="490" t="n">
        <f aca="false">sz_gk_forg_2010_01!J17+sz_gk_forg_2010_02!J17+sz_gk_forg_2010_03!J17+sz_gk_forg_2010_04!J17+sz_gk_forg_2010_05!J17+sz_gk_forg_2010_06!J17+sz_gk_forg_2010_07!J17+sz_gk_forg_2010_08!J17+sz_gk_forg_2010_09!J17+sz_gk_forg_2010_10!J17+sz_gk_forg_2010_11!J17+sz_gk_forg_2010_12!J17</f>
        <v>121337</v>
      </c>
      <c r="K17" s="491" t="n">
        <f aca="false">sz_gk_forg_2010_01!K17+sz_gk_forg_2010_02!K17+sz_gk_forg_2010_03!K17+sz_gk_forg_2010_04!K17+sz_gk_forg_2010_05!K17+sz_gk_forg_2010_06!K17+sz_gk_forg_2010_07!K17+sz_gk_forg_2010_08!K17+sz_gk_forg_2010_09!K17+sz_gk_forg_2010_10!K17+sz_gk_forg_2010_11!K17+sz_gk_forg_2010_12!K17</f>
        <v>238477</v>
      </c>
      <c r="L17" s="489" t="n">
        <f aca="false">sz_gk_forg_2010_01!L17+sz_gk_forg_2010_02!L17+sz_gk_forg_2010_03!L17+sz_gk_forg_2010_04!L17+sz_gk_forg_2010_05!L17+sz_gk_forg_2010_06!L17+sz_gk_forg_2010_07!L17+sz_gk_forg_2010_08!L17+sz_gk_forg_2010_09!L17+sz_gk_forg_2010_10!L17+sz_gk_forg_2010_11!L17+sz_gk_forg_2010_12!L17</f>
        <v>214785</v>
      </c>
      <c r="M17" s="490" t="n">
        <f aca="false">sz_gk_forg_2010_01!M17+sz_gk_forg_2010_02!M17+sz_gk_forg_2010_03!M17+sz_gk_forg_2010_04!M17+sz_gk_forg_2010_05!M17+sz_gk_forg_2010_06!M17+sz_gk_forg_2010_07!M17+sz_gk_forg_2010_08!M17+sz_gk_forg_2010_09!M17+sz_gk_forg_2010_10!M17+sz_gk_forg_2010_11!M17+sz_gk_forg_2010_12!M17</f>
        <v>101615</v>
      </c>
      <c r="N17" s="463" t="n">
        <f aca="false">sz_gk_forg_2010_01!N17+sz_gk_forg_2010_02!N17+sz_gk_forg_2010_03!N17+sz_gk_forg_2010_04!N17+sz_gk_forg_2010_05!N17+sz_gk_forg_2010_06!N17+sz_gk_forg_2010_07!N17+sz_gk_forg_2010_08!N17+sz_gk_forg_2010_09!N17+sz_gk_forg_2010_10!N17+sz_gk_forg_2010_11!N17+sz_gk_forg_2010_12!N17</f>
        <v>316400</v>
      </c>
      <c r="O17" s="489" t="n">
        <f aca="false">sz_gk_forg_2010_01!O17+sz_gk_forg_2010_02!O17+sz_gk_forg_2010_03!O17+sz_gk_forg_2010_04!O17+sz_gk_forg_2010_05!O17+sz_gk_forg_2010_06!O17+sz_gk_forg_2010_07!O17+sz_gk_forg_2010_08!O17+sz_gk_forg_2010_09!O17+sz_gk_forg_2010_10!O17+sz_gk_forg_2010_11!O17+sz_gk_forg_2010_12!O17</f>
        <v>680</v>
      </c>
      <c r="P17" s="491" t="n">
        <f aca="false">sz_gk_forg_2010_01!P17+sz_gk_forg_2010_02!P17+sz_gk_forg_2010_03!P17+sz_gk_forg_2010_04!P17+sz_gk_forg_2010_05!P17+sz_gk_forg_2010_06!P17+sz_gk_forg_2010_07!P17+sz_gk_forg_2010_08!P17+sz_gk_forg_2010_09!P17+sz_gk_forg_2010_10!P17+sz_gk_forg_2010_11!P17+sz_gk_forg_2010_12!P17</f>
        <v>547</v>
      </c>
      <c r="Q17" s="491" t="n">
        <f aca="false">sz_gk_forg_2010_01!Q17+sz_gk_forg_2010_02!Q17+sz_gk_forg_2010_03!Q17+sz_gk_forg_2010_04!Q17+sz_gk_forg_2010_05!Q17+sz_gk_forg_2010_06!Q17+sz_gk_forg_2010_07!Q17+sz_gk_forg_2010_08!Q17+sz_gk_forg_2010_09!Q17+sz_gk_forg_2010_10!Q17+sz_gk_forg_2010_11!Q17+sz_gk_forg_2010_12!Q17</f>
        <v>1227</v>
      </c>
      <c r="R17" s="489" t="n">
        <f aca="false">sz_gk_forg_2010_01!R17+sz_gk_forg_2010_02!R17+sz_gk_forg_2010_03!R17+sz_gk_forg_2010_04!R17+sz_gk_forg_2010_05!R17+sz_gk_forg_2010_06!R17+sz_gk_forg_2010_07!R17+sz_gk_forg_2010_08!R17+sz_gk_forg_2010_09!R17+sz_gk_forg_2010_10!R17+sz_gk_forg_2010_11!R17+sz_gk_forg_2010_12!R17</f>
        <v>161</v>
      </c>
      <c r="S17" s="491" t="n">
        <f aca="false">sz_gk_forg_2010_01!S17+sz_gk_forg_2010_02!S17+sz_gk_forg_2010_03!S17+sz_gk_forg_2010_04!S17+sz_gk_forg_2010_05!S17+sz_gk_forg_2010_06!S17+sz_gk_forg_2010_07!S17+sz_gk_forg_2010_08!S17+sz_gk_forg_2010_09!S17+sz_gk_forg_2010_10!S17+sz_gk_forg_2010_11!S17+sz_gk_forg_2010_12!S17</f>
        <v>315</v>
      </c>
      <c r="T17" s="463" t="n">
        <f aca="false">sz_gk_forg_2010_01!T17+sz_gk_forg_2010_02!T17+sz_gk_forg_2010_03!T17+sz_gk_forg_2010_04!T17+sz_gk_forg_2010_05!T17+sz_gk_forg_2010_06!T17+sz_gk_forg_2010_07!T17+sz_gk_forg_2010_08!T17+sz_gk_forg_2010_09!T17+sz_gk_forg_2010_10!T17+sz_gk_forg_2010_11!T17+sz_gk_forg_2010_12!T17</f>
        <v>476</v>
      </c>
      <c r="U17" s="492" t="n">
        <f aca="false">sz_gk_forg_2010_01!U17+sz_gk_forg_2010_02!U17+sz_gk_forg_2010_03!U17+sz_gk_forg_2010_04!U17+sz_gk_forg_2010_05!U17+sz_gk_forg_2010_06!U17+sz_gk_forg_2010_07!U17+sz_gk_forg_2010_08!U17+sz_gk_forg_2010_09!U17+sz_gk_forg_2010_10!U17+sz_gk_forg_2010_11!U17+sz_gk_forg_2010_12!U17</f>
        <v>0</v>
      </c>
      <c r="V17" s="493" t="n">
        <f aca="false">sz_gk_forg_2010_01!V17+sz_gk_forg_2010_02!V17+sz_gk_forg_2010_03!V17+sz_gk_forg_2010_04!V17+sz_gk_forg_2010_05!V17+sz_gk_forg_2010_06!V17+sz_gk_forg_2010_07!V17+sz_gk_forg_2010_08!V17+sz_gk_forg_2010_09!V17+sz_gk_forg_2010_10!V17+sz_gk_forg_2010_11!V17+sz_gk_forg_2010_12!V17</f>
        <v>0</v>
      </c>
      <c r="W17" s="428" t="n">
        <f aca="false">sz_gk_forg_2010_01!W17+sz_gk_forg_2010_02!W17+sz_gk_forg_2010_03!W17+sz_gk_forg_2010_04!W17+sz_gk_forg_2010_05!W17+sz_gk_forg_2010_06!W17+sz_gk_forg_2010_07!W17+sz_gk_forg_2010_08!W17+sz_gk_forg_2010_09!W17+sz_gk_forg_2010_10!W17+sz_gk_forg_2010_11!W17+sz_gk_forg_2010_12!W17</f>
        <v>0</v>
      </c>
      <c r="X17" s="489" t="n">
        <f aca="false">sz_gk_forg_2010_01!X17+sz_gk_forg_2010_02!X17+sz_gk_forg_2010_03!X17+sz_gk_forg_2010_04!X17+sz_gk_forg_2010_05!X17+sz_gk_forg_2010_06!X17+sz_gk_forg_2010_07!X17+sz_gk_forg_2010_08!X17+sz_gk_forg_2010_09!X17+sz_gk_forg_2010_10!X17+sz_gk_forg_2010_11!X17+sz_gk_forg_2010_12!X17</f>
        <v>0</v>
      </c>
      <c r="Y17" s="491" t="n">
        <f aca="false">sz_gk_forg_2010_01!Y17+sz_gk_forg_2010_02!Y17+sz_gk_forg_2010_03!Y17+sz_gk_forg_2010_04!Y17+sz_gk_forg_2010_05!Y17+sz_gk_forg_2010_06!Y17+sz_gk_forg_2010_07!Y17+sz_gk_forg_2010_08!Y17+sz_gk_forg_2010_09!Y17+sz_gk_forg_2010_10!Y17+sz_gk_forg_2010_11!Y17+sz_gk_forg_2010_12!Y17</f>
        <v>0</v>
      </c>
      <c r="Z17" s="463" t="n">
        <f aca="false">sz_gk_forg_2010_01!Z17+sz_gk_forg_2010_02!Z17+sz_gk_forg_2010_03!Z17+sz_gk_forg_2010_04!Z17+sz_gk_forg_2010_05!Z17+sz_gk_forg_2010_06!Z17+sz_gk_forg_2010_07!Z17+sz_gk_forg_2010_08!Z17+sz_gk_forg_2010_09!Z17+sz_gk_forg_2010_10!Z17+sz_gk_forg_2010_11!Z17+sz_gk_forg_2010_12!Z17</f>
        <v>0</v>
      </c>
    </row>
    <row r="18" customFormat="false" ht="13.5" hidden="false" customHeight="false" outlineLevel="0" collapsed="false">
      <c r="A18" s="66"/>
      <c r="B18" s="148" t="n">
        <v>2010</v>
      </c>
      <c r="C18" s="494" t="n">
        <f aca="false">sz_gk_forg_2010_01!C18+sz_gk_forg_2010_02!C18+sz_gk_forg_2010_03!C18+sz_gk_forg_2010_04!C18+sz_gk_forg_2010_05!C18+sz_gk_forg_2010_06!C18+sz_gk_forg_2010_07!C18+sz_gk_forg_2010_08!C18+sz_gk_forg_2010_09!C18+sz_gk_forg_2010_10!C18+sz_gk_forg_2010_11!C18+sz_gk_forg_2010_12!C18</f>
        <v>410439</v>
      </c>
      <c r="D18" s="421" t="n">
        <f aca="false">sz_gk_forg_2010_01!D18+sz_gk_forg_2010_02!D18+sz_gk_forg_2010_03!D18+sz_gk_forg_2010_04!D18+sz_gk_forg_2010_05!D18+sz_gk_forg_2010_06!D18+sz_gk_forg_2010_07!D18+sz_gk_forg_2010_08!D18+sz_gk_forg_2010_09!D18+sz_gk_forg_2010_10!D18+sz_gk_forg_2010_11!D18+sz_gk_forg_2010_12!D18</f>
        <v>291651</v>
      </c>
      <c r="E18" s="479" t="n">
        <f aca="false">sz_gk_forg_2010_01!E18+sz_gk_forg_2010_02!E18+sz_gk_forg_2010_03!E18+sz_gk_forg_2010_04!E18+sz_gk_forg_2010_05!E18+sz_gk_forg_2010_06!E18+sz_gk_forg_2010_07!E18+sz_gk_forg_2010_08!E18+sz_gk_forg_2010_09!E18+sz_gk_forg_2010_10!E18+sz_gk_forg_2010_11!E18+sz_gk_forg_2010_12!E18</f>
        <v>702090</v>
      </c>
      <c r="F18" s="494" t="n">
        <f aca="false">sz_gk_forg_2010_01!F18+sz_gk_forg_2010_02!F18+sz_gk_forg_2010_03!F18+sz_gk_forg_2010_04!F18+sz_gk_forg_2010_05!F18+sz_gk_forg_2010_06!F18+sz_gk_forg_2010_07!F18+sz_gk_forg_2010_08!F18+sz_gk_forg_2010_09!F18+sz_gk_forg_2010_10!F18+sz_gk_forg_2010_11!F18+sz_gk_forg_2010_12!F18</f>
        <v>294024</v>
      </c>
      <c r="G18" s="421" t="n">
        <f aca="false">sz_gk_forg_2010_01!G18+sz_gk_forg_2010_02!G18+sz_gk_forg_2010_03!G18+sz_gk_forg_2010_04!G18+sz_gk_forg_2010_05!G18+sz_gk_forg_2010_06!G18+sz_gk_forg_2010_07!G18+sz_gk_forg_2010_08!G18+sz_gk_forg_2010_09!G18+sz_gk_forg_2010_10!G18+sz_gk_forg_2010_11!G18+sz_gk_forg_2010_12!G18</f>
        <v>198039</v>
      </c>
      <c r="H18" s="479" t="n">
        <f aca="false">sz_gk_forg_2010_01!H18+sz_gk_forg_2010_02!H18+sz_gk_forg_2010_03!H18+sz_gk_forg_2010_04!H18+sz_gk_forg_2010_05!H18+sz_gk_forg_2010_06!H18+sz_gk_forg_2010_07!H18+sz_gk_forg_2010_08!H18+sz_gk_forg_2010_09!H18+sz_gk_forg_2010_10!H18+sz_gk_forg_2010_11!H18+sz_gk_forg_2010_12!H18</f>
        <v>492063</v>
      </c>
      <c r="I18" s="494" t="n">
        <f aca="false">sz_gk_forg_2010_01!I18+sz_gk_forg_2010_02!I18+sz_gk_forg_2010_03!I18+sz_gk_forg_2010_04!I18+sz_gk_forg_2010_05!I18+sz_gk_forg_2010_06!I18+sz_gk_forg_2010_07!I18+sz_gk_forg_2010_08!I18+sz_gk_forg_2010_09!I18+sz_gk_forg_2010_10!I18+sz_gk_forg_2010_11!I18+sz_gk_forg_2010_12!I18</f>
        <v>118136</v>
      </c>
      <c r="J18" s="421" t="n">
        <f aca="false">sz_gk_forg_2010_01!J18+sz_gk_forg_2010_02!J18+sz_gk_forg_2010_03!J18+sz_gk_forg_2010_04!J18+sz_gk_forg_2010_05!J18+sz_gk_forg_2010_06!J18+sz_gk_forg_2010_07!J18+sz_gk_forg_2010_08!J18+sz_gk_forg_2010_09!J18+sz_gk_forg_2010_10!J18+sz_gk_forg_2010_11!J18+sz_gk_forg_2010_12!J18</f>
        <v>116775</v>
      </c>
      <c r="K18" s="479" t="n">
        <f aca="false">sz_gk_forg_2010_01!K18+sz_gk_forg_2010_02!K18+sz_gk_forg_2010_03!K18+sz_gk_forg_2010_04!K18+sz_gk_forg_2010_05!K18+sz_gk_forg_2010_06!K18+sz_gk_forg_2010_07!K18+sz_gk_forg_2010_08!K18+sz_gk_forg_2010_09!K18+sz_gk_forg_2010_10!K18+sz_gk_forg_2010_11!K18+sz_gk_forg_2010_12!K18</f>
        <v>234911</v>
      </c>
      <c r="L18" s="494" t="n">
        <f aca="false">sz_gk_forg_2010_01!L18+sz_gk_forg_2010_02!L18+sz_gk_forg_2010_03!L18+sz_gk_forg_2010_04!L18+sz_gk_forg_2010_05!L18+sz_gk_forg_2010_06!L18+sz_gk_forg_2010_07!L18+sz_gk_forg_2010_08!L18+sz_gk_forg_2010_09!L18+sz_gk_forg_2010_10!L18+sz_gk_forg_2010_11!L18+sz_gk_forg_2010_12!L18</f>
        <v>178294</v>
      </c>
      <c r="M18" s="421" t="n">
        <f aca="false">sz_gk_forg_2010_01!M18+sz_gk_forg_2010_02!M18+sz_gk_forg_2010_03!M18+sz_gk_forg_2010_04!M18+sz_gk_forg_2010_05!M18+sz_gk_forg_2010_06!M18+sz_gk_forg_2010_07!M18+sz_gk_forg_2010_08!M18+sz_gk_forg_2010_09!M18+sz_gk_forg_2010_10!M18+sz_gk_forg_2010_11!M18+sz_gk_forg_2010_12!M18</f>
        <v>80649</v>
      </c>
      <c r="N18" s="479" t="n">
        <f aca="false">sz_gk_forg_2010_01!N18+sz_gk_forg_2010_02!N18+sz_gk_forg_2010_03!N18+sz_gk_forg_2010_04!N18+sz_gk_forg_2010_05!N18+sz_gk_forg_2010_06!N18+sz_gk_forg_2010_07!N18+sz_gk_forg_2010_08!N18+sz_gk_forg_2010_09!N18+sz_gk_forg_2010_10!N18+sz_gk_forg_2010_11!N18+sz_gk_forg_2010_12!N18</f>
        <v>258943</v>
      </c>
      <c r="O18" s="494" t="n">
        <f aca="false">sz_gk_forg_2010_01!O18+sz_gk_forg_2010_02!O18+sz_gk_forg_2010_03!O18+sz_gk_forg_2010_04!O18+sz_gk_forg_2010_05!O18+sz_gk_forg_2010_06!O18+sz_gk_forg_2010_07!O18+sz_gk_forg_2010_08!O18+sz_gk_forg_2010_09!O18+sz_gk_forg_2010_10!O18+sz_gk_forg_2010_11!O18+sz_gk_forg_2010_12!O18</f>
        <v>463</v>
      </c>
      <c r="P18" s="479" t="n">
        <f aca="false">sz_gk_forg_2010_01!P18+sz_gk_forg_2010_02!P18+sz_gk_forg_2010_03!P18+sz_gk_forg_2010_04!P18+sz_gk_forg_2010_05!P18+sz_gk_forg_2010_06!P18+sz_gk_forg_2010_07!P18+sz_gk_forg_2010_08!P18+sz_gk_forg_2010_09!P18+sz_gk_forg_2010_10!P18+sz_gk_forg_2010_11!P18+sz_gk_forg_2010_12!P18</f>
        <v>396</v>
      </c>
      <c r="Q18" s="479" t="n">
        <f aca="false">sz_gk_forg_2010_01!Q18+sz_gk_forg_2010_02!Q18+sz_gk_forg_2010_03!Q18+sz_gk_forg_2010_04!Q18+sz_gk_forg_2010_05!Q18+sz_gk_forg_2010_06!Q18+sz_gk_forg_2010_07!Q18+sz_gk_forg_2010_08!Q18+sz_gk_forg_2010_09!Q18+sz_gk_forg_2010_10!Q18+sz_gk_forg_2010_11!Q18+sz_gk_forg_2010_12!Q18</f>
        <v>859</v>
      </c>
      <c r="R18" s="494" t="n">
        <f aca="false">sz_gk_forg_2010_01!R18+sz_gk_forg_2010_02!R18+sz_gk_forg_2010_03!R18+sz_gk_forg_2010_04!R18+sz_gk_forg_2010_05!R18+sz_gk_forg_2010_06!R18+sz_gk_forg_2010_07!R18+sz_gk_forg_2010_08!R18+sz_gk_forg_2010_09!R18+sz_gk_forg_2010_10!R18+sz_gk_forg_2010_11!R18+sz_gk_forg_2010_12!R18</f>
        <v>120</v>
      </c>
      <c r="S18" s="479" t="n">
        <f aca="false">sz_gk_forg_2010_01!S18+sz_gk_forg_2010_02!S18+sz_gk_forg_2010_03!S18+sz_gk_forg_2010_04!S18+sz_gk_forg_2010_05!S18+sz_gk_forg_2010_06!S18+sz_gk_forg_2010_07!S18+sz_gk_forg_2010_08!S18+sz_gk_forg_2010_09!S18+sz_gk_forg_2010_10!S18+sz_gk_forg_2010_11!S18+sz_gk_forg_2010_12!S18</f>
        <v>219</v>
      </c>
      <c r="T18" s="479" t="n">
        <f aca="false">sz_gk_forg_2010_01!T18+sz_gk_forg_2010_02!T18+sz_gk_forg_2010_03!T18+sz_gk_forg_2010_04!T18+sz_gk_forg_2010_05!T18+sz_gk_forg_2010_06!T18+sz_gk_forg_2010_07!T18+sz_gk_forg_2010_08!T18+sz_gk_forg_2010_09!T18+sz_gk_forg_2010_10!T18+sz_gk_forg_2010_11!T18+sz_gk_forg_2010_12!T18</f>
        <v>339</v>
      </c>
      <c r="U18" s="375" t="n">
        <f aca="false">sz_gk_forg_2010_01!U18+sz_gk_forg_2010_02!U18+sz_gk_forg_2010_03!U18+sz_gk_forg_2010_04!U18+sz_gk_forg_2010_05!U18+sz_gk_forg_2010_06!U18+sz_gk_forg_2010_07!U18+sz_gk_forg_2010_08!U18+sz_gk_forg_2010_09!U18+sz_gk_forg_2010_10!U18+sz_gk_forg_2010_11!U18+sz_gk_forg_2010_12!U18</f>
        <v>0</v>
      </c>
      <c r="V18" s="376" t="n">
        <f aca="false">sz_gk_forg_2010_01!V18+sz_gk_forg_2010_02!V18+sz_gk_forg_2010_03!V18+sz_gk_forg_2010_04!V18+sz_gk_forg_2010_05!V18+sz_gk_forg_2010_06!V18+sz_gk_forg_2010_07!V18+sz_gk_forg_2010_08!V18+sz_gk_forg_2010_09!V18+sz_gk_forg_2010_10!V18+sz_gk_forg_2010_11!V18+sz_gk_forg_2010_12!V18</f>
        <v>0</v>
      </c>
      <c r="W18" s="479" t="n">
        <f aca="false">sz_gk_forg_2010_01!W18+sz_gk_forg_2010_02!W18+sz_gk_forg_2010_03!W18+sz_gk_forg_2010_04!W18+sz_gk_forg_2010_05!W18+sz_gk_forg_2010_06!W18+sz_gk_forg_2010_07!W18+sz_gk_forg_2010_08!W18+sz_gk_forg_2010_09!W18+sz_gk_forg_2010_10!W18+sz_gk_forg_2010_11!W18+sz_gk_forg_2010_12!W18</f>
        <v>0</v>
      </c>
      <c r="X18" s="494" t="n">
        <f aca="false">sz_gk_forg_2010_01!X18+sz_gk_forg_2010_02!X18+sz_gk_forg_2010_03!X18+sz_gk_forg_2010_04!X18+sz_gk_forg_2010_05!X18+sz_gk_forg_2010_06!X18+sz_gk_forg_2010_07!X18+sz_gk_forg_2010_08!X18+sz_gk_forg_2010_09!X18+sz_gk_forg_2010_10!X18+sz_gk_forg_2010_11!X18+sz_gk_forg_2010_12!X18</f>
        <v>0</v>
      </c>
      <c r="Y18" s="479" t="n">
        <f aca="false">sz_gk_forg_2010_01!Y18+sz_gk_forg_2010_02!Y18+sz_gk_forg_2010_03!Y18+sz_gk_forg_2010_04!Y18+sz_gk_forg_2010_05!Y18+sz_gk_forg_2010_06!Y18+sz_gk_forg_2010_07!Y18+sz_gk_forg_2010_08!Y18+sz_gk_forg_2010_09!Y18+sz_gk_forg_2010_10!Y18+sz_gk_forg_2010_11!Y18+sz_gk_forg_2010_12!Y18</f>
        <v>0</v>
      </c>
      <c r="Z18" s="436" t="n">
        <f aca="false">sz_gk_forg_2010_01!Z18+sz_gk_forg_2010_02!Z18+sz_gk_forg_2010_03!Z18+sz_gk_forg_2010_04!Z18+sz_gk_forg_2010_05!Z18+sz_gk_forg_2010_06!Z18+sz_gk_forg_2010_07!Z18+sz_gk_forg_2010_08!Z18+sz_gk_forg_2010_09!Z18+sz_gk_forg_2010_10!Z18+sz_gk_forg_2010_11!Z18+sz_gk_forg_2010_12!Z18</f>
        <v>0</v>
      </c>
    </row>
    <row r="19" customFormat="false" ht="13.5" hidden="false" customHeight="false" outlineLevel="0" collapsed="false">
      <c r="A19" s="66"/>
      <c r="B19" s="35" t="s">
        <v>18</v>
      </c>
      <c r="C19" s="495" t="n">
        <f aca="false">C18/C17-1</f>
        <v>-0.155904303779766</v>
      </c>
      <c r="D19" s="496" t="n">
        <f aca="false">D18/D17-1</f>
        <v>-0.18418616100275</v>
      </c>
      <c r="E19" s="497" t="n">
        <f aca="false">E18/E17-1</f>
        <v>-0.167887416088292</v>
      </c>
      <c r="F19" s="498" t="n">
        <f aca="false">F18/F17-1</f>
        <v>-0.11645867076949</v>
      </c>
      <c r="G19" s="499" t="n">
        <f aca="false">G18/G17-1</f>
        <v>-0.115162590365214</v>
      </c>
      <c r="H19" s="500" t="n">
        <f aca="false">H18/H17-1</f>
        <v>-0.115937498315645</v>
      </c>
      <c r="I19" s="501" t="n">
        <f aca="false">I18/I17-1</f>
        <v>0.00850264640600984</v>
      </c>
      <c r="J19" s="501" t="n">
        <f aca="false">J18/J17-1</f>
        <v>-0.0375977649027089</v>
      </c>
      <c r="K19" s="502" t="n">
        <f aca="false">K18/K17-1</f>
        <v>-0.0149532240006374</v>
      </c>
      <c r="L19" s="498" t="n">
        <f aca="false">L18/L17-1</f>
        <v>-0.169895476872221</v>
      </c>
      <c r="M19" s="503" t="n">
        <f aca="false">M18/M17-1</f>
        <v>-0.206327805934163</v>
      </c>
      <c r="N19" s="504" t="n">
        <f aca="false">N18/N17-1</f>
        <v>-0.18159608091024</v>
      </c>
      <c r="O19" s="495" t="n">
        <f aca="false">O18/O17-1</f>
        <v>-0.319117647058824</v>
      </c>
      <c r="P19" s="496" t="n">
        <f aca="false">P18/P17-1</f>
        <v>-0.276051188299817</v>
      </c>
      <c r="Q19" s="504" t="n">
        <f aca="false">Q18/Q17-1</f>
        <v>-0.299918500407498</v>
      </c>
      <c r="R19" s="498" t="n">
        <f aca="false">R18/R17-1</f>
        <v>-0.254658385093168</v>
      </c>
      <c r="S19" s="501" t="n">
        <f aca="false">S18/S17-1</f>
        <v>-0.304761904761905</v>
      </c>
      <c r="T19" s="504" t="n">
        <f aca="false">T18/T17-1</f>
        <v>-0.28781512605042</v>
      </c>
      <c r="U19" s="505" t="n">
        <v>0</v>
      </c>
      <c r="V19" s="506" t="n">
        <v>0</v>
      </c>
      <c r="W19" s="507" t="n">
        <v>0</v>
      </c>
      <c r="X19" s="505" t="n">
        <v>0</v>
      </c>
      <c r="Y19" s="506" t="n">
        <v>0</v>
      </c>
      <c r="Z19" s="507" t="n">
        <v>0</v>
      </c>
    </row>
    <row r="20" customFormat="false" ht="12.75" hidden="false" customHeight="true" outlineLevel="0" collapsed="false">
      <c r="A20" s="66" t="s">
        <v>53</v>
      </c>
      <c r="B20" s="147" t="n">
        <v>2009</v>
      </c>
      <c r="C20" s="489" t="n">
        <f aca="false">sz_gk_forg_2010_01!C20+sz_gk_forg_2010_02!C20+sz_gk_forg_2010_03!C20+sz_gk_forg_2010_04!C20+sz_gk_forg_2010_05!C20+sz_gk_forg_2010_06!C20+sz_gk_forg_2010_07!C20+sz_gk_forg_2010_08!C20+sz_gk_forg_2010_09!C20+sz_gk_forg_2010_10!C20+sz_gk_forg_2010_11!C20+sz_gk_forg_2010_12!C20</f>
        <v>100</v>
      </c>
      <c r="D20" s="491" t="n">
        <f aca="false">sz_gk_forg_2010_01!D20+sz_gk_forg_2010_02!D20+sz_gk_forg_2010_03!D20+sz_gk_forg_2010_04!D20+sz_gk_forg_2010_05!D20+sz_gk_forg_2010_06!D20+sz_gk_forg_2010_07!D20+sz_gk_forg_2010_08!D20+sz_gk_forg_2010_09!D20+sz_gk_forg_2010_10!D20+sz_gk_forg_2010_11!D20+sz_gk_forg_2010_12!D20</f>
        <v>98</v>
      </c>
      <c r="E20" s="463" t="n">
        <f aca="false">sz_gk_forg_2010_01!E20+sz_gk_forg_2010_02!E20+sz_gk_forg_2010_03!E20+sz_gk_forg_2010_04!E20+sz_gk_forg_2010_05!E20+sz_gk_forg_2010_06!E20+sz_gk_forg_2010_07!E20+sz_gk_forg_2010_08!E20+sz_gk_forg_2010_09!E20+sz_gk_forg_2010_10!E20+sz_gk_forg_2010_11!E20+sz_gk_forg_2010_12!E20</f>
        <v>198</v>
      </c>
      <c r="F20" s="489" t="n">
        <f aca="false">sz_gk_forg_2010_01!F20+sz_gk_forg_2010_02!F20+sz_gk_forg_2010_03!F20+sz_gk_forg_2010_04!F20+sz_gk_forg_2010_05!F20+sz_gk_forg_2010_06!F20+sz_gk_forg_2010_07!F20+sz_gk_forg_2010_08!F20+sz_gk_forg_2010_09!F20+sz_gk_forg_2010_10!F20+sz_gk_forg_2010_11!F20+sz_gk_forg_2010_12!F20</f>
        <v>40</v>
      </c>
      <c r="G20" s="490" t="n">
        <f aca="false">sz_gk_forg_2010_01!G20+sz_gk_forg_2010_02!G20+sz_gk_forg_2010_03!G20+sz_gk_forg_2010_04!G20+sz_gk_forg_2010_05!G20+sz_gk_forg_2010_06!G20+sz_gk_forg_2010_07!G20+sz_gk_forg_2010_08!G20+sz_gk_forg_2010_09!G20+sz_gk_forg_2010_10!G20+sz_gk_forg_2010_11!G20+sz_gk_forg_2010_12!G20</f>
        <v>43</v>
      </c>
      <c r="H20" s="463" t="n">
        <f aca="false">sz_gk_forg_2010_01!H20+sz_gk_forg_2010_02!H20+sz_gk_forg_2010_03!H20+sz_gk_forg_2010_04!H20+sz_gk_forg_2010_05!H20+sz_gk_forg_2010_06!H20+sz_gk_forg_2010_07!H20+sz_gk_forg_2010_08!H20+sz_gk_forg_2010_09!H20+sz_gk_forg_2010_10!H20+sz_gk_forg_2010_11!H20+sz_gk_forg_2010_12!H20</f>
        <v>83</v>
      </c>
      <c r="I20" s="489" t="n">
        <f aca="false">sz_gk_forg_2010_01!I20+sz_gk_forg_2010_02!I20+sz_gk_forg_2010_03!I20+sz_gk_forg_2010_04!I20+sz_gk_forg_2010_05!I20+sz_gk_forg_2010_06!I20+sz_gk_forg_2010_07!I20+sz_gk_forg_2010_08!I20+sz_gk_forg_2010_09!I20+sz_gk_forg_2010_10!I20+sz_gk_forg_2010_11!I20+sz_gk_forg_2010_12!I20</f>
        <v>0</v>
      </c>
      <c r="J20" s="490" t="n">
        <f aca="false">sz_gk_forg_2010_01!J20+sz_gk_forg_2010_02!J20+sz_gk_forg_2010_03!J20+sz_gk_forg_2010_04!J20+sz_gk_forg_2010_05!J20+sz_gk_forg_2010_06!J20+sz_gk_forg_2010_07!J20+sz_gk_forg_2010_08!J20+sz_gk_forg_2010_09!J20+sz_gk_forg_2010_10!J20+sz_gk_forg_2010_11!J20+sz_gk_forg_2010_12!J20</f>
        <v>0</v>
      </c>
      <c r="K20" s="491" t="n">
        <f aca="false">sz_gk_forg_2010_01!K20+sz_gk_forg_2010_02!K20+sz_gk_forg_2010_03!K20+sz_gk_forg_2010_04!K20+sz_gk_forg_2010_05!K20+sz_gk_forg_2010_06!K20+sz_gk_forg_2010_07!K20+sz_gk_forg_2010_08!K20+sz_gk_forg_2010_09!K20+sz_gk_forg_2010_10!K20+sz_gk_forg_2010_11!K20+sz_gk_forg_2010_12!K20</f>
        <v>0</v>
      </c>
      <c r="L20" s="489" t="n">
        <f aca="false">sz_gk_forg_2010_01!L20+sz_gk_forg_2010_02!L20+sz_gk_forg_2010_03!L20+sz_gk_forg_2010_04!L20+sz_gk_forg_2010_05!L20+sz_gk_forg_2010_06!L20+sz_gk_forg_2010_07!L20+sz_gk_forg_2010_08!L20+sz_gk_forg_2010_09!L20+sz_gk_forg_2010_10!L20+sz_gk_forg_2010_11!L20+sz_gk_forg_2010_12!L20</f>
        <v>0</v>
      </c>
      <c r="M20" s="490" t="n">
        <f aca="false">sz_gk_forg_2010_01!M20+sz_gk_forg_2010_02!M20+sz_gk_forg_2010_03!M20+sz_gk_forg_2010_04!M20+sz_gk_forg_2010_05!M20+sz_gk_forg_2010_06!M20+sz_gk_forg_2010_07!M20+sz_gk_forg_2010_08!M20+sz_gk_forg_2010_09!M20+sz_gk_forg_2010_10!M20+sz_gk_forg_2010_11!M20+sz_gk_forg_2010_12!M20</f>
        <v>0</v>
      </c>
      <c r="N20" s="463" t="n">
        <f aca="false">sz_gk_forg_2010_01!N20+sz_gk_forg_2010_02!N20+sz_gk_forg_2010_03!N20+sz_gk_forg_2010_04!N20+sz_gk_forg_2010_05!N20+sz_gk_forg_2010_06!N20+sz_gk_forg_2010_07!N20+sz_gk_forg_2010_08!N20+sz_gk_forg_2010_09!N20+sz_gk_forg_2010_10!N20+sz_gk_forg_2010_11!N20+sz_gk_forg_2010_12!N20</f>
        <v>0</v>
      </c>
      <c r="O20" s="489" t="n">
        <f aca="false">sz_gk_forg_2010_01!O20+sz_gk_forg_2010_02!O20+sz_gk_forg_2010_03!O20+sz_gk_forg_2010_04!O20+sz_gk_forg_2010_05!O20+sz_gk_forg_2010_06!O20+sz_gk_forg_2010_07!O20+sz_gk_forg_2010_08!O20+sz_gk_forg_2010_09!O20+sz_gk_forg_2010_10!O20+sz_gk_forg_2010_11!O20+sz_gk_forg_2010_12!O20</f>
        <v>0</v>
      </c>
      <c r="P20" s="491" t="n">
        <f aca="false">sz_gk_forg_2010_01!P20+sz_gk_forg_2010_02!P20+sz_gk_forg_2010_03!P20+sz_gk_forg_2010_04!P20+sz_gk_forg_2010_05!P20+sz_gk_forg_2010_06!P20+sz_gk_forg_2010_07!P20+sz_gk_forg_2010_08!P20+sz_gk_forg_2010_09!P20+sz_gk_forg_2010_10!P20+sz_gk_forg_2010_11!P20+sz_gk_forg_2010_12!P20</f>
        <v>0</v>
      </c>
      <c r="Q20" s="491" t="n">
        <f aca="false">sz_gk_forg_2010_01!Q20+sz_gk_forg_2010_02!Q20+sz_gk_forg_2010_03!Q20+sz_gk_forg_2010_04!Q20+sz_gk_forg_2010_05!Q20+sz_gk_forg_2010_06!Q20+sz_gk_forg_2010_07!Q20+sz_gk_forg_2010_08!Q20+sz_gk_forg_2010_09!Q20+sz_gk_forg_2010_10!Q20+sz_gk_forg_2010_11!Q20+sz_gk_forg_2010_12!Q20</f>
        <v>0</v>
      </c>
      <c r="R20" s="489" t="n">
        <f aca="false">sz_gk_forg_2010_01!R20+sz_gk_forg_2010_02!R20+sz_gk_forg_2010_03!R20+sz_gk_forg_2010_04!R20+sz_gk_forg_2010_05!R20+sz_gk_forg_2010_06!R20+sz_gk_forg_2010_07!R20+sz_gk_forg_2010_08!R20+sz_gk_forg_2010_09!R20+sz_gk_forg_2010_10!R20+sz_gk_forg_2010_11!R20+sz_gk_forg_2010_12!R20</f>
        <v>0</v>
      </c>
      <c r="S20" s="491" t="n">
        <f aca="false">sz_gk_forg_2010_01!S20+sz_gk_forg_2010_02!S20+sz_gk_forg_2010_03!S20+sz_gk_forg_2010_04!S20+sz_gk_forg_2010_05!S20+sz_gk_forg_2010_06!S20+sz_gk_forg_2010_07!S20+sz_gk_forg_2010_08!S20+sz_gk_forg_2010_09!S20+sz_gk_forg_2010_10!S20+sz_gk_forg_2010_11!S20+sz_gk_forg_2010_12!S20</f>
        <v>0</v>
      </c>
      <c r="T20" s="463" t="n">
        <f aca="false">sz_gk_forg_2010_01!T20+sz_gk_forg_2010_02!T20+sz_gk_forg_2010_03!T20+sz_gk_forg_2010_04!T20+sz_gk_forg_2010_05!T20+sz_gk_forg_2010_06!T20+sz_gk_forg_2010_07!T20+sz_gk_forg_2010_08!T20+sz_gk_forg_2010_09!T20+sz_gk_forg_2010_10!T20+sz_gk_forg_2010_11!T20+sz_gk_forg_2010_12!T20</f>
        <v>0</v>
      </c>
      <c r="U20" s="489" t="n">
        <f aca="false">sz_gk_forg_2010_01!U20+sz_gk_forg_2010_02!U20+sz_gk_forg_2010_03!U20+sz_gk_forg_2010_04!U20+sz_gk_forg_2010_05!U20+sz_gk_forg_2010_06!U20+sz_gk_forg_2010_07!U20+sz_gk_forg_2010_08!U20+sz_gk_forg_2010_09!U20+sz_gk_forg_2010_10!U20+sz_gk_forg_2010_11!U20+sz_gk_forg_2010_12!U20</f>
        <v>0</v>
      </c>
      <c r="V20" s="490" t="n">
        <f aca="false">sz_gk_forg_2010_01!V20+sz_gk_forg_2010_02!V20+sz_gk_forg_2010_03!V20+sz_gk_forg_2010_04!V20+sz_gk_forg_2010_05!V20+sz_gk_forg_2010_06!V20+sz_gk_forg_2010_07!V20+sz_gk_forg_2010_08!V20+sz_gk_forg_2010_09!V20+sz_gk_forg_2010_10!V20+sz_gk_forg_2010_11!V20+sz_gk_forg_2010_12!V20</f>
        <v>0</v>
      </c>
      <c r="W20" s="463" t="n">
        <f aca="false">sz_gk_forg_2010_01!W20+sz_gk_forg_2010_02!W20+sz_gk_forg_2010_03!W20+sz_gk_forg_2010_04!W20+sz_gk_forg_2010_05!W20+sz_gk_forg_2010_06!W20+sz_gk_forg_2010_07!W20+sz_gk_forg_2010_08!W20+sz_gk_forg_2010_09!W20+sz_gk_forg_2010_10!W20+sz_gk_forg_2010_11!W20+sz_gk_forg_2010_12!W20</f>
        <v>0</v>
      </c>
      <c r="X20" s="489" t="n">
        <f aca="false">sz_gk_forg_2010_01!X20+sz_gk_forg_2010_02!X20+sz_gk_forg_2010_03!X20+sz_gk_forg_2010_04!X20+sz_gk_forg_2010_05!X20+sz_gk_forg_2010_06!X20+sz_gk_forg_2010_07!X20+sz_gk_forg_2010_08!X20+sz_gk_forg_2010_09!X20+sz_gk_forg_2010_10!X20+sz_gk_forg_2010_11!X20+sz_gk_forg_2010_12!X20</f>
        <v>40</v>
      </c>
      <c r="Y20" s="491" t="n">
        <f aca="false">sz_gk_forg_2010_01!Y20+sz_gk_forg_2010_02!Y20+sz_gk_forg_2010_03!Y20+sz_gk_forg_2010_04!Y20+sz_gk_forg_2010_05!Y20+sz_gk_forg_2010_06!Y20+sz_gk_forg_2010_07!Y20+sz_gk_forg_2010_08!Y20+sz_gk_forg_2010_09!Y20+sz_gk_forg_2010_10!Y20+sz_gk_forg_2010_11!Y20+sz_gk_forg_2010_12!Y20</f>
        <v>43</v>
      </c>
      <c r="Z20" s="463" t="n">
        <f aca="false">sz_gk_forg_2010_01!Z20+sz_gk_forg_2010_02!Z20+sz_gk_forg_2010_03!Z20+sz_gk_forg_2010_04!Z20+sz_gk_forg_2010_05!Z20+sz_gk_forg_2010_06!Z20+sz_gk_forg_2010_07!Z20+sz_gk_forg_2010_08!Z20+sz_gk_forg_2010_09!Z20+sz_gk_forg_2010_10!Z20+sz_gk_forg_2010_11!Z20+sz_gk_forg_2010_12!Z20</f>
        <v>83</v>
      </c>
      <c r="AA20" s="138"/>
    </row>
    <row r="21" customFormat="false" ht="12.75" hidden="false" customHeight="false" outlineLevel="0" collapsed="false">
      <c r="A21" s="66"/>
      <c r="B21" s="148" t="n">
        <v>2010</v>
      </c>
      <c r="C21" s="494" t="n">
        <f aca="false">sz_gk_forg_2010_01!C21+sz_gk_forg_2010_02!C21+sz_gk_forg_2010_03!C21+sz_gk_forg_2010_04!C21+sz_gk_forg_2010_05!C21+sz_gk_forg_2010_06!C21+sz_gk_forg_2010_07!C21+sz_gk_forg_2010_08!C21+sz_gk_forg_2010_09!C21+sz_gk_forg_2010_10!C21+sz_gk_forg_2010_11!C21+sz_gk_forg_2010_12!C21</f>
        <v>35</v>
      </c>
      <c r="D21" s="479" t="n">
        <f aca="false">sz_gk_forg_2010_01!D21+sz_gk_forg_2010_02!D21+sz_gk_forg_2010_03!D21+sz_gk_forg_2010_04!D21+sz_gk_forg_2010_05!D21+sz_gk_forg_2010_06!D21+sz_gk_forg_2010_07!D21+sz_gk_forg_2010_08!D21+sz_gk_forg_2010_09!D21+sz_gk_forg_2010_10!D21+sz_gk_forg_2010_11!D21+sz_gk_forg_2010_12!D21</f>
        <v>21</v>
      </c>
      <c r="E21" s="479" t="n">
        <f aca="false">sz_gk_forg_2010_01!E21+sz_gk_forg_2010_02!E21+sz_gk_forg_2010_03!E21+sz_gk_forg_2010_04!E21+sz_gk_forg_2010_05!E21+sz_gk_forg_2010_06!E21+sz_gk_forg_2010_07!E21+sz_gk_forg_2010_08!E21+sz_gk_forg_2010_09!E21+sz_gk_forg_2010_10!E21+sz_gk_forg_2010_11!E21+sz_gk_forg_2010_12!E21</f>
        <v>56</v>
      </c>
      <c r="F21" s="494" t="n">
        <f aca="false">sz_gk_forg_2010_01!F21+sz_gk_forg_2010_02!F21+sz_gk_forg_2010_03!F21+sz_gk_forg_2010_04!F21+sz_gk_forg_2010_05!F21+sz_gk_forg_2010_06!F21+sz_gk_forg_2010_07!F21+sz_gk_forg_2010_08!F21+sz_gk_forg_2010_09!F21+sz_gk_forg_2010_10!F21+sz_gk_forg_2010_11!F21+sz_gk_forg_2010_12!F21</f>
        <v>9</v>
      </c>
      <c r="G21" s="421" t="n">
        <f aca="false">sz_gk_forg_2010_01!G21+sz_gk_forg_2010_02!G21+sz_gk_forg_2010_03!G21+sz_gk_forg_2010_04!G21+sz_gk_forg_2010_05!G21+sz_gk_forg_2010_06!G21+sz_gk_forg_2010_07!G21+sz_gk_forg_2010_08!G21+sz_gk_forg_2010_09!G21+sz_gk_forg_2010_10!G21+sz_gk_forg_2010_11!G21+sz_gk_forg_2010_12!G21</f>
        <v>9</v>
      </c>
      <c r="H21" s="479" t="n">
        <f aca="false">sz_gk_forg_2010_01!H21+sz_gk_forg_2010_02!H21+sz_gk_forg_2010_03!H21+sz_gk_forg_2010_04!H21+sz_gk_forg_2010_05!H21+sz_gk_forg_2010_06!H21+sz_gk_forg_2010_07!H21+sz_gk_forg_2010_08!H21+sz_gk_forg_2010_09!H21+sz_gk_forg_2010_10!H21+sz_gk_forg_2010_11!H21+sz_gk_forg_2010_12!H21</f>
        <v>18</v>
      </c>
      <c r="I21" s="494" t="n">
        <f aca="false">sz_gk_forg_2010_01!I21+sz_gk_forg_2010_02!I21+sz_gk_forg_2010_03!I21+sz_gk_forg_2010_04!I21+sz_gk_forg_2010_05!I21+sz_gk_forg_2010_06!I21+sz_gk_forg_2010_07!I21+sz_gk_forg_2010_08!I21+sz_gk_forg_2010_09!I21+sz_gk_forg_2010_10!I21+sz_gk_forg_2010_11!I21+sz_gk_forg_2010_12!I21</f>
        <v>0</v>
      </c>
      <c r="J21" s="421" t="n">
        <f aca="false">sz_gk_forg_2010_01!J21+sz_gk_forg_2010_02!J21+sz_gk_forg_2010_03!J21+sz_gk_forg_2010_04!J21+sz_gk_forg_2010_05!J21+sz_gk_forg_2010_06!J21+sz_gk_forg_2010_07!J21+sz_gk_forg_2010_08!J21+sz_gk_forg_2010_09!J21+sz_gk_forg_2010_10!J21+sz_gk_forg_2010_11!J21+sz_gk_forg_2010_12!J21</f>
        <v>0</v>
      </c>
      <c r="K21" s="479" t="n">
        <f aca="false">sz_gk_forg_2010_01!K21+sz_gk_forg_2010_02!K21+sz_gk_forg_2010_03!K21+sz_gk_forg_2010_04!K21+sz_gk_forg_2010_05!K21+sz_gk_forg_2010_06!K21+sz_gk_forg_2010_07!K21+sz_gk_forg_2010_08!K21+sz_gk_forg_2010_09!K21+sz_gk_forg_2010_10!K21+sz_gk_forg_2010_11!K21+sz_gk_forg_2010_12!K21</f>
        <v>0</v>
      </c>
      <c r="L21" s="494" t="n">
        <f aca="false">sz_gk_forg_2010_01!L21+sz_gk_forg_2010_02!L21+sz_gk_forg_2010_03!L21+sz_gk_forg_2010_04!L21+sz_gk_forg_2010_05!L21+sz_gk_forg_2010_06!L21+sz_gk_forg_2010_07!L21+sz_gk_forg_2010_08!L21+sz_gk_forg_2010_09!L21+sz_gk_forg_2010_10!L21+sz_gk_forg_2010_11!L21+sz_gk_forg_2010_12!L21</f>
        <v>0</v>
      </c>
      <c r="M21" s="421" t="n">
        <f aca="false">sz_gk_forg_2010_01!M21+sz_gk_forg_2010_02!M21+sz_gk_forg_2010_03!M21+sz_gk_forg_2010_04!M21+sz_gk_forg_2010_05!M21+sz_gk_forg_2010_06!M21+sz_gk_forg_2010_07!M21+sz_gk_forg_2010_08!M21+sz_gk_forg_2010_09!M21+sz_gk_forg_2010_10!M21+sz_gk_forg_2010_11!M21+sz_gk_forg_2010_12!M21</f>
        <v>0</v>
      </c>
      <c r="N21" s="479" t="n">
        <f aca="false">sz_gk_forg_2010_01!N21+sz_gk_forg_2010_02!N21+sz_gk_forg_2010_03!N21+sz_gk_forg_2010_04!N21+sz_gk_forg_2010_05!N21+sz_gk_forg_2010_06!N21+sz_gk_forg_2010_07!N21+sz_gk_forg_2010_08!N21+sz_gk_forg_2010_09!N21+sz_gk_forg_2010_10!N21+sz_gk_forg_2010_11!N21+sz_gk_forg_2010_12!N21</f>
        <v>0</v>
      </c>
      <c r="O21" s="494" t="n">
        <f aca="false">sz_gk_forg_2010_01!O21+sz_gk_forg_2010_02!O21+sz_gk_forg_2010_03!O21+sz_gk_forg_2010_04!O21+sz_gk_forg_2010_05!O21+sz_gk_forg_2010_06!O21+sz_gk_forg_2010_07!O21+sz_gk_forg_2010_08!O21+sz_gk_forg_2010_09!O21+sz_gk_forg_2010_10!O21+sz_gk_forg_2010_11!O21+sz_gk_forg_2010_12!O21</f>
        <v>0</v>
      </c>
      <c r="P21" s="479" t="n">
        <f aca="false">sz_gk_forg_2010_01!P21+sz_gk_forg_2010_02!P21+sz_gk_forg_2010_03!P21+sz_gk_forg_2010_04!P21+sz_gk_forg_2010_05!P21+sz_gk_forg_2010_06!P21+sz_gk_forg_2010_07!P21+sz_gk_forg_2010_08!P21+sz_gk_forg_2010_09!P21+sz_gk_forg_2010_10!P21+sz_gk_forg_2010_11!P21+sz_gk_forg_2010_12!P21</f>
        <v>0</v>
      </c>
      <c r="Q21" s="479" t="n">
        <f aca="false">sz_gk_forg_2010_01!Q21+sz_gk_forg_2010_02!Q21+sz_gk_forg_2010_03!Q21+sz_gk_forg_2010_04!Q21+sz_gk_forg_2010_05!Q21+sz_gk_forg_2010_06!Q21+sz_gk_forg_2010_07!Q21+sz_gk_forg_2010_08!Q21+sz_gk_forg_2010_09!Q21+sz_gk_forg_2010_10!Q21+sz_gk_forg_2010_11!Q21+sz_gk_forg_2010_12!Q21</f>
        <v>0</v>
      </c>
      <c r="R21" s="494" t="n">
        <f aca="false">sz_gk_forg_2010_01!R21+sz_gk_forg_2010_02!R21+sz_gk_forg_2010_03!R21+sz_gk_forg_2010_04!R21+sz_gk_forg_2010_05!R21+sz_gk_forg_2010_06!R21+sz_gk_forg_2010_07!R21+sz_gk_forg_2010_08!R21+sz_gk_forg_2010_09!R21+sz_gk_forg_2010_10!R21+sz_gk_forg_2010_11!R21+sz_gk_forg_2010_12!R21</f>
        <v>0</v>
      </c>
      <c r="S21" s="479" t="n">
        <f aca="false">sz_gk_forg_2010_01!S21+sz_gk_forg_2010_02!S21+sz_gk_forg_2010_03!S21+sz_gk_forg_2010_04!S21+sz_gk_forg_2010_05!S21+sz_gk_forg_2010_06!S21+sz_gk_forg_2010_07!S21+sz_gk_forg_2010_08!S21+sz_gk_forg_2010_09!S21+sz_gk_forg_2010_10!S21+sz_gk_forg_2010_11!S21+sz_gk_forg_2010_12!S21</f>
        <v>0</v>
      </c>
      <c r="T21" s="479" t="n">
        <f aca="false">sz_gk_forg_2010_01!T21+sz_gk_forg_2010_02!T21+sz_gk_forg_2010_03!T21+sz_gk_forg_2010_04!T21+sz_gk_forg_2010_05!T21+sz_gk_forg_2010_06!T21+sz_gk_forg_2010_07!T21+sz_gk_forg_2010_08!T21+sz_gk_forg_2010_09!T21+sz_gk_forg_2010_10!T21+sz_gk_forg_2010_11!T21+sz_gk_forg_2010_12!T21</f>
        <v>0</v>
      </c>
      <c r="U21" s="494" t="n">
        <f aca="false">sz_gk_forg_2010_01!U21+sz_gk_forg_2010_02!U21+sz_gk_forg_2010_03!U21+sz_gk_forg_2010_04!U21+sz_gk_forg_2010_05!U21+sz_gk_forg_2010_06!U21+sz_gk_forg_2010_07!U21+sz_gk_forg_2010_08!U21+sz_gk_forg_2010_09!U21+sz_gk_forg_2010_10!U21+sz_gk_forg_2010_11!U21+sz_gk_forg_2010_12!U21</f>
        <v>0</v>
      </c>
      <c r="V21" s="421" t="n">
        <f aca="false">sz_gk_forg_2010_01!V21+sz_gk_forg_2010_02!V21+sz_gk_forg_2010_03!V21+sz_gk_forg_2010_04!V21+sz_gk_forg_2010_05!V21+sz_gk_forg_2010_06!V21+sz_gk_forg_2010_07!V21+sz_gk_forg_2010_08!V21+sz_gk_forg_2010_09!V21+sz_gk_forg_2010_10!V21+sz_gk_forg_2010_11!V21+sz_gk_forg_2010_12!V21</f>
        <v>0</v>
      </c>
      <c r="W21" s="479" t="n">
        <f aca="false">sz_gk_forg_2010_01!W21+sz_gk_forg_2010_02!W21+sz_gk_forg_2010_03!W21+sz_gk_forg_2010_04!W21+sz_gk_forg_2010_05!W21+sz_gk_forg_2010_06!W21+sz_gk_forg_2010_07!W21+sz_gk_forg_2010_08!W21+sz_gk_forg_2010_09!W21+sz_gk_forg_2010_10!W21+sz_gk_forg_2010_11!W21+sz_gk_forg_2010_12!W21</f>
        <v>0</v>
      </c>
      <c r="X21" s="494" t="n">
        <f aca="false">sz_gk_forg_2010_01!X21+sz_gk_forg_2010_02!X21+sz_gk_forg_2010_03!X21+sz_gk_forg_2010_04!X21+sz_gk_forg_2010_05!X21+sz_gk_forg_2010_06!X21+sz_gk_forg_2010_07!X21+sz_gk_forg_2010_08!X21+sz_gk_forg_2010_09!X21+sz_gk_forg_2010_10!X21+sz_gk_forg_2010_11!X21+sz_gk_forg_2010_12!X21</f>
        <v>9</v>
      </c>
      <c r="Y21" s="479" t="n">
        <f aca="false">sz_gk_forg_2010_01!Y21+sz_gk_forg_2010_02!Y21+sz_gk_forg_2010_03!Y21+sz_gk_forg_2010_04!Y21+sz_gk_forg_2010_05!Y21+sz_gk_forg_2010_06!Y21+sz_gk_forg_2010_07!Y21+sz_gk_forg_2010_08!Y21+sz_gk_forg_2010_09!Y21+sz_gk_forg_2010_10!Y21+sz_gk_forg_2010_11!Y21+sz_gk_forg_2010_12!Y21</f>
        <v>9</v>
      </c>
      <c r="Z21" s="436" t="n">
        <f aca="false">sz_gk_forg_2010_01!Z21+sz_gk_forg_2010_02!Z21+sz_gk_forg_2010_03!Z21+sz_gk_forg_2010_04!Z21+sz_gk_forg_2010_05!Z21+sz_gk_forg_2010_06!Z21+sz_gk_forg_2010_07!Z21+sz_gk_forg_2010_08!Z21+sz_gk_forg_2010_09!Z21+sz_gk_forg_2010_10!Z21+sz_gk_forg_2010_11!Z21+sz_gk_forg_2010_12!Z21</f>
        <v>18</v>
      </c>
    </row>
    <row r="22" customFormat="false" ht="13.5" hidden="false" customHeight="false" outlineLevel="0" collapsed="false">
      <c r="A22" s="66"/>
      <c r="B22" s="149" t="s">
        <v>18</v>
      </c>
      <c r="C22" s="480" t="n">
        <f aca="false">C21/C20-1</f>
        <v>-0.65</v>
      </c>
      <c r="D22" s="483" t="n">
        <f aca="false">D21/D20-1</f>
        <v>-0.785714285714286</v>
      </c>
      <c r="E22" s="508" t="n">
        <f aca="false">E21/E20-1</f>
        <v>-0.717171717171717</v>
      </c>
      <c r="F22" s="480" t="n">
        <f aca="false">F21/F20-1</f>
        <v>-0.775</v>
      </c>
      <c r="G22" s="509" t="n">
        <f aca="false">G21/G20-1</f>
        <v>-0.790697674418605</v>
      </c>
      <c r="H22" s="482" t="n">
        <f aca="false">H21/H20-1</f>
        <v>-0.783132530120482</v>
      </c>
      <c r="I22" s="391" t="n">
        <v>0</v>
      </c>
      <c r="J22" s="391" t="n">
        <v>0</v>
      </c>
      <c r="K22" s="419" t="n">
        <v>0</v>
      </c>
      <c r="L22" s="388" t="n">
        <v>0</v>
      </c>
      <c r="M22" s="389" t="n">
        <v>0</v>
      </c>
      <c r="N22" s="419" t="n">
        <v>0</v>
      </c>
      <c r="O22" s="510" t="n">
        <v>0</v>
      </c>
      <c r="P22" s="511" t="n">
        <v>0</v>
      </c>
      <c r="Q22" s="419" t="n">
        <v>0</v>
      </c>
      <c r="R22" s="388" t="n">
        <v>0</v>
      </c>
      <c r="S22" s="391" t="n">
        <v>0</v>
      </c>
      <c r="T22" s="419" t="n">
        <v>0</v>
      </c>
      <c r="U22" s="388" t="n">
        <v>0</v>
      </c>
      <c r="V22" s="389" t="n">
        <v>0</v>
      </c>
      <c r="W22" s="486" t="n">
        <v>0</v>
      </c>
      <c r="X22" s="512" t="n">
        <f aca="false">X21/X20-1</f>
        <v>-0.775</v>
      </c>
      <c r="Y22" s="488" t="n">
        <f aca="false">Y21/Y20-1</f>
        <v>-0.790697674418605</v>
      </c>
      <c r="Z22" s="513" t="n">
        <f aca="false">Z21/Z20-1</f>
        <v>-0.783132530120482</v>
      </c>
    </row>
    <row r="23" customFormat="false" ht="13.5" hidden="false" customHeight="true" outlineLevel="0" collapsed="false">
      <c r="A23" s="66" t="s">
        <v>23</v>
      </c>
      <c r="B23" s="227" t="n">
        <v>2009</v>
      </c>
      <c r="C23" s="489" t="n">
        <f aca="false">sz_gk_forg_2010_01!C23+sz_gk_forg_2010_02!C23+sz_gk_forg_2010_03!C23+sz_gk_forg_2010_04!C23+sz_gk_forg_2010_05!C23+sz_gk_forg_2010_06!C23+sz_gk_forg_2010_07!C23+sz_gk_forg_2010_08!C23+sz_gk_forg_2010_09!C23+sz_gk_forg_2010_10!C23+sz_gk_forg_2010_11!C23+sz_gk_forg_2010_12!C23</f>
        <v>427827</v>
      </c>
      <c r="D23" s="490" t="n">
        <f aca="false">sz_gk_forg_2010_01!D23+sz_gk_forg_2010_02!D23+sz_gk_forg_2010_03!D23+sz_gk_forg_2010_04!D23+sz_gk_forg_2010_05!D23+sz_gk_forg_2010_06!D23+sz_gk_forg_2010_07!D23+sz_gk_forg_2010_08!D23+sz_gk_forg_2010_09!D23+sz_gk_forg_2010_10!D23+sz_gk_forg_2010_11!D23+sz_gk_forg_2010_12!D23</f>
        <v>405502</v>
      </c>
      <c r="E23" s="491" t="n">
        <f aca="false">sz_gk_forg_2010_01!E23+sz_gk_forg_2010_02!E23+sz_gk_forg_2010_03!E23+sz_gk_forg_2010_04!E23+sz_gk_forg_2010_05!E23+sz_gk_forg_2010_06!E23+sz_gk_forg_2010_07!E23+sz_gk_forg_2010_08!E23+sz_gk_forg_2010_09!E23+sz_gk_forg_2010_10!E23+sz_gk_forg_2010_11!E23+sz_gk_forg_2010_12!E23</f>
        <v>833329</v>
      </c>
      <c r="F23" s="489" t="n">
        <f aca="false">sz_gk_forg_2010_01!F23+sz_gk_forg_2010_02!F23+sz_gk_forg_2010_03!F23+sz_gk_forg_2010_04!F23+sz_gk_forg_2010_05!F23+sz_gk_forg_2010_06!F23+sz_gk_forg_2010_07!F23+sz_gk_forg_2010_08!F23+sz_gk_forg_2010_09!F23+sz_gk_forg_2010_10!F23+sz_gk_forg_2010_11!F23+sz_gk_forg_2010_12!F23</f>
        <v>169171</v>
      </c>
      <c r="G23" s="490" t="n">
        <f aca="false">sz_gk_forg_2010_01!G23+sz_gk_forg_2010_02!G23+sz_gk_forg_2010_03!G23+sz_gk_forg_2010_04!G23+sz_gk_forg_2010_05!G23+sz_gk_forg_2010_06!G23+sz_gk_forg_2010_07!G23+sz_gk_forg_2010_08!G23+sz_gk_forg_2010_09!G23+sz_gk_forg_2010_10!G23+sz_gk_forg_2010_11!G23+sz_gk_forg_2010_12!G23</f>
        <v>172380</v>
      </c>
      <c r="H23" s="491" t="n">
        <f aca="false">sz_gk_forg_2010_01!H23+sz_gk_forg_2010_02!H23+sz_gk_forg_2010_03!H23+sz_gk_forg_2010_04!H23+sz_gk_forg_2010_05!H23+sz_gk_forg_2010_06!H23+sz_gk_forg_2010_07!H23+sz_gk_forg_2010_08!H23+sz_gk_forg_2010_09!H23+sz_gk_forg_2010_10!H23+sz_gk_forg_2010_11!H23+sz_gk_forg_2010_12!H23</f>
        <v>341551</v>
      </c>
      <c r="I23" s="489" t="n">
        <f aca="false">sz_gk_forg_2010_01!I23+sz_gk_forg_2010_02!I23+sz_gk_forg_2010_03!I23+sz_gk_forg_2010_04!I23+sz_gk_forg_2010_05!I23+sz_gk_forg_2010_06!I23+sz_gk_forg_2010_07!I23+sz_gk_forg_2010_08!I23+sz_gk_forg_2010_09!I23+sz_gk_forg_2010_10!I23+sz_gk_forg_2010_11!I23+sz_gk_forg_2010_12!I23</f>
        <v>154095</v>
      </c>
      <c r="J23" s="491" t="n">
        <f aca="false">sz_gk_forg_2010_01!J23+sz_gk_forg_2010_02!J23+sz_gk_forg_2010_03!J23+sz_gk_forg_2010_04!J23+sz_gk_forg_2010_05!J23+sz_gk_forg_2010_06!J23+sz_gk_forg_2010_07!J23+sz_gk_forg_2010_08!J23+sz_gk_forg_2010_09!J23+sz_gk_forg_2010_10!J23+sz_gk_forg_2010_11!J23+sz_gk_forg_2010_12!J23</f>
        <v>159273</v>
      </c>
      <c r="K23" s="491" t="n">
        <f aca="false">sz_gk_forg_2010_01!K23+sz_gk_forg_2010_02!K23+sz_gk_forg_2010_03!K23+sz_gk_forg_2010_04!K23+sz_gk_forg_2010_05!K23+sz_gk_forg_2010_06!K23+sz_gk_forg_2010_07!K23+sz_gk_forg_2010_08!K23+sz_gk_forg_2010_09!K23+sz_gk_forg_2010_10!K23+sz_gk_forg_2010_11!K23+sz_gk_forg_2010_12!K23</f>
        <v>313368</v>
      </c>
      <c r="L23" s="489" t="n">
        <f aca="false">sz_gk_forg_2010_01!L23+sz_gk_forg_2010_02!L23+sz_gk_forg_2010_03!L23+sz_gk_forg_2010_04!L23+sz_gk_forg_2010_05!L23+sz_gk_forg_2010_06!L23+sz_gk_forg_2010_07!L23+sz_gk_forg_2010_08!L23+sz_gk_forg_2010_09!L23+sz_gk_forg_2010_10!L23+sz_gk_forg_2010_11!L23+sz_gk_forg_2010_12!L23</f>
        <v>13273</v>
      </c>
      <c r="M23" s="490" t="n">
        <f aca="false">sz_gk_forg_2010_01!M23+sz_gk_forg_2010_02!M23+sz_gk_forg_2010_03!M23+sz_gk_forg_2010_04!M23+sz_gk_forg_2010_05!M23+sz_gk_forg_2010_06!M23+sz_gk_forg_2010_07!M23+sz_gk_forg_2010_08!M23+sz_gk_forg_2010_09!M23+sz_gk_forg_2010_10!M23+sz_gk_forg_2010_11!M23+sz_gk_forg_2010_12!M23</f>
        <v>12080</v>
      </c>
      <c r="N23" s="463" t="n">
        <f aca="false">sz_gk_forg_2010_01!N23+sz_gk_forg_2010_02!N23+sz_gk_forg_2010_03!N23+sz_gk_forg_2010_04!N23+sz_gk_forg_2010_05!N23+sz_gk_forg_2010_06!N23+sz_gk_forg_2010_07!N23+sz_gk_forg_2010_08!N23+sz_gk_forg_2010_09!N23+sz_gk_forg_2010_10!N23+sz_gk_forg_2010_11!N23+sz_gk_forg_2010_12!N23</f>
        <v>25353</v>
      </c>
      <c r="O23" s="489" t="n">
        <f aca="false">sz_gk_forg_2010_01!O23+sz_gk_forg_2010_02!O23+sz_gk_forg_2010_03!O23+sz_gk_forg_2010_04!O23+sz_gk_forg_2010_05!O23+sz_gk_forg_2010_06!O23+sz_gk_forg_2010_07!O23+sz_gk_forg_2010_08!O23+sz_gk_forg_2010_09!O23+sz_gk_forg_2010_10!O23+sz_gk_forg_2010_11!O23+sz_gk_forg_2010_12!O23</f>
        <v>1383</v>
      </c>
      <c r="P23" s="491" t="n">
        <f aca="false">sz_gk_forg_2010_01!P23+sz_gk_forg_2010_02!P23+sz_gk_forg_2010_03!P23+sz_gk_forg_2010_04!P23+sz_gk_forg_2010_05!P23+sz_gk_forg_2010_06!P23+sz_gk_forg_2010_07!P23+sz_gk_forg_2010_08!P23+sz_gk_forg_2010_09!P23+sz_gk_forg_2010_10!P23+sz_gk_forg_2010_11!P23+sz_gk_forg_2010_12!P23</f>
        <v>588</v>
      </c>
      <c r="Q23" s="491" t="n">
        <f aca="false">sz_gk_forg_2010_01!Q23+sz_gk_forg_2010_02!Q23+sz_gk_forg_2010_03!Q23+sz_gk_forg_2010_04!Q23+sz_gk_forg_2010_05!Q23+sz_gk_forg_2010_06!Q23+sz_gk_forg_2010_07!Q23+sz_gk_forg_2010_08!Q23+sz_gk_forg_2010_09!Q23+sz_gk_forg_2010_10!Q23+sz_gk_forg_2010_11!Q23+sz_gk_forg_2010_12!Q23</f>
        <v>1971</v>
      </c>
      <c r="R23" s="489" t="n">
        <f aca="false">sz_gk_forg_2010_01!R23+sz_gk_forg_2010_02!R23+sz_gk_forg_2010_03!R23+sz_gk_forg_2010_04!R23+sz_gk_forg_2010_05!R23+sz_gk_forg_2010_06!R23+sz_gk_forg_2010_07!R23+sz_gk_forg_2010_08!R23+sz_gk_forg_2010_09!R23+sz_gk_forg_2010_10!R23+sz_gk_forg_2010_11!R23+sz_gk_forg_2010_12!R23</f>
        <v>420</v>
      </c>
      <c r="S23" s="491" t="n">
        <f aca="false">sz_gk_forg_2010_01!S23+sz_gk_forg_2010_02!S23+sz_gk_forg_2010_03!S23+sz_gk_forg_2010_04!S23+sz_gk_forg_2010_05!S23+sz_gk_forg_2010_06!S23+sz_gk_forg_2010_07!S23+sz_gk_forg_2010_08!S23+sz_gk_forg_2010_09!S23+sz_gk_forg_2010_10!S23+sz_gk_forg_2010_11!S23+sz_gk_forg_2010_12!S23</f>
        <v>439</v>
      </c>
      <c r="T23" s="463" t="n">
        <f aca="false">sz_gk_forg_2010_01!T23+sz_gk_forg_2010_02!T23+sz_gk_forg_2010_03!T23+sz_gk_forg_2010_04!T23+sz_gk_forg_2010_05!T23+sz_gk_forg_2010_06!T23+sz_gk_forg_2010_07!T23+sz_gk_forg_2010_08!T23+sz_gk_forg_2010_09!T23+sz_gk_forg_2010_10!T23+sz_gk_forg_2010_11!T23+sz_gk_forg_2010_12!T23</f>
        <v>859</v>
      </c>
      <c r="U23" s="489" t="n">
        <f aca="false">sz_gk_forg_2010_01!U23+sz_gk_forg_2010_02!U23+sz_gk_forg_2010_03!U23+sz_gk_forg_2010_04!U23+sz_gk_forg_2010_05!U23+sz_gk_forg_2010_06!U23+sz_gk_forg_2010_07!U23+sz_gk_forg_2010_08!U23+sz_gk_forg_2010_09!U23+sz_gk_forg_2010_10!U23+sz_gk_forg_2010_11!U23+sz_gk_forg_2010_12!U23</f>
        <v>0</v>
      </c>
      <c r="V23" s="490" t="n">
        <f aca="false">sz_gk_forg_2010_01!V23+sz_gk_forg_2010_02!V23+sz_gk_forg_2010_03!V23+sz_gk_forg_2010_04!V23+sz_gk_forg_2010_05!V23+sz_gk_forg_2010_06!V23+sz_gk_forg_2010_07!V23+sz_gk_forg_2010_08!V23+sz_gk_forg_2010_09!V23+sz_gk_forg_2010_10!V23+sz_gk_forg_2010_11!V23+sz_gk_forg_2010_12!V23</f>
        <v>0</v>
      </c>
      <c r="W23" s="463" t="n">
        <f aca="false">sz_gk_forg_2010_01!W23+sz_gk_forg_2010_02!W23+sz_gk_forg_2010_03!W23+sz_gk_forg_2010_04!W23+sz_gk_forg_2010_05!W23+sz_gk_forg_2010_06!W23+sz_gk_forg_2010_07!W23+sz_gk_forg_2010_08!W23+sz_gk_forg_2010_09!W23+sz_gk_forg_2010_10!W23+sz_gk_forg_2010_11!W23+sz_gk_forg_2010_12!W23</f>
        <v>0</v>
      </c>
      <c r="X23" s="489" t="n">
        <f aca="false">sz_gk_forg_2010_01!X23+sz_gk_forg_2010_02!X23+sz_gk_forg_2010_03!X23+sz_gk_forg_2010_04!X23+sz_gk_forg_2010_05!X23+sz_gk_forg_2010_06!X23+sz_gk_forg_2010_07!X23+sz_gk_forg_2010_08!X23+sz_gk_forg_2010_09!X23+sz_gk_forg_2010_10!X23+sz_gk_forg_2010_11!X23+sz_gk_forg_2010_12!X23</f>
        <v>0</v>
      </c>
      <c r="Y23" s="491" t="n">
        <f aca="false">sz_gk_forg_2010_01!Y23+sz_gk_forg_2010_02!Y23+sz_gk_forg_2010_03!Y23+sz_gk_forg_2010_04!Y23+sz_gk_forg_2010_05!Y23+sz_gk_forg_2010_06!Y23+sz_gk_forg_2010_07!Y23+sz_gk_forg_2010_08!Y23+sz_gk_forg_2010_09!Y23+sz_gk_forg_2010_10!Y23+sz_gk_forg_2010_11!Y23+sz_gk_forg_2010_12!Y23</f>
        <v>0</v>
      </c>
      <c r="Z23" s="463" t="n">
        <f aca="false">sz_gk_forg_2010_01!Z23+sz_gk_forg_2010_02!Z23+sz_gk_forg_2010_03!Z23+sz_gk_forg_2010_04!Z23+sz_gk_forg_2010_05!Z23+sz_gk_forg_2010_06!Z23+sz_gk_forg_2010_07!Z23+sz_gk_forg_2010_08!Z23+sz_gk_forg_2010_09!Z23+sz_gk_forg_2010_10!Z23+sz_gk_forg_2010_11!Z23+sz_gk_forg_2010_12!Z23</f>
        <v>0</v>
      </c>
    </row>
    <row r="24" customFormat="false" ht="13.5" hidden="false" customHeight="false" outlineLevel="0" collapsed="false">
      <c r="A24" s="66"/>
      <c r="B24" s="148" t="n">
        <v>2010</v>
      </c>
      <c r="C24" s="494" t="n">
        <f aca="false">sz_gk_forg_2010_01!C24+sz_gk_forg_2010_02!C24+sz_gk_forg_2010_03!C24+sz_gk_forg_2010_04!C24+sz_gk_forg_2010_05!C24+sz_gk_forg_2010_06!C24+sz_gk_forg_2010_07!C24+sz_gk_forg_2010_08!C24+sz_gk_forg_2010_09!C24+sz_gk_forg_2010_10!C24+sz_gk_forg_2010_11!C24+sz_gk_forg_2010_12!C24</f>
        <v>364614</v>
      </c>
      <c r="D24" s="421" t="n">
        <f aca="false">sz_gk_forg_2010_01!D24+sz_gk_forg_2010_02!D24+sz_gk_forg_2010_03!D24+sz_gk_forg_2010_04!D24+sz_gk_forg_2010_05!D24+sz_gk_forg_2010_06!D24+sz_gk_forg_2010_07!D24+sz_gk_forg_2010_08!D24+sz_gk_forg_2010_09!D24+sz_gk_forg_2010_10!D24+sz_gk_forg_2010_11!D24+sz_gk_forg_2010_12!D24</f>
        <v>349304</v>
      </c>
      <c r="E24" s="479" t="n">
        <f aca="false">sz_gk_forg_2010_01!E24+sz_gk_forg_2010_02!E24+sz_gk_forg_2010_03!E24+sz_gk_forg_2010_04!E24+sz_gk_forg_2010_05!E24+sz_gk_forg_2010_06!E24+sz_gk_forg_2010_07!E24+sz_gk_forg_2010_08!E24+sz_gk_forg_2010_09!E24+sz_gk_forg_2010_10!E24+sz_gk_forg_2010_11!E24+sz_gk_forg_2010_12!E24</f>
        <v>713918</v>
      </c>
      <c r="F24" s="494" t="n">
        <f aca="false">sz_gk_forg_2010_01!F24+sz_gk_forg_2010_02!F24+sz_gk_forg_2010_03!F24+sz_gk_forg_2010_04!F24+sz_gk_forg_2010_05!F24+sz_gk_forg_2010_06!F24+sz_gk_forg_2010_07!F24+sz_gk_forg_2010_08!F24+sz_gk_forg_2010_09!F24+sz_gk_forg_2010_10!F24+sz_gk_forg_2010_11!F24+sz_gk_forg_2010_12!F24</f>
        <v>148886</v>
      </c>
      <c r="G24" s="421" t="n">
        <f aca="false">sz_gk_forg_2010_01!G24+sz_gk_forg_2010_02!G24+sz_gk_forg_2010_03!G24+sz_gk_forg_2010_04!G24+sz_gk_forg_2010_05!G24+sz_gk_forg_2010_06!G24+sz_gk_forg_2010_07!G24+sz_gk_forg_2010_08!G24+sz_gk_forg_2010_09!G24+sz_gk_forg_2010_10!G24+sz_gk_forg_2010_11!G24+sz_gk_forg_2010_12!G24</f>
        <v>152922</v>
      </c>
      <c r="H24" s="479" t="n">
        <f aca="false">sz_gk_forg_2010_01!H24+sz_gk_forg_2010_02!H24+sz_gk_forg_2010_03!H24+sz_gk_forg_2010_04!H24+sz_gk_forg_2010_05!H24+sz_gk_forg_2010_06!H24+sz_gk_forg_2010_07!H24+sz_gk_forg_2010_08!H24+sz_gk_forg_2010_09!H24+sz_gk_forg_2010_10!H24+sz_gk_forg_2010_11!H24+sz_gk_forg_2010_12!H24</f>
        <v>301808</v>
      </c>
      <c r="I24" s="494" t="n">
        <f aca="false">sz_gk_forg_2010_01!I24+sz_gk_forg_2010_02!I24+sz_gk_forg_2010_03!I24+sz_gk_forg_2010_04!I24+sz_gk_forg_2010_05!I24+sz_gk_forg_2010_06!I24+sz_gk_forg_2010_07!I24+sz_gk_forg_2010_08!I24+sz_gk_forg_2010_09!I24+sz_gk_forg_2010_10!I24+sz_gk_forg_2010_11!I24+sz_gk_forg_2010_12!I24</f>
        <v>135615</v>
      </c>
      <c r="J24" s="479" t="n">
        <f aca="false">sz_gk_forg_2010_01!J24+sz_gk_forg_2010_02!J24+sz_gk_forg_2010_03!J24+sz_gk_forg_2010_04!J24+sz_gk_forg_2010_05!J24+sz_gk_forg_2010_06!J24+sz_gk_forg_2010_07!J24+sz_gk_forg_2010_08!J24+sz_gk_forg_2010_09!J24+sz_gk_forg_2010_10!J24+sz_gk_forg_2010_11!J24+sz_gk_forg_2010_12!J24</f>
        <v>140820</v>
      </c>
      <c r="K24" s="479" t="n">
        <f aca="false">sz_gk_forg_2010_01!K24+sz_gk_forg_2010_02!K24+sz_gk_forg_2010_03!K24+sz_gk_forg_2010_04!K24+sz_gk_forg_2010_05!K24+sz_gk_forg_2010_06!K24+sz_gk_forg_2010_07!K24+sz_gk_forg_2010_08!K24+sz_gk_forg_2010_09!K24+sz_gk_forg_2010_10!K24+sz_gk_forg_2010_11!K24+sz_gk_forg_2010_12!K24</f>
        <v>276435</v>
      </c>
      <c r="L24" s="494" t="n">
        <f aca="false">sz_gk_forg_2010_01!L24+sz_gk_forg_2010_02!L24+sz_gk_forg_2010_03!L24+sz_gk_forg_2010_04!L24+sz_gk_forg_2010_05!L24+sz_gk_forg_2010_06!L24+sz_gk_forg_2010_07!L24+sz_gk_forg_2010_08!L24+sz_gk_forg_2010_09!L24+sz_gk_forg_2010_10!L24+sz_gk_forg_2010_11!L24+sz_gk_forg_2010_12!L24</f>
        <v>12240</v>
      </c>
      <c r="M24" s="421" t="n">
        <f aca="false">sz_gk_forg_2010_01!M24+sz_gk_forg_2010_02!M24+sz_gk_forg_2010_03!M24+sz_gk_forg_2010_04!M24+sz_gk_forg_2010_05!M24+sz_gk_forg_2010_06!M24+sz_gk_forg_2010_07!M24+sz_gk_forg_2010_08!M24+sz_gk_forg_2010_09!M24+sz_gk_forg_2010_10!M24+sz_gk_forg_2010_11!M24+sz_gk_forg_2010_12!M24</f>
        <v>11362</v>
      </c>
      <c r="N24" s="479" t="n">
        <f aca="false">sz_gk_forg_2010_01!N24+sz_gk_forg_2010_02!N24+sz_gk_forg_2010_03!N24+sz_gk_forg_2010_04!N24+sz_gk_forg_2010_05!N24+sz_gk_forg_2010_06!N24+sz_gk_forg_2010_07!N24+sz_gk_forg_2010_08!N24+sz_gk_forg_2010_09!N24+sz_gk_forg_2010_10!N24+sz_gk_forg_2010_11!N24+sz_gk_forg_2010_12!N24</f>
        <v>23602</v>
      </c>
      <c r="O24" s="494" t="n">
        <f aca="false">sz_gk_forg_2010_01!O24+sz_gk_forg_2010_02!O24+sz_gk_forg_2010_03!O24+sz_gk_forg_2010_04!O24+sz_gk_forg_2010_05!O24+sz_gk_forg_2010_06!O24+sz_gk_forg_2010_07!O24+sz_gk_forg_2010_08!O24+sz_gk_forg_2010_09!O24+sz_gk_forg_2010_10!O24+sz_gk_forg_2010_11!O24+sz_gk_forg_2010_12!O24</f>
        <v>748</v>
      </c>
      <c r="P24" s="479" t="n">
        <f aca="false">sz_gk_forg_2010_01!P24+sz_gk_forg_2010_02!P24+sz_gk_forg_2010_03!P24+sz_gk_forg_2010_04!P24+sz_gk_forg_2010_05!P24+sz_gk_forg_2010_06!P24+sz_gk_forg_2010_07!P24+sz_gk_forg_2010_08!P24+sz_gk_forg_2010_09!P24+sz_gk_forg_2010_10!P24+sz_gk_forg_2010_11!P24+sz_gk_forg_2010_12!P24</f>
        <v>455</v>
      </c>
      <c r="Q24" s="479" t="n">
        <f aca="false">sz_gk_forg_2010_01!Q24+sz_gk_forg_2010_02!Q24+sz_gk_forg_2010_03!Q24+sz_gk_forg_2010_04!Q24+sz_gk_forg_2010_05!Q24+sz_gk_forg_2010_06!Q24+sz_gk_forg_2010_07!Q24+sz_gk_forg_2010_08!Q24+sz_gk_forg_2010_09!Q24+sz_gk_forg_2010_10!Q24+sz_gk_forg_2010_11!Q24+sz_gk_forg_2010_12!Q24</f>
        <v>1203</v>
      </c>
      <c r="R24" s="494" t="n">
        <f aca="false">sz_gk_forg_2010_01!R24+sz_gk_forg_2010_02!R24+sz_gk_forg_2010_03!R24+sz_gk_forg_2010_04!R24+sz_gk_forg_2010_05!R24+sz_gk_forg_2010_06!R24+sz_gk_forg_2010_07!R24+sz_gk_forg_2010_08!R24+sz_gk_forg_2010_09!R24+sz_gk_forg_2010_10!R24+sz_gk_forg_2010_11!R24+sz_gk_forg_2010_12!R24</f>
        <v>283</v>
      </c>
      <c r="S24" s="479" t="n">
        <f aca="false">sz_gk_forg_2010_01!S24+sz_gk_forg_2010_02!S24+sz_gk_forg_2010_03!S24+sz_gk_forg_2010_04!S24+sz_gk_forg_2010_05!S24+sz_gk_forg_2010_06!S24+sz_gk_forg_2010_07!S24+sz_gk_forg_2010_08!S24+sz_gk_forg_2010_09!S24+sz_gk_forg_2010_10!S24+sz_gk_forg_2010_11!S24+sz_gk_forg_2010_12!S24</f>
        <v>285</v>
      </c>
      <c r="T24" s="479" t="n">
        <f aca="false">sz_gk_forg_2010_01!T24+sz_gk_forg_2010_02!T24+sz_gk_forg_2010_03!T24+sz_gk_forg_2010_04!T24+sz_gk_forg_2010_05!T24+sz_gk_forg_2010_06!T24+sz_gk_forg_2010_07!T24+sz_gk_forg_2010_08!T24+sz_gk_forg_2010_09!T24+sz_gk_forg_2010_10!T24+sz_gk_forg_2010_11!T24+sz_gk_forg_2010_12!T24</f>
        <v>568</v>
      </c>
      <c r="U24" s="494" t="n">
        <f aca="false">sz_gk_forg_2010_01!U24+sz_gk_forg_2010_02!U24+sz_gk_forg_2010_03!U24+sz_gk_forg_2010_04!U24+sz_gk_forg_2010_05!U24+sz_gk_forg_2010_06!U24+sz_gk_forg_2010_07!U24+sz_gk_forg_2010_08!U24+sz_gk_forg_2010_09!U24+sz_gk_forg_2010_10!U24+sz_gk_forg_2010_11!U24+sz_gk_forg_2010_12!U24</f>
        <v>0</v>
      </c>
      <c r="V24" s="421" t="n">
        <f aca="false">sz_gk_forg_2010_01!V24+sz_gk_forg_2010_02!V24+sz_gk_forg_2010_03!V24+sz_gk_forg_2010_04!V24+sz_gk_forg_2010_05!V24+sz_gk_forg_2010_06!V24+sz_gk_forg_2010_07!V24+sz_gk_forg_2010_08!V24+sz_gk_forg_2010_09!V24+sz_gk_forg_2010_10!V24+sz_gk_forg_2010_11!V24+sz_gk_forg_2010_12!V24</f>
        <v>0</v>
      </c>
      <c r="W24" s="479" t="n">
        <f aca="false">sz_gk_forg_2010_01!W24+sz_gk_forg_2010_02!W24+sz_gk_forg_2010_03!W24+sz_gk_forg_2010_04!W24+sz_gk_forg_2010_05!W24+sz_gk_forg_2010_06!W24+sz_gk_forg_2010_07!W24+sz_gk_forg_2010_08!W24+sz_gk_forg_2010_09!W24+sz_gk_forg_2010_10!W24+sz_gk_forg_2010_11!W24+sz_gk_forg_2010_12!W24</f>
        <v>0</v>
      </c>
      <c r="X24" s="494" t="n">
        <f aca="false">sz_gk_forg_2010_01!X24+sz_gk_forg_2010_02!X24+sz_gk_forg_2010_03!X24+sz_gk_forg_2010_04!X24+sz_gk_forg_2010_05!X24+sz_gk_forg_2010_06!X24+sz_gk_forg_2010_07!X24+sz_gk_forg_2010_08!X24+sz_gk_forg_2010_09!X24+sz_gk_forg_2010_10!X24+sz_gk_forg_2010_11!X24+sz_gk_forg_2010_12!X24</f>
        <v>0</v>
      </c>
      <c r="Y24" s="479" t="n">
        <f aca="false">sz_gk_forg_2010_01!Y24+sz_gk_forg_2010_02!Y24+sz_gk_forg_2010_03!Y24+sz_gk_forg_2010_04!Y24+sz_gk_forg_2010_05!Y24+sz_gk_forg_2010_06!Y24+sz_gk_forg_2010_07!Y24+sz_gk_forg_2010_08!Y24+sz_gk_forg_2010_09!Y24+sz_gk_forg_2010_10!Y24+sz_gk_forg_2010_11!Y24+sz_gk_forg_2010_12!Y24</f>
        <v>0</v>
      </c>
      <c r="Z24" s="436" t="n">
        <f aca="false">sz_gk_forg_2010_01!Z24+sz_gk_forg_2010_02!Z24+sz_gk_forg_2010_03!Z24+sz_gk_forg_2010_04!Z24+sz_gk_forg_2010_05!Z24+sz_gk_forg_2010_06!Z24+sz_gk_forg_2010_07!Z24+sz_gk_forg_2010_08!Z24+sz_gk_forg_2010_09!Z24+sz_gk_forg_2010_10!Z24+sz_gk_forg_2010_11!Z24+sz_gk_forg_2010_12!Z24</f>
        <v>0</v>
      </c>
    </row>
    <row r="25" customFormat="false" ht="13.5" hidden="false" customHeight="false" outlineLevel="0" collapsed="false">
      <c r="A25" s="66"/>
      <c r="B25" s="151" t="s">
        <v>18</v>
      </c>
      <c r="C25" s="480" t="n">
        <f aca="false">C24/C23-1</f>
        <v>-0.147753648086727</v>
      </c>
      <c r="D25" s="481" t="n">
        <f aca="false">D24/D23-1</f>
        <v>-0.138588712262825</v>
      </c>
      <c r="E25" s="382" t="n">
        <f aca="false">E24/E23-1</f>
        <v>-0.143293945128515</v>
      </c>
      <c r="F25" s="383" t="n">
        <f aca="false">F24/F23-1</f>
        <v>-0.119908258507664</v>
      </c>
      <c r="G25" s="514" t="n">
        <f aca="false">G24/G23-1</f>
        <v>-0.112878524190741</v>
      </c>
      <c r="H25" s="385" t="n">
        <f aca="false">H24/H23-1</f>
        <v>-0.11636036785136</v>
      </c>
      <c r="I25" s="386" t="n">
        <f aca="false">I24/I23-1</f>
        <v>-0.119926019663195</v>
      </c>
      <c r="J25" s="386" t="n">
        <f aca="false">J24/J23-1</f>
        <v>-0.115857678325893</v>
      </c>
      <c r="K25" s="382" t="n">
        <f aca="false">K24/K23-1</f>
        <v>-0.117858236961017</v>
      </c>
      <c r="L25" s="383" t="n">
        <f aca="false">L24/L23-1</f>
        <v>-0.0778271679349054</v>
      </c>
      <c r="M25" s="384" t="n">
        <f aca="false">M24/M23-1</f>
        <v>-0.0594370860927153</v>
      </c>
      <c r="N25" s="382" t="n">
        <f aca="false">N24/N23-1</f>
        <v>-0.0690648049540489</v>
      </c>
      <c r="O25" s="480" t="n">
        <f aca="false">O24/O23-1</f>
        <v>-0.459146782357195</v>
      </c>
      <c r="P25" s="483" t="n">
        <f aca="false">P24/P23-1</f>
        <v>-0.226190476190476</v>
      </c>
      <c r="Q25" s="382" t="n">
        <f aca="false">Q24/Q23-1</f>
        <v>-0.389649923896499</v>
      </c>
      <c r="R25" s="383" t="n">
        <v>5</v>
      </c>
      <c r="S25" s="386" t="n">
        <f aca="false">S24/S23-1</f>
        <v>-0.350797266514806</v>
      </c>
      <c r="T25" s="382" t="n">
        <f aca="false">T24/T23-1</f>
        <v>-0.338766006984866</v>
      </c>
      <c r="U25" s="388" t="n">
        <v>0</v>
      </c>
      <c r="V25" s="389" t="n">
        <v>0</v>
      </c>
      <c r="W25" s="440" t="n">
        <v>0</v>
      </c>
      <c r="X25" s="388" t="n">
        <v>0</v>
      </c>
      <c r="Y25" s="389" t="n">
        <v>0</v>
      </c>
      <c r="Z25" s="440" t="n">
        <v>0</v>
      </c>
    </row>
    <row r="26" customFormat="false" ht="13.5" hidden="false" customHeight="true" outlineLevel="0" collapsed="false">
      <c r="A26" s="66" t="s">
        <v>24</v>
      </c>
      <c r="B26" s="115" t="n">
        <v>2009</v>
      </c>
      <c r="C26" s="489" t="n">
        <f aca="false">sz_gk_forg_2010_01!C26+sz_gk_forg_2010_02!C26+sz_gk_forg_2010_03!C26+sz_gk_forg_2010_04!C26+sz_gk_forg_2010_05!C26+sz_gk_forg_2010_06!C26+sz_gk_forg_2010_07!C26+sz_gk_forg_2010_08!C26+sz_gk_forg_2010_09!C26+sz_gk_forg_2010_10!C26+sz_gk_forg_2010_11!C26+sz_gk_forg_2010_12!C26</f>
        <v>5580</v>
      </c>
      <c r="D26" s="490" t="n">
        <f aca="false">sz_gk_forg_2010_01!D26+sz_gk_forg_2010_02!D26+sz_gk_forg_2010_03!D26+sz_gk_forg_2010_04!D26+sz_gk_forg_2010_05!D26+sz_gk_forg_2010_06!D26+sz_gk_forg_2010_07!D26+sz_gk_forg_2010_08!D26+sz_gk_forg_2010_09!D26+sz_gk_forg_2010_10!D26+sz_gk_forg_2010_11!D26+sz_gk_forg_2010_12!D26</f>
        <v>5395</v>
      </c>
      <c r="E26" s="491" t="n">
        <f aca="false">sz_gk_forg_2010_01!E26+sz_gk_forg_2010_02!E26+sz_gk_forg_2010_03!E26+sz_gk_forg_2010_04!E26+sz_gk_forg_2010_05!E26+sz_gk_forg_2010_06!E26+sz_gk_forg_2010_07!E26+sz_gk_forg_2010_08!E26+sz_gk_forg_2010_09!E26+sz_gk_forg_2010_10!E26+sz_gk_forg_2010_11!E26+sz_gk_forg_2010_12!E26</f>
        <v>10975</v>
      </c>
      <c r="F26" s="489" t="n">
        <f aca="false">sz_gk_forg_2010_01!F26+sz_gk_forg_2010_02!F26+sz_gk_forg_2010_03!F26+sz_gk_forg_2010_04!F26+sz_gk_forg_2010_05!F26+sz_gk_forg_2010_06!F26+sz_gk_forg_2010_07!F26+sz_gk_forg_2010_08!F26+sz_gk_forg_2010_09!F26+sz_gk_forg_2010_10!F26+sz_gk_forg_2010_11!F26+sz_gk_forg_2010_12!F26</f>
        <v>1095</v>
      </c>
      <c r="G26" s="490" t="n">
        <f aca="false">sz_gk_forg_2010_01!G26+sz_gk_forg_2010_02!G26+sz_gk_forg_2010_03!G26+sz_gk_forg_2010_04!G26+sz_gk_forg_2010_05!G26+sz_gk_forg_2010_06!G26+sz_gk_forg_2010_07!G26+sz_gk_forg_2010_08!G26+sz_gk_forg_2010_09!G26+sz_gk_forg_2010_10!G26+sz_gk_forg_2010_11!G26+sz_gk_forg_2010_12!G26</f>
        <v>1095</v>
      </c>
      <c r="H26" s="491" t="n">
        <f aca="false">sz_gk_forg_2010_01!H26+sz_gk_forg_2010_02!H26+sz_gk_forg_2010_03!H26+sz_gk_forg_2010_04!H26+sz_gk_forg_2010_05!H26+sz_gk_forg_2010_06!H26+sz_gk_forg_2010_07!H26+sz_gk_forg_2010_08!H26+sz_gk_forg_2010_09!H26+sz_gk_forg_2010_10!H26+sz_gk_forg_2010_11!H26+sz_gk_forg_2010_12!H26</f>
        <v>2190</v>
      </c>
      <c r="I26" s="489" t="n">
        <f aca="false">sz_gk_forg_2010_01!I26+sz_gk_forg_2010_02!I26+sz_gk_forg_2010_03!I26+sz_gk_forg_2010_04!I26+sz_gk_forg_2010_05!I26+sz_gk_forg_2010_06!I26+sz_gk_forg_2010_07!I26+sz_gk_forg_2010_08!I26+sz_gk_forg_2010_09!I26+sz_gk_forg_2010_10!I26+sz_gk_forg_2010_11!I26+sz_gk_forg_2010_12!I26</f>
        <v>0</v>
      </c>
      <c r="J26" s="490" t="n">
        <f aca="false">sz_gk_forg_2010_01!J26+sz_gk_forg_2010_02!J26+sz_gk_forg_2010_03!J26+sz_gk_forg_2010_04!J26+sz_gk_forg_2010_05!J26+sz_gk_forg_2010_06!J26+sz_gk_forg_2010_07!J26+sz_gk_forg_2010_08!J26+sz_gk_forg_2010_09!J26+sz_gk_forg_2010_10!J26+sz_gk_forg_2010_11!J26+sz_gk_forg_2010_12!J26</f>
        <v>0</v>
      </c>
      <c r="K26" s="491" t="n">
        <f aca="false">sz_gk_forg_2010_01!K26+sz_gk_forg_2010_02!K26+sz_gk_forg_2010_03!K26+sz_gk_forg_2010_04!K26+sz_gk_forg_2010_05!K26+sz_gk_forg_2010_06!K26+sz_gk_forg_2010_07!K26+sz_gk_forg_2010_08!K26+sz_gk_forg_2010_09!K26+sz_gk_forg_2010_10!K26+sz_gk_forg_2010_11!K26+sz_gk_forg_2010_12!K26</f>
        <v>0</v>
      </c>
      <c r="L26" s="489" t="n">
        <f aca="false">sz_gk_forg_2010_01!L26+sz_gk_forg_2010_02!L26+sz_gk_forg_2010_03!L26+sz_gk_forg_2010_04!L26+sz_gk_forg_2010_05!L26+sz_gk_forg_2010_06!L26+sz_gk_forg_2010_07!L26+sz_gk_forg_2010_08!L26+sz_gk_forg_2010_09!L26+sz_gk_forg_2010_10!L26+sz_gk_forg_2010_11!L26+sz_gk_forg_2010_12!L26</f>
        <v>0</v>
      </c>
      <c r="M26" s="490" t="n">
        <f aca="false">sz_gk_forg_2010_01!M26+sz_gk_forg_2010_02!M26+sz_gk_forg_2010_03!M26+sz_gk_forg_2010_04!M26+sz_gk_forg_2010_05!M26+sz_gk_forg_2010_06!M26+sz_gk_forg_2010_07!M26+sz_gk_forg_2010_08!M26+sz_gk_forg_2010_09!M26+sz_gk_forg_2010_10!M26+sz_gk_forg_2010_11!M26+sz_gk_forg_2010_12!M26</f>
        <v>0</v>
      </c>
      <c r="N26" s="463" t="n">
        <f aca="false">sz_gk_forg_2010_01!N26+sz_gk_forg_2010_02!N26+sz_gk_forg_2010_03!N26+sz_gk_forg_2010_04!N26+sz_gk_forg_2010_05!N26+sz_gk_forg_2010_06!N26+sz_gk_forg_2010_07!N26+sz_gk_forg_2010_08!N26+sz_gk_forg_2010_09!N26+sz_gk_forg_2010_10!N26+sz_gk_forg_2010_11!N26+sz_gk_forg_2010_12!N26</f>
        <v>0</v>
      </c>
      <c r="O26" s="489" t="n">
        <f aca="false">sz_gk_forg_2010_01!O26+sz_gk_forg_2010_02!O26+sz_gk_forg_2010_03!O26+sz_gk_forg_2010_04!O26+sz_gk_forg_2010_05!O26+sz_gk_forg_2010_06!O26+sz_gk_forg_2010_07!O26+sz_gk_forg_2010_08!O26+sz_gk_forg_2010_09!O26+sz_gk_forg_2010_10!O26+sz_gk_forg_2010_11!O26+sz_gk_forg_2010_12!O26</f>
        <v>0</v>
      </c>
      <c r="P26" s="491" t="n">
        <f aca="false">sz_gk_forg_2010_01!P26+sz_gk_forg_2010_02!P26+sz_gk_forg_2010_03!P26+sz_gk_forg_2010_04!P26+sz_gk_forg_2010_05!P26+sz_gk_forg_2010_06!P26+sz_gk_forg_2010_07!P26+sz_gk_forg_2010_08!P26+sz_gk_forg_2010_09!P26+sz_gk_forg_2010_10!P26+sz_gk_forg_2010_11!P26+sz_gk_forg_2010_12!P26</f>
        <v>0</v>
      </c>
      <c r="Q26" s="491" t="n">
        <f aca="false">sz_gk_forg_2010_01!Q26+sz_gk_forg_2010_02!Q26+sz_gk_forg_2010_03!Q26+sz_gk_forg_2010_04!Q26+sz_gk_forg_2010_05!Q26+sz_gk_forg_2010_06!Q26+sz_gk_forg_2010_07!Q26+sz_gk_forg_2010_08!Q26+sz_gk_forg_2010_09!Q26+sz_gk_forg_2010_10!Q26+sz_gk_forg_2010_11!Q26+sz_gk_forg_2010_12!Q26</f>
        <v>0</v>
      </c>
      <c r="R26" s="489" t="n">
        <f aca="false">sz_gk_forg_2010_01!R26+sz_gk_forg_2010_02!R26+sz_gk_forg_2010_03!R26+sz_gk_forg_2010_04!R26+sz_gk_forg_2010_05!R26+sz_gk_forg_2010_06!R26+sz_gk_forg_2010_07!R26+sz_gk_forg_2010_08!R26+sz_gk_forg_2010_09!R26+sz_gk_forg_2010_10!R26+sz_gk_forg_2010_11!R26+sz_gk_forg_2010_12!R26</f>
        <v>0</v>
      </c>
      <c r="S26" s="491" t="n">
        <f aca="false">sz_gk_forg_2010_01!S26+sz_gk_forg_2010_02!S26+sz_gk_forg_2010_03!S26+sz_gk_forg_2010_04!S26+sz_gk_forg_2010_05!S26+sz_gk_forg_2010_06!S26+sz_gk_forg_2010_07!S26+sz_gk_forg_2010_08!S26+sz_gk_forg_2010_09!S26+sz_gk_forg_2010_10!S26+sz_gk_forg_2010_11!S26+sz_gk_forg_2010_12!S26</f>
        <v>0</v>
      </c>
      <c r="T26" s="463" t="n">
        <f aca="false">sz_gk_forg_2010_01!T26+sz_gk_forg_2010_02!T26+sz_gk_forg_2010_03!T26+sz_gk_forg_2010_04!T26+sz_gk_forg_2010_05!T26+sz_gk_forg_2010_06!T26+sz_gk_forg_2010_07!T26+sz_gk_forg_2010_08!T26+sz_gk_forg_2010_09!T26+sz_gk_forg_2010_10!T26+sz_gk_forg_2010_11!T26+sz_gk_forg_2010_12!T26</f>
        <v>0</v>
      </c>
      <c r="U26" s="489" t="n">
        <f aca="false">sz_gk_forg_2010_01!U26+sz_gk_forg_2010_02!U26+sz_gk_forg_2010_03!U26+sz_gk_forg_2010_04!U26+sz_gk_forg_2010_05!U26+sz_gk_forg_2010_06!U26+sz_gk_forg_2010_07!U26+sz_gk_forg_2010_08!U26+sz_gk_forg_2010_09!U26+sz_gk_forg_2010_10!U26+sz_gk_forg_2010_11!U26+sz_gk_forg_2010_12!U26</f>
        <v>1095</v>
      </c>
      <c r="V26" s="490" t="n">
        <f aca="false">sz_gk_forg_2010_01!V26+sz_gk_forg_2010_02!V26+sz_gk_forg_2010_03!V26+sz_gk_forg_2010_04!V26+sz_gk_forg_2010_05!V26+sz_gk_forg_2010_06!V26+sz_gk_forg_2010_07!V26+sz_gk_forg_2010_08!V26+sz_gk_forg_2010_09!V26+sz_gk_forg_2010_10!V26+sz_gk_forg_2010_11!V26+sz_gk_forg_2010_12!V26</f>
        <v>1095</v>
      </c>
      <c r="W26" s="463" t="n">
        <f aca="false">sz_gk_forg_2010_01!W26+sz_gk_forg_2010_02!W26+sz_gk_forg_2010_03!W26+sz_gk_forg_2010_04!W26+sz_gk_forg_2010_05!W26+sz_gk_forg_2010_06!W26+sz_gk_forg_2010_07!W26+sz_gk_forg_2010_08!W26+sz_gk_forg_2010_09!W26+sz_gk_forg_2010_10!W26+sz_gk_forg_2010_11!W26+sz_gk_forg_2010_12!W26</f>
        <v>2190</v>
      </c>
      <c r="X26" s="489" t="n">
        <f aca="false">sz_gk_forg_2010_01!X26+sz_gk_forg_2010_02!X26+sz_gk_forg_2010_03!X26+sz_gk_forg_2010_04!X26+sz_gk_forg_2010_05!X26+sz_gk_forg_2010_06!X26+sz_gk_forg_2010_07!X26+sz_gk_forg_2010_08!X26+sz_gk_forg_2010_09!X26+sz_gk_forg_2010_10!X26+sz_gk_forg_2010_11!X26+sz_gk_forg_2010_12!X26</f>
        <v>0</v>
      </c>
      <c r="Y26" s="491" t="n">
        <f aca="false">sz_gk_forg_2010_01!Y26+sz_gk_forg_2010_02!Y26+sz_gk_forg_2010_03!Y26+sz_gk_forg_2010_04!Y26+sz_gk_forg_2010_05!Y26+sz_gk_forg_2010_06!Y26+sz_gk_forg_2010_07!Y26+sz_gk_forg_2010_08!Y26+sz_gk_forg_2010_09!Y26+sz_gk_forg_2010_10!Y26+sz_gk_forg_2010_11!Y26+sz_gk_forg_2010_12!Y26</f>
        <v>0</v>
      </c>
      <c r="Z26" s="463" t="n">
        <f aca="false">sz_gk_forg_2010_01!Z26+sz_gk_forg_2010_02!Z26+sz_gk_forg_2010_03!Z26+sz_gk_forg_2010_04!Z26+sz_gk_forg_2010_05!Z26+sz_gk_forg_2010_06!Z26+sz_gk_forg_2010_07!Z26+sz_gk_forg_2010_08!Z26+sz_gk_forg_2010_09!Z26+sz_gk_forg_2010_10!Z26+sz_gk_forg_2010_11!Z26+sz_gk_forg_2010_12!Z26</f>
        <v>0</v>
      </c>
    </row>
    <row r="27" customFormat="false" ht="13.5" hidden="false" customHeight="false" outlineLevel="0" collapsed="false">
      <c r="A27" s="66"/>
      <c r="B27" s="107" t="n">
        <v>2010</v>
      </c>
      <c r="C27" s="494" t="n">
        <f aca="false">sz_gk_forg_2010_01!C27+sz_gk_forg_2010_02!C27+sz_gk_forg_2010_03!C27+sz_gk_forg_2010_04!C27+sz_gk_forg_2010_05!C27+sz_gk_forg_2010_06!C27+sz_gk_forg_2010_07!C27+sz_gk_forg_2010_08!C27+sz_gk_forg_2010_09!C27+sz_gk_forg_2010_10!C27+sz_gk_forg_2010_11!C27+sz_gk_forg_2010_12!C27</f>
        <v>5401</v>
      </c>
      <c r="D27" s="421" t="n">
        <f aca="false">sz_gk_forg_2010_01!D27+sz_gk_forg_2010_02!D27+sz_gk_forg_2010_03!D27+sz_gk_forg_2010_04!D27+sz_gk_forg_2010_05!D27+sz_gk_forg_2010_06!D27+sz_gk_forg_2010_07!D27+sz_gk_forg_2010_08!D27+sz_gk_forg_2010_09!D27+sz_gk_forg_2010_10!D27+sz_gk_forg_2010_11!D27+sz_gk_forg_2010_12!D27</f>
        <v>5415</v>
      </c>
      <c r="E27" s="479" t="n">
        <f aca="false">sz_gk_forg_2010_01!E27+sz_gk_forg_2010_02!E27+sz_gk_forg_2010_03!E27+sz_gk_forg_2010_04!E27+sz_gk_forg_2010_05!E27+sz_gk_forg_2010_06!E27+sz_gk_forg_2010_07!E27+sz_gk_forg_2010_08!E27+sz_gk_forg_2010_09!E27+sz_gk_forg_2010_10!E27+sz_gk_forg_2010_11!E27+sz_gk_forg_2010_12!E27</f>
        <v>10816</v>
      </c>
      <c r="F27" s="494" t="n">
        <f aca="false">sz_gk_forg_2010_01!F27+sz_gk_forg_2010_02!F27+sz_gk_forg_2010_03!F27+sz_gk_forg_2010_04!F27+sz_gk_forg_2010_05!F27+sz_gk_forg_2010_06!F27+sz_gk_forg_2010_07!F27+sz_gk_forg_2010_08!F27+sz_gk_forg_2010_09!F27+sz_gk_forg_2010_10!F27+sz_gk_forg_2010_11!F27+sz_gk_forg_2010_12!F27</f>
        <v>1095</v>
      </c>
      <c r="G27" s="421" t="n">
        <f aca="false">sz_gk_forg_2010_01!G27+sz_gk_forg_2010_02!G27+sz_gk_forg_2010_03!G27+sz_gk_forg_2010_04!G27+sz_gk_forg_2010_05!G27+sz_gk_forg_2010_06!G27+sz_gk_forg_2010_07!G27+sz_gk_forg_2010_08!G27+sz_gk_forg_2010_09!G27+sz_gk_forg_2010_10!G27+sz_gk_forg_2010_11!G27+sz_gk_forg_2010_12!G27</f>
        <v>1095</v>
      </c>
      <c r="H27" s="479" t="n">
        <f aca="false">sz_gk_forg_2010_01!H27+sz_gk_forg_2010_02!H27+sz_gk_forg_2010_03!H27+sz_gk_forg_2010_04!H27+sz_gk_forg_2010_05!H27+sz_gk_forg_2010_06!H27+sz_gk_forg_2010_07!H27+sz_gk_forg_2010_08!H27+sz_gk_forg_2010_09!H27+sz_gk_forg_2010_10!H27+sz_gk_forg_2010_11!H27+sz_gk_forg_2010_12!H27</f>
        <v>2190</v>
      </c>
      <c r="I27" s="494" t="n">
        <f aca="false">sz_gk_forg_2010_01!I27+sz_gk_forg_2010_02!I27+sz_gk_forg_2010_03!I27+sz_gk_forg_2010_04!I27+sz_gk_forg_2010_05!I27+sz_gk_forg_2010_06!I27+sz_gk_forg_2010_07!I27+sz_gk_forg_2010_08!I27+sz_gk_forg_2010_09!I27+sz_gk_forg_2010_10!I27+sz_gk_forg_2010_11!I27+sz_gk_forg_2010_12!I27</f>
        <v>0</v>
      </c>
      <c r="J27" s="421" t="n">
        <f aca="false">sz_gk_forg_2010_01!J27+sz_gk_forg_2010_02!J27+sz_gk_forg_2010_03!J27+sz_gk_forg_2010_04!J27+sz_gk_forg_2010_05!J27+sz_gk_forg_2010_06!J27+sz_gk_forg_2010_07!J27+sz_gk_forg_2010_08!J27+sz_gk_forg_2010_09!J27+sz_gk_forg_2010_10!J27+sz_gk_forg_2010_11!J27+sz_gk_forg_2010_12!J27</f>
        <v>0</v>
      </c>
      <c r="K27" s="479" t="n">
        <f aca="false">sz_gk_forg_2010_01!K27+sz_gk_forg_2010_02!K27+sz_gk_forg_2010_03!K27+sz_gk_forg_2010_04!K27+sz_gk_forg_2010_05!K27+sz_gk_forg_2010_06!K27+sz_gk_forg_2010_07!K27+sz_gk_forg_2010_08!K27+sz_gk_forg_2010_09!K27+sz_gk_forg_2010_10!K27+sz_gk_forg_2010_11!K27+sz_gk_forg_2010_12!K27</f>
        <v>0</v>
      </c>
      <c r="L27" s="494" t="n">
        <f aca="false">sz_gk_forg_2010_01!L27+sz_gk_forg_2010_02!L27+sz_gk_forg_2010_03!L27+sz_gk_forg_2010_04!L27+sz_gk_forg_2010_05!L27+sz_gk_forg_2010_06!L27+sz_gk_forg_2010_07!L27+sz_gk_forg_2010_08!L27+sz_gk_forg_2010_09!L27+sz_gk_forg_2010_10!L27+sz_gk_forg_2010_11!L27+sz_gk_forg_2010_12!L27</f>
        <v>0</v>
      </c>
      <c r="M27" s="421" t="n">
        <f aca="false">sz_gk_forg_2010_01!M27+sz_gk_forg_2010_02!M27+sz_gk_forg_2010_03!M27+sz_gk_forg_2010_04!M27+sz_gk_forg_2010_05!M27+sz_gk_forg_2010_06!M27+sz_gk_forg_2010_07!M27+sz_gk_forg_2010_08!M27+sz_gk_forg_2010_09!M27+sz_gk_forg_2010_10!M27+sz_gk_forg_2010_11!M27+sz_gk_forg_2010_12!M27</f>
        <v>0</v>
      </c>
      <c r="N27" s="479" t="n">
        <f aca="false">sz_gk_forg_2010_01!N27+sz_gk_forg_2010_02!N27+sz_gk_forg_2010_03!N27+sz_gk_forg_2010_04!N27+sz_gk_forg_2010_05!N27+sz_gk_forg_2010_06!N27+sz_gk_forg_2010_07!N27+sz_gk_forg_2010_08!N27+sz_gk_forg_2010_09!N27+sz_gk_forg_2010_10!N27+sz_gk_forg_2010_11!N27+sz_gk_forg_2010_12!N27</f>
        <v>0</v>
      </c>
      <c r="O27" s="494" t="n">
        <f aca="false">sz_gk_forg_2010_01!O27+sz_gk_forg_2010_02!O27+sz_gk_forg_2010_03!O27+sz_gk_forg_2010_04!O27+sz_gk_forg_2010_05!O27+sz_gk_forg_2010_06!O27+sz_gk_forg_2010_07!O27+sz_gk_forg_2010_08!O27+sz_gk_forg_2010_09!O27+sz_gk_forg_2010_10!O27+sz_gk_forg_2010_11!O27+sz_gk_forg_2010_12!O27</f>
        <v>0</v>
      </c>
      <c r="P27" s="479" t="n">
        <f aca="false">sz_gk_forg_2010_01!P27+sz_gk_forg_2010_02!P27+sz_gk_forg_2010_03!P27+sz_gk_forg_2010_04!P27+sz_gk_forg_2010_05!P27+sz_gk_forg_2010_06!P27+sz_gk_forg_2010_07!P27+sz_gk_forg_2010_08!P27+sz_gk_forg_2010_09!P27+sz_gk_forg_2010_10!P27+sz_gk_forg_2010_11!P27+sz_gk_forg_2010_12!P27</f>
        <v>0</v>
      </c>
      <c r="Q27" s="479" t="n">
        <f aca="false">sz_gk_forg_2010_01!Q27+sz_gk_forg_2010_02!Q27+sz_gk_forg_2010_03!Q27+sz_gk_forg_2010_04!Q27+sz_gk_forg_2010_05!Q27+sz_gk_forg_2010_06!Q27+sz_gk_forg_2010_07!Q27+sz_gk_forg_2010_08!Q27+sz_gk_forg_2010_09!Q27+sz_gk_forg_2010_10!Q27+sz_gk_forg_2010_11!Q27+sz_gk_forg_2010_12!Q27</f>
        <v>0</v>
      </c>
      <c r="R27" s="494" t="n">
        <f aca="false">sz_gk_forg_2010_01!R27+sz_gk_forg_2010_02!R27+sz_gk_forg_2010_03!R27+sz_gk_forg_2010_04!R27+sz_gk_forg_2010_05!R27+sz_gk_forg_2010_06!R27+sz_gk_forg_2010_07!R27+sz_gk_forg_2010_08!R27+sz_gk_forg_2010_09!R27+sz_gk_forg_2010_10!R27+sz_gk_forg_2010_11!R27+sz_gk_forg_2010_12!R27</f>
        <v>0</v>
      </c>
      <c r="S27" s="479" t="n">
        <f aca="false">sz_gk_forg_2010_01!S27+sz_gk_forg_2010_02!S27+sz_gk_forg_2010_03!S27+sz_gk_forg_2010_04!S27+sz_gk_forg_2010_05!S27+sz_gk_forg_2010_06!S27+sz_gk_forg_2010_07!S27+sz_gk_forg_2010_08!S27+sz_gk_forg_2010_09!S27+sz_gk_forg_2010_10!S27+sz_gk_forg_2010_11!S27+sz_gk_forg_2010_12!S27</f>
        <v>0</v>
      </c>
      <c r="T27" s="479" t="n">
        <f aca="false">sz_gk_forg_2010_01!T27+sz_gk_forg_2010_02!T27+sz_gk_forg_2010_03!T27+sz_gk_forg_2010_04!T27+sz_gk_forg_2010_05!T27+sz_gk_forg_2010_06!T27+sz_gk_forg_2010_07!T27+sz_gk_forg_2010_08!T27+sz_gk_forg_2010_09!T27+sz_gk_forg_2010_10!T27+sz_gk_forg_2010_11!T27+sz_gk_forg_2010_12!T27</f>
        <v>0</v>
      </c>
      <c r="U27" s="494" t="n">
        <f aca="false">sz_gk_forg_2010_01!U27+sz_gk_forg_2010_02!U27+sz_gk_forg_2010_03!U27+sz_gk_forg_2010_04!U27+sz_gk_forg_2010_05!U27+sz_gk_forg_2010_06!U27+sz_gk_forg_2010_07!U27+sz_gk_forg_2010_08!U27+sz_gk_forg_2010_09!U27+sz_gk_forg_2010_10!U27+sz_gk_forg_2010_11!U27+sz_gk_forg_2010_12!U27</f>
        <v>1095</v>
      </c>
      <c r="V27" s="421" t="n">
        <f aca="false">sz_gk_forg_2010_01!V27+sz_gk_forg_2010_02!V27+sz_gk_forg_2010_03!V27+sz_gk_forg_2010_04!V27+sz_gk_forg_2010_05!V27+sz_gk_forg_2010_06!V27+sz_gk_forg_2010_07!V27+sz_gk_forg_2010_08!V27+sz_gk_forg_2010_09!V27+sz_gk_forg_2010_10!V27+sz_gk_forg_2010_11!V27+sz_gk_forg_2010_12!V27</f>
        <v>1095</v>
      </c>
      <c r="W27" s="479" t="n">
        <f aca="false">sz_gk_forg_2010_01!W27+sz_gk_forg_2010_02!W27+sz_gk_forg_2010_03!W27+sz_gk_forg_2010_04!W27+sz_gk_forg_2010_05!W27+sz_gk_forg_2010_06!W27+sz_gk_forg_2010_07!W27+sz_gk_forg_2010_08!W27+sz_gk_forg_2010_09!W27+sz_gk_forg_2010_10!W27+sz_gk_forg_2010_11!W27+sz_gk_forg_2010_12!W27</f>
        <v>2190</v>
      </c>
      <c r="X27" s="494" t="n">
        <f aca="false">sz_gk_forg_2010_01!X27+sz_gk_forg_2010_02!X27+sz_gk_forg_2010_03!X27+sz_gk_forg_2010_04!X27+sz_gk_forg_2010_05!X27+sz_gk_forg_2010_06!X27+sz_gk_forg_2010_07!X27+sz_gk_forg_2010_08!X27+sz_gk_forg_2010_09!X27+sz_gk_forg_2010_10!X27+sz_gk_forg_2010_11!X27+sz_gk_forg_2010_12!X27</f>
        <v>0</v>
      </c>
      <c r="Y27" s="479" t="n">
        <f aca="false">sz_gk_forg_2010_01!Y27+sz_gk_forg_2010_02!Y27+sz_gk_forg_2010_03!Y27+sz_gk_forg_2010_04!Y27+sz_gk_forg_2010_05!Y27+sz_gk_forg_2010_06!Y27+sz_gk_forg_2010_07!Y27+sz_gk_forg_2010_08!Y27+sz_gk_forg_2010_09!Y27+sz_gk_forg_2010_10!Y27+sz_gk_forg_2010_11!Y27+sz_gk_forg_2010_12!Y27</f>
        <v>0</v>
      </c>
      <c r="Z27" s="436" t="n">
        <f aca="false">sz_gk_forg_2010_01!Z27+sz_gk_forg_2010_02!Z27+sz_gk_forg_2010_03!Z27+sz_gk_forg_2010_04!Z27+sz_gk_forg_2010_05!Z27+sz_gk_forg_2010_06!Z27+sz_gk_forg_2010_07!Z27+sz_gk_forg_2010_08!Z27+sz_gk_forg_2010_09!Z27+sz_gk_forg_2010_10!Z27+sz_gk_forg_2010_11!Z27+sz_gk_forg_2010_12!Z27</f>
        <v>0</v>
      </c>
    </row>
    <row r="28" customFormat="false" ht="13.5" hidden="false" customHeight="false" outlineLevel="0" collapsed="false">
      <c r="A28" s="66"/>
      <c r="B28" s="35" t="s">
        <v>18</v>
      </c>
      <c r="C28" s="480" t="n">
        <f aca="false">C27/C26-1</f>
        <v>-0.032078853046595</v>
      </c>
      <c r="D28" s="481" t="n">
        <f aca="false">D27/D26-1</f>
        <v>0.00370713623725671</v>
      </c>
      <c r="E28" s="382" t="n">
        <f aca="false">E27/E26-1</f>
        <v>-0.0144874715261959</v>
      </c>
      <c r="F28" s="512" t="s">
        <v>19</v>
      </c>
      <c r="G28" s="515" t="s">
        <v>19</v>
      </c>
      <c r="H28" s="516" t="s">
        <v>19</v>
      </c>
      <c r="I28" s="391" t="n">
        <v>0</v>
      </c>
      <c r="J28" s="391" t="n">
        <v>0</v>
      </c>
      <c r="K28" s="440" t="n">
        <v>0</v>
      </c>
      <c r="L28" s="517" t="n">
        <v>0</v>
      </c>
      <c r="M28" s="398" t="n">
        <v>0</v>
      </c>
      <c r="N28" s="440" t="n">
        <v>0</v>
      </c>
      <c r="O28" s="518" t="n">
        <v>0</v>
      </c>
      <c r="P28" s="484" t="n">
        <v>0</v>
      </c>
      <c r="Q28" s="486" t="n">
        <v>0</v>
      </c>
      <c r="R28" s="403" t="n">
        <v>0</v>
      </c>
      <c r="S28" s="396" t="n">
        <v>0</v>
      </c>
      <c r="T28" s="486" t="n">
        <v>0</v>
      </c>
      <c r="U28" s="512" t="s">
        <v>19</v>
      </c>
      <c r="V28" s="488" t="s">
        <v>19</v>
      </c>
      <c r="W28" s="513" t="s">
        <v>19</v>
      </c>
      <c r="X28" s="403" t="n">
        <v>0</v>
      </c>
      <c r="Y28" s="395" t="n">
        <v>0</v>
      </c>
      <c r="Z28" s="419" t="n">
        <v>0</v>
      </c>
    </row>
    <row r="29" customFormat="false" ht="12.75" hidden="false" customHeight="true" outlineLevel="0" collapsed="false">
      <c r="A29" s="66" t="s">
        <v>25</v>
      </c>
      <c r="B29" s="327" t="n">
        <v>2009</v>
      </c>
      <c r="C29" s="519" t="n">
        <f aca="false">sz_gk_forg_2010_01!C29+sz_gk_forg_2010_02!C29+sz_gk_forg_2010_03!C29+sz_gk_forg_2010_04!C29+sz_gk_forg_2010_05!C29+sz_gk_forg_2010_06!C29+sz_gk_forg_2010_07!C29+sz_gk_forg_2010_08!C29+sz_gk_forg_2010_09!C29+sz_gk_forg_2010_10!C29+sz_gk_forg_2010_11!C29+sz_gk_forg_2010_12!C29</f>
        <v>0</v>
      </c>
      <c r="D29" s="520" t="n">
        <f aca="false">sz_gk_forg_2010_01!D29+sz_gk_forg_2010_02!D29+sz_gk_forg_2010_03!D29+sz_gk_forg_2010_04!D29+sz_gk_forg_2010_05!D29+sz_gk_forg_2010_06!D29+sz_gk_forg_2010_07!D29+sz_gk_forg_2010_08!D29+sz_gk_forg_2010_09!D29+sz_gk_forg_2010_10!D29+sz_gk_forg_2010_11!D29+sz_gk_forg_2010_12!D29</f>
        <v>0</v>
      </c>
      <c r="E29" s="521" t="n">
        <f aca="false">sz_gk_forg_2010_01!E29+sz_gk_forg_2010_02!E29+sz_gk_forg_2010_03!E29+sz_gk_forg_2010_04!E29+sz_gk_forg_2010_05!E29+sz_gk_forg_2010_06!E29+sz_gk_forg_2010_07!E29+sz_gk_forg_2010_08!E29+sz_gk_forg_2010_09!E29+sz_gk_forg_2010_10!E29+sz_gk_forg_2010_11!E29+sz_gk_forg_2010_12!E29</f>
        <v>0</v>
      </c>
      <c r="F29" s="519" t="n">
        <f aca="false">sz_gk_forg_2010_01!F29+sz_gk_forg_2010_02!F29+sz_gk_forg_2010_03!F29+sz_gk_forg_2010_04!F29+sz_gk_forg_2010_05!F29+sz_gk_forg_2010_06!F29+sz_gk_forg_2010_07!F29+sz_gk_forg_2010_08!F29+sz_gk_forg_2010_09!F29+sz_gk_forg_2010_10!F29+sz_gk_forg_2010_11!F29+sz_gk_forg_2010_12!F29</f>
        <v>0</v>
      </c>
      <c r="G29" s="520" t="n">
        <f aca="false">sz_gk_forg_2010_01!G29+sz_gk_forg_2010_02!G29+sz_gk_forg_2010_03!G29+sz_gk_forg_2010_04!G29+sz_gk_forg_2010_05!G29+sz_gk_forg_2010_06!G29+sz_gk_forg_2010_07!G29+sz_gk_forg_2010_08!G29+sz_gk_forg_2010_09!G29+sz_gk_forg_2010_10!G29+sz_gk_forg_2010_11!G29+sz_gk_forg_2010_12!G29</f>
        <v>0</v>
      </c>
      <c r="H29" s="521" t="n">
        <f aca="false">sz_gk_forg_2010_01!H29+sz_gk_forg_2010_02!H29+sz_gk_forg_2010_03!H29+sz_gk_forg_2010_04!H29+sz_gk_forg_2010_05!H29+sz_gk_forg_2010_06!H29+sz_gk_forg_2010_07!H29+sz_gk_forg_2010_08!H29+sz_gk_forg_2010_09!H29+sz_gk_forg_2010_10!H29+sz_gk_forg_2010_11!H29+sz_gk_forg_2010_12!H29</f>
        <v>0</v>
      </c>
      <c r="I29" s="519" t="n">
        <f aca="false">sz_gk_forg_2010_01!I29+sz_gk_forg_2010_02!I29+sz_gk_forg_2010_03!I29+sz_gk_forg_2010_04!I29+sz_gk_forg_2010_05!I29+sz_gk_forg_2010_06!I29+sz_gk_forg_2010_07!I29+sz_gk_forg_2010_08!I29+sz_gk_forg_2010_09!I29+sz_gk_forg_2010_10!I29+sz_gk_forg_2010_11!I29+sz_gk_forg_2010_12!I29</f>
        <v>0</v>
      </c>
      <c r="J29" s="521" t="n">
        <f aca="false">sz_gk_forg_2010_01!J29+sz_gk_forg_2010_02!J29+sz_gk_forg_2010_03!J29+sz_gk_forg_2010_04!J29+sz_gk_forg_2010_05!J29+sz_gk_forg_2010_06!J29+sz_gk_forg_2010_07!J29+sz_gk_forg_2010_08!J29+sz_gk_forg_2010_09!J29+sz_gk_forg_2010_10!J29+sz_gk_forg_2010_11!J29+sz_gk_forg_2010_12!J29</f>
        <v>0</v>
      </c>
      <c r="K29" s="521" t="n">
        <f aca="false">sz_gk_forg_2010_01!K29+sz_gk_forg_2010_02!K29+sz_gk_forg_2010_03!K29+sz_gk_forg_2010_04!K29+sz_gk_forg_2010_05!K29+sz_gk_forg_2010_06!K29+sz_gk_forg_2010_07!K29+sz_gk_forg_2010_08!K29+sz_gk_forg_2010_09!K29+sz_gk_forg_2010_10!K29+sz_gk_forg_2010_11!K29+sz_gk_forg_2010_12!K29</f>
        <v>0</v>
      </c>
      <c r="L29" s="519" t="n">
        <f aca="false">sz_gk_forg_2010_01!L29+sz_gk_forg_2010_02!L29+sz_gk_forg_2010_03!L29+sz_gk_forg_2010_04!L29+sz_gk_forg_2010_05!L29+sz_gk_forg_2010_06!L29+sz_gk_forg_2010_07!L29+sz_gk_forg_2010_08!L29+sz_gk_forg_2010_09!L29+sz_gk_forg_2010_10!L29+sz_gk_forg_2010_11!L29+sz_gk_forg_2010_12!L29</f>
        <v>0</v>
      </c>
      <c r="M29" s="520" t="n">
        <f aca="false">sz_gk_forg_2010_01!M29+sz_gk_forg_2010_02!M29+sz_gk_forg_2010_03!M29+sz_gk_forg_2010_04!M29+sz_gk_forg_2010_05!M29+sz_gk_forg_2010_06!M29+sz_gk_forg_2010_07!M29+sz_gk_forg_2010_08!M29+sz_gk_forg_2010_09!M29+sz_gk_forg_2010_10!M29+sz_gk_forg_2010_11!M29+sz_gk_forg_2010_12!M29</f>
        <v>0</v>
      </c>
      <c r="N29" s="521" t="n">
        <f aca="false">sz_gk_forg_2010_01!N29+sz_gk_forg_2010_02!N29+sz_gk_forg_2010_03!N29+sz_gk_forg_2010_04!N29+sz_gk_forg_2010_05!N29+sz_gk_forg_2010_06!N29+sz_gk_forg_2010_07!N29+sz_gk_forg_2010_08!N29+sz_gk_forg_2010_09!N29+sz_gk_forg_2010_10!N29+sz_gk_forg_2010_11!N29+sz_gk_forg_2010_12!N29</f>
        <v>0</v>
      </c>
      <c r="O29" s="489" t="n">
        <f aca="false">sz_gk_forg_2010_01!O29+sz_gk_forg_2010_02!O29+sz_gk_forg_2010_03!O29+sz_gk_forg_2010_04!O29+sz_gk_forg_2010_05!O29+sz_gk_forg_2010_06!O29+sz_gk_forg_2010_07!O29+sz_gk_forg_2010_08!O29+sz_gk_forg_2010_09!O29+sz_gk_forg_2010_10!O29+sz_gk_forg_2010_11!O29+sz_gk_forg_2010_12!O29</f>
        <v>0</v>
      </c>
      <c r="P29" s="491" t="n">
        <f aca="false">sz_gk_forg_2010_01!P29+sz_gk_forg_2010_02!P29+sz_gk_forg_2010_03!P29+sz_gk_forg_2010_04!P29+sz_gk_forg_2010_05!P29+sz_gk_forg_2010_06!P29+sz_gk_forg_2010_07!P29+sz_gk_forg_2010_08!P29+sz_gk_forg_2010_09!P29+sz_gk_forg_2010_10!P29+sz_gk_forg_2010_11!P29+sz_gk_forg_2010_12!P29</f>
        <v>0</v>
      </c>
      <c r="Q29" s="491" t="n">
        <f aca="false">sz_gk_forg_2010_01!Q29+sz_gk_forg_2010_02!Q29+sz_gk_forg_2010_03!Q29+sz_gk_forg_2010_04!Q29+sz_gk_forg_2010_05!Q29+sz_gk_forg_2010_06!Q29+sz_gk_forg_2010_07!Q29+sz_gk_forg_2010_08!Q29+sz_gk_forg_2010_09!Q29+sz_gk_forg_2010_10!Q29+sz_gk_forg_2010_11!Q29+sz_gk_forg_2010_12!Q29</f>
        <v>0</v>
      </c>
      <c r="R29" s="489" t="n">
        <f aca="false">sz_gk_forg_2010_01!R29+sz_gk_forg_2010_02!R29+sz_gk_forg_2010_03!R29+sz_gk_forg_2010_04!R29+sz_gk_forg_2010_05!R29+sz_gk_forg_2010_06!R29+sz_gk_forg_2010_07!R29+sz_gk_forg_2010_08!R29+sz_gk_forg_2010_09!R29+sz_gk_forg_2010_10!R29+sz_gk_forg_2010_11!R29+sz_gk_forg_2010_12!R29</f>
        <v>0</v>
      </c>
      <c r="S29" s="491" t="n">
        <f aca="false">sz_gk_forg_2010_01!S29+sz_gk_forg_2010_02!S29+sz_gk_forg_2010_03!S29+sz_gk_forg_2010_04!S29+sz_gk_forg_2010_05!S29+sz_gk_forg_2010_06!S29+sz_gk_forg_2010_07!S29+sz_gk_forg_2010_08!S29+sz_gk_forg_2010_09!S29+sz_gk_forg_2010_10!S29+sz_gk_forg_2010_11!S29+sz_gk_forg_2010_12!S29</f>
        <v>0</v>
      </c>
      <c r="T29" s="463" t="n">
        <f aca="false">sz_gk_forg_2010_01!T29+sz_gk_forg_2010_02!T29+sz_gk_forg_2010_03!T29+sz_gk_forg_2010_04!T29+sz_gk_forg_2010_05!T29+sz_gk_forg_2010_06!T29+sz_gk_forg_2010_07!T29+sz_gk_forg_2010_08!T29+sz_gk_forg_2010_09!T29+sz_gk_forg_2010_10!T29+sz_gk_forg_2010_11!T29+sz_gk_forg_2010_12!T29</f>
        <v>0</v>
      </c>
      <c r="U29" s="489" t="n">
        <f aca="false">sz_gk_forg_2010_01!U29+sz_gk_forg_2010_02!U29+sz_gk_forg_2010_03!U29+sz_gk_forg_2010_04!U29+sz_gk_forg_2010_05!U29+sz_gk_forg_2010_06!U29+sz_gk_forg_2010_07!U29+sz_gk_forg_2010_08!U29+sz_gk_forg_2010_09!U29+sz_gk_forg_2010_10!U29+sz_gk_forg_2010_11!U29+sz_gk_forg_2010_12!U29</f>
        <v>0</v>
      </c>
      <c r="V29" s="490" t="n">
        <f aca="false">sz_gk_forg_2010_01!V29+sz_gk_forg_2010_02!V29+sz_gk_forg_2010_03!V29+sz_gk_forg_2010_04!V29+sz_gk_forg_2010_05!V29+sz_gk_forg_2010_06!V29+sz_gk_forg_2010_07!V29+sz_gk_forg_2010_08!V29+sz_gk_forg_2010_09!V29+sz_gk_forg_2010_10!V29+sz_gk_forg_2010_11!V29+sz_gk_forg_2010_12!V29</f>
        <v>0</v>
      </c>
      <c r="W29" s="463" t="n">
        <f aca="false">sz_gk_forg_2010_01!W29+sz_gk_forg_2010_02!W29+sz_gk_forg_2010_03!W29+sz_gk_forg_2010_04!W29+sz_gk_forg_2010_05!W29+sz_gk_forg_2010_06!W29+sz_gk_forg_2010_07!W29+sz_gk_forg_2010_08!W29+sz_gk_forg_2010_09!W29+sz_gk_forg_2010_10!W29+sz_gk_forg_2010_11!W29+sz_gk_forg_2010_12!W29</f>
        <v>0</v>
      </c>
      <c r="X29" s="489" t="n">
        <f aca="false">sz_gk_forg_2010_01!X29+sz_gk_forg_2010_02!X29+sz_gk_forg_2010_03!X29+sz_gk_forg_2010_04!X29+sz_gk_forg_2010_05!X29+sz_gk_forg_2010_06!X29+sz_gk_forg_2010_07!X29+sz_gk_forg_2010_08!X29+sz_gk_forg_2010_09!X29+sz_gk_forg_2010_10!X29+sz_gk_forg_2010_11!X29+sz_gk_forg_2010_12!X29</f>
        <v>0</v>
      </c>
      <c r="Y29" s="491" t="n">
        <f aca="false">sz_gk_forg_2010_01!Y29+sz_gk_forg_2010_02!Y29+sz_gk_forg_2010_03!Y29+sz_gk_forg_2010_04!Y29+sz_gk_forg_2010_05!Y29+sz_gk_forg_2010_06!Y29+sz_gk_forg_2010_07!Y29+sz_gk_forg_2010_08!Y29+sz_gk_forg_2010_09!Y29+sz_gk_forg_2010_10!Y29+sz_gk_forg_2010_11!Y29+sz_gk_forg_2010_12!Y29</f>
        <v>0</v>
      </c>
      <c r="Z29" s="463" t="n">
        <f aca="false">sz_gk_forg_2010_01!Z29+sz_gk_forg_2010_02!Z29+sz_gk_forg_2010_03!Z29+sz_gk_forg_2010_04!Z29+sz_gk_forg_2010_05!Z29+sz_gk_forg_2010_06!Z29+sz_gk_forg_2010_07!Z29+sz_gk_forg_2010_08!Z29+sz_gk_forg_2010_09!Z29+sz_gk_forg_2010_10!Z29+sz_gk_forg_2010_11!Z29+sz_gk_forg_2010_12!Z29</f>
        <v>0</v>
      </c>
    </row>
    <row r="30" customFormat="false" ht="12.75" hidden="false" customHeight="false" outlineLevel="0" collapsed="false">
      <c r="A30" s="66"/>
      <c r="B30" s="352" t="n">
        <v>2010</v>
      </c>
      <c r="C30" s="376" t="n">
        <f aca="false">sz_gk_forg_2010_01!C30+sz_gk_forg_2010_02!C30+sz_gk_forg_2010_03!C30+sz_gk_forg_2010_04!C30+sz_gk_forg_2010_05!C30+sz_gk_forg_2010_06!C30+sz_gk_forg_2010_07!C30+sz_gk_forg_2010_08!C30+sz_gk_forg_2010_09!C30+sz_gk_forg_2010_10!C30+sz_gk_forg_2010_11!C30+sz_gk_forg_2010_12!C30</f>
        <v>266</v>
      </c>
      <c r="D30" s="376" t="n">
        <f aca="false">sz_gk_forg_2010_01!D30+sz_gk_forg_2010_02!D30+sz_gk_forg_2010_03!D30+sz_gk_forg_2010_04!D30+sz_gk_forg_2010_05!D30+sz_gk_forg_2010_06!D30+sz_gk_forg_2010_07!D30+sz_gk_forg_2010_08!D30+sz_gk_forg_2010_09!D30+sz_gk_forg_2010_10!D30+sz_gk_forg_2010_11!D30+sz_gk_forg_2010_12!D30</f>
        <v>259</v>
      </c>
      <c r="E30" s="378" t="n">
        <f aca="false">sz_gk_forg_2010_01!E30+sz_gk_forg_2010_02!E30+sz_gk_forg_2010_03!E30+sz_gk_forg_2010_04!E30+sz_gk_forg_2010_05!E30+sz_gk_forg_2010_06!E30+sz_gk_forg_2010_07!E30+sz_gk_forg_2010_08!E30+sz_gk_forg_2010_09!E30+sz_gk_forg_2010_10!E30+sz_gk_forg_2010_11!E30+sz_gk_forg_2010_12!E30</f>
        <v>525</v>
      </c>
      <c r="F30" s="375" t="n">
        <f aca="false">sz_gk_forg_2010_01!F30+sz_gk_forg_2010_02!F30+sz_gk_forg_2010_03!F30+sz_gk_forg_2010_04!F30+sz_gk_forg_2010_05!F30+sz_gk_forg_2010_06!F30+sz_gk_forg_2010_07!F30+sz_gk_forg_2010_08!F30+sz_gk_forg_2010_09!F30+sz_gk_forg_2010_10!F30+sz_gk_forg_2010_11!F30+sz_gk_forg_2010_12!F30</f>
        <v>121</v>
      </c>
      <c r="G30" s="376" t="n">
        <f aca="false">sz_gk_forg_2010_01!G30+sz_gk_forg_2010_02!G30+sz_gk_forg_2010_03!G30+sz_gk_forg_2010_04!G30+sz_gk_forg_2010_05!G30+sz_gk_forg_2010_06!G30+sz_gk_forg_2010_07!G30+sz_gk_forg_2010_08!G30+sz_gk_forg_2010_09!G30+sz_gk_forg_2010_10!G30+sz_gk_forg_2010_11!G30+sz_gk_forg_2010_12!G30</f>
        <v>118</v>
      </c>
      <c r="H30" s="378" t="n">
        <f aca="false">sz_gk_forg_2010_01!H30+sz_gk_forg_2010_02!H30+sz_gk_forg_2010_03!H30+sz_gk_forg_2010_04!H30+sz_gk_forg_2010_05!H30+sz_gk_forg_2010_06!H30+sz_gk_forg_2010_07!H30+sz_gk_forg_2010_08!H30+sz_gk_forg_2010_09!H30+sz_gk_forg_2010_10!H30+sz_gk_forg_2010_11!H30+sz_gk_forg_2010_12!H30</f>
        <v>239</v>
      </c>
      <c r="I30" s="375" t="n">
        <f aca="false">sz_gk_forg_2010_01!I30+sz_gk_forg_2010_02!I30+sz_gk_forg_2010_03!I30+sz_gk_forg_2010_04!I30+sz_gk_forg_2010_05!I30+sz_gk_forg_2010_06!I30+sz_gk_forg_2010_07!I30+sz_gk_forg_2010_08!I30+sz_gk_forg_2010_09!I30+sz_gk_forg_2010_10!I30+sz_gk_forg_2010_11!I30+sz_gk_forg_2010_12!I30</f>
        <v>49</v>
      </c>
      <c r="J30" s="378" t="n">
        <f aca="false">sz_gk_forg_2010_01!J30+sz_gk_forg_2010_02!J30+sz_gk_forg_2010_03!J30+sz_gk_forg_2010_04!J30+sz_gk_forg_2010_05!J30+sz_gk_forg_2010_06!J30+sz_gk_forg_2010_07!J30+sz_gk_forg_2010_08!J30+sz_gk_forg_2010_09!J30+sz_gk_forg_2010_10!J30+sz_gk_forg_2010_11!J30+sz_gk_forg_2010_12!J30</f>
        <v>45</v>
      </c>
      <c r="K30" s="378" t="n">
        <f aca="false">sz_gk_forg_2010_01!K30+sz_gk_forg_2010_02!K30+sz_gk_forg_2010_03!K30+sz_gk_forg_2010_04!K30+sz_gk_forg_2010_05!K30+sz_gk_forg_2010_06!K30+sz_gk_forg_2010_07!K30+sz_gk_forg_2010_08!K30+sz_gk_forg_2010_09!K30+sz_gk_forg_2010_10!K30+sz_gk_forg_2010_11!K30+sz_gk_forg_2010_12!K30</f>
        <v>94</v>
      </c>
      <c r="L30" s="375" t="n">
        <f aca="false">sz_gk_forg_2010_01!L30+sz_gk_forg_2010_02!L30+sz_gk_forg_2010_03!L30+sz_gk_forg_2010_04!L30+sz_gk_forg_2010_05!L30+sz_gk_forg_2010_06!L30+sz_gk_forg_2010_07!L30+sz_gk_forg_2010_08!L30+sz_gk_forg_2010_09!L30+sz_gk_forg_2010_10!L30+sz_gk_forg_2010_11!L30+sz_gk_forg_2010_12!L30</f>
        <v>72</v>
      </c>
      <c r="M30" s="376" t="n">
        <f aca="false">sz_gk_forg_2010_01!M30+sz_gk_forg_2010_02!M30+sz_gk_forg_2010_03!M30+sz_gk_forg_2010_04!M30+sz_gk_forg_2010_05!M30+sz_gk_forg_2010_06!M30+sz_gk_forg_2010_07!M30+sz_gk_forg_2010_08!M30+sz_gk_forg_2010_09!M30+sz_gk_forg_2010_10!M30+sz_gk_forg_2010_11!M30+sz_gk_forg_2010_12!M30</f>
        <v>73</v>
      </c>
      <c r="N30" s="379" t="n">
        <f aca="false">sz_gk_forg_2010_01!N30+sz_gk_forg_2010_02!N30+sz_gk_forg_2010_03!N30+sz_gk_forg_2010_04!N30+sz_gk_forg_2010_05!N30+sz_gk_forg_2010_06!N30+sz_gk_forg_2010_07!N30+sz_gk_forg_2010_08!N30+sz_gk_forg_2010_09!N30+sz_gk_forg_2010_10!N30+sz_gk_forg_2010_11!N30+sz_gk_forg_2010_12!N30</f>
        <v>145</v>
      </c>
      <c r="O30" s="375" t="n">
        <f aca="false">sz_gk_forg_2010_01!O30+sz_gk_forg_2010_02!O30+sz_gk_forg_2010_03!O30+sz_gk_forg_2010_04!O30+sz_gk_forg_2010_05!O30+sz_gk_forg_2010_06!O30+sz_gk_forg_2010_07!O30+sz_gk_forg_2010_08!O30+sz_gk_forg_2010_09!O30+sz_gk_forg_2010_10!O30+sz_gk_forg_2010_11!O30+sz_gk_forg_2010_12!O30</f>
        <v>0</v>
      </c>
      <c r="P30" s="479" t="n">
        <f aca="false">sz_gk_forg_2010_01!P30+sz_gk_forg_2010_02!P30+sz_gk_forg_2010_03!P30+sz_gk_forg_2010_04!P30+sz_gk_forg_2010_05!P30+sz_gk_forg_2010_06!P30+sz_gk_forg_2010_07!P30+sz_gk_forg_2010_08!P30+sz_gk_forg_2010_09!P30+sz_gk_forg_2010_10!P30+sz_gk_forg_2010_11!P30+sz_gk_forg_2010_12!P30</f>
        <v>0</v>
      </c>
      <c r="Q30" s="479" t="n">
        <f aca="false">sz_gk_forg_2010_01!Q30+sz_gk_forg_2010_02!Q30+sz_gk_forg_2010_03!Q30+sz_gk_forg_2010_04!Q30+sz_gk_forg_2010_05!Q30+sz_gk_forg_2010_06!Q30+sz_gk_forg_2010_07!Q30+sz_gk_forg_2010_08!Q30+sz_gk_forg_2010_09!Q30+sz_gk_forg_2010_10!Q30+sz_gk_forg_2010_11!Q30+sz_gk_forg_2010_12!Q30</f>
        <v>0</v>
      </c>
      <c r="R30" s="494" t="n">
        <f aca="false">sz_gk_forg_2010_01!R30+sz_gk_forg_2010_02!R30+sz_gk_forg_2010_03!R30+sz_gk_forg_2010_04!R30+sz_gk_forg_2010_05!R30+sz_gk_forg_2010_06!R30+sz_gk_forg_2010_07!R30+sz_gk_forg_2010_08!R30+sz_gk_forg_2010_09!R30+sz_gk_forg_2010_10!R30+sz_gk_forg_2010_11!R30+sz_gk_forg_2010_12!R30</f>
        <v>0</v>
      </c>
      <c r="S30" s="479" t="n">
        <f aca="false">sz_gk_forg_2010_01!S30+sz_gk_forg_2010_02!S30+sz_gk_forg_2010_03!S30+sz_gk_forg_2010_04!S30+sz_gk_forg_2010_05!S30+sz_gk_forg_2010_06!S30+sz_gk_forg_2010_07!S30+sz_gk_forg_2010_08!S30+sz_gk_forg_2010_09!S30+sz_gk_forg_2010_10!S30+sz_gk_forg_2010_11!S30+sz_gk_forg_2010_12!S30</f>
        <v>0</v>
      </c>
      <c r="T30" s="479" t="n">
        <f aca="false">sz_gk_forg_2010_01!T30+sz_gk_forg_2010_02!T30+sz_gk_forg_2010_03!T30+sz_gk_forg_2010_04!T30+sz_gk_forg_2010_05!T30+sz_gk_forg_2010_06!T30+sz_gk_forg_2010_07!T30+sz_gk_forg_2010_08!T30+sz_gk_forg_2010_09!T30+sz_gk_forg_2010_10!T30+sz_gk_forg_2010_11!T30+sz_gk_forg_2010_12!T30</f>
        <v>0</v>
      </c>
      <c r="U30" s="494" t="n">
        <f aca="false">sz_gk_forg_2010_01!U30+sz_gk_forg_2010_02!U30+sz_gk_forg_2010_03!U30+sz_gk_forg_2010_04!U30+sz_gk_forg_2010_05!U30+sz_gk_forg_2010_06!U30+sz_gk_forg_2010_07!U30+sz_gk_forg_2010_08!U30+sz_gk_forg_2010_09!U30+sz_gk_forg_2010_10!U30+sz_gk_forg_2010_11!U30+sz_gk_forg_2010_12!U30</f>
        <v>0</v>
      </c>
      <c r="V30" s="421" t="n">
        <f aca="false">sz_gk_forg_2010_01!V30+sz_gk_forg_2010_02!V30+sz_gk_forg_2010_03!V30+sz_gk_forg_2010_04!V30+sz_gk_forg_2010_05!V30+sz_gk_forg_2010_06!V30+sz_gk_forg_2010_07!V30+sz_gk_forg_2010_08!V30+sz_gk_forg_2010_09!V30+sz_gk_forg_2010_10!V30+sz_gk_forg_2010_11!V30+sz_gk_forg_2010_12!V30</f>
        <v>0</v>
      </c>
      <c r="W30" s="479" t="n">
        <f aca="false">sz_gk_forg_2010_01!W30+sz_gk_forg_2010_02!W30+sz_gk_forg_2010_03!W30+sz_gk_forg_2010_04!W30+sz_gk_forg_2010_05!W30+sz_gk_forg_2010_06!W30+sz_gk_forg_2010_07!W30+sz_gk_forg_2010_08!W30+sz_gk_forg_2010_09!W30+sz_gk_forg_2010_10!W30+sz_gk_forg_2010_11!W30+sz_gk_forg_2010_12!W30</f>
        <v>0</v>
      </c>
      <c r="X30" s="494" t="n">
        <f aca="false">sz_gk_forg_2010_01!X30+sz_gk_forg_2010_02!X30+sz_gk_forg_2010_03!X30+sz_gk_forg_2010_04!X30+sz_gk_forg_2010_05!X30+sz_gk_forg_2010_06!X30+sz_gk_forg_2010_07!X30+sz_gk_forg_2010_08!X30+sz_gk_forg_2010_09!X30+sz_gk_forg_2010_10!X30+sz_gk_forg_2010_11!X30+sz_gk_forg_2010_12!X30</f>
        <v>0</v>
      </c>
      <c r="Y30" s="479" t="n">
        <f aca="false">sz_gk_forg_2010_01!Y30+sz_gk_forg_2010_02!Y30+sz_gk_forg_2010_03!Y30+sz_gk_forg_2010_04!Y30+sz_gk_forg_2010_05!Y30+sz_gk_forg_2010_06!Y30+sz_gk_forg_2010_07!Y30+sz_gk_forg_2010_08!Y30+sz_gk_forg_2010_09!Y30+sz_gk_forg_2010_10!Y30+sz_gk_forg_2010_11!Y30+sz_gk_forg_2010_12!Y30</f>
        <v>0</v>
      </c>
      <c r="Z30" s="436" t="n">
        <f aca="false">sz_gk_forg_2010_01!Z30+sz_gk_forg_2010_02!Z30+sz_gk_forg_2010_03!Z30+sz_gk_forg_2010_04!Z30+sz_gk_forg_2010_05!Z30+sz_gk_forg_2010_06!Z30+sz_gk_forg_2010_07!Z30+sz_gk_forg_2010_08!Z30+sz_gk_forg_2010_09!Z30+sz_gk_forg_2010_10!Z30+sz_gk_forg_2010_11!Z30+sz_gk_forg_2010_12!Z30</f>
        <v>0</v>
      </c>
    </row>
    <row r="31" customFormat="false" ht="13.5" hidden="false" customHeight="false" outlineLevel="0" collapsed="false">
      <c r="A31" s="66"/>
      <c r="B31" s="35" t="s">
        <v>18</v>
      </c>
      <c r="C31" s="480" t="s">
        <v>19</v>
      </c>
      <c r="D31" s="481" t="s">
        <v>19</v>
      </c>
      <c r="E31" s="508" t="s">
        <v>19</v>
      </c>
      <c r="F31" s="480" t="s">
        <v>19</v>
      </c>
      <c r="G31" s="509" t="s">
        <v>19</v>
      </c>
      <c r="H31" s="482" t="s">
        <v>19</v>
      </c>
      <c r="I31" s="391" t="n">
        <v>0</v>
      </c>
      <c r="J31" s="391" t="n">
        <v>0</v>
      </c>
      <c r="K31" s="440" t="n">
        <v>0</v>
      </c>
      <c r="L31" s="480" t="s">
        <v>19</v>
      </c>
      <c r="M31" s="481" t="s">
        <v>19</v>
      </c>
      <c r="N31" s="508" t="s">
        <v>19</v>
      </c>
      <c r="O31" s="388" t="n">
        <v>0</v>
      </c>
      <c r="P31" s="389" t="n">
        <v>0</v>
      </c>
      <c r="Q31" s="440" t="n">
        <v>0</v>
      </c>
      <c r="R31" s="388" t="n">
        <v>0</v>
      </c>
      <c r="S31" s="391" t="n">
        <v>0</v>
      </c>
      <c r="T31" s="440" t="n">
        <v>0</v>
      </c>
      <c r="U31" s="388" t="n">
        <v>0</v>
      </c>
      <c r="V31" s="389" t="n">
        <v>0</v>
      </c>
      <c r="W31" s="440" t="n">
        <v>0</v>
      </c>
      <c r="X31" s="388" t="n">
        <v>0</v>
      </c>
      <c r="Y31" s="389" t="n">
        <v>0</v>
      </c>
      <c r="Z31" s="440" t="n">
        <v>0</v>
      </c>
    </row>
    <row r="32" customFormat="false" ht="13.5" hidden="false" customHeight="true" outlineLevel="0" collapsed="false">
      <c r="A32" s="66" t="s">
        <v>26</v>
      </c>
      <c r="B32" s="115" t="n">
        <v>2009</v>
      </c>
      <c r="C32" s="489" t="n">
        <f aca="false">sz_gk_forg_2010_01!C32+sz_gk_forg_2010_02!C32+sz_gk_forg_2010_03!C32+sz_gk_forg_2010_04!C32+sz_gk_forg_2010_05!C32+sz_gk_forg_2010_06!C32+sz_gk_forg_2010_07!C32+sz_gk_forg_2010_08!C32+sz_gk_forg_2010_09!C32+sz_gk_forg_2010_10!C32+sz_gk_forg_2010_11!C32+sz_gk_forg_2010_12!C32</f>
        <v>1652824</v>
      </c>
      <c r="D32" s="490" t="n">
        <f aca="false">sz_gk_forg_2010_01!D32+sz_gk_forg_2010_02!D32+sz_gk_forg_2010_03!D32+sz_gk_forg_2010_04!D32+sz_gk_forg_2010_05!D32+sz_gk_forg_2010_06!D32+sz_gk_forg_2010_07!D32+sz_gk_forg_2010_08!D32+sz_gk_forg_2010_09!D32+sz_gk_forg_2010_10!D32+sz_gk_forg_2010_11!D32+sz_gk_forg_2010_12!D32</f>
        <v>1373019</v>
      </c>
      <c r="E32" s="491" t="n">
        <f aca="false">sz_gk_forg_2010_01!E32+sz_gk_forg_2010_02!E32+sz_gk_forg_2010_03!E32+sz_gk_forg_2010_04!E32+sz_gk_forg_2010_05!E32+sz_gk_forg_2010_06!E32+sz_gk_forg_2010_07!E32+sz_gk_forg_2010_08!E32+sz_gk_forg_2010_09!E32+sz_gk_forg_2010_10!E32+sz_gk_forg_2010_11!E32+sz_gk_forg_2010_12!E32</f>
        <v>3025843</v>
      </c>
      <c r="F32" s="489" t="n">
        <f aca="false">sz_gk_forg_2010_01!F32+sz_gk_forg_2010_02!F32+sz_gk_forg_2010_03!F32+sz_gk_forg_2010_04!F32+sz_gk_forg_2010_05!F32+sz_gk_forg_2010_06!F32+sz_gk_forg_2010_07!F32+sz_gk_forg_2010_08!F32+sz_gk_forg_2010_09!F32+sz_gk_forg_2010_10!F32+sz_gk_forg_2010_11!F32+sz_gk_forg_2010_12!F32</f>
        <v>709534</v>
      </c>
      <c r="G32" s="490" t="n">
        <f aca="false">sz_gk_forg_2010_01!G32+sz_gk_forg_2010_02!G32+sz_gk_forg_2010_03!G32+sz_gk_forg_2010_04!G32+sz_gk_forg_2010_05!G32+sz_gk_forg_2010_06!G32+sz_gk_forg_2010_07!G32+sz_gk_forg_2010_08!G32+sz_gk_forg_2010_09!G32+sz_gk_forg_2010_10!G32+sz_gk_forg_2010_11!G32+sz_gk_forg_2010_12!G32</f>
        <v>571081</v>
      </c>
      <c r="H32" s="491" t="n">
        <f aca="false">sz_gk_forg_2010_01!H32+sz_gk_forg_2010_02!H32+sz_gk_forg_2010_03!H32+sz_gk_forg_2010_04!H32+sz_gk_forg_2010_05!H32+sz_gk_forg_2010_06!H32+sz_gk_forg_2010_07!H32+sz_gk_forg_2010_08!H32+sz_gk_forg_2010_09!H32+sz_gk_forg_2010_10!H32+sz_gk_forg_2010_11!H32+sz_gk_forg_2010_12!H32</f>
        <v>1280615</v>
      </c>
      <c r="I32" s="489" t="n">
        <f aca="false">sz_gk_forg_2010_01!I32+sz_gk_forg_2010_02!I32+sz_gk_forg_2010_03!I32+sz_gk_forg_2010_04!I32+sz_gk_forg_2010_05!I32+sz_gk_forg_2010_06!I32+sz_gk_forg_2010_07!I32+sz_gk_forg_2010_08!I32+sz_gk_forg_2010_09!I32+sz_gk_forg_2010_10!I32+sz_gk_forg_2010_11!I32+sz_gk_forg_2010_12!I32</f>
        <v>447640</v>
      </c>
      <c r="J32" s="490" t="n">
        <f aca="false">sz_gk_forg_2010_01!J32+sz_gk_forg_2010_02!J32+sz_gk_forg_2010_03!J32+sz_gk_forg_2010_04!J32+sz_gk_forg_2010_05!J32+sz_gk_forg_2010_06!J32+sz_gk_forg_2010_07!J32+sz_gk_forg_2010_08!J32+sz_gk_forg_2010_09!J32+sz_gk_forg_2010_10!J32+sz_gk_forg_2010_11!J32+sz_gk_forg_2010_12!J32</f>
        <v>430229</v>
      </c>
      <c r="K32" s="491" t="n">
        <f aca="false">sz_gk_forg_2010_01!K32+sz_gk_forg_2010_02!K32+sz_gk_forg_2010_03!K32+sz_gk_forg_2010_04!K32+sz_gk_forg_2010_05!K32+sz_gk_forg_2010_06!K32+sz_gk_forg_2010_07!K32+sz_gk_forg_2010_08!K32+sz_gk_forg_2010_09!K32+sz_gk_forg_2010_10!K32+sz_gk_forg_2010_11!K32+sz_gk_forg_2010_12!K32</f>
        <v>877869</v>
      </c>
      <c r="L32" s="489" t="n">
        <f aca="false">sz_gk_forg_2010_01!L32+sz_gk_forg_2010_02!L32+sz_gk_forg_2010_03!L32+sz_gk_forg_2010_04!L32+sz_gk_forg_2010_05!L32+sz_gk_forg_2010_06!L32+sz_gk_forg_2010_07!L32+sz_gk_forg_2010_08!L32+sz_gk_forg_2010_09!L32+sz_gk_forg_2010_10!L32+sz_gk_forg_2010_11!L32+sz_gk_forg_2010_12!L32</f>
        <v>252003</v>
      </c>
      <c r="M32" s="490" t="n">
        <f aca="false">sz_gk_forg_2010_01!M32+sz_gk_forg_2010_02!M32+sz_gk_forg_2010_03!M32+sz_gk_forg_2010_04!M32+sz_gk_forg_2010_05!M32+sz_gk_forg_2010_06!M32+sz_gk_forg_2010_07!M32+sz_gk_forg_2010_08!M32+sz_gk_forg_2010_09!M32+sz_gk_forg_2010_10!M32+sz_gk_forg_2010_11!M32+sz_gk_forg_2010_12!M32</f>
        <v>132720</v>
      </c>
      <c r="N32" s="463" t="n">
        <f aca="false">sz_gk_forg_2010_01!N32+sz_gk_forg_2010_02!N32+sz_gk_forg_2010_03!N32+sz_gk_forg_2010_04!N32+sz_gk_forg_2010_05!N32+sz_gk_forg_2010_06!N32+sz_gk_forg_2010_07!N32+sz_gk_forg_2010_08!N32+sz_gk_forg_2010_09!N32+sz_gk_forg_2010_10!N32+sz_gk_forg_2010_11!N32+sz_gk_forg_2010_12!N32</f>
        <v>384723</v>
      </c>
      <c r="O32" s="489" t="n">
        <f aca="false">sz_gk_forg_2010_01!O32+sz_gk_forg_2010_02!O32+sz_gk_forg_2010_03!O32+sz_gk_forg_2010_04!O32+sz_gk_forg_2010_05!O32+sz_gk_forg_2010_06!O32+sz_gk_forg_2010_07!O32+sz_gk_forg_2010_08!O32+sz_gk_forg_2010_09!O32+sz_gk_forg_2010_10!O32+sz_gk_forg_2010_11!O32+sz_gk_forg_2010_12!O32</f>
        <v>9135</v>
      </c>
      <c r="P32" s="491" t="n">
        <f aca="false">sz_gk_forg_2010_01!P32+sz_gk_forg_2010_02!P32+sz_gk_forg_2010_03!P32+sz_gk_forg_2010_04!P32+sz_gk_forg_2010_05!P32+sz_gk_forg_2010_06!P32+sz_gk_forg_2010_07!P32+sz_gk_forg_2010_08!P32+sz_gk_forg_2010_09!P32+sz_gk_forg_2010_10!P32+sz_gk_forg_2010_11!P32+sz_gk_forg_2010_12!P32</f>
        <v>7183</v>
      </c>
      <c r="Q32" s="491" t="n">
        <f aca="false">sz_gk_forg_2010_01!Q32+sz_gk_forg_2010_02!Q32+sz_gk_forg_2010_03!Q32+sz_gk_forg_2010_04!Q32+sz_gk_forg_2010_05!Q32+sz_gk_forg_2010_06!Q32+sz_gk_forg_2010_07!Q32+sz_gk_forg_2010_08!Q32+sz_gk_forg_2010_09!Q32+sz_gk_forg_2010_10!Q32+sz_gk_forg_2010_11!Q32+sz_gk_forg_2010_12!Q32</f>
        <v>16318</v>
      </c>
      <c r="R32" s="489" t="n">
        <f aca="false">sz_gk_forg_2010_01!R32+sz_gk_forg_2010_02!R32+sz_gk_forg_2010_03!R32+sz_gk_forg_2010_04!R32+sz_gk_forg_2010_05!R32+sz_gk_forg_2010_06!R32+sz_gk_forg_2010_07!R32+sz_gk_forg_2010_08!R32+sz_gk_forg_2010_09!R32+sz_gk_forg_2010_10!R32+sz_gk_forg_2010_11!R32+sz_gk_forg_2010_12!R32</f>
        <v>743</v>
      </c>
      <c r="S32" s="491" t="n">
        <f aca="false">sz_gk_forg_2010_01!S32+sz_gk_forg_2010_02!S32+sz_gk_forg_2010_03!S32+sz_gk_forg_2010_04!S32+sz_gk_forg_2010_05!S32+sz_gk_forg_2010_06!S32+sz_gk_forg_2010_07!S32+sz_gk_forg_2010_08!S32+sz_gk_forg_2010_09!S32+sz_gk_forg_2010_10!S32+sz_gk_forg_2010_11!S32+sz_gk_forg_2010_12!S32</f>
        <v>949</v>
      </c>
      <c r="T32" s="463" t="n">
        <f aca="false">sz_gk_forg_2010_01!T32+sz_gk_forg_2010_02!T32+sz_gk_forg_2010_03!T32+sz_gk_forg_2010_04!T32+sz_gk_forg_2010_05!T32+sz_gk_forg_2010_06!T32+sz_gk_forg_2010_07!T32+sz_gk_forg_2010_08!T32+sz_gk_forg_2010_09!T32+sz_gk_forg_2010_10!T32+sz_gk_forg_2010_11!T32+sz_gk_forg_2010_12!T32</f>
        <v>1692</v>
      </c>
      <c r="U32" s="489" t="n">
        <f aca="false">sz_gk_forg_2010_01!U32+sz_gk_forg_2010_02!U32+sz_gk_forg_2010_03!U32+sz_gk_forg_2010_04!U32+sz_gk_forg_2010_05!U32+sz_gk_forg_2010_06!U32+sz_gk_forg_2010_07!U32+sz_gk_forg_2010_08!U32+sz_gk_forg_2010_09!U32+sz_gk_forg_2010_10!U32+sz_gk_forg_2010_11!U32+sz_gk_forg_2010_12!U32</f>
        <v>0</v>
      </c>
      <c r="V32" s="490" t="n">
        <f aca="false">sz_gk_forg_2010_01!V32+sz_gk_forg_2010_02!V32+sz_gk_forg_2010_03!V32+sz_gk_forg_2010_04!V32+sz_gk_forg_2010_05!V32+sz_gk_forg_2010_06!V32+sz_gk_forg_2010_07!V32+sz_gk_forg_2010_08!V32+sz_gk_forg_2010_09!V32+sz_gk_forg_2010_10!V32+sz_gk_forg_2010_11!V32+sz_gk_forg_2010_12!V32</f>
        <v>0</v>
      </c>
      <c r="W32" s="463" t="n">
        <f aca="false">sz_gk_forg_2010_01!W32+sz_gk_forg_2010_02!W32+sz_gk_forg_2010_03!W32+sz_gk_forg_2010_04!W32+sz_gk_forg_2010_05!W32+sz_gk_forg_2010_06!W32+sz_gk_forg_2010_07!W32+sz_gk_forg_2010_08!W32+sz_gk_forg_2010_09!W32+sz_gk_forg_2010_10!W32+sz_gk_forg_2010_11!W32+sz_gk_forg_2010_12!W32</f>
        <v>0</v>
      </c>
      <c r="X32" s="489" t="n">
        <f aca="false">sz_gk_forg_2010_01!X32+sz_gk_forg_2010_02!X32+sz_gk_forg_2010_03!X32+sz_gk_forg_2010_04!X32+sz_gk_forg_2010_05!X32+sz_gk_forg_2010_06!X32+sz_gk_forg_2010_07!X32+sz_gk_forg_2010_08!X32+sz_gk_forg_2010_09!X32+sz_gk_forg_2010_10!X32+sz_gk_forg_2010_11!X32+sz_gk_forg_2010_12!X32</f>
        <v>0</v>
      </c>
      <c r="Y32" s="491" t="n">
        <f aca="false">sz_gk_forg_2010_01!Y32+sz_gk_forg_2010_02!Y32+sz_gk_forg_2010_03!Y32+sz_gk_forg_2010_04!Y32+sz_gk_forg_2010_05!Y32+sz_gk_forg_2010_06!Y32+sz_gk_forg_2010_07!Y32+sz_gk_forg_2010_08!Y32+sz_gk_forg_2010_09!Y32+sz_gk_forg_2010_10!Y32+sz_gk_forg_2010_11!Y32+sz_gk_forg_2010_12!Y32</f>
        <v>0</v>
      </c>
      <c r="Z32" s="463" t="n">
        <f aca="false">sz_gk_forg_2010_01!Z32+sz_gk_forg_2010_02!Z32+sz_gk_forg_2010_03!Z32+sz_gk_forg_2010_04!Z32+sz_gk_forg_2010_05!Z32+sz_gk_forg_2010_06!Z32+sz_gk_forg_2010_07!Z32+sz_gk_forg_2010_08!Z32+sz_gk_forg_2010_09!Z32+sz_gk_forg_2010_10!Z32+sz_gk_forg_2010_11!Z32+sz_gk_forg_2010_12!Z32</f>
        <v>0</v>
      </c>
    </row>
    <row r="33" customFormat="false" ht="13.5" hidden="false" customHeight="false" outlineLevel="0" collapsed="false">
      <c r="A33" s="66"/>
      <c r="B33" s="26" t="n">
        <v>2010</v>
      </c>
      <c r="C33" s="494" t="n">
        <f aca="false">sz_gk_forg_2010_01!C33+sz_gk_forg_2010_02!C33+sz_gk_forg_2010_03!C33+sz_gk_forg_2010_04!C33+sz_gk_forg_2010_05!C33+sz_gk_forg_2010_06!C33+sz_gk_forg_2010_07!C33+sz_gk_forg_2010_08!C33+sz_gk_forg_2010_09!C33+sz_gk_forg_2010_10!C33+sz_gk_forg_2010_11!C33+sz_gk_forg_2010_12!C33</f>
        <v>1273545</v>
      </c>
      <c r="D33" s="421" t="n">
        <f aca="false">sz_gk_forg_2010_01!D33+sz_gk_forg_2010_02!D33+sz_gk_forg_2010_03!D33+sz_gk_forg_2010_04!D33+sz_gk_forg_2010_05!D33+sz_gk_forg_2010_06!D33+sz_gk_forg_2010_07!D33+sz_gk_forg_2010_08!D33+sz_gk_forg_2010_09!D33+sz_gk_forg_2010_10!D33+sz_gk_forg_2010_11!D33+sz_gk_forg_2010_12!D33</f>
        <v>1047843</v>
      </c>
      <c r="E33" s="479" t="n">
        <f aca="false">sz_gk_forg_2010_01!E33+sz_gk_forg_2010_02!E33+sz_gk_forg_2010_03!E33+sz_gk_forg_2010_04!E33+sz_gk_forg_2010_05!E33+sz_gk_forg_2010_06!E33+sz_gk_forg_2010_07!E33+sz_gk_forg_2010_08!E33+sz_gk_forg_2010_09!E33+sz_gk_forg_2010_10!E33+sz_gk_forg_2010_11!E33+sz_gk_forg_2010_12!E33</f>
        <v>2321388</v>
      </c>
      <c r="F33" s="494" t="n">
        <f aca="false">sz_gk_forg_2010_01!F33+sz_gk_forg_2010_02!F33+sz_gk_forg_2010_03!F33+sz_gk_forg_2010_04!F33+sz_gk_forg_2010_05!F33+sz_gk_forg_2010_06!F33+sz_gk_forg_2010_07!F33+sz_gk_forg_2010_08!F33+sz_gk_forg_2010_09!F33+sz_gk_forg_2010_10!F33+sz_gk_forg_2010_11!F33+sz_gk_forg_2010_12!F33</f>
        <v>584319</v>
      </c>
      <c r="G33" s="421" t="n">
        <f aca="false">sz_gk_forg_2010_01!G33+sz_gk_forg_2010_02!G33+sz_gk_forg_2010_03!G33+sz_gk_forg_2010_04!G33+sz_gk_forg_2010_05!G33+sz_gk_forg_2010_06!G33+sz_gk_forg_2010_07!G33+sz_gk_forg_2010_08!G33+sz_gk_forg_2010_09!G33+sz_gk_forg_2010_10!G33+sz_gk_forg_2010_11!G33+sz_gk_forg_2010_12!G33</f>
        <v>475632</v>
      </c>
      <c r="H33" s="479" t="n">
        <f aca="false">sz_gk_forg_2010_01!H33+sz_gk_forg_2010_02!H33+sz_gk_forg_2010_03!H33+sz_gk_forg_2010_04!H33+sz_gk_forg_2010_05!H33+sz_gk_forg_2010_06!H33+sz_gk_forg_2010_07!H33+sz_gk_forg_2010_08!H33+sz_gk_forg_2010_09!H33+sz_gk_forg_2010_10!H33+sz_gk_forg_2010_11!H33+sz_gk_forg_2010_12!H33</f>
        <v>1059951</v>
      </c>
      <c r="I33" s="494" t="n">
        <f aca="false">sz_gk_forg_2010_01!I33+sz_gk_forg_2010_02!I33+sz_gk_forg_2010_03!I33+sz_gk_forg_2010_04!I33+sz_gk_forg_2010_05!I33+sz_gk_forg_2010_06!I33+sz_gk_forg_2010_07!I33+sz_gk_forg_2010_08!I33+sz_gk_forg_2010_09!I33+sz_gk_forg_2010_10!I33+sz_gk_forg_2010_11!I33+sz_gk_forg_2010_12!I33</f>
        <v>369537</v>
      </c>
      <c r="J33" s="421" t="n">
        <f aca="false">sz_gk_forg_2010_01!J33+sz_gk_forg_2010_02!J33+sz_gk_forg_2010_03!J33+sz_gk_forg_2010_04!J33+sz_gk_forg_2010_05!J33+sz_gk_forg_2010_06!J33+sz_gk_forg_2010_07!J33+sz_gk_forg_2010_08!J33+sz_gk_forg_2010_09!J33+sz_gk_forg_2010_10!J33+sz_gk_forg_2010_11!J33+sz_gk_forg_2010_12!J33</f>
        <v>361742</v>
      </c>
      <c r="K33" s="479" t="n">
        <f aca="false">sz_gk_forg_2010_01!K33+sz_gk_forg_2010_02!K33+sz_gk_forg_2010_03!K33+sz_gk_forg_2010_04!K33+sz_gk_forg_2010_05!K33+sz_gk_forg_2010_06!K33+sz_gk_forg_2010_07!K33+sz_gk_forg_2010_08!K33+sz_gk_forg_2010_09!K33+sz_gk_forg_2010_10!K33+sz_gk_forg_2010_11!K33+sz_gk_forg_2010_12!K33</f>
        <v>731279</v>
      </c>
      <c r="L33" s="494" t="n">
        <f aca="false">sz_gk_forg_2010_01!L33+sz_gk_forg_2010_02!L33+sz_gk_forg_2010_03!L33+sz_gk_forg_2010_04!L33+sz_gk_forg_2010_05!L33+sz_gk_forg_2010_06!L33+sz_gk_forg_2010_07!L33+sz_gk_forg_2010_08!L33+sz_gk_forg_2010_09!L33+sz_gk_forg_2010_10!L33+sz_gk_forg_2010_11!L33+sz_gk_forg_2010_12!L33</f>
        <v>210383</v>
      </c>
      <c r="M33" s="421" t="n">
        <f aca="false">sz_gk_forg_2010_01!M33+sz_gk_forg_2010_02!M33+sz_gk_forg_2010_03!M33+sz_gk_forg_2010_04!M33+sz_gk_forg_2010_05!M33+sz_gk_forg_2010_06!M33+sz_gk_forg_2010_07!M33+sz_gk_forg_2010_08!M33+sz_gk_forg_2010_09!M33+sz_gk_forg_2010_10!M33+sz_gk_forg_2010_11!M33+sz_gk_forg_2010_12!M33</f>
        <v>108050</v>
      </c>
      <c r="N33" s="479" t="n">
        <f aca="false">sz_gk_forg_2010_01!N33+sz_gk_forg_2010_02!N33+sz_gk_forg_2010_03!N33+sz_gk_forg_2010_04!N33+sz_gk_forg_2010_05!N33+sz_gk_forg_2010_06!N33+sz_gk_forg_2010_07!N33+sz_gk_forg_2010_08!N33+sz_gk_forg_2010_09!N33+sz_gk_forg_2010_10!N33+sz_gk_forg_2010_11!N33+sz_gk_forg_2010_12!N33</f>
        <v>318433</v>
      </c>
      <c r="O33" s="494" t="n">
        <f aca="false">sz_gk_forg_2010_01!O33+sz_gk_forg_2010_02!O33+sz_gk_forg_2010_03!O33+sz_gk_forg_2010_04!O33+sz_gk_forg_2010_05!O33+sz_gk_forg_2010_06!O33+sz_gk_forg_2010_07!O33+sz_gk_forg_2010_08!O33+sz_gk_forg_2010_09!O33+sz_gk_forg_2010_10!O33+sz_gk_forg_2010_11!O33+sz_gk_forg_2010_12!O33</f>
        <v>7005</v>
      </c>
      <c r="P33" s="479" t="n">
        <f aca="false">sz_gk_forg_2010_01!P33+sz_gk_forg_2010_02!P33+sz_gk_forg_2010_03!P33+sz_gk_forg_2010_04!P33+sz_gk_forg_2010_05!P33+sz_gk_forg_2010_06!P33+sz_gk_forg_2010_07!P33+sz_gk_forg_2010_08!P33+sz_gk_forg_2010_09!P33+sz_gk_forg_2010_10!P33+sz_gk_forg_2010_11!P33+sz_gk_forg_2010_12!P33</f>
        <v>5581</v>
      </c>
      <c r="Q33" s="479" t="n">
        <f aca="false">sz_gk_forg_2010_01!Q33+sz_gk_forg_2010_02!Q33+sz_gk_forg_2010_03!Q33+sz_gk_forg_2010_04!Q33+sz_gk_forg_2010_05!Q33+sz_gk_forg_2010_06!Q33+sz_gk_forg_2010_07!Q33+sz_gk_forg_2010_08!Q33+sz_gk_forg_2010_09!Q33+sz_gk_forg_2010_10!Q33+sz_gk_forg_2010_11!Q33+sz_gk_forg_2010_12!Q33</f>
        <v>12586</v>
      </c>
      <c r="R33" s="494" t="n">
        <f aca="false">sz_gk_forg_2010_01!R33+sz_gk_forg_2010_02!R33+sz_gk_forg_2010_03!R33+sz_gk_forg_2010_04!R33+sz_gk_forg_2010_05!R33+sz_gk_forg_2010_06!R33+sz_gk_forg_2010_07!R33+sz_gk_forg_2010_08!R33+sz_gk_forg_2010_09!R33+sz_gk_forg_2010_10!R33+sz_gk_forg_2010_11!R33+sz_gk_forg_2010_12!R33</f>
        <v>542</v>
      </c>
      <c r="S33" s="479" t="n">
        <f aca="false">sz_gk_forg_2010_01!S33+sz_gk_forg_2010_02!S33+sz_gk_forg_2010_03!S33+sz_gk_forg_2010_04!S33+sz_gk_forg_2010_05!S33+sz_gk_forg_2010_06!S33+sz_gk_forg_2010_07!S33+sz_gk_forg_2010_08!S33+sz_gk_forg_2010_09!S33+sz_gk_forg_2010_10!S33+sz_gk_forg_2010_11!S33+sz_gk_forg_2010_12!S33</f>
        <v>640</v>
      </c>
      <c r="T33" s="479" t="n">
        <f aca="false">sz_gk_forg_2010_01!T33+sz_gk_forg_2010_02!T33+sz_gk_forg_2010_03!T33+sz_gk_forg_2010_04!T33+sz_gk_forg_2010_05!T33+sz_gk_forg_2010_06!T33+sz_gk_forg_2010_07!T33+sz_gk_forg_2010_08!T33+sz_gk_forg_2010_09!T33+sz_gk_forg_2010_10!T33+sz_gk_forg_2010_11!T33+sz_gk_forg_2010_12!T33</f>
        <v>1182</v>
      </c>
      <c r="U33" s="494" t="n">
        <f aca="false">sz_gk_forg_2010_01!U33+sz_gk_forg_2010_02!U33+sz_gk_forg_2010_03!U33+sz_gk_forg_2010_04!U33+sz_gk_forg_2010_05!U33+sz_gk_forg_2010_06!U33+sz_gk_forg_2010_07!U33+sz_gk_forg_2010_08!U33+sz_gk_forg_2010_09!U33+sz_gk_forg_2010_10!U33+sz_gk_forg_2010_11!U33+sz_gk_forg_2010_12!U33</f>
        <v>0</v>
      </c>
      <c r="V33" s="421" t="n">
        <f aca="false">sz_gk_forg_2010_01!V33+sz_gk_forg_2010_02!V33+sz_gk_forg_2010_03!V33+sz_gk_forg_2010_04!V33+sz_gk_forg_2010_05!V33+sz_gk_forg_2010_06!V33+sz_gk_forg_2010_07!V33+sz_gk_forg_2010_08!V33+sz_gk_forg_2010_09!V33+sz_gk_forg_2010_10!V33+sz_gk_forg_2010_11!V33+sz_gk_forg_2010_12!V33</f>
        <v>0</v>
      </c>
      <c r="W33" s="479" t="n">
        <f aca="false">sz_gk_forg_2010_01!W33+sz_gk_forg_2010_02!W33+sz_gk_forg_2010_03!W33+sz_gk_forg_2010_04!W33+sz_gk_forg_2010_05!W33+sz_gk_forg_2010_06!W33+sz_gk_forg_2010_07!W33+sz_gk_forg_2010_08!W33+sz_gk_forg_2010_09!W33+sz_gk_forg_2010_10!W33+sz_gk_forg_2010_11!W33+sz_gk_forg_2010_12!W33</f>
        <v>0</v>
      </c>
      <c r="X33" s="494" t="n">
        <f aca="false">sz_gk_forg_2010_01!X33+sz_gk_forg_2010_02!X33+sz_gk_forg_2010_03!X33+sz_gk_forg_2010_04!X33+sz_gk_forg_2010_05!X33+sz_gk_forg_2010_06!X33+sz_gk_forg_2010_07!X33+sz_gk_forg_2010_08!X33+sz_gk_forg_2010_09!X33+sz_gk_forg_2010_10!X33+sz_gk_forg_2010_11!X33+sz_gk_forg_2010_12!X33</f>
        <v>0</v>
      </c>
      <c r="Y33" s="479" t="n">
        <f aca="false">sz_gk_forg_2010_01!Y33+sz_gk_forg_2010_02!Y33+sz_gk_forg_2010_03!Y33+sz_gk_forg_2010_04!Y33+sz_gk_forg_2010_05!Y33+sz_gk_forg_2010_06!Y33+sz_gk_forg_2010_07!Y33+sz_gk_forg_2010_08!Y33+sz_gk_forg_2010_09!Y33+sz_gk_forg_2010_10!Y33+sz_gk_forg_2010_11!Y33+sz_gk_forg_2010_12!Y33</f>
        <v>0</v>
      </c>
      <c r="Z33" s="436" t="n">
        <f aca="false">sz_gk_forg_2010_01!Z33+sz_gk_forg_2010_02!Z33+sz_gk_forg_2010_03!Z33+sz_gk_forg_2010_04!Z33+sz_gk_forg_2010_05!Z33+sz_gk_forg_2010_06!Z33+sz_gk_forg_2010_07!Z33+sz_gk_forg_2010_08!Z33+sz_gk_forg_2010_09!Z33+sz_gk_forg_2010_10!Z33+sz_gk_forg_2010_11!Z33+sz_gk_forg_2010_12!Z33</f>
        <v>0</v>
      </c>
    </row>
    <row r="34" customFormat="false" ht="13.5" hidden="false" customHeight="false" outlineLevel="0" collapsed="false">
      <c r="A34" s="66"/>
      <c r="B34" s="35" t="s">
        <v>18</v>
      </c>
      <c r="C34" s="480" t="n">
        <f aca="false">C33/C32-1</f>
        <v>-0.229473313553046</v>
      </c>
      <c r="D34" s="481" t="n">
        <f aca="false">D33/D32-1</f>
        <v>-0.236832847906693</v>
      </c>
      <c r="E34" s="508" t="n">
        <f aca="false">E33/E32-1</f>
        <v>-0.232812806216317</v>
      </c>
      <c r="F34" s="480" t="n">
        <f aca="false">F33/F32-1</f>
        <v>-0.176474982171397</v>
      </c>
      <c r="G34" s="483" t="n">
        <f aca="false">G33/G32-1</f>
        <v>-0.167137411330442</v>
      </c>
      <c r="H34" s="508" t="n">
        <f aca="false">H33/H32-1</f>
        <v>-0.172310959968453</v>
      </c>
      <c r="I34" s="480" t="n">
        <f aca="false">I33/I32-1</f>
        <v>-0.174477258511304</v>
      </c>
      <c r="J34" s="483" t="n">
        <f aca="false">J33/J32-1</f>
        <v>-0.159187316522131</v>
      </c>
      <c r="K34" s="508" t="n">
        <f aca="false">K33/K32-1</f>
        <v>-0.166983912178241</v>
      </c>
      <c r="L34" s="480" t="n">
        <f aca="false">L33/L32-1</f>
        <v>-0.165156764006778</v>
      </c>
      <c r="M34" s="481" t="n">
        <f aca="false">M33/M32-1</f>
        <v>-0.18588004822182</v>
      </c>
      <c r="N34" s="508" t="n">
        <f aca="false">N33/N32-1</f>
        <v>-0.172305788840282</v>
      </c>
      <c r="O34" s="480" t="n">
        <f aca="false">O33/O32-1</f>
        <v>-0.233169129720854</v>
      </c>
      <c r="P34" s="483" t="n">
        <f aca="false">P33/P32-1</f>
        <v>-0.223026590561047</v>
      </c>
      <c r="Q34" s="508" t="n">
        <f aca="false">Q33/Q32-1</f>
        <v>-0.228704498100257</v>
      </c>
      <c r="R34" s="480" t="n">
        <f aca="false">R33/R32-1</f>
        <v>-0.270524899057873</v>
      </c>
      <c r="S34" s="483" t="n">
        <f aca="false">S33/S32-1</f>
        <v>-0.325605900948367</v>
      </c>
      <c r="T34" s="508" t="n">
        <f aca="false">T33/T32-1</f>
        <v>-0.301418439716312</v>
      </c>
      <c r="U34" s="388" t="n">
        <v>0</v>
      </c>
      <c r="V34" s="389" t="n">
        <v>0</v>
      </c>
      <c r="W34" s="440" t="n">
        <v>0</v>
      </c>
      <c r="X34" s="388" t="n">
        <v>0</v>
      </c>
      <c r="Y34" s="391" t="n">
        <v>0</v>
      </c>
      <c r="Z34" s="440" t="n">
        <v>0</v>
      </c>
    </row>
    <row r="35" customFormat="false" ht="13.5" hidden="false" customHeight="true" outlineLevel="0" collapsed="false">
      <c r="A35" s="66" t="s">
        <v>27</v>
      </c>
      <c r="B35" s="147" t="n">
        <v>2009</v>
      </c>
      <c r="C35" s="489" t="n">
        <f aca="false">sz_gk_forg_2010_01!C35+sz_gk_forg_2010_02!C35+sz_gk_forg_2010_03!C35+sz_gk_forg_2010_04!C35+sz_gk_forg_2010_05!C35+sz_gk_forg_2010_06!C35+sz_gk_forg_2010_07!C35+sz_gk_forg_2010_08!C35+sz_gk_forg_2010_09!C35+sz_gk_forg_2010_10!C35+sz_gk_forg_2010_11!C35+sz_gk_forg_2010_12!C35</f>
        <v>192277</v>
      </c>
      <c r="D35" s="490" t="n">
        <f aca="false">sz_gk_forg_2010_01!D35+sz_gk_forg_2010_02!D35+sz_gk_forg_2010_03!D35+sz_gk_forg_2010_04!D35+sz_gk_forg_2010_05!D35+sz_gk_forg_2010_06!D35+sz_gk_forg_2010_07!D35+sz_gk_forg_2010_08!D35+sz_gk_forg_2010_09!D35+sz_gk_forg_2010_10!D35+sz_gk_forg_2010_11!D35+sz_gk_forg_2010_12!D35</f>
        <v>212773</v>
      </c>
      <c r="E35" s="491" t="n">
        <f aca="false">sz_gk_forg_2010_01!E35+sz_gk_forg_2010_02!E35+sz_gk_forg_2010_03!E35+sz_gk_forg_2010_04!E35+sz_gk_forg_2010_05!E35+sz_gk_forg_2010_06!E35+sz_gk_forg_2010_07!E35+sz_gk_forg_2010_08!E35+sz_gk_forg_2010_09!E35+sz_gk_forg_2010_10!E35+sz_gk_forg_2010_11!E35+sz_gk_forg_2010_12!E35</f>
        <v>405050</v>
      </c>
      <c r="F35" s="489" t="n">
        <f aca="false">sz_gk_forg_2010_01!F35+sz_gk_forg_2010_02!F35+sz_gk_forg_2010_03!F35+sz_gk_forg_2010_04!F35+sz_gk_forg_2010_05!F35+sz_gk_forg_2010_06!F35+sz_gk_forg_2010_07!F35+sz_gk_forg_2010_08!F35+sz_gk_forg_2010_09!F35+sz_gk_forg_2010_10!F35+sz_gk_forg_2010_11!F35+sz_gk_forg_2010_12!F35</f>
        <v>56873</v>
      </c>
      <c r="G35" s="491" t="n">
        <f aca="false">sz_gk_forg_2010_01!G35+sz_gk_forg_2010_02!G35+sz_gk_forg_2010_03!G35+sz_gk_forg_2010_04!G35+sz_gk_forg_2010_05!G35+sz_gk_forg_2010_06!G35+sz_gk_forg_2010_07!G35+sz_gk_forg_2010_08!G35+sz_gk_forg_2010_09!G35+sz_gk_forg_2010_10!G35+sz_gk_forg_2010_11!G35+sz_gk_forg_2010_12!G35</f>
        <v>54427</v>
      </c>
      <c r="H35" s="463" t="n">
        <f aca="false">sz_gk_forg_2010_01!H35+sz_gk_forg_2010_02!H35+sz_gk_forg_2010_03!H35+sz_gk_forg_2010_04!H35+sz_gk_forg_2010_05!H35+sz_gk_forg_2010_06!H35+sz_gk_forg_2010_07!H35+sz_gk_forg_2010_08!H35+sz_gk_forg_2010_09!H35+sz_gk_forg_2010_10!H35+sz_gk_forg_2010_11!H35+sz_gk_forg_2010_12!H35</f>
        <v>111300</v>
      </c>
      <c r="I35" s="489" t="n">
        <f aca="false">sz_gk_forg_2010_01!I35+sz_gk_forg_2010_02!I35+sz_gk_forg_2010_03!I35+sz_gk_forg_2010_04!I35+sz_gk_forg_2010_05!I35+sz_gk_forg_2010_06!I35+sz_gk_forg_2010_07!I35+sz_gk_forg_2010_08!I35+sz_gk_forg_2010_09!I35+sz_gk_forg_2010_10!I35+sz_gk_forg_2010_11!I35+sz_gk_forg_2010_12!I35</f>
        <v>0</v>
      </c>
      <c r="J35" s="491" t="n">
        <f aca="false">sz_gk_forg_2010_01!J35+sz_gk_forg_2010_02!J35+sz_gk_forg_2010_03!J35+sz_gk_forg_2010_04!J35+sz_gk_forg_2010_05!J35+sz_gk_forg_2010_06!J35+sz_gk_forg_2010_07!J35+sz_gk_forg_2010_08!J35+sz_gk_forg_2010_09!J35+sz_gk_forg_2010_10!J35+sz_gk_forg_2010_11!J35+sz_gk_forg_2010_12!J35</f>
        <v>0</v>
      </c>
      <c r="K35" s="491" t="n">
        <f aca="false">sz_gk_forg_2010_01!K35+sz_gk_forg_2010_02!K35+sz_gk_forg_2010_03!K35+sz_gk_forg_2010_04!K35+sz_gk_forg_2010_05!K35+sz_gk_forg_2010_06!K35+sz_gk_forg_2010_07!K35+sz_gk_forg_2010_08!K35+sz_gk_forg_2010_09!K35+sz_gk_forg_2010_10!K35+sz_gk_forg_2010_11!K35+sz_gk_forg_2010_12!K35</f>
        <v>0</v>
      </c>
      <c r="L35" s="489" t="n">
        <f aca="false">sz_gk_forg_2010_01!L35+sz_gk_forg_2010_02!L35+sz_gk_forg_2010_03!L35+sz_gk_forg_2010_04!L35+sz_gk_forg_2010_05!L35+sz_gk_forg_2010_06!L35+sz_gk_forg_2010_07!L35+sz_gk_forg_2010_08!L35+sz_gk_forg_2010_09!L35+sz_gk_forg_2010_10!L35+sz_gk_forg_2010_11!L35+sz_gk_forg_2010_12!L35</f>
        <v>0</v>
      </c>
      <c r="M35" s="491" t="n">
        <f aca="false">sz_gk_forg_2010_01!M35+sz_gk_forg_2010_02!M35+sz_gk_forg_2010_03!M35+sz_gk_forg_2010_04!M35+sz_gk_forg_2010_05!M35+sz_gk_forg_2010_06!M35+sz_gk_forg_2010_07!M35+sz_gk_forg_2010_08!M35+sz_gk_forg_2010_09!M35+sz_gk_forg_2010_10!M35+sz_gk_forg_2010_11!M35+sz_gk_forg_2010_12!M35</f>
        <v>0</v>
      </c>
      <c r="N35" s="463" t="n">
        <f aca="false">sz_gk_forg_2010_01!N35+sz_gk_forg_2010_02!N35+sz_gk_forg_2010_03!N35+sz_gk_forg_2010_04!N35+sz_gk_forg_2010_05!N35+sz_gk_forg_2010_06!N35+sz_gk_forg_2010_07!N35+sz_gk_forg_2010_08!N35+sz_gk_forg_2010_09!N35+sz_gk_forg_2010_10!N35+sz_gk_forg_2010_11!N35+sz_gk_forg_2010_12!N35</f>
        <v>0</v>
      </c>
      <c r="O35" s="519" t="n">
        <f aca="false">sz_gk_forg_2010_01!O35+sz_gk_forg_2010_02!O35+sz_gk_forg_2010_03!O35+sz_gk_forg_2010_04!O35+sz_gk_forg_2010_05!O35+sz_gk_forg_2010_06!O35+sz_gk_forg_2010_07!O35+sz_gk_forg_2010_08!O35+sz_gk_forg_2010_09!O35+sz_gk_forg_2010_10!O35+sz_gk_forg_2010_11!O35+sz_gk_forg_2010_12!O35</f>
        <v>0</v>
      </c>
      <c r="P35" s="521" t="n">
        <f aca="false">sz_gk_forg_2010_01!P35+sz_gk_forg_2010_02!P35+sz_gk_forg_2010_03!P35+sz_gk_forg_2010_04!P35+sz_gk_forg_2010_05!P35+sz_gk_forg_2010_06!P35+sz_gk_forg_2010_07!P35+sz_gk_forg_2010_08!P35+sz_gk_forg_2010_09!P35+sz_gk_forg_2010_10!P35+sz_gk_forg_2010_11!P35+sz_gk_forg_2010_12!P35</f>
        <v>0</v>
      </c>
      <c r="Q35" s="521" t="n">
        <f aca="false">sz_gk_forg_2010_01!Q35+sz_gk_forg_2010_02!Q35+sz_gk_forg_2010_03!Q35+sz_gk_forg_2010_04!Q35+sz_gk_forg_2010_05!Q35+sz_gk_forg_2010_06!Q35+sz_gk_forg_2010_07!Q35+sz_gk_forg_2010_08!Q35+sz_gk_forg_2010_09!Q35+sz_gk_forg_2010_10!Q35+sz_gk_forg_2010_11!Q35+sz_gk_forg_2010_12!Q35</f>
        <v>0</v>
      </c>
      <c r="R35" s="519" t="n">
        <f aca="false">sz_gk_forg_2010_01!R35+sz_gk_forg_2010_02!R35+sz_gk_forg_2010_03!R35+sz_gk_forg_2010_04!R35+sz_gk_forg_2010_05!R35+sz_gk_forg_2010_06!R35+sz_gk_forg_2010_07!R35+sz_gk_forg_2010_08!R35+sz_gk_forg_2010_09!R35+sz_gk_forg_2010_10!R35+sz_gk_forg_2010_11!R35+sz_gk_forg_2010_12!R35</f>
        <v>0</v>
      </c>
      <c r="S35" s="521" t="n">
        <f aca="false">sz_gk_forg_2010_01!S35+sz_gk_forg_2010_02!S35+sz_gk_forg_2010_03!S35+sz_gk_forg_2010_04!S35+sz_gk_forg_2010_05!S35+sz_gk_forg_2010_06!S35+sz_gk_forg_2010_07!S35+sz_gk_forg_2010_08!S35+sz_gk_forg_2010_09!S35+sz_gk_forg_2010_10!S35+sz_gk_forg_2010_11!S35+sz_gk_forg_2010_12!S35</f>
        <v>0</v>
      </c>
      <c r="T35" s="521" t="n">
        <f aca="false">sz_gk_forg_2010_01!T35+sz_gk_forg_2010_02!T35+sz_gk_forg_2010_03!T35+sz_gk_forg_2010_04!T35+sz_gk_forg_2010_05!T35+sz_gk_forg_2010_06!T35+sz_gk_forg_2010_07!T35+sz_gk_forg_2010_08!T35+sz_gk_forg_2010_09!T35+sz_gk_forg_2010_10!T35+sz_gk_forg_2010_11!T35+sz_gk_forg_2010_12!T35</f>
        <v>0</v>
      </c>
      <c r="U35" s="489" t="n">
        <f aca="false">sz_gk_forg_2010_01!U35+sz_gk_forg_2010_02!U35+sz_gk_forg_2010_03!U35+sz_gk_forg_2010_04!U35+sz_gk_forg_2010_05!U35+sz_gk_forg_2010_06!U35+sz_gk_forg_2010_07!U35+sz_gk_forg_2010_08!U35+sz_gk_forg_2010_09!U35+sz_gk_forg_2010_10!U35+sz_gk_forg_2010_11!U35+sz_gk_forg_2010_12!U35</f>
        <v>56873</v>
      </c>
      <c r="V35" s="490" t="n">
        <f aca="false">sz_gk_forg_2010_01!V35+sz_gk_forg_2010_02!V35+sz_gk_forg_2010_03!V35+sz_gk_forg_2010_04!V35+sz_gk_forg_2010_05!V35+sz_gk_forg_2010_06!V35+sz_gk_forg_2010_07!V35+sz_gk_forg_2010_08!V35+sz_gk_forg_2010_09!V35+sz_gk_forg_2010_10!V35+sz_gk_forg_2010_11!V35+sz_gk_forg_2010_12!V35</f>
        <v>54427</v>
      </c>
      <c r="W35" s="463" t="n">
        <f aca="false">sz_gk_forg_2010_01!W35+sz_gk_forg_2010_02!W35+sz_gk_forg_2010_03!W35+sz_gk_forg_2010_04!W35+sz_gk_forg_2010_05!W35+sz_gk_forg_2010_06!W35+sz_gk_forg_2010_07!W35+sz_gk_forg_2010_08!W35+sz_gk_forg_2010_09!W35+sz_gk_forg_2010_10!W35+sz_gk_forg_2010_11!W35+sz_gk_forg_2010_12!W35</f>
        <v>111300</v>
      </c>
      <c r="X35" s="489" t="n">
        <f aca="false">sz_gk_forg_2010_01!X35+sz_gk_forg_2010_02!X35+sz_gk_forg_2010_03!X35+sz_gk_forg_2010_04!X35+sz_gk_forg_2010_05!X35+sz_gk_forg_2010_06!X35+sz_gk_forg_2010_07!X35+sz_gk_forg_2010_08!X35+sz_gk_forg_2010_09!X35+sz_gk_forg_2010_10!X35+sz_gk_forg_2010_11!X35+sz_gk_forg_2010_12!X35</f>
        <v>0</v>
      </c>
      <c r="Y35" s="490" t="n">
        <f aca="false">sz_gk_forg_2010_01!Y35+sz_gk_forg_2010_02!Y35+sz_gk_forg_2010_03!Y35+sz_gk_forg_2010_04!Y35+sz_gk_forg_2010_05!Y35+sz_gk_forg_2010_06!Y35+sz_gk_forg_2010_07!Y35+sz_gk_forg_2010_08!Y35+sz_gk_forg_2010_09!Y35+sz_gk_forg_2010_10!Y35+sz_gk_forg_2010_11!Y35+sz_gk_forg_2010_12!Y35</f>
        <v>0</v>
      </c>
      <c r="Z35" s="463" t="n">
        <f aca="false">sz_gk_forg_2010_01!Z35+sz_gk_forg_2010_02!Z35+sz_gk_forg_2010_03!Z35+sz_gk_forg_2010_04!Z35+sz_gk_forg_2010_05!Z35+sz_gk_forg_2010_06!Z35+sz_gk_forg_2010_07!Z35+sz_gk_forg_2010_08!Z35+sz_gk_forg_2010_09!Z35+sz_gk_forg_2010_10!Z35+sz_gk_forg_2010_11!Z35+sz_gk_forg_2010_12!Z35</f>
        <v>0</v>
      </c>
    </row>
    <row r="36" customFormat="false" ht="13.5" hidden="false" customHeight="false" outlineLevel="0" collapsed="false">
      <c r="A36" s="66"/>
      <c r="B36" s="148" t="n">
        <v>2010</v>
      </c>
      <c r="C36" s="494" t="n">
        <f aca="false">sz_gk_forg_2010_01!C36+sz_gk_forg_2010_02!C36+sz_gk_forg_2010_03!C36+sz_gk_forg_2010_04!C36+sz_gk_forg_2010_05!C36+sz_gk_forg_2010_06!C36+sz_gk_forg_2010_07!C36+sz_gk_forg_2010_08!C36+sz_gk_forg_2010_09!C36+sz_gk_forg_2010_10!C36+sz_gk_forg_2010_11!C36+sz_gk_forg_2010_12!C36</f>
        <v>171703</v>
      </c>
      <c r="D36" s="421" t="n">
        <f aca="false">sz_gk_forg_2010_01!D36+sz_gk_forg_2010_02!D36+sz_gk_forg_2010_03!D36+sz_gk_forg_2010_04!D36+sz_gk_forg_2010_05!D36+sz_gk_forg_2010_06!D36+sz_gk_forg_2010_07!D36+sz_gk_forg_2010_08!D36+sz_gk_forg_2010_09!D36+sz_gk_forg_2010_10!D36+sz_gk_forg_2010_11!D36+sz_gk_forg_2010_12!D36</f>
        <v>187934</v>
      </c>
      <c r="E36" s="479" t="n">
        <f aca="false">sz_gk_forg_2010_01!E36+sz_gk_forg_2010_02!E36+sz_gk_forg_2010_03!E36+sz_gk_forg_2010_04!E36+sz_gk_forg_2010_05!E36+sz_gk_forg_2010_06!E36+sz_gk_forg_2010_07!E36+sz_gk_forg_2010_08!E36+sz_gk_forg_2010_09!E36+sz_gk_forg_2010_10!E36+sz_gk_forg_2010_11!E36+sz_gk_forg_2010_12!E36</f>
        <v>359637</v>
      </c>
      <c r="F36" s="494" t="n">
        <f aca="false">sz_gk_forg_2010_01!F36+sz_gk_forg_2010_02!F36+sz_gk_forg_2010_03!F36+sz_gk_forg_2010_04!F36+sz_gk_forg_2010_05!F36+sz_gk_forg_2010_06!F36+sz_gk_forg_2010_07!F36+sz_gk_forg_2010_08!F36+sz_gk_forg_2010_09!F36+sz_gk_forg_2010_10!F36+sz_gk_forg_2010_11!F36+sz_gk_forg_2010_12!F36</f>
        <v>74697</v>
      </c>
      <c r="G36" s="479" t="n">
        <f aca="false">sz_gk_forg_2010_01!G36+sz_gk_forg_2010_02!G36+sz_gk_forg_2010_03!G36+sz_gk_forg_2010_04!G36+sz_gk_forg_2010_05!G36+sz_gk_forg_2010_06!G36+sz_gk_forg_2010_07!G36+sz_gk_forg_2010_08!G36+sz_gk_forg_2010_09!G36+sz_gk_forg_2010_10!G36+sz_gk_forg_2010_11!G36+sz_gk_forg_2010_12!G36</f>
        <v>73408</v>
      </c>
      <c r="H36" s="479" t="n">
        <f aca="false">sz_gk_forg_2010_01!H36+sz_gk_forg_2010_02!H36+sz_gk_forg_2010_03!H36+sz_gk_forg_2010_04!H36+sz_gk_forg_2010_05!H36+sz_gk_forg_2010_06!H36+sz_gk_forg_2010_07!H36+sz_gk_forg_2010_08!H36+sz_gk_forg_2010_09!H36+sz_gk_forg_2010_10!H36+sz_gk_forg_2010_11!H36+sz_gk_forg_2010_12!H36</f>
        <v>148105</v>
      </c>
      <c r="I36" s="494" t="n">
        <f aca="false">sz_gk_forg_2010_01!I36+sz_gk_forg_2010_02!I36+sz_gk_forg_2010_03!I36+sz_gk_forg_2010_04!I36+sz_gk_forg_2010_05!I36+sz_gk_forg_2010_06!I36+sz_gk_forg_2010_07!I36+sz_gk_forg_2010_08!I36+sz_gk_forg_2010_09!I36+sz_gk_forg_2010_10!I36+sz_gk_forg_2010_11!I36+sz_gk_forg_2010_12!I36</f>
        <v>0</v>
      </c>
      <c r="J36" s="479" t="n">
        <f aca="false">sz_gk_forg_2010_01!J36+sz_gk_forg_2010_02!J36+sz_gk_forg_2010_03!J36+sz_gk_forg_2010_04!J36+sz_gk_forg_2010_05!J36+sz_gk_forg_2010_06!J36+sz_gk_forg_2010_07!J36+sz_gk_forg_2010_08!J36+sz_gk_forg_2010_09!J36+sz_gk_forg_2010_10!J36+sz_gk_forg_2010_11!J36+sz_gk_forg_2010_12!J36</f>
        <v>0</v>
      </c>
      <c r="K36" s="479" t="n">
        <f aca="false">sz_gk_forg_2010_01!K36+sz_gk_forg_2010_02!K36+sz_gk_forg_2010_03!K36+sz_gk_forg_2010_04!K36+sz_gk_forg_2010_05!K36+sz_gk_forg_2010_06!K36+sz_gk_forg_2010_07!K36+sz_gk_forg_2010_08!K36+sz_gk_forg_2010_09!K36+sz_gk_forg_2010_10!K36+sz_gk_forg_2010_11!K36+sz_gk_forg_2010_12!K36</f>
        <v>0</v>
      </c>
      <c r="L36" s="494" t="n">
        <f aca="false">sz_gk_forg_2010_01!L36+sz_gk_forg_2010_02!L36+sz_gk_forg_2010_03!L36+sz_gk_forg_2010_04!L36+sz_gk_forg_2010_05!L36+sz_gk_forg_2010_06!L36+sz_gk_forg_2010_07!L36+sz_gk_forg_2010_08!L36+sz_gk_forg_2010_09!L36+sz_gk_forg_2010_10!L36+sz_gk_forg_2010_11!L36+sz_gk_forg_2010_12!L36</f>
        <v>0</v>
      </c>
      <c r="M36" s="479" t="n">
        <f aca="false">sz_gk_forg_2010_01!M36+sz_gk_forg_2010_02!M36+sz_gk_forg_2010_03!M36+sz_gk_forg_2010_04!M36+sz_gk_forg_2010_05!M36+sz_gk_forg_2010_06!M36+sz_gk_forg_2010_07!M36+sz_gk_forg_2010_08!M36+sz_gk_forg_2010_09!M36+sz_gk_forg_2010_10!M36+sz_gk_forg_2010_11!M36+sz_gk_forg_2010_12!M36</f>
        <v>0</v>
      </c>
      <c r="N36" s="522" t="n">
        <f aca="false">sz_gk_forg_2010_01!N36+sz_gk_forg_2010_02!N36+sz_gk_forg_2010_03!N36+sz_gk_forg_2010_04!N36+sz_gk_forg_2010_05!N36+sz_gk_forg_2010_06!N36+sz_gk_forg_2010_07!N36+sz_gk_forg_2010_08!N36+sz_gk_forg_2010_09!N36+sz_gk_forg_2010_10!N36+sz_gk_forg_2010_11!N36+sz_gk_forg_2010_12!N36</f>
        <v>0</v>
      </c>
      <c r="O36" s="375" t="n">
        <f aca="false">sz_gk_forg_2010_01!O36+sz_gk_forg_2010_02!O36+sz_gk_forg_2010_03!O36+sz_gk_forg_2010_04!O36+sz_gk_forg_2010_05!O36+sz_gk_forg_2010_06!O36+sz_gk_forg_2010_07!O36+sz_gk_forg_2010_08!O36+sz_gk_forg_2010_09!O36+sz_gk_forg_2010_10!O36+sz_gk_forg_2010_11!O36+sz_gk_forg_2010_12!O36</f>
        <v>0</v>
      </c>
      <c r="P36" s="378" t="n">
        <f aca="false">sz_gk_forg_2010_01!P36+sz_gk_forg_2010_02!P36+sz_gk_forg_2010_03!P36+sz_gk_forg_2010_04!P36+sz_gk_forg_2010_05!P36+sz_gk_forg_2010_06!P36+sz_gk_forg_2010_07!P36+sz_gk_forg_2010_08!P36+sz_gk_forg_2010_09!P36+sz_gk_forg_2010_10!P36+sz_gk_forg_2010_11!P36+sz_gk_forg_2010_12!P36</f>
        <v>0</v>
      </c>
      <c r="Q36" s="378" t="n">
        <f aca="false">sz_gk_forg_2010_01!Q36+sz_gk_forg_2010_02!Q36+sz_gk_forg_2010_03!Q36+sz_gk_forg_2010_04!Q36+sz_gk_forg_2010_05!Q36+sz_gk_forg_2010_06!Q36+sz_gk_forg_2010_07!Q36+sz_gk_forg_2010_08!Q36+sz_gk_forg_2010_09!Q36+sz_gk_forg_2010_10!Q36+sz_gk_forg_2010_11!Q36+sz_gk_forg_2010_12!Q36</f>
        <v>0</v>
      </c>
      <c r="R36" s="375" t="n">
        <f aca="false">sz_gk_forg_2010_01!R36+sz_gk_forg_2010_02!R36+sz_gk_forg_2010_03!R36+sz_gk_forg_2010_04!R36+sz_gk_forg_2010_05!R36+sz_gk_forg_2010_06!R36+sz_gk_forg_2010_07!R36+sz_gk_forg_2010_08!R36+sz_gk_forg_2010_09!R36+sz_gk_forg_2010_10!R36+sz_gk_forg_2010_11!R36+sz_gk_forg_2010_12!R36</f>
        <v>0</v>
      </c>
      <c r="S36" s="378" t="n">
        <f aca="false">sz_gk_forg_2010_01!S36+sz_gk_forg_2010_02!S36+sz_gk_forg_2010_03!S36+sz_gk_forg_2010_04!S36+sz_gk_forg_2010_05!S36+sz_gk_forg_2010_06!S36+sz_gk_forg_2010_07!S36+sz_gk_forg_2010_08!S36+sz_gk_forg_2010_09!S36+sz_gk_forg_2010_10!S36+sz_gk_forg_2010_11!S36+sz_gk_forg_2010_12!S36</f>
        <v>0</v>
      </c>
      <c r="T36" s="379" t="n">
        <f aca="false">sz_gk_forg_2010_01!T36+sz_gk_forg_2010_02!T36+sz_gk_forg_2010_03!T36+sz_gk_forg_2010_04!T36+sz_gk_forg_2010_05!T36+sz_gk_forg_2010_06!T36+sz_gk_forg_2010_07!T36+sz_gk_forg_2010_08!T36+sz_gk_forg_2010_09!T36+sz_gk_forg_2010_10!T36+sz_gk_forg_2010_11!T36+sz_gk_forg_2010_12!T36</f>
        <v>0</v>
      </c>
      <c r="U36" s="375" t="n">
        <f aca="false">sz_gk_forg_2010_01!U36+sz_gk_forg_2010_02!U36+sz_gk_forg_2010_03!U36+sz_gk_forg_2010_04!U36+sz_gk_forg_2010_05!U36+sz_gk_forg_2010_06!U36+sz_gk_forg_2010_07!U36+sz_gk_forg_2010_08!U36+sz_gk_forg_2010_09!U36+sz_gk_forg_2010_10!U36+sz_gk_forg_2010_11!U36+sz_gk_forg_2010_12!U36</f>
        <v>74550</v>
      </c>
      <c r="V36" s="421" t="n">
        <f aca="false">sz_gk_forg_2010_01!V36+sz_gk_forg_2010_02!V36+sz_gk_forg_2010_03!V36+sz_gk_forg_2010_04!V36+sz_gk_forg_2010_05!V36+sz_gk_forg_2010_06!V36+sz_gk_forg_2010_07!V36+sz_gk_forg_2010_08!V36+sz_gk_forg_2010_09!V36+sz_gk_forg_2010_10!V36+sz_gk_forg_2010_11!V36+sz_gk_forg_2010_12!V36</f>
        <v>73248</v>
      </c>
      <c r="W36" s="479" t="n">
        <f aca="false">sz_gk_forg_2010_01!W36+sz_gk_forg_2010_02!W36+sz_gk_forg_2010_03!W36+sz_gk_forg_2010_04!W36+sz_gk_forg_2010_05!W36+sz_gk_forg_2010_06!W36+sz_gk_forg_2010_07!W36+sz_gk_forg_2010_08!W36+sz_gk_forg_2010_09!W36+sz_gk_forg_2010_10!W36+sz_gk_forg_2010_11!W36+sz_gk_forg_2010_12!W36</f>
        <v>147798</v>
      </c>
      <c r="X36" s="494" t="n">
        <f aca="false">sz_gk_forg_2010_01!X36+sz_gk_forg_2010_02!X36+sz_gk_forg_2010_03!X36+sz_gk_forg_2010_04!X36+sz_gk_forg_2010_05!X36+sz_gk_forg_2010_06!X36+sz_gk_forg_2010_07!X36+sz_gk_forg_2010_08!X36+sz_gk_forg_2010_09!X36+sz_gk_forg_2010_10!X36+sz_gk_forg_2010_11!X36+sz_gk_forg_2010_12!X36</f>
        <v>0</v>
      </c>
      <c r="Y36" s="421" t="n">
        <f aca="false">sz_gk_forg_2010_01!Y36+sz_gk_forg_2010_02!Y36+sz_gk_forg_2010_03!Y36+sz_gk_forg_2010_04!Y36+sz_gk_forg_2010_05!Y36+sz_gk_forg_2010_06!Y36+sz_gk_forg_2010_07!Y36+sz_gk_forg_2010_08!Y36+sz_gk_forg_2010_09!Y36+sz_gk_forg_2010_10!Y36+sz_gk_forg_2010_11!Y36+sz_gk_forg_2010_12!Y36</f>
        <v>0</v>
      </c>
      <c r="Z36" s="436" t="n">
        <f aca="false">sz_gk_forg_2010_01!Z36+sz_gk_forg_2010_02!Z36+sz_gk_forg_2010_03!Z36+sz_gk_forg_2010_04!Z36+sz_gk_forg_2010_05!Z36+sz_gk_forg_2010_06!Z36+sz_gk_forg_2010_07!Z36+sz_gk_forg_2010_08!Z36+sz_gk_forg_2010_09!Z36+sz_gk_forg_2010_10!Z36+sz_gk_forg_2010_11!Z36+sz_gk_forg_2010_12!Z36</f>
        <v>0</v>
      </c>
    </row>
    <row r="37" customFormat="false" ht="13.5" hidden="false" customHeight="false" outlineLevel="0" collapsed="false">
      <c r="A37" s="66"/>
      <c r="B37" s="35" t="s">
        <v>18</v>
      </c>
      <c r="C37" s="480" t="n">
        <f aca="false">C36/C35-1</f>
        <v>-0.107001877499649</v>
      </c>
      <c r="D37" s="481" t="n">
        <f aca="false">D36/D35-1</f>
        <v>-0.116739435924671</v>
      </c>
      <c r="E37" s="508" t="n">
        <f aca="false">E36/E35-1</f>
        <v>-0.112117022589804</v>
      </c>
      <c r="F37" s="480" t="n">
        <f aca="false">F36/F35-1</f>
        <v>0.313400031649465</v>
      </c>
      <c r="G37" s="483" t="n">
        <f aca="false">G36/G35-1</f>
        <v>0.3487423521414</v>
      </c>
      <c r="H37" s="508" t="n">
        <f aca="false">H36/H35-1</f>
        <v>0.330682839173405</v>
      </c>
      <c r="I37" s="388" t="n">
        <v>0</v>
      </c>
      <c r="J37" s="391" t="n">
        <v>0</v>
      </c>
      <c r="K37" s="440" t="n">
        <v>0</v>
      </c>
      <c r="L37" s="517" t="n">
        <v>0</v>
      </c>
      <c r="M37" s="397" t="n">
        <v>0</v>
      </c>
      <c r="N37" s="440" t="n">
        <v>0</v>
      </c>
      <c r="O37" s="518" t="n">
        <v>0</v>
      </c>
      <c r="P37" s="523" t="n">
        <v>0</v>
      </c>
      <c r="Q37" s="486" t="n">
        <v>0</v>
      </c>
      <c r="R37" s="403" t="n">
        <v>0</v>
      </c>
      <c r="S37" s="395" t="n">
        <v>0</v>
      </c>
      <c r="T37" s="486" t="n">
        <v>0</v>
      </c>
      <c r="U37" s="480" t="n">
        <f aca="false">U36/U35-1</f>
        <v>0.310815325374079</v>
      </c>
      <c r="V37" s="481" t="n">
        <f aca="false">V36/V35-1</f>
        <v>0.345802634721737</v>
      </c>
      <c r="W37" s="508" t="n">
        <f aca="false">W36/W35-1</f>
        <v>0.327924528301887</v>
      </c>
      <c r="X37" s="510" t="n">
        <v>0</v>
      </c>
      <c r="Y37" s="511" t="n">
        <v>0</v>
      </c>
      <c r="Z37" s="524" t="n">
        <v>0</v>
      </c>
    </row>
    <row r="38" customFormat="false" ht="12.75" hidden="false" customHeight="true" outlineLevel="0" collapsed="false">
      <c r="A38" s="66" t="s">
        <v>28</v>
      </c>
      <c r="B38" s="306" t="n">
        <v>2009</v>
      </c>
      <c r="C38" s="489" t="n">
        <f aca="false">sz_gk_forg_2010_01!C38+sz_gk_forg_2010_02!C38+sz_gk_forg_2010_03!C38+sz_gk_forg_2010_04!C38+sz_gk_forg_2010_05!C38+sz_gk_forg_2010_06!C38+sz_gk_forg_2010_07!C38+sz_gk_forg_2010_08!C38+sz_gk_forg_2010_09!C38+sz_gk_forg_2010_10!C38+sz_gk_forg_2010_11!C38+sz_gk_forg_2010_12!C38</f>
        <v>100</v>
      </c>
      <c r="D38" s="490" t="n">
        <f aca="false">sz_gk_forg_2010_01!D38+sz_gk_forg_2010_02!D38+sz_gk_forg_2010_03!D38+sz_gk_forg_2010_04!D38+sz_gk_forg_2010_05!D38+sz_gk_forg_2010_06!D38+sz_gk_forg_2010_07!D38+sz_gk_forg_2010_08!D38+sz_gk_forg_2010_09!D38+sz_gk_forg_2010_10!D38+sz_gk_forg_2010_11!D38+sz_gk_forg_2010_12!D38</f>
        <v>98</v>
      </c>
      <c r="E38" s="491" t="n">
        <f aca="false">sz_gk_forg_2010_01!E38+sz_gk_forg_2010_02!E38+sz_gk_forg_2010_03!E38+sz_gk_forg_2010_04!E38+sz_gk_forg_2010_05!E38+sz_gk_forg_2010_06!E38+sz_gk_forg_2010_07!E38+sz_gk_forg_2010_08!E38+sz_gk_forg_2010_09!E38+sz_gk_forg_2010_10!E38+sz_gk_forg_2010_11!E38+sz_gk_forg_2010_12!E38</f>
        <v>198</v>
      </c>
      <c r="F38" s="489" t="n">
        <f aca="false">sz_gk_forg_2010_01!F38+sz_gk_forg_2010_02!F38+sz_gk_forg_2010_03!F38+sz_gk_forg_2010_04!F38+sz_gk_forg_2010_05!F38+sz_gk_forg_2010_06!F38+sz_gk_forg_2010_07!F38+sz_gk_forg_2010_08!F38+sz_gk_forg_2010_09!F38+sz_gk_forg_2010_10!F38+sz_gk_forg_2010_11!F38+sz_gk_forg_2010_12!F38</f>
        <v>40</v>
      </c>
      <c r="G38" s="491" t="n">
        <f aca="false">sz_gk_forg_2010_01!G38+sz_gk_forg_2010_02!G38+sz_gk_forg_2010_03!G38+sz_gk_forg_2010_04!G38+sz_gk_forg_2010_05!G38+sz_gk_forg_2010_06!G38+sz_gk_forg_2010_07!G38+sz_gk_forg_2010_08!G38+sz_gk_forg_2010_09!G38+sz_gk_forg_2010_10!G38+sz_gk_forg_2010_11!G38+sz_gk_forg_2010_12!G38</f>
        <v>43</v>
      </c>
      <c r="H38" s="463" t="n">
        <f aca="false">sz_gk_forg_2010_01!H38+sz_gk_forg_2010_02!H38+sz_gk_forg_2010_03!H38+sz_gk_forg_2010_04!H38+sz_gk_forg_2010_05!H38+sz_gk_forg_2010_06!H38+sz_gk_forg_2010_07!H38+sz_gk_forg_2010_08!H38+sz_gk_forg_2010_09!H38+sz_gk_forg_2010_10!H38+sz_gk_forg_2010_11!H38+sz_gk_forg_2010_12!H38</f>
        <v>83</v>
      </c>
      <c r="I38" s="489" t="n">
        <f aca="false">sz_gk_forg_2010_01!I38+sz_gk_forg_2010_02!I38+sz_gk_forg_2010_03!I38+sz_gk_forg_2010_04!I38+sz_gk_forg_2010_05!I38+sz_gk_forg_2010_06!I38+sz_gk_forg_2010_07!I38+sz_gk_forg_2010_08!I38+sz_gk_forg_2010_09!I38+sz_gk_forg_2010_10!I38+sz_gk_forg_2010_11!I38+sz_gk_forg_2010_12!I38</f>
        <v>0</v>
      </c>
      <c r="J38" s="491" t="n">
        <f aca="false">sz_gk_forg_2010_01!J38+sz_gk_forg_2010_02!J38+sz_gk_forg_2010_03!J38+sz_gk_forg_2010_04!J38+sz_gk_forg_2010_05!J38+sz_gk_forg_2010_06!J38+sz_gk_forg_2010_07!J38+sz_gk_forg_2010_08!J38+sz_gk_forg_2010_09!J38+sz_gk_forg_2010_10!J38+sz_gk_forg_2010_11!J38+sz_gk_forg_2010_12!J38</f>
        <v>0</v>
      </c>
      <c r="K38" s="491" t="n">
        <f aca="false">sz_gk_forg_2010_01!K38+sz_gk_forg_2010_02!K38+sz_gk_forg_2010_03!K38+sz_gk_forg_2010_04!K38+sz_gk_forg_2010_05!K38+sz_gk_forg_2010_06!K38+sz_gk_forg_2010_07!K38+sz_gk_forg_2010_08!K38+sz_gk_forg_2010_09!K38+sz_gk_forg_2010_10!K38+sz_gk_forg_2010_11!K38+sz_gk_forg_2010_12!K38</f>
        <v>0</v>
      </c>
      <c r="L38" s="489" t="n">
        <f aca="false">sz_gk_forg_2010_01!L38+sz_gk_forg_2010_02!L38+sz_gk_forg_2010_03!L38+sz_gk_forg_2010_04!L38+sz_gk_forg_2010_05!L38+sz_gk_forg_2010_06!L38+sz_gk_forg_2010_07!L38+sz_gk_forg_2010_08!L38+sz_gk_forg_2010_09!L38+sz_gk_forg_2010_10!L38+sz_gk_forg_2010_11!L38+sz_gk_forg_2010_12!L38</f>
        <v>0</v>
      </c>
      <c r="M38" s="491" t="n">
        <f aca="false">sz_gk_forg_2010_01!M38+sz_gk_forg_2010_02!M38+sz_gk_forg_2010_03!M38+sz_gk_forg_2010_04!M38+sz_gk_forg_2010_05!M38+sz_gk_forg_2010_06!M38+sz_gk_forg_2010_07!M38+sz_gk_forg_2010_08!M38+sz_gk_forg_2010_09!M38+sz_gk_forg_2010_10!M38+sz_gk_forg_2010_11!M38+sz_gk_forg_2010_12!M38</f>
        <v>0</v>
      </c>
      <c r="N38" s="463" t="n">
        <f aca="false">sz_gk_forg_2010_01!N38+sz_gk_forg_2010_02!N38+sz_gk_forg_2010_03!N38+sz_gk_forg_2010_04!N38+sz_gk_forg_2010_05!N38+sz_gk_forg_2010_06!N38+sz_gk_forg_2010_07!N38+sz_gk_forg_2010_08!N38+sz_gk_forg_2010_09!N38+sz_gk_forg_2010_10!N38+sz_gk_forg_2010_11!N38+sz_gk_forg_2010_12!N38</f>
        <v>0</v>
      </c>
      <c r="O38" s="489" t="n">
        <f aca="false">sz_gk_forg_2010_01!O38+sz_gk_forg_2010_02!O38+sz_gk_forg_2010_03!O38+sz_gk_forg_2010_04!O38+sz_gk_forg_2010_05!O38+sz_gk_forg_2010_06!O38+sz_gk_forg_2010_07!O38+sz_gk_forg_2010_08!O38+sz_gk_forg_2010_09!O38+sz_gk_forg_2010_10!O38+sz_gk_forg_2010_11!O38+sz_gk_forg_2010_12!O38</f>
        <v>0</v>
      </c>
      <c r="P38" s="491" t="n">
        <f aca="false">sz_gk_forg_2010_01!P38+sz_gk_forg_2010_02!P38+sz_gk_forg_2010_03!P38+sz_gk_forg_2010_04!P38+sz_gk_forg_2010_05!P38+sz_gk_forg_2010_06!P38+sz_gk_forg_2010_07!P38+sz_gk_forg_2010_08!P38+sz_gk_forg_2010_09!P38+sz_gk_forg_2010_10!P38+sz_gk_forg_2010_11!P38+sz_gk_forg_2010_12!P38</f>
        <v>0</v>
      </c>
      <c r="Q38" s="491" t="n">
        <f aca="false">sz_gk_forg_2010_01!Q38+sz_gk_forg_2010_02!Q38+sz_gk_forg_2010_03!Q38+sz_gk_forg_2010_04!Q38+sz_gk_forg_2010_05!Q38+sz_gk_forg_2010_06!Q38+sz_gk_forg_2010_07!Q38+sz_gk_forg_2010_08!Q38+sz_gk_forg_2010_09!Q38+sz_gk_forg_2010_10!Q38+sz_gk_forg_2010_11!Q38+sz_gk_forg_2010_12!Q38</f>
        <v>0</v>
      </c>
      <c r="R38" s="489" t="n">
        <f aca="false">sz_gk_forg_2010_01!R38+sz_gk_forg_2010_02!R38+sz_gk_forg_2010_03!R38+sz_gk_forg_2010_04!R38+sz_gk_forg_2010_05!R38+sz_gk_forg_2010_06!R38+sz_gk_forg_2010_07!R38+sz_gk_forg_2010_08!R38+sz_gk_forg_2010_09!R38+sz_gk_forg_2010_10!R38+sz_gk_forg_2010_11!R38+sz_gk_forg_2010_12!R38</f>
        <v>0</v>
      </c>
      <c r="S38" s="491" t="n">
        <f aca="false">sz_gk_forg_2010_01!S38+sz_gk_forg_2010_02!S38+sz_gk_forg_2010_03!S38+sz_gk_forg_2010_04!S38+sz_gk_forg_2010_05!S38+sz_gk_forg_2010_06!S38+sz_gk_forg_2010_07!S38+sz_gk_forg_2010_08!S38+sz_gk_forg_2010_09!S38+sz_gk_forg_2010_10!S38+sz_gk_forg_2010_11!S38+sz_gk_forg_2010_12!S38</f>
        <v>0</v>
      </c>
      <c r="T38" s="463" t="n">
        <f aca="false">sz_gk_forg_2010_01!T38+sz_gk_forg_2010_02!T38+sz_gk_forg_2010_03!T38+sz_gk_forg_2010_04!T38+sz_gk_forg_2010_05!T38+sz_gk_forg_2010_06!T38+sz_gk_forg_2010_07!T38+sz_gk_forg_2010_08!T38+sz_gk_forg_2010_09!T38+sz_gk_forg_2010_10!T38+sz_gk_forg_2010_11!T38+sz_gk_forg_2010_12!T38</f>
        <v>0</v>
      </c>
      <c r="U38" s="489" t="n">
        <f aca="false">sz_gk_forg_2010_01!U38+sz_gk_forg_2010_02!U38+sz_gk_forg_2010_03!U38+sz_gk_forg_2010_04!U38+sz_gk_forg_2010_05!U38+sz_gk_forg_2010_06!U38+sz_gk_forg_2010_07!U38+sz_gk_forg_2010_08!U38+sz_gk_forg_2010_09!U38+sz_gk_forg_2010_10!U38+sz_gk_forg_2010_11!U38+sz_gk_forg_2010_12!U38</f>
        <v>0</v>
      </c>
      <c r="V38" s="490" t="n">
        <f aca="false">sz_gk_forg_2010_01!V38+sz_gk_forg_2010_02!V38+sz_gk_forg_2010_03!V38+sz_gk_forg_2010_04!V38+sz_gk_forg_2010_05!V38+sz_gk_forg_2010_06!V38+sz_gk_forg_2010_07!V38+sz_gk_forg_2010_08!V38+sz_gk_forg_2010_09!V38+sz_gk_forg_2010_10!V38+sz_gk_forg_2010_11!V38+sz_gk_forg_2010_12!V38</f>
        <v>0</v>
      </c>
      <c r="W38" s="463" t="n">
        <f aca="false">sz_gk_forg_2010_01!W38+sz_gk_forg_2010_02!W38+sz_gk_forg_2010_03!W38+sz_gk_forg_2010_04!W38+sz_gk_forg_2010_05!W38+sz_gk_forg_2010_06!W38+sz_gk_forg_2010_07!W38+sz_gk_forg_2010_08!W38+sz_gk_forg_2010_09!W38+sz_gk_forg_2010_10!W38+sz_gk_forg_2010_11!W38+sz_gk_forg_2010_12!W38</f>
        <v>0</v>
      </c>
      <c r="X38" s="489" t="n">
        <f aca="false">sz_gk_forg_2010_01!X38+sz_gk_forg_2010_02!X38+sz_gk_forg_2010_03!X38+sz_gk_forg_2010_04!X38+sz_gk_forg_2010_05!X38+sz_gk_forg_2010_06!X38+sz_gk_forg_2010_07!X38+sz_gk_forg_2010_08!X38+sz_gk_forg_2010_09!X38+sz_gk_forg_2010_10!X38+sz_gk_forg_2010_11!X38+sz_gk_forg_2010_12!X38</f>
        <v>40</v>
      </c>
      <c r="Y38" s="491" t="n">
        <f aca="false">sz_gk_forg_2010_01!Y38+sz_gk_forg_2010_02!Y38+sz_gk_forg_2010_03!Y38+sz_gk_forg_2010_04!Y38+sz_gk_forg_2010_05!Y38+sz_gk_forg_2010_06!Y38+sz_gk_forg_2010_07!Y38+sz_gk_forg_2010_08!Y38+sz_gk_forg_2010_09!Y38+sz_gk_forg_2010_10!Y38+sz_gk_forg_2010_11!Y38+sz_gk_forg_2010_12!Y38</f>
        <v>43</v>
      </c>
      <c r="Z38" s="463" t="n">
        <f aca="false">sz_gk_forg_2010_01!Z38+sz_gk_forg_2010_02!Z38+sz_gk_forg_2010_03!Z38+sz_gk_forg_2010_04!Z38+sz_gk_forg_2010_05!Z38+sz_gk_forg_2010_06!Z38+sz_gk_forg_2010_07!Z38+sz_gk_forg_2010_08!Z38+sz_gk_forg_2010_09!Z38+sz_gk_forg_2010_10!Z38+sz_gk_forg_2010_11!Z38+sz_gk_forg_2010_12!Z38</f>
        <v>83</v>
      </c>
    </row>
    <row r="39" customFormat="false" ht="12.75" hidden="false" customHeight="false" outlineLevel="0" collapsed="false">
      <c r="A39" s="66"/>
      <c r="B39" s="329" t="n">
        <v>2010</v>
      </c>
      <c r="C39" s="494" t="n">
        <f aca="false">sz_gk_forg_2010_01!C39+sz_gk_forg_2010_02!C39+sz_gk_forg_2010_03!C39+sz_gk_forg_2010_04!C39+sz_gk_forg_2010_05!C39+sz_gk_forg_2010_06!C39+sz_gk_forg_2010_07!C39+sz_gk_forg_2010_08!C39+sz_gk_forg_2010_09!C39+sz_gk_forg_2010_10!C39+sz_gk_forg_2010_11!C39+sz_gk_forg_2010_12!C39</f>
        <v>35</v>
      </c>
      <c r="D39" s="522" t="n">
        <f aca="false">sz_gk_forg_2010_01!D39+sz_gk_forg_2010_02!D39+sz_gk_forg_2010_03!D39+sz_gk_forg_2010_04!D39+sz_gk_forg_2010_05!D39+sz_gk_forg_2010_06!D39+sz_gk_forg_2010_07!D39+sz_gk_forg_2010_08!D39+sz_gk_forg_2010_09!D39+sz_gk_forg_2010_10!D39+sz_gk_forg_2010_11!D39+sz_gk_forg_2010_12!D39</f>
        <v>21</v>
      </c>
      <c r="E39" s="435" t="n">
        <f aca="false">sz_gk_forg_2010_01!E39+sz_gk_forg_2010_02!E39+sz_gk_forg_2010_03!E39+sz_gk_forg_2010_04!E39+sz_gk_forg_2010_05!E39+sz_gk_forg_2010_06!E39+sz_gk_forg_2010_07!E39+sz_gk_forg_2010_08!E39+sz_gk_forg_2010_09!E39+sz_gk_forg_2010_10!E39+sz_gk_forg_2010_11!E39+sz_gk_forg_2010_12!E39</f>
        <v>56</v>
      </c>
      <c r="F39" s="494" t="n">
        <f aca="false">sz_gk_forg_2010_01!F39+sz_gk_forg_2010_02!F39+sz_gk_forg_2010_03!F39+sz_gk_forg_2010_04!F39+sz_gk_forg_2010_05!F39+sz_gk_forg_2010_06!F39+sz_gk_forg_2010_07!F39+sz_gk_forg_2010_08!F39+sz_gk_forg_2010_09!F39+sz_gk_forg_2010_10!F39+sz_gk_forg_2010_11!F39+sz_gk_forg_2010_12!F39</f>
        <v>9</v>
      </c>
      <c r="G39" s="479" t="n">
        <f aca="false">sz_gk_forg_2010_01!G39+sz_gk_forg_2010_02!G39+sz_gk_forg_2010_03!G39+sz_gk_forg_2010_04!G39+sz_gk_forg_2010_05!G39+sz_gk_forg_2010_06!G39+sz_gk_forg_2010_07!G39+sz_gk_forg_2010_08!G39+sz_gk_forg_2010_09!G39+sz_gk_forg_2010_10!G39+sz_gk_forg_2010_11!G39+sz_gk_forg_2010_12!G39</f>
        <v>9</v>
      </c>
      <c r="H39" s="479" t="n">
        <f aca="false">sz_gk_forg_2010_01!H39+sz_gk_forg_2010_02!H39+sz_gk_forg_2010_03!H39+sz_gk_forg_2010_04!H39+sz_gk_forg_2010_05!H39+sz_gk_forg_2010_06!H39+sz_gk_forg_2010_07!H39+sz_gk_forg_2010_08!H39+sz_gk_forg_2010_09!H39+sz_gk_forg_2010_10!H39+sz_gk_forg_2010_11!H39+sz_gk_forg_2010_12!H39</f>
        <v>18</v>
      </c>
      <c r="I39" s="494" t="n">
        <f aca="false">sz_gk_forg_2010_01!I39+sz_gk_forg_2010_02!I39+sz_gk_forg_2010_03!I39+sz_gk_forg_2010_04!I39+sz_gk_forg_2010_05!I39+sz_gk_forg_2010_06!I39+sz_gk_forg_2010_07!I39+sz_gk_forg_2010_08!I39+sz_gk_forg_2010_09!I39+sz_gk_forg_2010_10!I39+sz_gk_forg_2010_11!I39+sz_gk_forg_2010_12!I39</f>
        <v>0</v>
      </c>
      <c r="J39" s="479" t="n">
        <f aca="false">sz_gk_forg_2010_01!J39+sz_gk_forg_2010_02!J39+sz_gk_forg_2010_03!J39+sz_gk_forg_2010_04!J39+sz_gk_forg_2010_05!J39+sz_gk_forg_2010_06!J39+sz_gk_forg_2010_07!J39+sz_gk_forg_2010_08!J39+sz_gk_forg_2010_09!J39+sz_gk_forg_2010_10!J39+sz_gk_forg_2010_11!J39+sz_gk_forg_2010_12!J39</f>
        <v>0</v>
      </c>
      <c r="K39" s="479" t="n">
        <f aca="false">sz_gk_forg_2010_01!K39+sz_gk_forg_2010_02!K39+sz_gk_forg_2010_03!K39+sz_gk_forg_2010_04!K39+sz_gk_forg_2010_05!K39+sz_gk_forg_2010_06!K39+sz_gk_forg_2010_07!K39+sz_gk_forg_2010_08!K39+sz_gk_forg_2010_09!K39+sz_gk_forg_2010_10!K39+sz_gk_forg_2010_11!K39+sz_gk_forg_2010_12!K39</f>
        <v>0</v>
      </c>
      <c r="L39" s="494" t="n">
        <f aca="false">sz_gk_forg_2010_01!L39+sz_gk_forg_2010_02!L39+sz_gk_forg_2010_03!L39+sz_gk_forg_2010_04!L39+sz_gk_forg_2010_05!L39+sz_gk_forg_2010_06!L39+sz_gk_forg_2010_07!L39+sz_gk_forg_2010_08!L39+sz_gk_forg_2010_09!L39+sz_gk_forg_2010_10!L39+sz_gk_forg_2010_11!L39+sz_gk_forg_2010_12!L39</f>
        <v>0</v>
      </c>
      <c r="M39" s="479" t="n">
        <f aca="false">sz_gk_forg_2010_01!M39+sz_gk_forg_2010_02!M39+sz_gk_forg_2010_03!M39+sz_gk_forg_2010_04!M39+sz_gk_forg_2010_05!M39+sz_gk_forg_2010_06!M39+sz_gk_forg_2010_07!M39+sz_gk_forg_2010_08!M39+sz_gk_forg_2010_09!M39+sz_gk_forg_2010_10!M39+sz_gk_forg_2010_11!M39+sz_gk_forg_2010_12!M39</f>
        <v>0</v>
      </c>
      <c r="N39" s="479" t="n">
        <f aca="false">sz_gk_forg_2010_01!N39+sz_gk_forg_2010_02!N39+sz_gk_forg_2010_03!N39+sz_gk_forg_2010_04!N39+sz_gk_forg_2010_05!N39+sz_gk_forg_2010_06!N39+sz_gk_forg_2010_07!N39+sz_gk_forg_2010_08!N39+sz_gk_forg_2010_09!N39+sz_gk_forg_2010_10!N39+sz_gk_forg_2010_11!N39+sz_gk_forg_2010_12!N39</f>
        <v>0</v>
      </c>
      <c r="O39" s="494" t="n">
        <f aca="false">sz_gk_forg_2010_01!O39+sz_gk_forg_2010_02!O39+sz_gk_forg_2010_03!O39+sz_gk_forg_2010_04!O39+sz_gk_forg_2010_05!O39+sz_gk_forg_2010_06!O39+sz_gk_forg_2010_07!O39+sz_gk_forg_2010_08!O39+sz_gk_forg_2010_09!O39+sz_gk_forg_2010_10!O39+sz_gk_forg_2010_11!O39+sz_gk_forg_2010_12!O39</f>
        <v>0</v>
      </c>
      <c r="P39" s="522" t="n">
        <f aca="false">sz_gk_forg_2010_01!P39+sz_gk_forg_2010_02!P39+sz_gk_forg_2010_03!P39+sz_gk_forg_2010_04!P39+sz_gk_forg_2010_05!P39+sz_gk_forg_2010_06!P39+sz_gk_forg_2010_07!P39+sz_gk_forg_2010_08!P39+sz_gk_forg_2010_09!P39+sz_gk_forg_2010_10!P39+sz_gk_forg_2010_11!P39+sz_gk_forg_2010_12!P39</f>
        <v>0</v>
      </c>
      <c r="Q39" s="377" t="n">
        <f aca="false">sz_gk_forg_2010_01!Q39+sz_gk_forg_2010_02!Q39+sz_gk_forg_2010_03!Q39+sz_gk_forg_2010_04!Q39+sz_gk_forg_2010_05!Q39+sz_gk_forg_2010_06!Q39+sz_gk_forg_2010_07!Q39+sz_gk_forg_2010_08!Q39+sz_gk_forg_2010_09!Q39+sz_gk_forg_2010_10!Q39+sz_gk_forg_2010_11!Q39+sz_gk_forg_2010_12!Q39</f>
        <v>0</v>
      </c>
      <c r="R39" s="494" t="n">
        <f aca="false">sz_gk_forg_2010_01!R39+sz_gk_forg_2010_02!R39+sz_gk_forg_2010_03!R39+sz_gk_forg_2010_04!R39+sz_gk_forg_2010_05!R39+sz_gk_forg_2010_06!R39+sz_gk_forg_2010_07!R39+sz_gk_forg_2010_08!R39+sz_gk_forg_2010_09!R39+sz_gk_forg_2010_10!R39+sz_gk_forg_2010_11!R39+sz_gk_forg_2010_12!R39</f>
        <v>0</v>
      </c>
      <c r="S39" s="479" t="n">
        <f aca="false">sz_gk_forg_2010_01!S39+sz_gk_forg_2010_02!S39+sz_gk_forg_2010_03!S39+sz_gk_forg_2010_04!S39+sz_gk_forg_2010_05!S39+sz_gk_forg_2010_06!S39+sz_gk_forg_2010_07!S39+sz_gk_forg_2010_08!S39+sz_gk_forg_2010_09!S39+sz_gk_forg_2010_10!S39+sz_gk_forg_2010_11!S39+sz_gk_forg_2010_12!S39</f>
        <v>0</v>
      </c>
      <c r="T39" s="479" t="n">
        <f aca="false">sz_gk_forg_2010_01!T39+sz_gk_forg_2010_02!T39+sz_gk_forg_2010_03!T39+sz_gk_forg_2010_04!T39+sz_gk_forg_2010_05!T39+sz_gk_forg_2010_06!T39+sz_gk_forg_2010_07!T39+sz_gk_forg_2010_08!T39+sz_gk_forg_2010_09!T39+sz_gk_forg_2010_10!T39+sz_gk_forg_2010_11!T39+sz_gk_forg_2010_12!T39</f>
        <v>0</v>
      </c>
      <c r="U39" s="494" t="n">
        <f aca="false">sz_gk_forg_2010_01!U39+sz_gk_forg_2010_02!U39+sz_gk_forg_2010_03!U39+sz_gk_forg_2010_04!U39+sz_gk_forg_2010_05!U39+sz_gk_forg_2010_06!U39+sz_gk_forg_2010_07!U39+sz_gk_forg_2010_08!U39+sz_gk_forg_2010_09!U39+sz_gk_forg_2010_10!U39+sz_gk_forg_2010_11!U39+sz_gk_forg_2010_12!U39</f>
        <v>0</v>
      </c>
      <c r="V39" s="421" t="n">
        <f aca="false">sz_gk_forg_2010_01!V39+sz_gk_forg_2010_02!V39+sz_gk_forg_2010_03!V39+sz_gk_forg_2010_04!V39+sz_gk_forg_2010_05!V39+sz_gk_forg_2010_06!V39+sz_gk_forg_2010_07!V39+sz_gk_forg_2010_08!V39+sz_gk_forg_2010_09!V39+sz_gk_forg_2010_10!V39+sz_gk_forg_2010_11!V39+sz_gk_forg_2010_12!V39</f>
        <v>0</v>
      </c>
      <c r="W39" s="479" t="n">
        <f aca="false">sz_gk_forg_2010_01!W39+sz_gk_forg_2010_02!W39+sz_gk_forg_2010_03!W39+sz_gk_forg_2010_04!W39+sz_gk_forg_2010_05!W39+sz_gk_forg_2010_06!W39+sz_gk_forg_2010_07!W39+sz_gk_forg_2010_08!W39+sz_gk_forg_2010_09!W39+sz_gk_forg_2010_10!W39+sz_gk_forg_2010_11!W39+sz_gk_forg_2010_12!W39</f>
        <v>0</v>
      </c>
      <c r="X39" s="525" t="n">
        <f aca="false">sz_gk_forg_2010_01!X39+sz_gk_forg_2010_02!X39+sz_gk_forg_2010_03!X39+sz_gk_forg_2010_04!X39+sz_gk_forg_2010_05!X39+sz_gk_forg_2010_06!X39+sz_gk_forg_2010_07!X39+sz_gk_forg_2010_08!X39+sz_gk_forg_2010_09!X39+sz_gk_forg_2010_10!X39+sz_gk_forg_2010_11!X39+sz_gk_forg_2010_12!X39</f>
        <v>9</v>
      </c>
      <c r="Y39" s="376" t="n">
        <f aca="false">sz_gk_forg_2010_01!Y39+sz_gk_forg_2010_02!Y39+sz_gk_forg_2010_03!Y39+sz_gk_forg_2010_04!Y39+sz_gk_forg_2010_05!Y39+sz_gk_forg_2010_06!Y39+sz_gk_forg_2010_07!Y39+sz_gk_forg_2010_08!Y39+sz_gk_forg_2010_09!Y39+sz_gk_forg_2010_10!Y39+sz_gk_forg_2010_11!Y39+sz_gk_forg_2010_12!Y39</f>
        <v>9</v>
      </c>
      <c r="Z39" s="436" t="n">
        <f aca="false">sz_gk_forg_2010_01!Z39+sz_gk_forg_2010_02!Z39+sz_gk_forg_2010_03!Z39+sz_gk_forg_2010_04!Z39+sz_gk_forg_2010_05!Z39+sz_gk_forg_2010_06!Z39+sz_gk_forg_2010_07!Z39+sz_gk_forg_2010_08!Z39+sz_gk_forg_2010_09!Z39+sz_gk_forg_2010_10!Z39+sz_gk_forg_2010_11!Z39+sz_gk_forg_2010_12!Z39</f>
        <v>18</v>
      </c>
    </row>
    <row r="40" customFormat="false" ht="13.5" hidden="false" customHeight="false" outlineLevel="0" collapsed="false">
      <c r="A40" s="66"/>
      <c r="B40" s="149" t="s">
        <v>18</v>
      </c>
      <c r="C40" s="480" t="n">
        <f aca="false">C39/C38-1</f>
        <v>-0.65</v>
      </c>
      <c r="D40" s="483" t="n">
        <f aca="false">D39/D38-1</f>
        <v>-0.785714285714286</v>
      </c>
      <c r="E40" s="482" t="n">
        <f aca="false">E39/E38-1</f>
        <v>-0.717171717171717</v>
      </c>
      <c r="F40" s="483" t="n">
        <f aca="false">F39/F38-1</f>
        <v>-0.775</v>
      </c>
      <c r="G40" s="483" t="n">
        <f aca="false">G39/G38-1</f>
        <v>-0.790697674418605</v>
      </c>
      <c r="H40" s="508" t="n">
        <f aca="false">H39/H38-1</f>
        <v>-0.783132530120482</v>
      </c>
      <c r="I40" s="391" t="n">
        <v>0</v>
      </c>
      <c r="J40" s="389" t="n">
        <v>0</v>
      </c>
      <c r="K40" s="486" t="n">
        <v>0</v>
      </c>
      <c r="L40" s="403" t="n">
        <v>0</v>
      </c>
      <c r="M40" s="396" t="n">
        <v>0</v>
      </c>
      <c r="N40" s="486" t="n">
        <v>0</v>
      </c>
      <c r="O40" s="510" t="n">
        <v>0</v>
      </c>
      <c r="P40" s="485" t="n">
        <v>0</v>
      </c>
      <c r="Q40" s="404" t="n">
        <v>0</v>
      </c>
      <c r="R40" s="403" t="n">
        <v>0</v>
      </c>
      <c r="S40" s="396" t="n">
        <v>0</v>
      </c>
      <c r="T40" s="486" t="n">
        <v>0</v>
      </c>
      <c r="U40" s="510" t="n">
        <v>0</v>
      </c>
      <c r="V40" s="511" t="n">
        <v>0</v>
      </c>
      <c r="W40" s="524" t="n">
        <v>0</v>
      </c>
      <c r="X40" s="526" t="n">
        <f aca="false">X39/X38-1</f>
        <v>-0.775</v>
      </c>
      <c r="Y40" s="481" t="n">
        <f aca="false">Y39/Y38-1</f>
        <v>-0.790697674418605</v>
      </c>
      <c r="Z40" s="508" t="n">
        <f aca="false">Z39/Z38-1</f>
        <v>-0.783132530120482</v>
      </c>
    </row>
    <row r="41" customFormat="false" ht="13.5" hidden="false" customHeight="true" outlineLevel="0" collapsed="false">
      <c r="A41" s="66" t="s">
        <v>29</v>
      </c>
      <c r="B41" s="115" t="n">
        <v>2009</v>
      </c>
      <c r="C41" s="479" t="n">
        <f aca="false">sz_gk_forg_2010_01!C41+sz_gk_forg_2010_02!C41+sz_gk_forg_2010_03!C41+sz_gk_forg_2010_04!C41+sz_gk_forg_2010_05!C41+sz_gk_forg_2010_06!C41+sz_gk_forg_2010_07!C41+sz_gk_forg_2010_08!C41+sz_gk_forg_2010_09!C41+sz_gk_forg_2010_10!C41+sz_gk_forg_2010_11!C41+sz_gk_forg_2010_12!C41</f>
        <v>1845201</v>
      </c>
      <c r="D41" s="479" t="n">
        <f aca="false">sz_gk_forg_2010_01!D41+sz_gk_forg_2010_02!D41+sz_gk_forg_2010_03!D41+sz_gk_forg_2010_04!D41+sz_gk_forg_2010_05!D41+sz_gk_forg_2010_06!D41+sz_gk_forg_2010_07!D41+sz_gk_forg_2010_08!D41+sz_gk_forg_2010_09!D41+sz_gk_forg_2010_10!D41+sz_gk_forg_2010_11!D41+sz_gk_forg_2010_12!D41</f>
        <v>1585890</v>
      </c>
      <c r="E41" s="428" t="n">
        <f aca="false">sz_gk_forg_2010_01!E41+sz_gk_forg_2010_02!E41+sz_gk_forg_2010_03!E41+sz_gk_forg_2010_04!E41+sz_gk_forg_2010_05!E41+sz_gk_forg_2010_06!E41+sz_gk_forg_2010_07!E41+sz_gk_forg_2010_08!E41+sz_gk_forg_2010_09!E41+sz_gk_forg_2010_10!E41+sz_gk_forg_2010_11!E41+sz_gk_forg_2010_12!E41</f>
        <v>3431091</v>
      </c>
      <c r="F41" s="479" t="n">
        <f aca="false">sz_gk_forg_2010_01!F41+sz_gk_forg_2010_02!F41+sz_gk_forg_2010_03!F41+sz_gk_forg_2010_04!F41+sz_gk_forg_2010_05!F41+sz_gk_forg_2010_06!F41+sz_gk_forg_2010_07!F41+sz_gk_forg_2010_08!F41+sz_gk_forg_2010_09!F41+sz_gk_forg_2010_10!F41+sz_gk_forg_2010_11!F41+sz_gk_forg_2010_12!F41</f>
        <v>766447</v>
      </c>
      <c r="G41" s="479" t="n">
        <f aca="false">sz_gk_forg_2010_01!G41+sz_gk_forg_2010_02!G41+sz_gk_forg_2010_03!G41+sz_gk_forg_2010_04!G41+sz_gk_forg_2010_05!G41+sz_gk_forg_2010_06!G41+sz_gk_forg_2010_07!G41+sz_gk_forg_2010_08!G41+sz_gk_forg_2010_09!G41+sz_gk_forg_2010_10!G41+sz_gk_forg_2010_11!G41+sz_gk_forg_2010_12!G41</f>
        <v>625551</v>
      </c>
      <c r="H41" s="428" t="n">
        <f aca="false">sz_gk_forg_2010_01!H41+sz_gk_forg_2010_02!H41+sz_gk_forg_2010_03!H41+sz_gk_forg_2010_04!H41+sz_gk_forg_2010_05!H41+sz_gk_forg_2010_06!H41+sz_gk_forg_2010_07!H41+sz_gk_forg_2010_08!H41+sz_gk_forg_2010_09!H41+sz_gk_forg_2010_10!H41+sz_gk_forg_2010_11!H41+sz_gk_forg_2010_12!H41</f>
        <v>1391998</v>
      </c>
      <c r="I41" s="479" t="n">
        <f aca="false">sz_gk_forg_2010_01!I41+sz_gk_forg_2010_02!I41+sz_gk_forg_2010_03!I41+sz_gk_forg_2010_04!I41+sz_gk_forg_2010_05!I41+sz_gk_forg_2010_06!I41+sz_gk_forg_2010_07!I41+sz_gk_forg_2010_08!I41+sz_gk_forg_2010_09!I41+sz_gk_forg_2010_10!I41+sz_gk_forg_2010_11!I41+sz_gk_forg_2010_12!I41</f>
        <v>447640</v>
      </c>
      <c r="J41" s="479" t="n">
        <f aca="false">sz_gk_forg_2010_01!J41+sz_gk_forg_2010_02!J41+sz_gk_forg_2010_03!J41+sz_gk_forg_2010_04!J41+sz_gk_forg_2010_05!J41+sz_gk_forg_2010_06!J41+sz_gk_forg_2010_07!J41+sz_gk_forg_2010_08!J41+sz_gk_forg_2010_09!J41+sz_gk_forg_2010_10!J41+sz_gk_forg_2010_11!J41+sz_gk_forg_2010_12!J41</f>
        <v>430229</v>
      </c>
      <c r="K41" s="428" t="n">
        <f aca="false">sz_gk_forg_2010_01!K41+sz_gk_forg_2010_02!K41+sz_gk_forg_2010_03!K41+sz_gk_forg_2010_04!K41+sz_gk_forg_2010_05!K41+sz_gk_forg_2010_06!K41+sz_gk_forg_2010_07!K41+sz_gk_forg_2010_08!K41+sz_gk_forg_2010_09!K41+sz_gk_forg_2010_10!K41+sz_gk_forg_2010_11!K41+sz_gk_forg_2010_12!K41</f>
        <v>877869</v>
      </c>
      <c r="L41" s="479" t="n">
        <f aca="false">sz_gk_forg_2010_01!L41+sz_gk_forg_2010_02!L41+sz_gk_forg_2010_03!L41+sz_gk_forg_2010_04!L41+sz_gk_forg_2010_05!L41+sz_gk_forg_2010_06!L41+sz_gk_forg_2010_07!L41+sz_gk_forg_2010_08!L41+sz_gk_forg_2010_09!L41+sz_gk_forg_2010_10!L41+sz_gk_forg_2010_11!L41+sz_gk_forg_2010_12!L41</f>
        <v>252003</v>
      </c>
      <c r="M41" s="479" t="n">
        <f aca="false">sz_gk_forg_2010_01!M41+sz_gk_forg_2010_02!M41+sz_gk_forg_2010_03!M41+sz_gk_forg_2010_04!M41+sz_gk_forg_2010_05!M41+sz_gk_forg_2010_06!M41+sz_gk_forg_2010_07!M41+sz_gk_forg_2010_08!M41+sz_gk_forg_2010_09!M41+sz_gk_forg_2010_10!M41+sz_gk_forg_2010_11!M41+sz_gk_forg_2010_12!M41</f>
        <v>132720</v>
      </c>
      <c r="N41" s="428" t="n">
        <f aca="false">sz_gk_forg_2010_01!N41+sz_gk_forg_2010_02!N41+sz_gk_forg_2010_03!N41+sz_gk_forg_2010_04!N41+sz_gk_forg_2010_05!N41+sz_gk_forg_2010_06!N41+sz_gk_forg_2010_07!N41+sz_gk_forg_2010_08!N41+sz_gk_forg_2010_09!N41+sz_gk_forg_2010_10!N41+sz_gk_forg_2010_11!N41+sz_gk_forg_2010_12!N41</f>
        <v>384723</v>
      </c>
      <c r="O41" s="479" t="n">
        <f aca="false">sz_gk_forg_2010_01!O41+sz_gk_forg_2010_02!O41+sz_gk_forg_2010_03!O41+sz_gk_forg_2010_04!O41+sz_gk_forg_2010_05!O41+sz_gk_forg_2010_06!O41+sz_gk_forg_2010_07!O41+sz_gk_forg_2010_08!O41+sz_gk_forg_2010_09!O41+sz_gk_forg_2010_10!O41+sz_gk_forg_2010_11!O41+sz_gk_forg_2010_12!O41</f>
        <v>9135</v>
      </c>
      <c r="P41" s="479" t="n">
        <f aca="false">sz_gk_forg_2010_01!P41+sz_gk_forg_2010_02!P41+sz_gk_forg_2010_03!P41+sz_gk_forg_2010_04!P41+sz_gk_forg_2010_05!P41+sz_gk_forg_2010_06!P41+sz_gk_forg_2010_07!P41+sz_gk_forg_2010_08!P41+sz_gk_forg_2010_09!P41+sz_gk_forg_2010_10!P41+sz_gk_forg_2010_11!P41+sz_gk_forg_2010_12!P41</f>
        <v>7183</v>
      </c>
      <c r="Q41" s="428" t="n">
        <f aca="false">sz_gk_forg_2010_01!Q41+sz_gk_forg_2010_02!Q41+sz_gk_forg_2010_03!Q41+sz_gk_forg_2010_04!Q41+sz_gk_forg_2010_05!Q41+sz_gk_forg_2010_06!Q41+sz_gk_forg_2010_07!Q41+sz_gk_forg_2010_08!Q41+sz_gk_forg_2010_09!Q41+sz_gk_forg_2010_10!Q41+sz_gk_forg_2010_11!Q41+sz_gk_forg_2010_12!Q41</f>
        <v>16318</v>
      </c>
      <c r="R41" s="479" t="n">
        <f aca="false">sz_gk_forg_2010_01!R41+sz_gk_forg_2010_02!R41+sz_gk_forg_2010_03!R41+sz_gk_forg_2010_04!R41+sz_gk_forg_2010_05!R41+sz_gk_forg_2010_06!R41+sz_gk_forg_2010_07!R41+sz_gk_forg_2010_08!R41+sz_gk_forg_2010_09!R41+sz_gk_forg_2010_10!R41+sz_gk_forg_2010_11!R41+sz_gk_forg_2010_12!R41</f>
        <v>743</v>
      </c>
      <c r="S41" s="479" t="n">
        <f aca="false">sz_gk_forg_2010_01!S41+sz_gk_forg_2010_02!S41+sz_gk_forg_2010_03!S41+sz_gk_forg_2010_04!S41+sz_gk_forg_2010_05!S41+sz_gk_forg_2010_06!S41+sz_gk_forg_2010_07!S41+sz_gk_forg_2010_08!S41+sz_gk_forg_2010_09!S41+sz_gk_forg_2010_10!S41+sz_gk_forg_2010_11!S41+sz_gk_forg_2010_12!S41</f>
        <v>949</v>
      </c>
      <c r="T41" s="428" t="n">
        <f aca="false">sz_gk_forg_2010_01!T41+sz_gk_forg_2010_02!T41+sz_gk_forg_2010_03!T41+sz_gk_forg_2010_04!T41+sz_gk_forg_2010_05!T41+sz_gk_forg_2010_06!T41+sz_gk_forg_2010_07!T41+sz_gk_forg_2010_08!T41+sz_gk_forg_2010_09!T41+sz_gk_forg_2010_10!T41+sz_gk_forg_2010_11!T41+sz_gk_forg_2010_12!T41</f>
        <v>1692</v>
      </c>
      <c r="U41" s="479" t="n">
        <f aca="false">sz_gk_forg_2010_01!U41+sz_gk_forg_2010_02!U41+sz_gk_forg_2010_03!U41+sz_gk_forg_2010_04!U41+sz_gk_forg_2010_05!U41+sz_gk_forg_2010_06!U41+sz_gk_forg_2010_07!U41+sz_gk_forg_2010_08!U41+sz_gk_forg_2010_09!U41+sz_gk_forg_2010_10!U41+sz_gk_forg_2010_11!U41+sz_gk_forg_2010_12!U41</f>
        <v>56873</v>
      </c>
      <c r="V41" s="479" t="n">
        <f aca="false">sz_gk_forg_2010_01!V41+sz_gk_forg_2010_02!V41+sz_gk_forg_2010_03!V41+sz_gk_forg_2010_04!V41+sz_gk_forg_2010_05!V41+sz_gk_forg_2010_06!V41+sz_gk_forg_2010_07!V41+sz_gk_forg_2010_08!V41+sz_gk_forg_2010_09!V41+sz_gk_forg_2010_10!V41+sz_gk_forg_2010_11!V41+sz_gk_forg_2010_12!V41</f>
        <v>54427</v>
      </c>
      <c r="W41" s="428" t="n">
        <f aca="false">sz_gk_forg_2010_01!W41+sz_gk_forg_2010_02!W41+sz_gk_forg_2010_03!W41+sz_gk_forg_2010_04!W41+sz_gk_forg_2010_05!W41+sz_gk_forg_2010_06!W41+sz_gk_forg_2010_07!W41+sz_gk_forg_2010_08!W41+sz_gk_forg_2010_09!W41+sz_gk_forg_2010_10!W41+sz_gk_forg_2010_11!W41+sz_gk_forg_2010_12!W41</f>
        <v>111300</v>
      </c>
      <c r="X41" s="479" t="n">
        <f aca="false">sz_gk_forg_2010_01!X41+sz_gk_forg_2010_02!X41+sz_gk_forg_2010_03!X41+sz_gk_forg_2010_04!X41+sz_gk_forg_2010_05!X41+sz_gk_forg_2010_06!X41+sz_gk_forg_2010_07!X41+sz_gk_forg_2010_08!X41+sz_gk_forg_2010_09!X41+sz_gk_forg_2010_10!X41+sz_gk_forg_2010_11!X41+sz_gk_forg_2010_12!X41</f>
        <v>40</v>
      </c>
      <c r="Y41" s="479" t="n">
        <f aca="false">sz_gk_forg_2010_01!Y41+sz_gk_forg_2010_02!Y41+sz_gk_forg_2010_03!Y41+sz_gk_forg_2010_04!Y41+sz_gk_forg_2010_05!Y41+sz_gk_forg_2010_06!Y41+sz_gk_forg_2010_07!Y41+sz_gk_forg_2010_08!Y41+sz_gk_forg_2010_09!Y41+sz_gk_forg_2010_10!Y41+sz_gk_forg_2010_11!Y41+sz_gk_forg_2010_12!Y41</f>
        <v>43</v>
      </c>
      <c r="Z41" s="436" t="n">
        <f aca="false">sz_gk_forg_2010_01!Z41+sz_gk_forg_2010_02!Z41+sz_gk_forg_2010_03!Z41+sz_gk_forg_2010_04!Z41+sz_gk_forg_2010_05!Z41+sz_gk_forg_2010_06!Z41+sz_gk_forg_2010_07!Z41+sz_gk_forg_2010_08!Z41+sz_gk_forg_2010_09!Z41+sz_gk_forg_2010_10!Z41+sz_gk_forg_2010_11!Z41+sz_gk_forg_2010_12!Z41</f>
        <v>83</v>
      </c>
    </row>
    <row r="42" customFormat="false" ht="13.5" hidden="false" customHeight="false" outlineLevel="0" collapsed="false">
      <c r="A42" s="66"/>
      <c r="B42" s="26" t="n">
        <v>2010</v>
      </c>
      <c r="C42" s="479" t="n">
        <f aca="false">sz_gk_forg_2010_01!C42+sz_gk_forg_2010_02!C42+sz_gk_forg_2010_03!C42+sz_gk_forg_2010_04!C42+sz_gk_forg_2010_05!C42+sz_gk_forg_2010_06!C42+sz_gk_forg_2010_07!C42+sz_gk_forg_2010_08!C42+sz_gk_forg_2010_09!C42+sz_gk_forg_2010_10!C42+sz_gk_forg_2010_11!C42+sz_gk_forg_2010_12!C42</f>
        <v>1445283</v>
      </c>
      <c r="D42" s="479" t="n">
        <f aca="false">sz_gk_forg_2010_01!D42+sz_gk_forg_2010_02!D42+sz_gk_forg_2010_03!D42+sz_gk_forg_2010_04!D42+sz_gk_forg_2010_05!D42+sz_gk_forg_2010_06!D42+sz_gk_forg_2010_07!D42+sz_gk_forg_2010_08!D42+sz_gk_forg_2010_09!D42+sz_gk_forg_2010_10!D42+sz_gk_forg_2010_11!D42+sz_gk_forg_2010_12!D42</f>
        <v>1235798</v>
      </c>
      <c r="E42" s="435" t="n">
        <f aca="false">sz_gk_forg_2010_01!E42+sz_gk_forg_2010_02!E42+sz_gk_forg_2010_03!E42+sz_gk_forg_2010_04!E42+sz_gk_forg_2010_05!E42+sz_gk_forg_2010_06!E42+sz_gk_forg_2010_07!E42+sz_gk_forg_2010_08!E42+sz_gk_forg_2010_09!E42+sz_gk_forg_2010_10!E42+sz_gk_forg_2010_11!E42+sz_gk_forg_2010_12!E42</f>
        <v>2681081</v>
      </c>
      <c r="F42" s="479" t="n">
        <f aca="false">sz_gk_forg_2010_01!F42+sz_gk_forg_2010_02!F42+sz_gk_forg_2010_03!F42+sz_gk_forg_2010_04!F42+sz_gk_forg_2010_05!F42+sz_gk_forg_2010_06!F42+sz_gk_forg_2010_07!F42+sz_gk_forg_2010_08!F42+sz_gk_forg_2010_09!F42+sz_gk_forg_2010_10!F42+sz_gk_forg_2010_11!F42+sz_gk_forg_2010_12!F42</f>
        <v>659025</v>
      </c>
      <c r="G42" s="479" t="n">
        <f aca="false">sz_gk_forg_2010_01!G42+sz_gk_forg_2010_02!G42+sz_gk_forg_2010_03!G42+sz_gk_forg_2010_04!G42+sz_gk_forg_2010_05!G42+sz_gk_forg_2010_06!G42+sz_gk_forg_2010_07!G42+sz_gk_forg_2010_08!G42+sz_gk_forg_2010_09!G42+sz_gk_forg_2010_10!G42+sz_gk_forg_2010_11!G42+sz_gk_forg_2010_12!G42</f>
        <v>549049</v>
      </c>
      <c r="H42" s="435" t="n">
        <f aca="false">sz_gk_forg_2010_01!H42+sz_gk_forg_2010_02!H42+sz_gk_forg_2010_03!H42+sz_gk_forg_2010_04!H42+sz_gk_forg_2010_05!H42+sz_gk_forg_2010_06!H42+sz_gk_forg_2010_07!H42+sz_gk_forg_2010_08!H42+sz_gk_forg_2010_09!H42+sz_gk_forg_2010_10!H42+sz_gk_forg_2010_11!H42+sz_gk_forg_2010_12!H42</f>
        <v>1208074</v>
      </c>
      <c r="I42" s="479" t="n">
        <f aca="false">sz_gk_forg_2010_01!I42+sz_gk_forg_2010_02!I42+sz_gk_forg_2010_03!I42+sz_gk_forg_2010_04!I42+sz_gk_forg_2010_05!I42+sz_gk_forg_2010_06!I42+sz_gk_forg_2010_07!I42+sz_gk_forg_2010_08!I42+sz_gk_forg_2010_09!I42+sz_gk_forg_2010_10!I42+sz_gk_forg_2010_11!I42+sz_gk_forg_2010_12!I42</f>
        <v>369537</v>
      </c>
      <c r="J42" s="479" t="n">
        <f aca="false">sz_gk_forg_2010_01!J42+sz_gk_forg_2010_02!J42+sz_gk_forg_2010_03!J42+sz_gk_forg_2010_04!J42+sz_gk_forg_2010_05!J42+sz_gk_forg_2010_06!J42+sz_gk_forg_2010_07!J42+sz_gk_forg_2010_08!J42+sz_gk_forg_2010_09!J42+sz_gk_forg_2010_10!J42+sz_gk_forg_2010_11!J42+sz_gk_forg_2010_12!J42</f>
        <v>361742</v>
      </c>
      <c r="K42" s="435" t="n">
        <f aca="false">sz_gk_forg_2010_01!K42+sz_gk_forg_2010_02!K42+sz_gk_forg_2010_03!K42+sz_gk_forg_2010_04!K42+sz_gk_forg_2010_05!K42+sz_gk_forg_2010_06!K42+sz_gk_forg_2010_07!K42+sz_gk_forg_2010_08!K42+sz_gk_forg_2010_09!K42+sz_gk_forg_2010_10!K42+sz_gk_forg_2010_11!K42+sz_gk_forg_2010_12!K42</f>
        <v>731279</v>
      </c>
      <c r="L42" s="479" t="n">
        <f aca="false">sz_gk_forg_2010_01!L42+sz_gk_forg_2010_02!L42+sz_gk_forg_2010_03!L42+sz_gk_forg_2010_04!L42+sz_gk_forg_2010_05!L42+sz_gk_forg_2010_06!L42+sz_gk_forg_2010_07!L42+sz_gk_forg_2010_08!L42+sz_gk_forg_2010_09!L42+sz_gk_forg_2010_10!L42+sz_gk_forg_2010_11!L42+sz_gk_forg_2010_12!L42</f>
        <v>210383</v>
      </c>
      <c r="M42" s="479" t="n">
        <f aca="false">sz_gk_forg_2010_01!M42+sz_gk_forg_2010_02!M42+sz_gk_forg_2010_03!M42+sz_gk_forg_2010_04!M42+sz_gk_forg_2010_05!M42+sz_gk_forg_2010_06!M42+sz_gk_forg_2010_07!M42+sz_gk_forg_2010_08!M42+sz_gk_forg_2010_09!M42+sz_gk_forg_2010_10!M42+sz_gk_forg_2010_11!M42+sz_gk_forg_2010_12!M42</f>
        <v>108050</v>
      </c>
      <c r="N42" s="435" t="n">
        <f aca="false">sz_gk_forg_2010_01!N42+sz_gk_forg_2010_02!N42+sz_gk_forg_2010_03!N42+sz_gk_forg_2010_04!N42+sz_gk_forg_2010_05!N42+sz_gk_forg_2010_06!N42+sz_gk_forg_2010_07!N42+sz_gk_forg_2010_08!N42+sz_gk_forg_2010_09!N42+sz_gk_forg_2010_10!N42+sz_gk_forg_2010_11!N42+sz_gk_forg_2010_12!N42</f>
        <v>318433</v>
      </c>
      <c r="O42" s="479" t="n">
        <f aca="false">sz_gk_forg_2010_01!O42+sz_gk_forg_2010_02!O42+sz_gk_forg_2010_03!O42+sz_gk_forg_2010_04!O42+sz_gk_forg_2010_05!O42+sz_gk_forg_2010_06!O42+sz_gk_forg_2010_07!O42+sz_gk_forg_2010_08!O42+sz_gk_forg_2010_09!O42+sz_gk_forg_2010_10!O42+sz_gk_forg_2010_11!O42+sz_gk_forg_2010_12!O42</f>
        <v>7005</v>
      </c>
      <c r="P42" s="479" t="n">
        <f aca="false">sz_gk_forg_2010_01!P42+sz_gk_forg_2010_02!P42+sz_gk_forg_2010_03!P42+sz_gk_forg_2010_04!P42+sz_gk_forg_2010_05!P42+sz_gk_forg_2010_06!P42+sz_gk_forg_2010_07!P42+sz_gk_forg_2010_08!P42+sz_gk_forg_2010_09!P42+sz_gk_forg_2010_10!P42+sz_gk_forg_2010_11!P42+sz_gk_forg_2010_12!P42</f>
        <v>5581</v>
      </c>
      <c r="Q42" s="435" t="n">
        <f aca="false">sz_gk_forg_2010_01!Q42+sz_gk_forg_2010_02!Q42+sz_gk_forg_2010_03!Q42+sz_gk_forg_2010_04!Q42+sz_gk_forg_2010_05!Q42+sz_gk_forg_2010_06!Q42+sz_gk_forg_2010_07!Q42+sz_gk_forg_2010_08!Q42+sz_gk_forg_2010_09!Q42+sz_gk_forg_2010_10!Q42+sz_gk_forg_2010_11!Q42+sz_gk_forg_2010_12!Q42</f>
        <v>12586</v>
      </c>
      <c r="R42" s="479" t="n">
        <f aca="false">sz_gk_forg_2010_01!R42+sz_gk_forg_2010_02!R42+sz_gk_forg_2010_03!R42+sz_gk_forg_2010_04!R42+sz_gk_forg_2010_05!R42+sz_gk_forg_2010_06!R42+sz_gk_forg_2010_07!R42+sz_gk_forg_2010_08!R42+sz_gk_forg_2010_09!R42+sz_gk_forg_2010_10!R42+sz_gk_forg_2010_11!R42+sz_gk_forg_2010_12!R42</f>
        <v>542</v>
      </c>
      <c r="S42" s="479" t="n">
        <f aca="false">sz_gk_forg_2010_01!S42+sz_gk_forg_2010_02!S42+sz_gk_forg_2010_03!S42+sz_gk_forg_2010_04!S42+sz_gk_forg_2010_05!S42+sz_gk_forg_2010_06!S42+sz_gk_forg_2010_07!S42+sz_gk_forg_2010_08!S42+sz_gk_forg_2010_09!S42+sz_gk_forg_2010_10!S42+sz_gk_forg_2010_11!S42+sz_gk_forg_2010_12!S42</f>
        <v>640</v>
      </c>
      <c r="T42" s="435" t="n">
        <f aca="false">sz_gk_forg_2010_01!T42+sz_gk_forg_2010_02!T42+sz_gk_forg_2010_03!T42+sz_gk_forg_2010_04!T42+sz_gk_forg_2010_05!T42+sz_gk_forg_2010_06!T42+sz_gk_forg_2010_07!T42+sz_gk_forg_2010_08!T42+sz_gk_forg_2010_09!T42+sz_gk_forg_2010_10!T42+sz_gk_forg_2010_11!T42+sz_gk_forg_2010_12!T42</f>
        <v>1182</v>
      </c>
      <c r="U42" s="479" t="n">
        <f aca="false">sz_gk_forg_2010_01!U42+sz_gk_forg_2010_02!U42+sz_gk_forg_2010_03!U42+sz_gk_forg_2010_04!U42+sz_gk_forg_2010_05!U42+sz_gk_forg_2010_06!U42+sz_gk_forg_2010_07!U42+sz_gk_forg_2010_08!U42+sz_gk_forg_2010_09!U42+sz_gk_forg_2010_10!U42+sz_gk_forg_2010_11!U42+sz_gk_forg_2010_12!U42</f>
        <v>74550</v>
      </c>
      <c r="V42" s="479" t="n">
        <f aca="false">sz_gk_forg_2010_01!V42+sz_gk_forg_2010_02!V42+sz_gk_forg_2010_03!V42+sz_gk_forg_2010_04!V42+sz_gk_forg_2010_05!V42+sz_gk_forg_2010_06!V42+sz_gk_forg_2010_07!V42+sz_gk_forg_2010_08!V42+sz_gk_forg_2010_09!V42+sz_gk_forg_2010_10!V42+sz_gk_forg_2010_11!V42+sz_gk_forg_2010_12!V42</f>
        <v>73248</v>
      </c>
      <c r="W42" s="435" t="n">
        <f aca="false">sz_gk_forg_2010_01!W42+sz_gk_forg_2010_02!W42+sz_gk_forg_2010_03!W42+sz_gk_forg_2010_04!W42+sz_gk_forg_2010_05!W42+sz_gk_forg_2010_06!W42+sz_gk_forg_2010_07!W42+sz_gk_forg_2010_08!W42+sz_gk_forg_2010_09!W42+sz_gk_forg_2010_10!W42+sz_gk_forg_2010_11!W42+sz_gk_forg_2010_12!W42</f>
        <v>147798</v>
      </c>
      <c r="X42" s="479" t="n">
        <f aca="false">sz_gk_forg_2010_01!X42+sz_gk_forg_2010_02!X42+sz_gk_forg_2010_03!X42+sz_gk_forg_2010_04!X42+sz_gk_forg_2010_05!X42+sz_gk_forg_2010_06!X42+sz_gk_forg_2010_07!X42+sz_gk_forg_2010_08!X42+sz_gk_forg_2010_09!X42+sz_gk_forg_2010_10!X42+sz_gk_forg_2010_11!X42+sz_gk_forg_2010_12!X42</f>
        <v>9</v>
      </c>
      <c r="Y42" s="479" t="n">
        <f aca="false">sz_gk_forg_2010_01!Y42+sz_gk_forg_2010_02!Y42+sz_gk_forg_2010_03!Y42+sz_gk_forg_2010_04!Y42+sz_gk_forg_2010_05!Y42+sz_gk_forg_2010_06!Y42+sz_gk_forg_2010_07!Y42+sz_gk_forg_2010_08!Y42+sz_gk_forg_2010_09!Y42+sz_gk_forg_2010_10!Y42+sz_gk_forg_2010_11!Y42+sz_gk_forg_2010_12!Y42</f>
        <v>9</v>
      </c>
      <c r="Z42" s="436" t="n">
        <f aca="false">sz_gk_forg_2010_01!Z42+sz_gk_forg_2010_02!Z42+sz_gk_forg_2010_03!Z42+sz_gk_forg_2010_04!Z42+sz_gk_forg_2010_05!Z42+sz_gk_forg_2010_06!Z42+sz_gk_forg_2010_07!Z42+sz_gk_forg_2010_08!Z42+sz_gk_forg_2010_09!Z42+sz_gk_forg_2010_10!Z42+sz_gk_forg_2010_11!Z42+sz_gk_forg_2010_12!Z42</f>
        <v>18</v>
      </c>
    </row>
    <row r="43" customFormat="false" ht="13.5" hidden="false" customHeight="false" outlineLevel="0" collapsed="false">
      <c r="A43" s="66"/>
      <c r="B43" s="35" t="s">
        <v>18</v>
      </c>
      <c r="C43" s="483" t="n">
        <f aca="false">C42/C41-1</f>
        <v>-0.216734111893501</v>
      </c>
      <c r="D43" s="481" t="n">
        <f aca="false">D42/D41-1</f>
        <v>-0.220754276778339</v>
      </c>
      <c r="E43" s="385" t="n">
        <f aca="false">E42/E41-1</f>
        <v>-0.218592278665882</v>
      </c>
      <c r="F43" s="386" t="n">
        <f aca="false">F42/F41-1</f>
        <v>-0.140155809860303</v>
      </c>
      <c r="G43" s="384" t="n">
        <f aca="false">G42/G41-1</f>
        <v>-0.122295384389123</v>
      </c>
      <c r="H43" s="385" t="n">
        <f aca="false">H42/H41-1</f>
        <v>-0.132129500186064</v>
      </c>
      <c r="I43" s="386" t="n">
        <f aca="false">I42/I41-1</f>
        <v>-0.174477258511304</v>
      </c>
      <c r="J43" s="384" t="n">
        <f aca="false">J42/J41-1</f>
        <v>-0.159187316522131</v>
      </c>
      <c r="K43" s="382" t="n">
        <f aca="false">K42/K41-1</f>
        <v>-0.166983912178241</v>
      </c>
      <c r="L43" s="386" t="n">
        <f aca="false">L42/L41-1</f>
        <v>-0.165156764006778</v>
      </c>
      <c r="M43" s="384" t="n">
        <f aca="false">M42/M41-1</f>
        <v>-0.18588004822182</v>
      </c>
      <c r="N43" s="385" t="n">
        <f aca="false">N42/N41-1</f>
        <v>-0.172305788840282</v>
      </c>
      <c r="O43" s="483" t="n">
        <f aca="false">O42/O41-1</f>
        <v>-0.233169129720854</v>
      </c>
      <c r="P43" s="481" t="n">
        <f aca="false">P42/P41-1</f>
        <v>-0.223026590561047</v>
      </c>
      <c r="Q43" s="385" t="n">
        <f aca="false">Q42/Q41-1</f>
        <v>-0.228704498100257</v>
      </c>
      <c r="R43" s="386" t="n">
        <f aca="false">R42/R41-1</f>
        <v>-0.270524899057873</v>
      </c>
      <c r="S43" s="384" t="n">
        <f aca="false">S42/S41-1</f>
        <v>-0.325605900948367</v>
      </c>
      <c r="T43" s="385" t="n">
        <f aca="false">T42/T41-1</f>
        <v>-0.301418439716312</v>
      </c>
      <c r="U43" s="386" t="n">
        <f aca="false">U42/U41-1</f>
        <v>0.310815325374079</v>
      </c>
      <c r="V43" s="384" t="n">
        <f aca="false">V42/V41-1</f>
        <v>0.345802634721737</v>
      </c>
      <c r="W43" s="385" t="n">
        <f aca="false">W42/W41-1</f>
        <v>0.327924528301887</v>
      </c>
      <c r="X43" s="514" t="n">
        <f aca="false">X42/X41-1</f>
        <v>-0.775</v>
      </c>
      <c r="Y43" s="384" t="n">
        <f aca="false">Y42/Y41-1</f>
        <v>-0.790697674418605</v>
      </c>
      <c r="Z43" s="385" t="n">
        <f aca="false">Z42/Z41-1</f>
        <v>-0.783132530120482</v>
      </c>
    </row>
    <row r="44" customFormat="false" ht="12.75" hidden="false" customHeight="false" outlineLevel="0" collapsed="false">
      <c r="G44" s="298"/>
      <c r="H44" s="298"/>
    </row>
    <row r="45" customFormat="false" ht="12.75" hidden="false" customHeight="true" outlineLevel="0" collapsed="false">
      <c r="A45" s="341"/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1"/>
    </row>
    <row r="46" customFormat="false" ht="12.75" hidden="false" customHeight="true" outlineLevel="0" collapsed="false">
      <c r="A46" s="341"/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</row>
    <row r="47" customFormat="false" ht="12.75" hidden="false" customHeight="true" outlineLevel="0" collapsed="false">
      <c r="A47" s="341"/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  <c r="Y47" s="341"/>
      <c r="Z47" s="341"/>
    </row>
    <row r="48" customFormat="false" ht="12.75" hidden="false" customHeight="true" outlineLevel="0" collapsed="false">
      <c r="A48" s="341"/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</row>
    <row r="49" customFormat="false" ht="12.75" hidden="false" customHeight="true" outlineLevel="0" collapsed="false">
      <c r="A49" s="342"/>
      <c r="B49" s="342"/>
      <c r="C49" s="342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</row>
    <row r="50" customFormat="false" ht="12.75" hidden="false" customHeight="true" outlineLevel="0" collapsed="false">
      <c r="A50" s="342"/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</row>
    <row r="51" customFormat="false" ht="12.75" hidden="false" customHeight="true" outlineLevel="0" collapsed="false">
      <c r="A51" s="472"/>
      <c r="B51" s="472"/>
      <c r="C51" s="472"/>
      <c r="D51" s="472"/>
      <c r="E51" s="472"/>
      <c r="F51" s="472"/>
      <c r="G51" s="472"/>
      <c r="H51" s="472"/>
      <c r="I51" s="472"/>
      <c r="J51" s="472"/>
    </row>
  </sheetData>
  <mergeCells count="32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5:Z45"/>
    <mergeCell ref="A46:Z46"/>
    <mergeCell ref="A47:Z47"/>
    <mergeCell ref="A48:Z48"/>
    <mergeCell ref="A49:Z49"/>
    <mergeCell ref="A50:Z50"/>
    <mergeCell ref="A51:J51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 5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3" colorId="64" zoomScale="122" zoomScaleNormal="122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26" min="3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3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9" hidden="false" customHeight="true" outlineLevel="0" collapsed="false">
      <c r="A8" s="6" t="s">
        <v>4</v>
      </c>
      <c r="B8" s="8" t="s">
        <v>5</v>
      </c>
      <c r="C8" s="8" t="s">
        <v>6</v>
      </c>
      <c r="D8" s="8"/>
      <c r="E8" s="8"/>
      <c r="F8" s="8" t="s">
        <v>7</v>
      </c>
      <c r="G8" s="8"/>
      <c r="H8" s="8"/>
      <c r="I8" s="142" t="s">
        <v>8</v>
      </c>
      <c r="J8" s="142"/>
      <c r="K8" s="142"/>
      <c r="L8" s="143" t="s">
        <v>9</v>
      </c>
      <c r="M8" s="143"/>
      <c r="N8" s="143"/>
      <c r="O8" s="143" t="s">
        <v>10</v>
      </c>
      <c r="P8" s="143"/>
      <c r="Q8" s="143"/>
      <c r="R8" s="144" t="s">
        <v>11</v>
      </c>
      <c r="S8" s="144"/>
      <c r="T8" s="144"/>
      <c r="U8" s="145" t="s">
        <v>12</v>
      </c>
      <c r="V8" s="145"/>
      <c r="W8" s="145"/>
      <c r="X8" s="145" t="s">
        <v>13</v>
      </c>
      <c r="Y8" s="145"/>
      <c r="Z8" s="145"/>
    </row>
    <row r="9" customFormat="false" ht="9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142"/>
      <c r="J9" s="142"/>
      <c r="K9" s="142"/>
      <c r="L9" s="143"/>
      <c r="M9" s="143"/>
      <c r="N9" s="143"/>
      <c r="O9" s="143"/>
      <c r="P9" s="143"/>
      <c r="Q9" s="143"/>
      <c r="R9" s="144"/>
      <c r="S9" s="144"/>
      <c r="T9" s="144"/>
      <c r="U9" s="145"/>
      <c r="V9" s="145"/>
      <c r="W9" s="145"/>
      <c r="X9" s="145"/>
      <c r="Y9" s="145"/>
      <c r="Z9" s="145"/>
    </row>
    <row r="10" customFormat="false" ht="12" hidden="false" customHeight="true" outlineLevel="0" collapsed="false">
      <c r="A10" s="6"/>
      <c r="B10" s="8"/>
      <c r="C10" s="192" t="s">
        <v>14</v>
      </c>
      <c r="D10" s="193" t="s">
        <v>15</v>
      </c>
      <c r="E10" s="194" t="s">
        <v>16</v>
      </c>
      <c r="F10" s="195" t="s">
        <v>14</v>
      </c>
      <c r="G10" s="196" t="s">
        <v>15</v>
      </c>
      <c r="H10" s="197" t="s">
        <v>16</v>
      </c>
      <c r="I10" s="193" t="s">
        <v>14</v>
      </c>
      <c r="J10" s="198" t="s">
        <v>15</v>
      </c>
      <c r="K10" s="197" t="s">
        <v>16</v>
      </c>
      <c r="L10" s="199" t="s">
        <v>14</v>
      </c>
      <c r="M10" s="196" t="s">
        <v>15</v>
      </c>
      <c r="N10" s="200" t="s">
        <v>16</v>
      </c>
      <c r="O10" s="201" t="s">
        <v>14</v>
      </c>
      <c r="P10" s="201" t="s">
        <v>15</v>
      </c>
      <c r="Q10" s="201" t="s">
        <v>16</v>
      </c>
      <c r="R10" s="202" t="s">
        <v>14</v>
      </c>
      <c r="S10" s="203" t="s">
        <v>15</v>
      </c>
      <c r="T10" s="204" t="s">
        <v>16</v>
      </c>
      <c r="U10" s="21" t="s">
        <v>14</v>
      </c>
      <c r="V10" s="22" t="s">
        <v>15</v>
      </c>
      <c r="W10" s="23" t="s">
        <v>16</v>
      </c>
      <c r="X10" s="21" t="s">
        <v>14</v>
      </c>
      <c r="Y10" s="22" t="s">
        <v>15</v>
      </c>
      <c r="Z10" s="23" t="s">
        <v>16</v>
      </c>
    </row>
    <row r="11" customFormat="false" ht="11.1" hidden="false" customHeight="true" outlineLevel="0" collapsed="false">
      <c r="A11" s="25" t="s">
        <v>17</v>
      </c>
      <c r="B11" s="115" t="n">
        <v>2009</v>
      </c>
      <c r="C11" s="190" t="n">
        <f aca="false">sz_gk_forg_2010_01!C11+sz_gk_forg_2010_02!C11</f>
        <v>114919</v>
      </c>
      <c r="D11" s="191" t="n">
        <f aca="false">sz_gk_forg_2010_01!D11+sz_gk_forg_2010_02!D11</f>
        <v>80570</v>
      </c>
      <c r="E11" s="98" t="n">
        <f aca="false">SUM(C11:D11)</f>
        <v>195489</v>
      </c>
      <c r="F11" s="190" t="n">
        <f aca="false">sz_gk_forg_2010_01!F11+sz_gk_forg_2010_02!F11</f>
        <v>27904</v>
      </c>
      <c r="G11" s="191" t="n">
        <f aca="false">sz_gk_forg_2010_01!G11+sz_gk_forg_2010_02!G11</f>
        <v>23729</v>
      </c>
      <c r="H11" s="98" t="n">
        <f aca="false">SUM(F11:G11)</f>
        <v>51633</v>
      </c>
      <c r="I11" s="190" t="n">
        <f aca="false">sz_gk_forg_2010_01!I11+sz_gk_forg_2010_02!I11</f>
        <v>23584</v>
      </c>
      <c r="J11" s="191" t="n">
        <f aca="false">sz_gk_forg_2010_01!J11+sz_gk_forg_2010_02!J11</f>
        <v>20560</v>
      </c>
      <c r="K11" s="98" t="n">
        <f aca="false">SUM(I11:J11)</f>
        <v>44144</v>
      </c>
      <c r="L11" s="190" t="n">
        <f aca="false">sz_gk_forg_2010_01!L11+sz_gk_forg_2010_02!L11</f>
        <v>3053</v>
      </c>
      <c r="M11" s="191" t="n">
        <f aca="false">sz_gk_forg_2010_01!M11+sz_gk_forg_2010_02!M11</f>
        <v>2280</v>
      </c>
      <c r="N11" s="98" t="n">
        <f aca="false">SUM(L11:M11)</f>
        <v>5333</v>
      </c>
      <c r="O11" s="190" t="n">
        <f aca="false">sz_gk_forg_2010_01!O11+sz_gk_forg_2010_02!O11</f>
        <v>1264</v>
      </c>
      <c r="P11" s="191" t="n">
        <f aca="false">sz_gk_forg_2010_01!P11+sz_gk_forg_2010_02!P11</f>
        <v>885</v>
      </c>
      <c r="Q11" s="98" t="n">
        <f aca="false">SUM(O11:P11)</f>
        <v>2149</v>
      </c>
      <c r="R11" s="190" t="n">
        <f aca="false">sz_gk_forg_2010_01!R11+sz_gk_forg_2010_02!R11</f>
        <v>3</v>
      </c>
      <c r="S11" s="191" t="n">
        <f aca="false">sz_gk_forg_2010_01!S11+sz_gk_forg_2010_02!S11</f>
        <v>4</v>
      </c>
      <c r="T11" s="98" t="n">
        <f aca="false">SUM(R11:S11)</f>
        <v>7</v>
      </c>
      <c r="U11" s="205" t="n">
        <f aca="false">sz_gk_forg_2010_01!U11+sz_gk_forg_2010_02!U11</f>
        <v>0</v>
      </c>
      <c r="V11" s="206" t="n">
        <f aca="false">sz_gk_forg_2010_01!V11+sz_gk_forg_2010_02!V11</f>
        <v>0</v>
      </c>
      <c r="W11" s="98" t="n">
        <f aca="false">SUM(U11+V11)</f>
        <v>0</v>
      </c>
      <c r="X11" s="190" t="n">
        <f aca="false">sz_gk_forg_2010_01!X11+sz_gk_forg_2010_02!X11</f>
        <v>0</v>
      </c>
      <c r="Y11" s="191" t="n">
        <f aca="false">sz_gk_forg_2010_01!Y11+sz_gk_forg_2010_02!Y11</f>
        <v>0</v>
      </c>
      <c r="Z11" s="98" t="n">
        <f aca="false">SUM(X11+Y11)</f>
        <v>0</v>
      </c>
    </row>
    <row r="12" customFormat="false" ht="11.1" hidden="false" customHeight="true" outlineLevel="0" collapsed="false">
      <c r="A12" s="25"/>
      <c r="B12" s="26" t="n">
        <v>2010</v>
      </c>
      <c r="C12" s="160" t="n">
        <f aca="false">sz_gk_forg_2010_01!C12+sz_gk_forg_2010_02!C12</f>
        <v>87800</v>
      </c>
      <c r="D12" s="28" t="n">
        <f aca="false">sz_gk_forg_2010_01!D12+sz_gk_forg_2010_02!D12</f>
        <v>63772</v>
      </c>
      <c r="E12" s="31" t="n">
        <f aca="false">SUM(C12:D12)</f>
        <v>151572</v>
      </c>
      <c r="F12" s="160" t="n">
        <f aca="false">sz_gk_forg_2010_01!F12+sz_gk_forg_2010_02!F12</f>
        <v>23389</v>
      </c>
      <c r="G12" s="28" t="n">
        <f aca="false">sz_gk_forg_2010_01!G12+sz_gk_forg_2010_02!G12</f>
        <v>20762</v>
      </c>
      <c r="H12" s="31" t="n">
        <f aca="false">SUM(F12:G12)</f>
        <v>44151</v>
      </c>
      <c r="I12" s="160" t="n">
        <f aca="false">sz_gk_forg_2010_01!I12+sz_gk_forg_2010_02!I12</f>
        <v>18810</v>
      </c>
      <c r="J12" s="28" t="n">
        <f aca="false">sz_gk_forg_2010_01!J12+sz_gk_forg_2010_02!J12</f>
        <v>17178</v>
      </c>
      <c r="K12" s="31" t="n">
        <f aca="false">SUM(I12:J12)</f>
        <v>35988</v>
      </c>
      <c r="L12" s="160" t="n">
        <f aca="false">sz_gk_forg_2010_01!L12+sz_gk_forg_2010_02!L12</f>
        <v>3592</v>
      </c>
      <c r="M12" s="28" t="n">
        <f aca="false">sz_gk_forg_2010_01!M12+sz_gk_forg_2010_02!M12</f>
        <v>2831</v>
      </c>
      <c r="N12" s="31" t="n">
        <f aca="false">SUM(L12:M12)</f>
        <v>6423</v>
      </c>
      <c r="O12" s="160" t="n">
        <f aca="false">sz_gk_forg_2010_01!O12+sz_gk_forg_2010_02!O12</f>
        <v>981</v>
      </c>
      <c r="P12" s="28" t="n">
        <f aca="false">sz_gk_forg_2010_01!P12+sz_gk_forg_2010_02!P12</f>
        <v>748</v>
      </c>
      <c r="Q12" s="31" t="n">
        <f aca="false">SUM(O12:P12)</f>
        <v>1729</v>
      </c>
      <c r="R12" s="160" t="n">
        <f aca="false">sz_gk_forg_2010_01!R12+sz_gk_forg_2010_02!R12</f>
        <v>6</v>
      </c>
      <c r="S12" s="28" t="n">
        <f aca="false">sz_gk_forg_2010_01!S12+sz_gk_forg_2010_02!S12</f>
        <v>5</v>
      </c>
      <c r="T12" s="31" t="n">
        <f aca="false">SUM(R12:S12)</f>
        <v>11</v>
      </c>
      <c r="U12" s="160" t="n">
        <f aca="false">sz_gk_forg_2010_01!U12+sz_gk_forg_2010_02!U12</f>
        <v>0</v>
      </c>
      <c r="V12" s="28" t="n">
        <f aca="false">sz_gk_forg_2010_01!V12+sz_gk_forg_2010_02!V12</f>
        <v>0</v>
      </c>
      <c r="W12" s="154" t="n">
        <f aca="false">SUM(U12+V12)</f>
        <v>0</v>
      </c>
      <c r="X12" s="160" t="n">
        <f aca="false">sz_gk_forg_2010_01!X12+sz_gk_forg_2010_02!X12</f>
        <v>0</v>
      </c>
      <c r="Y12" s="28" t="n">
        <f aca="false">sz_gk_forg_2010_01!Y12+sz_gk_forg_2010_02!Y12</f>
        <v>0</v>
      </c>
      <c r="Z12" s="31" t="n">
        <f aca="false">SUM(X12+Y12)</f>
        <v>0</v>
      </c>
    </row>
    <row r="13" customFormat="false" ht="11.1" hidden="false" customHeight="true" outlineLevel="0" collapsed="false">
      <c r="A13" s="25"/>
      <c r="B13" s="35" t="s">
        <v>18</v>
      </c>
      <c r="C13" s="77" t="n">
        <f aca="false">C12/C11-1</f>
        <v>-0.235983605844116</v>
      </c>
      <c r="D13" s="37" t="n">
        <f aca="false">D12/D11-1</f>
        <v>-0.208489512225394</v>
      </c>
      <c r="E13" s="41" t="n">
        <f aca="false">E12/E11-1</f>
        <v>-0.224652026456732</v>
      </c>
      <c r="F13" s="39" t="n">
        <f aca="false">F12/F11-1</f>
        <v>-0.161804759174312</v>
      </c>
      <c r="G13" s="40" t="n">
        <f aca="false">G12/G11-1</f>
        <v>-0.12503687471027</v>
      </c>
      <c r="H13" s="41" t="n">
        <f aca="false">H12/H11-1</f>
        <v>-0.144907326709662</v>
      </c>
      <c r="I13" s="39" t="n">
        <f aca="false">I12/I11-1</f>
        <v>-0.202425373134328</v>
      </c>
      <c r="J13" s="40" t="n">
        <f aca="false">J12/J11-1</f>
        <v>-0.164494163424124</v>
      </c>
      <c r="K13" s="41" t="n">
        <f aca="false">K12/K11-1</f>
        <v>-0.184758970641537</v>
      </c>
      <c r="L13" s="39" t="n">
        <f aca="false">L12/L11-1</f>
        <v>0.176547658041271</v>
      </c>
      <c r="M13" s="40" t="n">
        <f aca="false">M12/M11-1</f>
        <v>0.241666666666667</v>
      </c>
      <c r="N13" s="41" t="n">
        <f aca="false">N12/N11-1</f>
        <v>0.20438777423589</v>
      </c>
      <c r="O13" s="77" t="n">
        <f aca="false">O12/O11-1</f>
        <v>-0.223892405063291</v>
      </c>
      <c r="P13" s="37" t="n">
        <f aca="false">P12/P11-1</f>
        <v>-0.154802259887006</v>
      </c>
      <c r="Q13" s="41" t="n">
        <f aca="false">Q12/Q11-1</f>
        <v>-0.195439739413681</v>
      </c>
      <c r="R13" s="207" t="n">
        <f aca="false">R12/R11-1</f>
        <v>1</v>
      </c>
      <c r="S13" s="40" t="n">
        <f aca="false">S12/S11-1</f>
        <v>0.25</v>
      </c>
      <c r="T13" s="41" t="n">
        <f aca="false">T12/T11-1</f>
        <v>0.571428571428571</v>
      </c>
      <c r="U13" s="46" t="n">
        <v>0</v>
      </c>
      <c r="V13" s="47" t="n">
        <v>0</v>
      </c>
      <c r="W13" s="45" t="n">
        <v>0</v>
      </c>
      <c r="X13" s="43" t="n">
        <v>0</v>
      </c>
      <c r="Y13" s="44" t="n">
        <v>0</v>
      </c>
      <c r="Z13" s="45" t="n">
        <v>0</v>
      </c>
    </row>
    <row r="14" customFormat="false" ht="11.1" hidden="false" customHeight="true" outlineLevel="0" collapsed="false">
      <c r="A14" s="6" t="s">
        <v>20</v>
      </c>
      <c r="B14" s="115" t="n">
        <v>2009</v>
      </c>
      <c r="C14" s="190" t="n">
        <f aca="false">sz_gk_forg_2010_01!C14+sz_gk_forg_2010_02!C14</f>
        <v>30830</v>
      </c>
      <c r="D14" s="191" t="n">
        <f aca="false">sz_gk_forg_2010_01!D14+sz_gk_forg_2010_02!D14</f>
        <v>32000</v>
      </c>
      <c r="E14" s="98" t="n">
        <f aca="false">SUM(C14:D14)</f>
        <v>62830</v>
      </c>
      <c r="F14" s="190" t="n">
        <f aca="false">sz_gk_forg_2010_01!F14+sz_gk_forg_2010_02!F14</f>
        <v>7689</v>
      </c>
      <c r="G14" s="191" t="n">
        <f aca="false">sz_gk_forg_2010_01!G14+sz_gk_forg_2010_02!G14</f>
        <v>7253</v>
      </c>
      <c r="H14" s="98" t="n">
        <f aca="false">SUM(F14:G14)</f>
        <v>14942</v>
      </c>
      <c r="I14" s="190" t="n">
        <f aca="false">sz_gk_forg_2010_01!I14+sz_gk_forg_2010_02!I14</f>
        <v>0</v>
      </c>
      <c r="J14" s="191" t="n">
        <f aca="false">sz_gk_forg_2010_01!J14+sz_gk_forg_2010_02!J14</f>
        <v>0</v>
      </c>
      <c r="K14" s="98" t="n">
        <f aca="false">SUM(I14:J14)</f>
        <v>0</v>
      </c>
      <c r="L14" s="190" t="n">
        <f aca="false">sz_gk_forg_2010_01!L14+sz_gk_forg_2010_02!L14</f>
        <v>0</v>
      </c>
      <c r="M14" s="191" t="n">
        <f aca="false">sz_gk_forg_2010_01!M14+sz_gk_forg_2010_02!M14</f>
        <v>0</v>
      </c>
      <c r="N14" s="98" t="n">
        <f aca="false">SUM(L14:M14)</f>
        <v>0</v>
      </c>
      <c r="O14" s="190" t="n">
        <f aca="false">sz_gk_forg_2010_01!O14+sz_gk_forg_2010_02!O14</f>
        <v>0</v>
      </c>
      <c r="P14" s="191" t="n">
        <f aca="false">sz_gk_forg_2010_01!P14+sz_gk_forg_2010_02!P14</f>
        <v>0</v>
      </c>
      <c r="Q14" s="98" t="n">
        <f aca="false">SUM(O14:P14)</f>
        <v>0</v>
      </c>
      <c r="R14" s="190" t="n">
        <f aca="false">sz_gk_forg_2010_01!R14+sz_gk_forg_2010_02!R14</f>
        <v>0</v>
      </c>
      <c r="S14" s="191" t="n">
        <f aca="false">sz_gk_forg_2010_01!S14+sz_gk_forg_2010_02!S14</f>
        <v>0</v>
      </c>
      <c r="T14" s="98" t="n">
        <f aca="false">SUM(R14:S14)</f>
        <v>0</v>
      </c>
      <c r="U14" s="190" t="n">
        <f aca="false">sz_gk_forg_2010_01!U14+sz_gk_forg_2010_02!U14</f>
        <v>7689</v>
      </c>
      <c r="V14" s="191" t="n">
        <f aca="false">sz_gk_forg_2010_01!V14+sz_gk_forg_2010_02!V14</f>
        <v>7253</v>
      </c>
      <c r="W14" s="98" t="n">
        <f aca="false">SUM(U14+V14)</f>
        <v>14942</v>
      </c>
      <c r="X14" s="190" t="n">
        <f aca="false">sz_gk_forg_2010_01!X14+sz_gk_forg_2010_02!X14</f>
        <v>0</v>
      </c>
      <c r="Y14" s="191" t="n">
        <f aca="false">sz_gk_forg_2010_01!Y14+sz_gk_forg_2010_02!Y14</f>
        <v>0</v>
      </c>
      <c r="Z14" s="98" t="n">
        <f aca="false">SUM(X14+Y14)</f>
        <v>0</v>
      </c>
    </row>
    <row r="15" customFormat="false" ht="11.1" hidden="false" customHeight="true" outlineLevel="0" collapsed="false">
      <c r="A15" s="6"/>
      <c r="B15" s="26" t="n">
        <v>2010</v>
      </c>
      <c r="C15" s="160" t="n">
        <f aca="false">sz_gk_forg_2010_01!C15+sz_gk_forg_2010_02!C15</f>
        <v>20452</v>
      </c>
      <c r="D15" s="28" t="n">
        <f aca="false">sz_gk_forg_2010_01!D15+sz_gk_forg_2010_02!D15</f>
        <v>21576</v>
      </c>
      <c r="E15" s="31" t="n">
        <f aca="false">SUM(C15:D15)</f>
        <v>42028</v>
      </c>
      <c r="F15" s="160" t="n">
        <f aca="false">sz_gk_forg_2010_01!F15+sz_gk_forg_2010_02!F15</f>
        <v>12124</v>
      </c>
      <c r="G15" s="28" t="n">
        <f aca="false">sz_gk_forg_2010_01!G15+sz_gk_forg_2010_02!G15</f>
        <v>11361</v>
      </c>
      <c r="H15" s="31" t="n">
        <f aca="false">SUM(F15:G15)</f>
        <v>23485</v>
      </c>
      <c r="I15" s="160" t="n">
        <f aca="false">sz_gk_forg_2010_01!I15+sz_gk_forg_2010_02!I15</f>
        <v>0</v>
      </c>
      <c r="J15" s="28" t="n">
        <f aca="false">sz_gk_forg_2010_01!J15+sz_gk_forg_2010_02!J15</f>
        <v>0</v>
      </c>
      <c r="K15" s="31" t="n">
        <f aca="false">SUM(I15:J15)</f>
        <v>0</v>
      </c>
      <c r="L15" s="160" t="n">
        <f aca="false">sz_gk_forg_2010_01!L15+sz_gk_forg_2010_02!L15</f>
        <v>0</v>
      </c>
      <c r="M15" s="28" t="n">
        <f aca="false">sz_gk_forg_2010_01!M15+sz_gk_forg_2010_02!M15</f>
        <v>0</v>
      </c>
      <c r="N15" s="31" t="n">
        <f aca="false">SUM(L15:M15)</f>
        <v>0</v>
      </c>
      <c r="O15" s="160" t="n">
        <f aca="false">sz_gk_forg_2010_01!O15+sz_gk_forg_2010_02!O15</f>
        <v>0</v>
      </c>
      <c r="P15" s="28" t="n">
        <f aca="false">sz_gk_forg_2010_01!P15+sz_gk_forg_2010_02!P15</f>
        <v>0</v>
      </c>
      <c r="Q15" s="31" t="n">
        <f aca="false">SUM(O15:P15)</f>
        <v>0</v>
      </c>
      <c r="R15" s="160" t="n">
        <f aca="false">sz_gk_forg_2010_01!R15+sz_gk_forg_2010_02!R15</f>
        <v>0</v>
      </c>
      <c r="S15" s="28" t="n">
        <f aca="false">sz_gk_forg_2010_01!S15+sz_gk_forg_2010_02!S15</f>
        <v>0</v>
      </c>
      <c r="T15" s="31" t="n">
        <v>0</v>
      </c>
      <c r="U15" s="160" t="n">
        <f aca="false">sz_gk_forg_2010_01!U15+sz_gk_forg_2010_02!U15</f>
        <v>12124</v>
      </c>
      <c r="V15" s="28" t="n">
        <f aca="false">sz_gk_forg_2010_01!V15+sz_gk_forg_2010_02!V15</f>
        <v>11361</v>
      </c>
      <c r="W15" s="31" t="n">
        <f aca="false">SUM(U15+V15)</f>
        <v>23485</v>
      </c>
      <c r="X15" s="160" t="n">
        <f aca="false">sz_gk_forg_2010_01!X15+sz_gk_forg_2010_02!X15</f>
        <v>0</v>
      </c>
      <c r="Y15" s="28" t="n">
        <f aca="false">sz_gk_forg_2010_01!Y15+sz_gk_forg_2010_02!Y15</f>
        <v>0</v>
      </c>
      <c r="Z15" s="31" t="n">
        <f aca="false">SUM(X15+Y15)</f>
        <v>0</v>
      </c>
    </row>
    <row r="16" customFormat="false" ht="11.1" hidden="false" customHeight="true" outlineLevel="0" collapsed="false">
      <c r="A16" s="6"/>
      <c r="B16" s="35" t="s">
        <v>18</v>
      </c>
      <c r="C16" s="77" t="n">
        <f aca="false">C15/C14-1</f>
        <v>-0.336620175154071</v>
      </c>
      <c r="D16" s="37" t="n">
        <f aca="false">D15/D14-1</f>
        <v>-0.32575</v>
      </c>
      <c r="E16" s="41" t="n">
        <f aca="false">E15/E14-1</f>
        <v>-0.33108387712876</v>
      </c>
      <c r="F16" s="39" t="n">
        <f aca="false">F15/F14-1</f>
        <v>0.576798023149955</v>
      </c>
      <c r="G16" s="40" t="n">
        <f aca="false">G15/G14-1</f>
        <v>0.566386322900869</v>
      </c>
      <c r="H16" s="41" t="n">
        <f aca="false">H15/H14-1</f>
        <v>0.571744077098113</v>
      </c>
      <c r="I16" s="43" t="n">
        <v>0</v>
      </c>
      <c r="J16" s="44" t="n">
        <v>0</v>
      </c>
      <c r="K16" s="45" t="n">
        <v>0</v>
      </c>
      <c r="L16" s="189" t="n">
        <v>0</v>
      </c>
      <c r="M16" s="51" t="n">
        <v>0</v>
      </c>
      <c r="N16" s="52" t="n">
        <v>0</v>
      </c>
      <c r="O16" s="88" t="n">
        <v>0</v>
      </c>
      <c r="P16" s="54" t="n">
        <v>0</v>
      </c>
      <c r="Q16" s="58" t="n">
        <v>0</v>
      </c>
      <c r="R16" s="56" t="n">
        <v>0</v>
      </c>
      <c r="S16" s="57" t="n">
        <v>0</v>
      </c>
      <c r="T16" s="58" t="n">
        <v>0</v>
      </c>
      <c r="U16" s="59" t="n">
        <f aca="false">U15/U14-1</f>
        <v>0.576798023149955</v>
      </c>
      <c r="V16" s="60" t="n">
        <f aca="false">V15/V14-1</f>
        <v>0.566386322900869</v>
      </c>
      <c r="W16" s="208" t="n">
        <f aca="false">W15/W14-1</f>
        <v>0.571744077098113</v>
      </c>
      <c r="X16" s="56" t="n">
        <v>0</v>
      </c>
      <c r="Y16" s="57" t="n">
        <v>0</v>
      </c>
      <c r="Z16" s="58" t="n">
        <v>0</v>
      </c>
    </row>
    <row r="17" customFormat="false" ht="11.1" hidden="false" customHeight="true" outlineLevel="0" collapsed="false">
      <c r="A17" s="25" t="s">
        <v>21</v>
      </c>
      <c r="B17" s="115" t="n">
        <v>2009</v>
      </c>
      <c r="C17" s="190" t="n">
        <f aca="false">sz_gk_forg_2010_01!C17+sz_gk_forg_2010_02!C17</f>
        <v>75259</v>
      </c>
      <c r="D17" s="191" t="n">
        <f aca="false">sz_gk_forg_2010_01!D17+sz_gk_forg_2010_02!D17</f>
        <v>53477</v>
      </c>
      <c r="E17" s="98" t="n">
        <f aca="false">SUM(C17:D17)</f>
        <v>128736</v>
      </c>
      <c r="F17" s="190" t="n">
        <f aca="false">sz_gk_forg_2010_01!F17+sz_gk_forg_2010_02!F17</f>
        <v>51403</v>
      </c>
      <c r="G17" s="191" t="n">
        <f aca="false">sz_gk_forg_2010_01!G17+sz_gk_forg_2010_02!G17</f>
        <v>34600</v>
      </c>
      <c r="H17" s="98" t="n">
        <f aca="false">SUM(F17:G17)</f>
        <v>86003</v>
      </c>
      <c r="I17" s="190" t="n">
        <f aca="false">sz_gk_forg_2010_01!I17+sz_gk_forg_2010_02!I17</f>
        <v>18077</v>
      </c>
      <c r="J17" s="191" t="n">
        <f aca="false">sz_gk_forg_2010_01!J17+sz_gk_forg_2010_02!J17</f>
        <v>17568</v>
      </c>
      <c r="K17" s="98" t="n">
        <f aca="false">SUM(I17:J17)</f>
        <v>35645</v>
      </c>
      <c r="L17" s="190" t="n">
        <f aca="false">sz_gk_forg_2010_01!L17+sz_gk_forg_2010_02!L17</f>
        <v>33207</v>
      </c>
      <c r="M17" s="191" t="n">
        <f aca="false">sz_gk_forg_2010_01!M17+sz_gk_forg_2010_02!M17</f>
        <v>16968</v>
      </c>
      <c r="N17" s="98" t="n">
        <f aca="false">SUM(L17:M17)</f>
        <v>50175</v>
      </c>
      <c r="O17" s="162" t="n">
        <f aca="false">sz_gk_forg_2010_01!O17+sz_gk_forg_2010_02!O17</f>
        <v>119</v>
      </c>
      <c r="P17" s="163" t="n">
        <f aca="false">sz_gk_forg_2010_01!P17+sz_gk_forg_2010_02!P17</f>
        <v>63</v>
      </c>
      <c r="Q17" s="154" t="n">
        <f aca="false">SUM(O17:P17)</f>
        <v>182</v>
      </c>
      <c r="R17" s="190" t="n">
        <f aca="false">sz_gk_forg_2010_01!R17+sz_gk_forg_2010_02!R17</f>
        <v>0</v>
      </c>
      <c r="S17" s="191" t="n">
        <f aca="false">sz_gk_forg_2010_01!S17+sz_gk_forg_2010_02!S17</f>
        <v>1</v>
      </c>
      <c r="T17" s="98" t="n">
        <f aca="false">SUM(R17:S17)</f>
        <v>1</v>
      </c>
      <c r="U17" s="190" t="n">
        <f aca="false">sz_gk_forg_2010_01!U17+sz_gk_forg_2010_02!U17</f>
        <v>0</v>
      </c>
      <c r="V17" s="191" t="n">
        <f aca="false">sz_gk_forg_2010_01!V17+sz_gk_forg_2010_02!V17</f>
        <v>0</v>
      </c>
      <c r="W17" s="98" t="n">
        <f aca="false">SUM(U17+V17)</f>
        <v>0</v>
      </c>
      <c r="X17" s="190" t="n">
        <f aca="false">sz_gk_forg_2010_01!X17+sz_gk_forg_2010_02!X17</f>
        <v>0</v>
      </c>
      <c r="Y17" s="191" t="n">
        <f aca="false">sz_gk_forg_2010_01!Y17+sz_gk_forg_2010_02!Y17</f>
        <v>0</v>
      </c>
      <c r="Z17" s="98" t="n">
        <f aca="false">SUM(X17+Y17)</f>
        <v>0</v>
      </c>
    </row>
    <row r="18" customFormat="false" ht="11.1" hidden="false" customHeight="true" outlineLevel="0" collapsed="false">
      <c r="A18" s="25"/>
      <c r="B18" s="26" t="n">
        <v>2010</v>
      </c>
      <c r="C18" s="160" t="n">
        <f aca="false">sz_gk_forg_2010_01!C18+sz_gk_forg_2010_02!C18</f>
        <v>60035</v>
      </c>
      <c r="D18" s="28" t="n">
        <f aca="false">sz_gk_forg_2010_01!D18+sz_gk_forg_2010_02!D18</f>
        <v>43589</v>
      </c>
      <c r="E18" s="31" t="n">
        <f aca="false">SUM(C18:D18)</f>
        <v>103624</v>
      </c>
      <c r="F18" s="160" t="n">
        <f aca="false">sz_gk_forg_2010_01!F18+sz_gk_forg_2010_02!F18</f>
        <v>42398</v>
      </c>
      <c r="G18" s="28" t="n">
        <f aca="false">sz_gk_forg_2010_01!G18+sz_gk_forg_2010_02!G18</f>
        <v>29553</v>
      </c>
      <c r="H18" s="31" t="n">
        <f aca="false">SUM(F18:G18)</f>
        <v>71951</v>
      </c>
      <c r="I18" s="160" t="n">
        <f aca="false">sz_gk_forg_2010_01!I18+sz_gk_forg_2010_02!I18</f>
        <v>19058</v>
      </c>
      <c r="J18" s="28" t="n">
        <f aca="false">sz_gk_forg_2010_01!J18+sz_gk_forg_2010_02!J18</f>
        <v>18426</v>
      </c>
      <c r="K18" s="31" t="n">
        <f aca="false">SUM(I18:J18)</f>
        <v>37484</v>
      </c>
      <c r="L18" s="160" t="n">
        <f aca="false">sz_gk_forg_2010_01!L18+sz_gk_forg_2010_02!L18</f>
        <v>23285</v>
      </c>
      <c r="M18" s="28" t="n">
        <f aca="false">sz_gk_forg_2010_01!M18+sz_gk_forg_2010_02!M18</f>
        <v>11083</v>
      </c>
      <c r="N18" s="31" t="n">
        <f aca="false">SUM(L18:M18)</f>
        <v>34368</v>
      </c>
      <c r="O18" s="160" t="n">
        <f aca="false">sz_gk_forg_2010_01!O18+sz_gk_forg_2010_02!O18</f>
        <v>52</v>
      </c>
      <c r="P18" s="28" t="n">
        <f aca="false">sz_gk_forg_2010_01!P18+sz_gk_forg_2010_02!P18</f>
        <v>42</v>
      </c>
      <c r="Q18" s="31" t="n">
        <f aca="false">SUM(O18:P18)</f>
        <v>94</v>
      </c>
      <c r="R18" s="160" t="n">
        <f aca="false">sz_gk_forg_2010_01!R18+sz_gk_forg_2010_02!R18</f>
        <v>3</v>
      </c>
      <c r="S18" s="28" t="n">
        <f aca="false">sz_gk_forg_2010_01!S18+sz_gk_forg_2010_02!S18</f>
        <v>2</v>
      </c>
      <c r="T18" s="31" t="n">
        <f aca="false">SUM(R18:S18)</f>
        <v>5</v>
      </c>
      <c r="U18" s="160" t="n">
        <f aca="false">sz_gk_forg_2010_01!U18+sz_gk_forg_2010_02!U18</f>
        <v>0</v>
      </c>
      <c r="V18" s="28" t="n">
        <f aca="false">sz_gk_forg_2010_01!V18+sz_gk_forg_2010_02!V18</f>
        <v>0</v>
      </c>
      <c r="W18" s="31" t="n">
        <f aca="false">SUM(U18+V18)</f>
        <v>0</v>
      </c>
      <c r="X18" s="160" t="n">
        <f aca="false">sz_gk_forg_2010_01!X18+sz_gk_forg_2010_02!X18</f>
        <v>0</v>
      </c>
      <c r="Y18" s="28" t="n">
        <f aca="false">sz_gk_forg_2010_01!Y18+sz_gk_forg_2010_02!Y18</f>
        <v>0</v>
      </c>
      <c r="Z18" s="31" t="n">
        <f aca="false">SUM(X18+Y18)</f>
        <v>0</v>
      </c>
    </row>
    <row r="19" customFormat="false" ht="11.1" hidden="false" customHeight="true" outlineLevel="0" collapsed="false">
      <c r="A19" s="25"/>
      <c r="B19" s="35" t="s">
        <v>18</v>
      </c>
      <c r="C19" s="77" t="n">
        <f aca="false">C18/C17-1</f>
        <v>-0.20228809843341</v>
      </c>
      <c r="D19" s="37" t="n">
        <f aca="false">D18/D17-1</f>
        <v>-0.184901920451783</v>
      </c>
      <c r="E19" s="41" t="n">
        <f aca="false">E18/E17-1</f>
        <v>-0.195065871240368</v>
      </c>
      <c r="F19" s="39" t="n">
        <f aca="false">F18/F17-1</f>
        <v>-0.175184327762971</v>
      </c>
      <c r="G19" s="40" t="n">
        <f aca="false">G18/G17-1</f>
        <v>-0.145867052023121</v>
      </c>
      <c r="H19" s="41" t="n">
        <f aca="false">H18/H17-1</f>
        <v>-0.163389649198284</v>
      </c>
      <c r="I19" s="39" t="n">
        <f aca="false">I18/I17-1</f>
        <v>0.054267854179344</v>
      </c>
      <c r="J19" s="40" t="n">
        <f aca="false">J18/J17-1</f>
        <v>0.0488387978142077</v>
      </c>
      <c r="K19" s="41" t="n">
        <f aca="false">K18/K17-1</f>
        <v>0.0515920886519849</v>
      </c>
      <c r="L19" s="39" t="n">
        <f aca="false">L18/L17-1</f>
        <v>-0.298792423284247</v>
      </c>
      <c r="M19" s="40" t="n">
        <f aca="false">M18/M17-1</f>
        <v>-0.346829325789722</v>
      </c>
      <c r="N19" s="41" t="n">
        <f aca="false">N18/N17-1</f>
        <v>-0.315037369207773</v>
      </c>
      <c r="O19" s="111" t="n">
        <f aca="false">O18/O17-1</f>
        <v>-0.563025210084034</v>
      </c>
      <c r="P19" s="112" t="n">
        <f aca="false">P18/P17-1</f>
        <v>-0.333333333333333</v>
      </c>
      <c r="Q19" s="209" t="n">
        <f aca="false">Q18/Q17-1</f>
        <v>-0.483516483516483</v>
      </c>
      <c r="R19" s="86" t="s">
        <v>19</v>
      </c>
      <c r="S19" s="40" t="n">
        <f aca="false">S18/S17-1</f>
        <v>1</v>
      </c>
      <c r="T19" s="41" t="n">
        <f aca="false">T18/T17-1</f>
        <v>4</v>
      </c>
      <c r="U19" s="43" t="n">
        <v>0</v>
      </c>
      <c r="V19" s="44" t="n">
        <v>0</v>
      </c>
      <c r="W19" s="58" t="n">
        <v>0</v>
      </c>
      <c r="X19" s="43" t="n">
        <v>0</v>
      </c>
      <c r="Y19" s="44" t="n">
        <v>0</v>
      </c>
      <c r="Z19" s="58" t="n">
        <v>0</v>
      </c>
    </row>
    <row r="20" customFormat="false" ht="11.1" hidden="false" customHeight="true" outlineLevel="0" collapsed="false">
      <c r="A20" s="66" t="s">
        <v>22</v>
      </c>
      <c r="B20" s="147" t="n">
        <v>2009</v>
      </c>
      <c r="C20" s="190" t="n">
        <f aca="false">sz_gk_forg_2010_01!C20+sz_gk_forg_2010_02!C20</f>
        <v>6</v>
      </c>
      <c r="D20" s="191" t="n">
        <f aca="false">sz_gk_forg_2010_01!D20+sz_gk_forg_2010_02!D20</f>
        <v>10</v>
      </c>
      <c r="E20" s="98" t="n">
        <f aca="false">SUM(C20:D20)</f>
        <v>16</v>
      </c>
      <c r="F20" s="190" t="n">
        <f aca="false">sz_gk_forg_2010_01!F20+sz_gk_forg_2010_02!F20</f>
        <v>3</v>
      </c>
      <c r="G20" s="191" t="n">
        <f aca="false">sz_gk_forg_2010_01!G20+sz_gk_forg_2010_02!G20</f>
        <v>4</v>
      </c>
      <c r="H20" s="98" t="n">
        <f aca="false">SUM(F20:G20)</f>
        <v>7</v>
      </c>
      <c r="I20" s="190" t="n">
        <f aca="false">sz_gk_forg_2010_01!I20+sz_gk_forg_2010_02!I20</f>
        <v>0</v>
      </c>
      <c r="J20" s="191" t="n">
        <f aca="false">sz_gk_forg_2010_01!J20+sz_gk_forg_2010_02!J20</f>
        <v>0</v>
      </c>
      <c r="K20" s="98" t="n">
        <f aca="false">SUM(I20:J20)</f>
        <v>0</v>
      </c>
      <c r="L20" s="190" t="n">
        <f aca="false">sz_gk_forg_2010_01!L20+sz_gk_forg_2010_02!L20</f>
        <v>0</v>
      </c>
      <c r="M20" s="191" t="n">
        <f aca="false">sz_gk_forg_2010_01!M20+sz_gk_forg_2010_02!M20</f>
        <v>0</v>
      </c>
      <c r="N20" s="98" t="n">
        <f aca="false">SUM(L20:M20)</f>
        <v>0</v>
      </c>
      <c r="O20" s="190" t="n">
        <f aca="false">sz_gk_forg_2010_01!O20+sz_gk_forg_2010_02!O20</f>
        <v>0</v>
      </c>
      <c r="P20" s="191" t="n">
        <f aca="false">sz_gk_forg_2010_01!P20+sz_gk_forg_2010_02!P20</f>
        <v>0</v>
      </c>
      <c r="Q20" s="98" t="n">
        <f aca="false">SUM(O20:P20)</f>
        <v>0</v>
      </c>
      <c r="R20" s="190" t="n">
        <f aca="false">sz_gk_forg_2010_01!R20+sz_gk_forg_2010_02!R20</f>
        <v>0</v>
      </c>
      <c r="S20" s="191" t="n">
        <f aca="false">sz_gk_forg_2010_01!S20+sz_gk_forg_2010_02!S20</f>
        <v>0</v>
      </c>
      <c r="T20" s="98" t="n">
        <f aca="false">SUM(R20:S20)</f>
        <v>0</v>
      </c>
      <c r="U20" s="190" t="n">
        <f aca="false">sz_gk_forg_2010_01!U20+sz_gk_forg_2010_02!U20</f>
        <v>0</v>
      </c>
      <c r="V20" s="191" t="n">
        <f aca="false">sz_gk_forg_2010_01!V20+sz_gk_forg_2010_02!V20</f>
        <v>0</v>
      </c>
      <c r="W20" s="98" t="n">
        <f aca="false">SUM(U20+V20)</f>
        <v>0</v>
      </c>
      <c r="X20" s="190" t="n">
        <f aca="false">sz_gk_forg_2010_01!X20+sz_gk_forg_2010_02!X20</f>
        <v>3</v>
      </c>
      <c r="Y20" s="191" t="n">
        <f aca="false">sz_gk_forg_2010_01!Y20+sz_gk_forg_2010_02!Y20</f>
        <v>4</v>
      </c>
      <c r="Z20" s="98" t="n">
        <f aca="false">SUM(X20+Y20)</f>
        <v>7</v>
      </c>
    </row>
    <row r="21" customFormat="false" ht="11.1" hidden="false" customHeight="true" outlineLevel="0" collapsed="false">
      <c r="A21" s="66"/>
      <c r="B21" s="148" t="n">
        <v>2010</v>
      </c>
      <c r="C21" s="160" t="n">
        <f aca="false">sz_gk_forg_2010_01!C21+sz_gk_forg_2010_02!C21</f>
        <v>0</v>
      </c>
      <c r="D21" s="28" t="n">
        <f aca="false">sz_gk_forg_2010_01!D21+sz_gk_forg_2010_02!D21</f>
        <v>0</v>
      </c>
      <c r="E21" s="31" t="n">
        <f aca="false">SUM(C21:D21)</f>
        <v>0</v>
      </c>
      <c r="F21" s="160" t="n">
        <f aca="false">sz_gk_forg_2010_01!F21+sz_gk_forg_2010_02!F21</f>
        <v>0</v>
      </c>
      <c r="G21" s="28" t="n">
        <f aca="false">sz_gk_forg_2010_01!G21+sz_gk_forg_2010_02!G21</f>
        <v>0</v>
      </c>
      <c r="H21" s="31" t="n">
        <f aca="false">SUM(F21:G21)</f>
        <v>0</v>
      </c>
      <c r="I21" s="160" t="n">
        <f aca="false">sz_gk_forg_2010_01!I21+sz_gk_forg_2010_02!I21</f>
        <v>0</v>
      </c>
      <c r="J21" s="28" t="n">
        <f aca="false">sz_gk_forg_2010_01!J21+sz_gk_forg_2010_02!J21</f>
        <v>0</v>
      </c>
      <c r="K21" s="31" t="n">
        <f aca="false">SUM(I21:J21)</f>
        <v>0</v>
      </c>
      <c r="L21" s="160" t="n">
        <f aca="false">sz_gk_forg_2010_01!L21+sz_gk_forg_2010_02!L21</f>
        <v>0</v>
      </c>
      <c r="M21" s="28" t="n">
        <f aca="false">sz_gk_forg_2010_01!M21+sz_gk_forg_2010_02!M21</f>
        <v>0</v>
      </c>
      <c r="N21" s="31" t="n">
        <f aca="false">SUM(L21:M21)</f>
        <v>0</v>
      </c>
      <c r="O21" s="160" t="n">
        <f aca="false">sz_gk_forg_2010_01!O21+sz_gk_forg_2010_02!O21</f>
        <v>0</v>
      </c>
      <c r="P21" s="28" t="n">
        <f aca="false">sz_gk_forg_2010_01!P21+sz_gk_forg_2010_02!P21</f>
        <v>0</v>
      </c>
      <c r="Q21" s="31" t="n">
        <f aca="false">SUM(O21:P21)</f>
        <v>0</v>
      </c>
      <c r="R21" s="160" t="n">
        <f aca="false">sz_gk_forg_2010_01!R21+sz_gk_forg_2010_02!R21</f>
        <v>0</v>
      </c>
      <c r="S21" s="28" t="n">
        <f aca="false">sz_gk_forg_2010_01!S21+sz_gk_forg_2010_02!S21</f>
        <v>0</v>
      </c>
      <c r="T21" s="31" t="n">
        <f aca="false">SUM(R21:S21)</f>
        <v>0</v>
      </c>
      <c r="U21" s="160" t="n">
        <f aca="false">sz_gk_forg_2010_01!U21+sz_gk_forg_2010_02!U21</f>
        <v>0</v>
      </c>
      <c r="V21" s="28" t="n">
        <f aca="false">sz_gk_forg_2010_01!V21+sz_gk_forg_2010_02!V21</f>
        <v>0</v>
      </c>
      <c r="W21" s="31" t="n">
        <f aca="false">SUM(U21+V21)</f>
        <v>0</v>
      </c>
      <c r="X21" s="160" t="n">
        <f aca="false">sz_gk_forg_2010_01!X21+sz_gk_forg_2010_02!X21</f>
        <v>0</v>
      </c>
      <c r="Y21" s="28" t="n">
        <f aca="false">sz_gk_forg_2010_01!Y21+sz_gk_forg_2010_02!Y21</f>
        <v>0</v>
      </c>
      <c r="Z21" s="31" t="n">
        <f aca="false">SUM(X21+Y21)</f>
        <v>0</v>
      </c>
    </row>
    <row r="22" customFormat="false" ht="11.1" hidden="false" customHeight="true" outlineLevel="0" collapsed="false">
      <c r="A22" s="66"/>
      <c r="B22" s="35" t="s">
        <v>18</v>
      </c>
      <c r="C22" s="77" t="s">
        <v>19</v>
      </c>
      <c r="D22" s="37" t="s">
        <v>19</v>
      </c>
      <c r="E22" s="78" t="s">
        <v>19</v>
      </c>
      <c r="F22" s="77" t="s">
        <v>19</v>
      </c>
      <c r="G22" s="37" t="s">
        <v>19</v>
      </c>
      <c r="H22" s="78" t="s">
        <v>19</v>
      </c>
      <c r="I22" s="43" t="n">
        <v>0</v>
      </c>
      <c r="J22" s="44" t="n">
        <v>0</v>
      </c>
      <c r="K22" s="114" t="n">
        <v>0</v>
      </c>
      <c r="L22" s="43" t="n">
        <v>0</v>
      </c>
      <c r="M22" s="44" t="n">
        <v>0</v>
      </c>
      <c r="N22" s="114" t="n">
        <v>0</v>
      </c>
      <c r="O22" s="79" t="n">
        <v>0</v>
      </c>
      <c r="P22" s="80" t="n">
        <v>0</v>
      </c>
      <c r="Q22" s="114" t="n">
        <v>0</v>
      </c>
      <c r="R22" s="43" t="n">
        <v>0</v>
      </c>
      <c r="S22" s="44" t="n">
        <v>0</v>
      </c>
      <c r="T22" s="114" t="n">
        <v>0</v>
      </c>
      <c r="U22" s="43" t="n">
        <v>0</v>
      </c>
      <c r="V22" s="44" t="n">
        <v>0</v>
      </c>
      <c r="W22" s="58" t="n">
        <v>0</v>
      </c>
      <c r="X22" s="86" t="s">
        <v>19</v>
      </c>
      <c r="Y22" s="64" t="s">
        <v>19</v>
      </c>
      <c r="Z22" s="87" t="s">
        <v>19</v>
      </c>
    </row>
    <row r="23" customFormat="false" ht="11.1" hidden="false" customHeight="true" outlineLevel="0" collapsed="false">
      <c r="A23" s="6" t="s">
        <v>23</v>
      </c>
      <c r="B23" s="115" t="n">
        <v>2009</v>
      </c>
      <c r="C23" s="190" t="n">
        <f aca="false">sz_gk_forg_2010_01!C23+sz_gk_forg_2010_02!C23</f>
        <v>57837</v>
      </c>
      <c r="D23" s="191" t="n">
        <f aca="false">sz_gk_forg_2010_01!D23+sz_gk_forg_2010_02!D23</f>
        <v>52203</v>
      </c>
      <c r="E23" s="98" t="n">
        <f aca="false">SUM(C23:D23)</f>
        <v>110040</v>
      </c>
      <c r="F23" s="190" t="n">
        <f aca="false">sz_gk_forg_2010_01!F23+sz_gk_forg_2010_02!F23</f>
        <v>23959</v>
      </c>
      <c r="G23" s="191" t="n">
        <f aca="false">sz_gk_forg_2010_01!G23+sz_gk_forg_2010_02!G23</f>
        <v>23846</v>
      </c>
      <c r="H23" s="98" t="n">
        <f aca="false">SUM(F23:G23)</f>
        <v>47805</v>
      </c>
      <c r="I23" s="190" t="n">
        <f aca="false">sz_gk_forg_2010_01!I23+sz_gk_forg_2010_02!I23</f>
        <v>21799</v>
      </c>
      <c r="J23" s="191" t="n">
        <f aca="false">sz_gk_forg_2010_01!J23+sz_gk_forg_2010_02!J23</f>
        <v>22336</v>
      </c>
      <c r="K23" s="98" t="n">
        <f aca="false">SUM(I23:J23)</f>
        <v>44135</v>
      </c>
      <c r="L23" s="190" t="n">
        <f aca="false">sz_gk_forg_2010_01!L23+sz_gk_forg_2010_02!L23</f>
        <v>1987</v>
      </c>
      <c r="M23" s="191" t="n">
        <f aca="false">sz_gk_forg_2010_01!M23+sz_gk_forg_2010_02!M23</f>
        <v>1463</v>
      </c>
      <c r="N23" s="98" t="n">
        <f aca="false">SUM(L23:M23)</f>
        <v>3450</v>
      </c>
      <c r="O23" s="190" t="n">
        <f aca="false">sz_gk_forg_2010_01!O23+sz_gk_forg_2010_02!O23</f>
        <v>168</v>
      </c>
      <c r="P23" s="191" t="n">
        <f aca="false">sz_gk_forg_2010_01!P23+sz_gk_forg_2010_02!P23</f>
        <v>42</v>
      </c>
      <c r="Q23" s="98" t="n">
        <f aca="false">SUM(O23:P23)</f>
        <v>210</v>
      </c>
      <c r="R23" s="190" t="n">
        <f aca="false">sz_gk_forg_2010_01!R23+sz_gk_forg_2010_02!R23</f>
        <v>5</v>
      </c>
      <c r="S23" s="191" t="n">
        <f aca="false">sz_gk_forg_2010_01!S23+sz_gk_forg_2010_02!S23</f>
        <v>5</v>
      </c>
      <c r="T23" s="98" t="n">
        <f aca="false">SUM(R23:S23)</f>
        <v>10</v>
      </c>
      <c r="U23" s="190" t="n">
        <f aca="false">sz_gk_forg_2010_01!U23+sz_gk_forg_2010_02!U23</f>
        <v>0</v>
      </c>
      <c r="V23" s="191" t="n">
        <f aca="false">sz_gk_forg_2010_01!V23+sz_gk_forg_2010_02!V23</f>
        <v>0</v>
      </c>
      <c r="W23" s="98" t="n">
        <f aca="false">SUM(U23+V23)</f>
        <v>0</v>
      </c>
      <c r="X23" s="190" t="n">
        <f aca="false">sz_gk_forg_2010_01!X23+sz_gk_forg_2010_02!X23</f>
        <v>0</v>
      </c>
      <c r="Y23" s="191" t="n">
        <f aca="false">sz_gk_forg_2010_01!Y23+sz_gk_forg_2010_02!Y23</f>
        <v>0</v>
      </c>
      <c r="Z23" s="98" t="n">
        <f aca="false">SUM(X23+Y23)</f>
        <v>0</v>
      </c>
    </row>
    <row r="24" customFormat="false" ht="11.1" hidden="false" customHeight="true" outlineLevel="0" collapsed="false">
      <c r="A24" s="6"/>
      <c r="B24" s="26" t="n">
        <v>2010</v>
      </c>
      <c r="C24" s="160" t="n">
        <f aca="false">sz_gk_forg_2010_01!C24+sz_gk_forg_2010_02!C24</f>
        <v>52343</v>
      </c>
      <c r="D24" s="28" t="n">
        <f aca="false">sz_gk_forg_2010_01!D24+sz_gk_forg_2010_02!D24</f>
        <v>46906</v>
      </c>
      <c r="E24" s="31" t="n">
        <f aca="false">SUM(C24:D24)</f>
        <v>99249</v>
      </c>
      <c r="F24" s="160" t="n">
        <f aca="false">sz_gk_forg_2010_01!F24+sz_gk_forg_2010_02!F24</f>
        <v>22126</v>
      </c>
      <c r="G24" s="28" t="n">
        <f aca="false">sz_gk_forg_2010_01!G24+sz_gk_forg_2010_02!G24</f>
        <v>21841</v>
      </c>
      <c r="H24" s="31" t="n">
        <f aca="false">SUM(F24:G24)</f>
        <v>43967</v>
      </c>
      <c r="I24" s="160" t="n">
        <f aca="false">sz_gk_forg_2010_01!I24+sz_gk_forg_2010_02!I24</f>
        <v>20432</v>
      </c>
      <c r="J24" s="28" t="n">
        <f aca="false">sz_gk_forg_2010_01!J24+sz_gk_forg_2010_02!J24</f>
        <v>20311</v>
      </c>
      <c r="K24" s="31" t="n">
        <f aca="false">SUM(I24:J24)</f>
        <v>40743</v>
      </c>
      <c r="L24" s="160" t="n">
        <f aca="false">sz_gk_forg_2010_01!L24+sz_gk_forg_2010_02!L24</f>
        <v>1607</v>
      </c>
      <c r="M24" s="28" t="n">
        <f aca="false">sz_gk_forg_2010_01!M24+sz_gk_forg_2010_02!M24</f>
        <v>1510</v>
      </c>
      <c r="N24" s="31" t="n">
        <f aca="false">SUM(L24:M24)</f>
        <v>3117</v>
      </c>
      <c r="O24" s="160" t="n">
        <f aca="false">sz_gk_forg_2010_01!O24+sz_gk_forg_2010_02!O24</f>
        <v>84</v>
      </c>
      <c r="P24" s="28" t="n">
        <f aca="false">sz_gk_forg_2010_01!P24+sz_gk_forg_2010_02!P24</f>
        <v>20</v>
      </c>
      <c r="Q24" s="31" t="n">
        <f aca="false">SUM(O24:P24)</f>
        <v>104</v>
      </c>
      <c r="R24" s="160" t="n">
        <f aca="false">sz_gk_forg_2010_01!R24+sz_gk_forg_2010_02!R24</f>
        <v>3</v>
      </c>
      <c r="S24" s="28" t="n">
        <f aca="false">sz_gk_forg_2010_01!S24+sz_gk_forg_2010_02!S24</f>
        <v>0</v>
      </c>
      <c r="T24" s="31" t="n">
        <f aca="false">SUM(R24:S24)</f>
        <v>3</v>
      </c>
      <c r="U24" s="160" t="n">
        <f aca="false">sz_gk_forg_2010_01!U24+sz_gk_forg_2010_02!U24</f>
        <v>0</v>
      </c>
      <c r="V24" s="28" t="n">
        <f aca="false">sz_gk_forg_2010_01!V24+sz_gk_forg_2010_02!V24</f>
        <v>0</v>
      </c>
      <c r="W24" s="31" t="n">
        <f aca="false">SUM(U24+V24)</f>
        <v>0</v>
      </c>
      <c r="X24" s="160" t="n">
        <f aca="false">sz_gk_forg_2010_01!X24+sz_gk_forg_2010_02!X24</f>
        <v>0</v>
      </c>
      <c r="Y24" s="28" t="n">
        <f aca="false">sz_gk_forg_2010_01!Y24+sz_gk_forg_2010_02!Y24</f>
        <v>0</v>
      </c>
      <c r="Z24" s="31" t="n">
        <f aca="false">SUM(X24+Y24)</f>
        <v>0</v>
      </c>
    </row>
    <row r="25" customFormat="false" ht="11.1" hidden="false" customHeight="true" outlineLevel="0" collapsed="false">
      <c r="A25" s="6"/>
      <c r="B25" s="35" t="s">
        <v>18</v>
      </c>
      <c r="C25" s="77" t="n">
        <f aca="false">C24/C23-1</f>
        <v>-0.0949910956654045</v>
      </c>
      <c r="D25" s="37" t="n">
        <f aca="false">D24/D23-1</f>
        <v>-0.101469264218532</v>
      </c>
      <c r="E25" s="41" t="n">
        <f aca="false">E24/E23-1</f>
        <v>-0.0980643402399127</v>
      </c>
      <c r="F25" s="39" t="n">
        <f aca="false">F24/F23-1</f>
        <v>-0.0765056972327727</v>
      </c>
      <c r="G25" s="40" t="n">
        <f aca="false">G24/G23-1</f>
        <v>-0.0840811876205653</v>
      </c>
      <c r="H25" s="41" t="n">
        <f aca="false">H24/H23-1</f>
        <v>-0.0802844890701809</v>
      </c>
      <c r="I25" s="39" t="n">
        <f aca="false">I24/I23-1</f>
        <v>-0.0627092985916785</v>
      </c>
      <c r="J25" s="40" t="n">
        <f aca="false">J24/J23-1</f>
        <v>-0.0906608166189111</v>
      </c>
      <c r="K25" s="41" t="n">
        <f aca="false">K24/K23-1</f>
        <v>-0.0768551036592273</v>
      </c>
      <c r="L25" s="39" t="n">
        <f aca="false">L24/L23-1</f>
        <v>-0.191243080020131</v>
      </c>
      <c r="M25" s="40" t="n">
        <f aca="false">M24/M23-1</f>
        <v>0.0321257689678742</v>
      </c>
      <c r="N25" s="41" t="n">
        <f aca="false">N24/N23-1</f>
        <v>-0.0965217391304348</v>
      </c>
      <c r="O25" s="77" t="n">
        <f aca="false">O24/O23-1</f>
        <v>-0.5</v>
      </c>
      <c r="P25" s="37" t="n">
        <f aca="false">P24/P23-1</f>
        <v>-0.523809523809524</v>
      </c>
      <c r="Q25" s="41" t="n">
        <f aca="false">Q24/Q23-1</f>
        <v>-0.504761904761905</v>
      </c>
      <c r="R25" s="39" t="n">
        <f aca="false">R24/R23-1</f>
        <v>-0.4</v>
      </c>
      <c r="S25" s="64" t="s">
        <v>19</v>
      </c>
      <c r="T25" s="41" t="n">
        <f aca="false">T24/T23-1</f>
        <v>-0.7</v>
      </c>
      <c r="U25" s="43" t="n">
        <v>0</v>
      </c>
      <c r="V25" s="44" t="n">
        <v>0</v>
      </c>
      <c r="W25" s="114" t="n">
        <v>0</v>
      </c>
      <c r="X25" s="43" t="n">
        <v>0</v>
      </c>
      <c r="Y25" s="44" t="n">
        <v>0</v>
      </c>
      <c r="Z25" s="114" t="n">
        <v>0</v>
      </c>
    </row>
    <row r="26" customFormat="false" ht="11.1" hidden="false" customHeight="true" outlineLevel="0" collapsed="false">
      <c r="A26" s="25" t="s">
        <v>24</v>
      </c>
      <c r="B26" s="115" t="n">
        <v>2009</v>
      </c>
      <c r="C26" s="190" t="n">
        <f aca="false">sz_gk_forg_2010_01!C26+sz_gk_forg_2010_02!C26</f>
        <v>818</v>
      </c>
      <c r="D26" s="191" t="n">
        <f aca="false">sz_gk_forg_2010_01!D26+sz_gk_forg_2010_02!D26</f>
        <v>756</v>
      </c>
      <c r="E26" s="98" t="n">
        <f aca="false">SUM(C26:D26)</f>
        <v>1574</v>
      </c>
      <c r="F26" s="190" t="n">
        <f aca="false">sz_gk_forg_2010_01!F26+sz_gk_forg_2010_02!F26</f>
        <v>177</v>
      </c>
      <c r="G26" s="191" t="n">
        <f aca="false">sz_gk_forg_2010_01!G26+sz_gk_forg_2010_02!G26</f>
        <v>177</v>
      </c>
      <c r="H26" s="98" t="n">
        <f aca="false">SUM(F26:G26)</f>
        <v>354</v>
      </c>
      <c r="I26" s="190" t="n">
        <f aca="false">sz_gk_forg_2010_01!I26+sz_gk_forg_2010_02!I26</f>
        <v>0</v>
      </c>
      <c r="J26" s="191" t="n">
        <f aca="false">sz_gk_forg_2010_01!J26+sz_gk_forg_2010_02!J26</f>
        <v>0</v>
      </c>
      <c r="K26" s="98" t="n">
        <f aca="false">SUM(I26:J26)</f>
        <v>0</v>
      </c>
      <c r="L26" s="190" t="n">
        <f aca="false">sz_gk_forg_2010_01!L26+sz_gk_forg_2010_02!L26</f>
        <v>0</v>
      </c>
      <c r="M26" s="191" t="n">
        <f aca="false">sz_gk_forg_2010_01!M26+sz_gk_forg_2010_02!M26</f>
        <v>0</v>
      </c>
      <c r="N26" s="98" t="n">
        <f aca="false">SUM(L26:M26)</f>
        <v>0</v>
      </c>
      <c r="O26" s="190" t="n">
        <f aca="false">sz_gk_forg_2010_01!O26+sz_gk_forg_2010_02!O26</f>
        <v>0</v>
      </c>
      <c r="P26" s="191" t="n">
        <f aca="false">sz_gk_forg_2010_01!P26+sz_gk_forg_2010_02!P26</f>
        <v>0</v>
      </c>
      <c r="Q26" s="98" t="n">
        <f aca="false">SUM(O26:P26)</f>
        <v>0</v>
      </c>
      <c r="R26" s="190" t="n">
        <f aca="false">sz_gk_forg_2010_01!R26+sz_gk_forg_2010_02!R26</f>
        <v>0</v>
      </c>
      <c r="S26" s="191" t="n">
        <f aca="false">sz_gk_forg_2010_01!S26+sz_gk_forg_2010_02!S26</f>
        <v>0</v>
      </c>
      <c r="T26" s="98" t="n">
        <f aca="false">SUM(R26:S26)</f>
        <v>0</v>
      </c>
      <c r="U26" s="190" t="n">
        <f aca="false">sz_gk_forg_2010_01!U26+sz_gk_forg_2010_02!U26</f>
        <v>177</v>
      </c>
      <c r="V26" s="191" t="n">
        <f aca="false">sz_gk_forg_2010_01!V26+sz_gk_forg_2010_02!V26</f>
        <v>177</v>
      </c>
      <c r="W26" s="98" t="n">
        <f aca="false">SUM(U26+V26)</f>
        <v>354</v>
      </c>
      <c r="X26" s="190" t="n">
        <f aca="false">sz_gk_forg_2010_01!X26+sz_gk_forg_2010_02!X26</f>
        <v>0</v>
      </c>
      <c r="Y26" s="191" t="n">
        <f aca="false">sz_gk_forg_2010_01!Y26+sz_gk_forg_2010_02!Y26</f>
        <v>0</v>
      </c>
      <c r="Z26" s="98" t="n">
        <f aca="false">SUM(X26+Y26)</f>
        <v>0</v>
      </c>
    </row>
    <row r="27" customFormat="false" ht="11.1" hidden="false" customHeight="true" outlineLevel="0" collapsed="false">
      <c r="A27" s="25"/>
      <c r="B27" s="26" t="n">
        <v>2010</v>
      </c>
      <c r="C27" s="160" t="n">
        <f aca="false">sz_gk_forg_2010_01!C27+sz_gk_forg_2010_02!C27</f>
        <v>747</v>
      </c>
      <c r="D27" s="28" t="n">
        <f aca="false">sz_gk_forg_2010_01!D27+sz_gk_forg_2010_02!D27</f>
        <v>731</v>
      </c>
      <c r="E27" s="31" t="n">
        <f aca="false">SUM(C27:D27)</f>
        <v>1478</v>
      </c>
      <c r="F27" s="160" t="n">
        <f aca="false">sz_gk_forg_2010_01!F27+sz_gk_forg_2010_02!F27</f>
        <v>177</v>
      </c>
      <c r="G27" s="28" t="n">
        <f aca="false">sz_gk_forg_2010_01!G27+sz_gk_forg_2010_02!G27</f>
        <v>177</v>
      </c>
      <c r="H27" s="31" t="n">
        <f aca="false">SUM(F27:G27)</f>
        <v>354</v>
      </c>
      <c r="I27" s="160" t="n">
        <f aca="false">sz_gk_forg_2010_01!I27+sz_gk_forg_2010_02!I27</f>
        <v>0</v>
      </c>
      <c r="J27" s="28" t="n">
        <f aca="false">sz_gk_forg_2010_01!J27+sz_gk_forg_2010_02!J27</f>
        <v>0</v>
      </c>
      <c r="K27" s="31" t="n">
        <f aca="false">SUM(I27:J27)</f>
        <v>0</v>
      </c>
      <c r="L27" s="160" t="n">
        <f aca="false">sz_gk_forg_2010_01!L27+sz_gk_forg_2010_02!L27</f>
        <v>0</v>
      </c>
      <c r="M27" s="28" t="n">
        <f aca="false">sz_gk_forg_2010_01!M27+sz_gk_forg_2010_02!M27</f>
        <v>0</v>
      </c>
      <c r="N27" s="31" t="n">
        <f aca="false">SUM(L27:M27)</f>
        <v>0</v>
      </c>
      <c r="O27" s="160" t="n">
        <f aca="false">sz_gk_forg_2010_01!O27+sz_gk_forg_2010_02!O27</f>
        <v>0</v>
      </c>
      <c r="P27" s="28" t="n">
        <f aca="false">sz_gk_forg_2010_01!P27+sz_gk_forg_2010_02!P27</f>
        <v>0</v>
      </c>
      <c r="Q27" s="31" t="n">
        <f aca="false">SUM(O27:P27)</f>
        <v>0</v>
      </c>
      <c r="R27" s="160" t="n">
        <f aca="false">sz_gk_forg_2010_01!R27+sz_gk_forg_2010_02!R27</f>
        <v>0</v>
      </c>
      <c r="S27" s="28" t="n">
        <f aca="false">sz_gk_forg_2010_01!S27+sz_gk_forg_2010_02!S27</f>
        <v>0</v>
      </c>
      <c r="T27" s="31" t="n">
        <f aca="false">SUM(R27:S27)</f>
        <v>0</v>
      </c>
      <c r="U27" s="160" t="n">
        <f aca="false">sz_gk_forg_2010_01!U27+sz_gk_forg_2010_02!U27</f>
        <v>177</v>
      </c>
      <c r="V27" s="28" t="n">
        <f aca="false">sz_gk_forg_2010_01!V27+sz_gk_forg_2010_02!V27</f>
        <v>177</v>
      </c>
      <c r="W27" s="31" t="n">
        <f aca="false">SUM(U27+V27)</f>
        <v>354</v>
      </c>
      <c r="X27" s="160" t="n">
        <f aca="false">sz_gk_forg_2010_01!X27+sz_gk_forg_2010_02!X27</f>
        <v>0</v>
      </c>
      <c r="Y27" s="28" t="n">
        <f aca="false">sz_gk_forg_2010_01!Y27+sz_gk_forg_2010_02!Y27</f>
        <v>0</v>
      </c>
      <c r="Z27" s="31" t="n">
        <f aca="false">SUM(X27+Y27)</f>
        <v>0</v>
      </c>
    </row>
    <row r="28" customFormat="false" ht="11.1" hidden="false" customHeight="true" outlineLevel="0" collapsed="false">
      <c r="A28" s="25"/>
      <c r="B28" s="35" t="s">
        <v>18</v>
      </c>
      <c r="C28" s="111" t="n">
        <f aca="false">C27/C26-1</f>
        <v>-0.08679706601467</v>
      </c>
      <c r="D28" s="112" t="n">
        <f aca="false">D27/D26-1</f>
        <v>-0.033068783068783</v>
      </c>
      <c r="E28" s="209" t="n">
        <f aca="false">E27/E26-1</f>
        <v>-0.0609911054637865</v>
      </c>
      <c r="F28" s="166" t="s">
        <v>19</v>
      </c>
      <c r="G28" s="167" t="s">
        <v>19</v>
      </c>
      <c r="H28" s="168" t="s">
        <v>19</v>
      </c>
      <c r="I28" s="43" t="n">
        <v>0</v>
      </c>
      <c r="J28" s="44" t="n">
        <v>0</v>
      </c>
      <c r="K28" s="45" t="n">
        <v>0</v>
      </c>
      <c r="L28" s="189" t="n">
        <v>0</v>
      </c>
      <c r="M28" s="51" t="n">
        <v>0</v>
      </c>
      <c r="N28" s="45" t="n">
        <v>0</v>
      </c>
      <c r="O28" s="88" t="n">
        <v>0</v>
      </c>
      <c r="P28" s="54" t="n">
        <v>0</v>
      </c>
      <c r="Q28" s="58" t="n">
        <v>0</v>
      </c>
      <c r="R28" s="56" t="n">
        <v>0</v>
      </c>
      <c r="S28" s="57" t="n">
        <v>0</v>
      </c>
      <c r="T28" s="58" t="n">
        <v>0</v>
      </c>
      <c r="U28" s="86" t="s">
        <v>19</v>
      </c>
      <c r="V28" s="64" t="s">
        <v>19</v>
      </c>
      <c r="W28" s="87" t="s">
        <v>19</v>
      </c>
      <c r="X28" s="56" t="n">
        <v>0</v>
      </c>
      <c r="Y28" s="57" t="n">
        <v>0</v>
      </c>
      <c r="Z28" s="58" t="n">
        <v>0</v>
      </c>
    </row>
    <row r="29" customFormat="false" ht="11.1" hidden="false" customHeight="true" outlineLevel="0" collapsed="false">
      <c r="A29" s="66" t="s">
        <v>25</v>
      </c>
      <c r="B29" s="115" t="n">
        <v>2009</v>
      </c>
      <c r="C29" s="190" t="n">
        <f aca="false">sz_gk_forg_2010_01!C29+sz_gk_forg_2010_02!C29</f>
        <v>0</v>
      </c>
      <c r="D29" s="191" t="n">
        <f aca="false">sz_gk_forg_2010_01!D29+sz_gk_forg_2010_02!D29</f>
        <v>0</v>
      </c>
      <c r="E29" s="98" t="n">
        <f aca="false">SUM(C29:D29)</f>
        <v>0</v>
      </c>
      <c r="F29" s="190" t="n">
        <f aca="false">sz_gk_forg_2010_01!F29+sz_gk_forg_2010_02!F29</f>
        <v>0</v>
      </c>
      <c r="G29" s="191" t="n">
        <f aca="false">sz_gk_forg_2010_01!G29+sz_gk_forg_2010_02!G29</f>
        <v>0</v>
      </c>
      <c r="H29" s="98" t="n">
        <f aca="false">SUM(F29:G29)</f>
        <v>0</v>
      </c>
      <c r="I29" s="190" t="n">
        <f aca="false">sz_gk_forg_2010_01!I29+sz_gk_forg_2010_02!I29</f>
        <v>0</v>
      </c>
      <c r="J29" s="191" t="n">
        <f aca="false">sz_gk_forg_2010_01!J29+sz_gk_forg_2010_02!J29</f>
        <v>0</v>
      </c>
      <c r="K29" s="98" t="n">
        <f aca="false">SUM(I29:J29)</f>
        <v>0</v>
      </c>
      <c r="L29" s="190" t="n">
        <f aca="false">sz_gk_forg_2010_01!L29+sz_gk_forg_2010_02!L29</f>
        <v>0</v>
      </c>
      <c r="M29" s="191" t="n">
        <f aca="false">sz_gk_forg_2010_01!M29+sz_gk_forg_2010_02!M29</f>
        <v>0</v>
      </c>
      <c r="N29" s="98" t="n">
        <f aca="false">SUM(L29:M29)</f>
        <v>0</v>
      </c>
      <c r="O29" s="190" t="n">
        <f aca="false">sz_gk_forg_2010_01!O29+sz_gk_forg_2010_02!O29</f>
        <v>0</v>
      </c>
      <c r="P29" s="191" t="n">
        <f aca="false">sz_gk_forg_2010_01!P29+sz_gk_forg_2010_02!P29</f>
        <v>0</v>
      </c>
      <c r="Q29" s="98" t="n">
        <f aca="false">SUM(O29:P29)</f>
        <v>0</v>
      </c>
      <c r="R29" s="190" t="n">
        <f aca="false">sz_gk_forg_2010_01!R29+sz_gk_forg_2010_02!R29</f>
        <v>0</v>
      </c>
      <c r="S29" s="191" t="n">
        <f aca="false">sz_gk_forg_2010_01!S29+sz_gk_forg_2010_02!S29</f>
        <v>0</v>
      </c>
      <c r="T29" s="98" t="n">
        <f aca="false">SUM(R29:S29)</f>
        <v>0</v>
      </c>
      <c r="U29" s="190" t="n">
        <f aca="false">sz_gk_forg_2010_01!U29+sz_gk_forg_2010_02!U29</f>
        <v>0</v>
      </c>
      <c r="V29" s="191" t="n">
        <f aca="false">sz_gk_forg_2010_01!V29+sz_gk_forg_2010_02!V29</f>
        <v>0</v>
      </c>
      <c r="W29" s="98" t="n">
        <f aca="false">SUM(U29:V29)</f>
        <v>0</v>
      </c>
      <c r="X29" s="190" t="n">
        <f aca="false">sz_gk_forg_2010_01!X29+sz_gk_forg_2010_02!X29</f>
        <v>0</v>
      </c>
      <c r="Y29" s="191" t="n">
        <f aca="false">sz_gk_forg_2010_01!Y29+sz_gk_forg_2010_02!Y29</f>
        <v>0</v>
      </c>
      <c r="Z29" s="98" t="n">
        <f aca="false">SUM(X29:Y29)</f>
        <v>0</v>
      </c>
    </row>
    <row r="30" customFormat="false" ht="11.1" hidden="false" customHeight="true" outlineLevel="0" collapsed="false">
      <c r="A30" s="66"/>
      <c r="B30" s="26" t="n">
        <v>2010</v>
      </c>
      <c r="C30" s="160" t="n">
        <f aca="false">sz_gk_forg_2010_01!C30+sz_gk_forg_2010_02!C30</f>
        <v>0</v>
      </c>
      <c r="D30" s="28" t="n">
        <f aca="false">sz_gk_forg_2010_01!D30+sz_gk_forg_2010_02!D30</f>
        <v>0</v>
      </c>
      <c r="E30" s="31" t="n">
        <f aca="false">SUM(C30:D30)</f>
        <v>0</v>
      </c>
      <c r="F30" s="160" t="n">
        <f aca="false">sz_gk_forg_2010_01!F30+sz_gk_forg_2010_02!F30</f>
        <v>0</v>
      </c>
      <c r="G30" s="28" t="n">
        <f aca="false">sz_gk_forg_2010_01!G30+sz_gk_forg_2010_02!G30</f>
        <v>0</v>
      </c>
      <c r="H30" s="31" t="n">
        <f aca="false">SUM(F30:G30)</f>
        <v>0</v>
      </c>
      <c r="I30" s="160" t="n">
        <f aca="false">sz_gk_forg_2010_01!I30+sz_gk_forg_2010_02!I30</f>
        <v>0</v>
      </c>
      <c r="J30" s="28" t="n">
        <f aca="false">sz_gk_forg_2010_01!J30+sz_gk_forg_2010_02!J30</f>
        <v>0</v>
      </c>
      <c r="K30" s="31" t="n">
        <f aca="false">SUM(I30:J30)</f>
        <v>0</v>
      </c>
      <c r="L30" s="160" t="n">
        <f aca="false">sz_gk_forg_2010_01!L30+sz_gk_forg_2010_02!L30</f>
        <v>0</v>
      </c>
      <c r="M30" s="28" t="n">
        <f aca="false">sz_gk_forg_2010_01!M30+sz_gk_forg_2010_02!M30</f>
        <v>0</v>
      </c>
      <c r="N30" s="31" t="n">
        <f aca="false">SUM(L30:M30)</f>
        <v>0</v>
      </c>
      <c r="O30" s="160" t="n">
        <f aca="false">sz_gk_forg_2010_01!O30+sz_gk_forg_2010_02!O30</f>
        <v>0</v>
      </c>
      <c r="P30" s="28" t="n">
        <f aca="false">sz_gk_forg_2010_01!P30+sz_gk_forg_2010_02!P30</f>
        <v>0</v>
      </c>
      <c r="Q30" s="31" t="n">
        <f aca="false">SUM(O30:P30)</f>
        <v>0</v>
      </c>
      <c r="R30" s="160" t="n">
        <f aca="false">sz_gk_forg_2010_01!R30+sz_gk_forg_2010_02!R30</f>
        <v>0</v>
      </c>
      <c r="S30" s="28" t="n">
        <f aca="false">sz_gk_forg_2010_01!S30+sz_gk_forg_2010_02!S30</f>
        <v>0</v>
      </c>
      <c r="T30" s="31" t="n">
        <f aca="false">SUM(R30:S30)</f>
        <v>0</v>
      </c>
      <c r="U30" s="160" t="n">
        <f aca="false">sz_gk_forg_2010_01!U30+sz_gk_forg_2010_02!U30</f>
        <v>0</v>
      </c>
      <c r="V30" s="28" t="n">
        <f aca="false">sz_gk_forg_2010_01!V30+sz_gk_forg_2010_02!V30</f>
        <v>0</v>
      </c>
      <c r="W30" s="31" t="n">
        <f aca="false">SUM(U30:V30)</f>
        <v>0</v>
      </c>
      <c r="X30" s="160" t="n">
        <f aca="false">sz_gk_forg_2010_01!X30+sz_gk_forg_2010_02!X30</f>
        <v>0</v>
      </c>
      <c r="Y30" s="28" t="n">
        <f aca="false">sz_gk_forg_2010_01!Y30+sz_gk_forg_2010_02!Y30</f>
        <v>0</v>
      </c>
      <c r="Z30" s="31" t="n">
        <f aca="false">SUM(X30:Y30)</f>
        <v>0</v>
      </c>
    </row>
    <row r="31" customFormat="false" ht="13.5" hidden="false" customHeight="false" outlineLevel="0" collapsed="false">
      <c r="A31" s="66"/>
      <c r="B31" s="35" t="s">
        <v>18</v>
      </c>
      <c r="C31" s="79" t="n">
        <v>0</v>
      </c>
      <c r="D31" s="80" t="n">
        <v>0</v>
      </c>
      <c r="E31" s="81" t="n">
        <v>0</v>
      </c>
      <c r="F31" s="79" t="n">
        <v>0</v>
      </c>
      <c r="G31" s="80" t="n">
        <v>0</v>
      </c>
      <c r="H31" s="81" t="n">
        <v>0</v>
      </c>
      <c r="I31" s="79" t="n">
        <v>0</v>
      </c>
      <c r="J31" s="80" t="n">
        <v>0</v>
      </c>
      <c r="K31" s="81" t="n">
        <v>0</v>
      </c>
      <c r="L31" s="79" t="n">
        <v>0</v>
      </c>
      <c r="M31" s="80" t="n">
        <v>0</v>
      </c>
      <c r="N31" s="81" t="n">
        <v>0</v>
      </c>
      <c r="O31" s="79" t="n">
        <v>0</v>
      </c>
      <c r="P31" s="80" t="n">
        <v>0</v>
      </c>
      <c r="Q31" s="58" t="n">
        <v>0</v>
      </c>
      <c r="R31" s="56" t="n">
        <v>0</v>
      </c>
      <c r="S31" s="57" t="n">
        <v>0</v>
      </c>
      <c r="T31" s="58" t="n">
        <f aca="false">SUM(R31:S31)</f>
        <v>0</v>
      </c>
      <c r="U31" s="56" t="n">
        <v>0</v>
      </c>
      <c r="V31" s="57" t="n">
        <v>0</v>
      </c>
      <c r="W31" s="58" t="n">
        <v>0</v>
      </c>
      <c r="X31" s="43" t="n">
        <v>0</v>
      </c>
      <c r="Y31" s="44" t="n">
        <v>0</v>
      </c>
      <c r="Z31" s="58" t="n">
        <v>0</v>
      </c>
    </row>
    <row r="32" customFormat="false" ht="11.1" hidden="false" customHeight="true" outlineLevel="0" collapsed="false">
      <c r="A32" s="66" t="s">
        <v>26</v>
      </c>
      <c r="B32" s="147" t="n">
        <v>2009</v>
      </c>
      <c r="C32" s="190" t="n">
        <f aca="false">sz_gk_forg_2010_01!C32+sz_gk_forg_2010_02!C32</f>
        <v>248015</v>
      </c>
      <c r="D32" s="210" t="n">
        <f aca="false">sz_gk_forg_2010_01!D32+sz_gk_forg_2010_02!D32</f>
        <v>186250</v>
      </c>
      <c r="E32" s="117" t="n">
        <f aca="false">SUM(C32+D32)</f>
        <v>434265</v>
      </c>
      <c r="F32" s="190" t="n">
        <f aca="false">sz_gk_forg_2010_01!F32+sz_gk_forg_2010_02!F32</f>
        <v>103266</v>
      </c>
      <c r="G32" s="210" t="n">
        <f aca="false">sz_gk_forg_2010_01!G32+sz_gk_forg_2010_02!G32</f>
        <v>82175</v>
      </c>
      <c r="H32" s="117" t="n">
        <f aca="false">SUM(F32+G32)</f>
        <v>185441</v>
      </c>
      <c r="I32" s="190" t="n">
        <f aca="false">sz_gk_forg_2010_01!I32+sz_gk_forg_2010_02!I32</f>
        <v>63460</v>
      </c>
      <c r="J32" s="210" t="n">
        <f aca="false">sz_gk_forg_2010_01!J32+sz_gk_forg_2010_02!J32</f>
        <v>60464</v>
      </c>
      <c r="K32" s="211" t="n">
        <f aca="false">SUM(I32+J32)</f>
        <v>123924</v>
      </c>
      <c r="L32" s="190" t="n">
        <f aca="false">sz_gk_forg_2010_01!L32+sz_gk_forg_2010_02!L32</f>
        <v>38247</v>
      </c>
      <c r="M32" s="210" t="n">
        <f aca="false">sz_gk_forg_2010_01!M32+sz_gk_forg_2010_02!M32</f>
        <v>20711</v>
      </c>
      <c r="N32" s="211" t="n">
        <f aca="false">SUM(L32+M32)</f>
        <v>58958</v>
      </c>
      <c r="O32" s="190" t="n">
        <f aca="false">sz_gk_forg_2010_01!O32+sz_gk_forg_2010_02!O32</f>
        <v>1551</v>
      </c>
      <c r="P32" s="191" t="n">
        <f aca="false">sz_gk_forg_2010_01!P32+sz_gk_forg_2010_02!P32</f>
        <v>990</v>
      </c>
      <c r="Q32" s="212" t="n">
        <f aca="false">SUM(O32+P32)</f>
        <v>2541</v>
      </c>
      <c r="R32" s="190" t="n">
        <f aca="false">sz_gk_forg_2010_01!R32+sz_gk_forg_2010_02!R32</f>
        <v>8</v>
      </c>
      <c r="S32" s="210" t="n">
        <f aca="false">sz_gk_forg_2010_01!S32+sz_gk_forg_2010_02!S32</f>
        <v>10</v>
      </c>
      <c r="T32" s="211" t="n">
        <f aca="false">SUM(R32+S32)</f>
        <v>18</v>
      </c>
      <c r="U32" s="190" t="n">
        <f aca="false">sz_gk_forg_2010_01!U32+sz_gk_forg_2010_02!U32</f>
        <v>0</v>
      </c>
      <c r="V32" s="210" t="n">
        <f aca="false">sz_gk_forg_2010_01!V32+sz_gk_forg_2010_02!V32</f>
        <v>0</v>
      </c>
      <c r="W32" s="211" t="n">
        <f aca="false">SUM(U32+V32)</f>
        <v>0</v>
      </c>
      <c r="X32" s="190" t="n">
        <f aca="false">sz_gk_forg_2010_01!X32+sz_gk_forg_2010_02!X32</f>
        <v>0</v>
      </c>
      <c r="Y32" s="210" t="n">
        <f aca="false">sz_gk_forg_2010_01!Y32+sz_gk_forg_2010_02!Y32</f>
        <v>0</v>
      </c>
      <c r="Z32" s="211" t="n">
        <f aca="false">SUM(X32+Y32)</f>
        <v>0</v>
      </c>
    </row>
    <row r="33" customFormat="false" ht="11.1" hidden="false" customHeight="true" outlineLevel="0" collapsed="false">
      <c r="A33" s="66"/>
      <c r="B33" s="148" t="n">
        <v>2010</v>
      </c>
      <c r="C33" s="190" t="n">
        <f aca="false">sz_gk_forg_2010_01!C33+sz_gk_forg_2010_02!C33</f>
        <v>200178</v>
      </c>
      <c r="D33" s="210" t="n">
        <f aca="false">sz_gk_forg_2010_01!D33+sz_gk_forg_2010_02!D33</f>
        <v>154267</v>
      </c>
      <c r="E33" s="74" t="n">
        <f aca="false">SUM(C33+D33)</f>
        <v>354445</v>
      </c>
      <c r="F33" s="162" t="n">
        <f aca="false">sz_gk_forg_2010_01!F33+sz_gk_forg_2010_02!F33</f>
        <v>87913</v>
      </c>
      <c r="G33" s="213" t="n">
        <f aca="false">sz_gk_forg_2010_01!G33+sz_gk_forg_2010_02!G33</f>
        <v>72156</v>
      </c>
      <c r="H33" s="74" t="n">
        <f aca="false">SUM(F33+G33)</f>
        <v>160069</v>
      </c>
      <c r="I33" s="162" t="n">
        <f aca="false">sz_gk_forg_2010_01!I33+sz_gk_forg_2010_02!I33</f>
        <v>58300</v>
      </c>
      <c r="J33" s="213" t="n">
        <f aca="false">sz_gk_forg_2010_01!J33+sz_gk_forg_2010_02!J33</f>
        <v>55915</v>
      </c>
      <c r="K33" s="214" t="n">
        <f aca="false">SUM(I33+J33)</f>
        <v>114215</v>
      </c>
      <c r="L33" s="162" t="n">
        <f aca="false">sz_gk_forg_2010_01!L33+sz_gk_forg_2010_02!L33</f>
        <v>28484</v>
      </c>
      <c r="M33" s="213" t="n">
        <f aca="false">sz_gk_forg_2010_01!M33+sz_gk_forg_2010_02!M33</f>
        <v>15424</v>
      </c>
      <c r="N33" s="214" t="n">
        <f aca="false">SUM(L33+M33)</f>
        <v>43908</v>
      </c>
      <c r="O33" s="162" t="n">
        <f aca="false">sz_gk_forg_2010_01!O33+sz_gk_forg_2010_02!O33</f>
        <v>1117</v>
      </c>
      <c r="P33" s="213" t="n">
        <f aca="false">sz_gk_forg_2010_01!P33+sz_gk_forg_2010_02!P33</f>
        <v>810</v>
      </c>
      <c r="Q33" s="215" t="n">
        <f aca="false">SUM(O33+P33)</f>
        <v>1927</v>
      </c>
      <c r="R33" s="162" t="n">
        <f aca="false">sz_gk_forg_2010_01!R33+sz_gk_forg_2010_02!R33</f>
        <v>12</v>
      </c>
      <c r="S33" s="213" t="n">
        <f aca="false">sz_gk_forg_2010_01!S33+sz_gk_forg_2010_02!S33</f>
        <v>7</v>
      </c>
      <c r="T33" s="214" t="n">
        <f aca="false">SUM(R33+S33)</f>
        <v>19</v>
      </c>
      <c r="U33" s="162" t="n">
        <f aca="false">sz_gk_forg_2010_01!U33+sz_gk_forg_2010_02!U33</f>
        <v>0</v>
      </c>
      <c r="V33" s="213" t="n">
        <f aca="false">sz_gk_forg_2010_01!V33+sz_gk_forg_2010_02!V33</f>
        <v>0</v>
      </c>
      <c r="W33" s="214" t="n">
        <f aca="false">SUM(U33+V33)</f>
        <v>0</v>
      </c>
      <c r="X33" s="162" t="n">
        <f aca="false">sz_gk_forg_2010_01!X33+sz_gk_forg_2010_02!X33</f>
        <v>0</v>
      </c>
      <c r="Y33" s="213" t="n">
        <f aca="false">sz_gk_forg_2010_01!Y33+sz_gk_forg_2010_02!Y33</f>
        <v>0</v>
      </c>
      <c r="Z33" s="214" t="n">
        <f aca="false">SUM(X33+Y33)</f>
        <v>0</v>
      </c>
    </row>
    <row r="34" customFormat="false" ht="11.1" hidden="false" customHeight="true" outlineLevel="0" collapsed="false">
      <c r="A34" s="66"/>
      <c r="B34" s="35" t="s">
        <v>18</v>
      </c>
      <c r="C34" s="77" t="n">
        <f aca="false">C33/C32-1</f>
        <v>-0.19287946293571</v>
      </c>
      <c r="D34" s="82" t="n">
        <f aca="false">D33/D32-1</f>
        <v>-0.171720805369127</v>
      </c>
      <c r="E34" s="49" t="n">
        <f aca="false">E33/E32-1</f>
        <v>-0.183804819637779</v>
      </c>
      <c r="F34" s="39" t="n">
        <f aca="false">F33/F32-1</f>
        <v>-0.148674297445432</v>
      </c>
      <c r="G34" s="42" t="n">
        <f aca="false">G33/G32-1</f>
        <v>-0.121922725889869</v>
      </c>
      <c r="H34" s="150" t="n">
        <f aca="false">H33/H32-1</f>
        <v>-0.136819797132242</v>
      </c>
      <c r="I34" s="39" t="n">
        <f aca="false">I33/I32-1</f>
        <v>-0.0813110620863536</v>
      </c>
      <c r="J34" s="42" t="n">
        <f aca="false">J33/J32-1</f>
        <v>-0.0752348504895475</v>
      </c>
      <c r="K34" s="150" t="n">
        <f aca="false">K33/K32-1</f>
        <v>-0.0783464058616572</v>
      </c>
      <c r="L34" s="39" t="n">
        <f aca="false">L33/L32-1</f>
        <v>-0.255261850602662</v>
      </c>
      <c r="M34" s="42" t="n">
        <f aca="false">M33/M32-1</f>
        <v>-0.255274974651152</v>
      </c>
      <c r="N34" s="150" t="n">
        <f aca="false">N33/N32-1</f>
        <v>-0.25526646087045</v>
      </c>
      <c r="O34" s="39" t="n">
        <f aca="false">O33/O32-1</f>
        <v>-0.279819471308833</v>
      </c>
      <c r="P34" s="42" t="n">
        <f aca="false">P33/P32-1</f>
        <v>-0.181818181818182</v>
      </c>
      <c r="Q34" s="150" t="n">
        <f aca="false">Q33/Q32-1</f>
        <v>-0.24163715072806</v>
      </c>
      <c r="R34" s="39" t="n">
        <f aca="false">R33/R32-1</f>
        <v>0.5</v>
      </c>
      <c r="S34" s="42" t="n">
        <f aca="false">S33/S32-1</f>
        <v>-0.3</v>
      </c>
      <c r="T34" s="41" t="n">
        <f aca="false">T33/T32-1</f>
        <v>0.0555555555555556</v>
      </c>
      <c r="U34" s="43" t="n">
        <v>0</v>
      </c>
      <c r="V34" s="57" t="n">
        <v>0</v>
      </c>
      <c r="W34" s="114" t="n">
        <v>0</v>
      </c>
      <c r="X34" s="46" t="n">
        <v>0</v>
      </c>
      <c r="Y34" s="57" t="n">
        <v>0</v>
      </c>
      <c r="Z34" s="114" t="n">
        <v>0</v>
      </c>
    </row>
    <row r="35" customFormat="false" ht="11.1" hidden="false" customHeight="true" outlineLevel="0" collapsed="false">
      <c r="A35" s="66" t="s">
        <v>27</v>
      </c>
      <c r="B35" s="147" t="n">
        <v>2009</v>
      </c>
      <c r="C35" s="190" t="n">
        <f aca="false">sz_gk_forg_2010_01!C35+sz_gk_forg_2010_02!C35</f>
        <v>31648</v>
      </c>
      <c r="D35" s="210" t="n">
        <f aca="false">sz_gk_forg_2010_01!D35+sz_gk_forg_2010_02!D35</f>
        <v>32756</v>
      </c>
      <c r="E35" s="117" t="n">
        <f aca="false">SUM(C35+D35)</f>
        <v>64404</v>
      </c>
      <c r="F35" s="190" t="n">
        <f aca="false">sz_gk_forg_2010_01!F35+sz_gk_forg_2010_02!F35</f>
        <v>7866</v>
      </c>
      <c r="G35" s="210" t="n">
        <f aca="false">sz_gk_forg_2010_01!G35+sz_gk_forg_2010_02!G35</f>
        <v>7430</v>
      </c>
      <c r="H35" s="117" t="n">
        <f aca="false">SUM(F35+G35)</f>
        <v>15296</v>
      </c>
      <c r="I35" s="190" t="n">
        <f aca="false">sz_gk_forg_2010_01!I35+sz_gk_forg_2010_02!I35</f>
        <v>0</v>
      </c>
      <c r="J35" s="210" t="n">
        <f aca="false">sz_gk_forg_2010_01!J35+sz_gk_forg_2010_02!J35</f>
        <v>0</v>
      </c>
      <c r="K35" s="211" t="n">
        <f aca="false">SUM(I35+J35)</f>
        <v>0</v>
      </c>
      <c r="L35" s="190" t="n">
        <f aca="false">sz_gk_forg_2010_01!L35+sz_gk_forg_2010_02!L35</f>
        <v>0</v>
      </c>
      <c r="M35" s="191" t="n">
        <f aca="false">sz_gk_forg_2010_01!M35+sz_gk_forg_2010_02!M35</f>
        <v>0</v>
      </c>
      <c r="N35" s="211" t="n">
        <f aca="false">SUM(L35+M35)</f>
        <v>0</v>
      </c>
      <c r="O35" s="190" t="n">
        <f aca="false">sz_gk_forg_2010_01!O35+sz_gk_forg_2010_02!O35</f>
        <v>0</v>
      </c>
      <c r="P35" s="210" t="n">
        <f aca="false">sz_gk_forg_2010_01!P35+sz_gk_forg_2010_02!P35</f>
        <v>0</v>
      </c>
      <c r="Q35" s="211" t="n">
        <f aca="false">SUM(O35+P35)</f>
        <v>0</v>
      </c>
      <c r="R35" s="216" t="n">
        <f aca="false">sz_gk_forg_2010_01!R35+sz_gk_forg_2010_02!R35</f>
        <v>0</v>
      </c>
      <c r="S35" s="191" t="n">
        <f aca="false">sz_gk_forg_2010_01!S35+sz_gk_forg_2010_02!S35</f>
        <v>0</v>
      </c>
      <c r="T35" s="212" t="n">
        <f aca="false">SUM(R35+S35)</f>
        <v>0</v>
      </c>
      <c r="U35" s="190" t="n">
        <f aca="false">sz_gk_forg_2010_01!U35+sz_gk_forg_2010_02!U35</f>
        <v>7866</v>
      </c>
      <c r="V35" s="213" t="n">
        <f aca="false">sz_gk_forg_2010_01!V35+sz_gk_forg_2010_02!V35</f>
        <v>7430</v>
      </c>
      <c r="W35" s="211" t="n">
        <f aca="false">SUM(U35+V35)</f>
        <v>15296</v>
      </c>
      <c r="X35" s="190" t="n">
        <f aca="false">sz_gk_forg_2010_01!X35+sz_gk_forg_2010_02!X35</f>
        <v>0</v>
      </c>
      <c r="Y35" s="210" t="n">
        <f aca="false">sz_gk_forg_2010_01!Y35+sz_gk_forg_2010_02!Y35</f>
        <v>0</v>
      </c>
      <c r="Z35" s="214" t="n">
        <f aca="false">SUM(X35+Y35)</f>
        <v>0</v>
      </c>
    </row>
    <row r="36" customFormat="false" ht="11.1" hidden="false" customHeight="true" outlineLevel="0" collapsed="false">
      <c r="A36" s="66"/>
      <c r="B36" s="148" t="n">
        <v>2010</v>
      </c>
      <c r="C36" s="162" t="n">
        <f aca="false">sz_gk_forg_2010_01!C36+sz_gk_forg_2010_02!C36</f>
        <v>21199</v>
      </c>
      <c r="D36" s="213" t="n">
        <f aca="false">sz_gk_forg_2010_01!D36+sz_gk_forg_2010_02!D36</f>
        <v>22307</v>
      </c>
      <c r="E36" s="74" t="n">
        <f aca="false">SUM(C36+D36)</f>
        <v>43506</v>
      </c>
      <c r="F36" s="162" t="n">
        <f aca="false">sz_gk_forg_2010_01!F36+sz_gk_forg_2010_02!F36</f>
        <v>12301</v>
      </c>
      <c r="G36" s="213" t="n">
        <f aca="false">sz_gk_forg_2010_01!G36+sz_gk_forg_2010_02!G36</f>
        <v>11538</v>
      </c>
      <c r="H36" s="74" t="n">
        <f aca="false">SUM(F36+G36)</f>
        <v>23839</v>
      </c>
      <c r="I36" s="162" t="n">
        <f aca="false">sz_gk_forg_2010_01!I36+sz_gk_forg_2010_02!I36</f>
        <v>0</v>
      </c>
      <c r="J36" s="213" t="n">
        <f aca="false">sz_gk_forg_2010_01!J36+sz_gk_forg_2010_02!J36</f>
        <v>0</v>
      </c>
      <c r="K36" s="214" t="n">
        <f aca="false">SUM(I36+J36)</f>
        <v>0</v>
      </c>
      <c r="L36" s="162" t="n">
        <f aca="false">sz_gk_forg_2010_01!L36+sz_gk_forg_2010_02!L36</f>
        <v>0</v>
      </c>
      <c r="M36" s="213" t="n">
        <f aca="false">sz_gk_forg_2010_01!M36+sz_gk_forg_2010_02!M36</f>
        <v>0</v>
      </c>
      <c r="N36" s="214" t="n">
        <f aca="false">SUM(L36+M36)</f>
        <v>0</v>
      </c>
      <c r="O36" s="162" t="n">
        <f aca="false">sz_gk_forg_2010_01!O36+sz_gk_forg_2010_02!O36</f>
        <v>0</v>
      </c>
      <c r="P36" s="213" t="n">
        <f aca="false">sz_gk_forg_2010_01!P36+sz_gk_forg_2010_02!P36</f>
        <v>0</v>
      </c>
      <c r="Q36" s="214" t="n">
        <f aca="false">SUM(O36+P36)</f>
        <v>0</v>
      </c>
      <c r="R36" s="217" t="n">
        <f aca="false">sz_gk_forg_2010_01!R36+sz_gk_forg_2010_02!R36</f>
        <v>0</v>
      </c>
      <c r="S36" s="28" t="n">
        <f aca="false">sz_gk_forg_2010_01!S36+sz_gk_forg_2010_02!S36</f>
        <v>0</v>
      </c>
      <c r="T36" s="75" t="n">
        <f aca="false">SUM(R36+S36)</f>
        <v>0</v>
      </c>
      <c r="U36" s="162" t="n">
        <f aca="false">sz_gk_forg_2010_01!U36+sz_gk_forg_2010_02!U36</f>
        <v>12301</v>
      </c>
      <c r="V36" s="213" t="n">
        <f aca="false">sz_gk_forg_2010_01!V36+sz_gk_forg_2010_02!V36</f>
        <v>11538</v>
      </c>
      <c r="W36" s="75" t="n">
        <f aca="false">SUM(U36+V36)</f>
        <v>23839</v>
      </c>
      <c r="X36" s="162" t="n">
        <f aca="false">sz_gk_forg_2010_01!X36+sz_gk_forg_2010_02!X36</f>
        <v>0</v>
      </c>
      <c r="Y36" s="213" t="n">
        <f aca="false">sz_gk_forg_2010_01!Y36+sz_gk_forg_2010_02!Y36</f>
        <v>0</v>
      </c>
      <c r="Z36" s="214" t="n">
        <f aca="false">SUM(X36+Y36)</f>
        <v>0</v>
      </c>
    </row>
    <row r="37" customFormat="false" ht="11.1" hidden="false" customHeight="true" outlineLevel="0" collapsed="false">
      <c r="A37" s="66"/>
      <c r="B37" s="35" t="s">
        <v>18</v>
      </c>
      <c r="C37" s="77" t="n">
        <f aca="false">C36/C35-1</f>
        <v>-0.330163043478261</v>
      </c>
      <c r="D37" s="82" t="n">
        <f aca="false">D36/D35-1</f>
        <v>-0.318994993283673</v>
      </c>
      <c r="E37" s="78" t="n">
        <f aca="false">E36/E35-1</f>
        <v>-0.32448295136948</v>
      </c>
      <c r="F37" s="42" t="n">
        <f aca="false">F36/F35-1</f>
        <v>0.563818967709128</v>
      </c>
      <c r="G37" s="42" t="n">
        <f aca="false">G36/G35-1</f>
        <v>0.552893674293405</v>
      </c>
      <c r="H37" s="41" t="n">
        <f aca="false">H36/H35-1</f>
        <v>0.558512029288703</v>
      </c>
      <c r="I37" s="46" t="n">
        <v>0</v>
      </c>
      <c r="J37" s="46" t="n">
        <v>0</v>
      </c>
      <c r="K37" s="114" t="n">
        <v>0</v>
      </c>
      <c r="L37" s="46" t="n">
        <v>0</v>
      </c>
      <c r="M37" s="46" t="n">
        <v>0</v>
      </c>
      <c r="N37" s="114" t="n">
        <v>0</v>
      </c>
      <c r="O37" s="46" t="n">
        <v>0</v>
      </c>
      <c r="P37" s="46" t="n">
        <v>0</v>
      </c>
      <c r="Q37" s="114" t="n">
        <v>0</v>
      </c>
      <c r="R37" s="46" t="n">
        <v>0</v>
      </c>
      <c r="S37" s="46" t="n">
        <v>0</v>
      </c>
      <c r="T37" s="114" t="n">
        <v>0</v>
      </c>
      <c r="U37" s="152" t="n">
        <f aca="false">U36/U35-1</f>
        <v>0.563818967709128</v>
      </c>
      <c r="V37" s="152" t="n">
        <f aca="false">V36/V35-1</f>
        <v>0.552893674293405</v>
      </c>
      <c r="W37" s="208" t="n">
        <f aca="false">W36/W35-1</f>
        <v>0.558512029288703</v>
      </c>
      <c r="X37" s="89" t="n">
        <v>0</v>
      </c>
      <c r="Y37" s="89" t="n">
        <v>0</v>
      </c>
      <c r="Z37" s="58" t="n">
        <v>0</v>
      </c>
    </row>
    <row r="38" customFormat="false" ht="11.1" hidden="false" customHeight="true" outlineLevel="0" collapsed="false">
      <c r="A38" s="218" t="s">
        <v>28</v>
      </c>
      <c r="B38" s="147" t="n">
        <v>2009</v>
      </c>
      <c r="C38" s="190" t="n">
        <f aca="false">sz_gk_forg_2010_01!C38+sz_gk_forg_2010_02!C38</f>
        <v>6</v>
      </c>
      <c r="D38" s="210" t="n">
        <f aca="false">sz_gk_forg_2010_01!D38+sz_gk_forg_2010_02!D38</f>
        <v>10</v>
      </c>
      <c r="E38" s="117" t="n">
        <f aca="false">SUM(C38+D38)</f>
        <v>16</v>
      </c>
      <c r="F38" s="190" t="n">
        <f aca="false">sz_gk_forg_2010_01!F38+sz_gk_forg_2010_02!F38</f>
        <v>3</v>
      </c>
      <c r="G38" s="210" t="n">
        <f aca="false">sz_gk_forg_2010_01!G38+sz_gk_forg_2010_02!G38</f>
        <v>4</v>
      </c>
      <c r="H38" s="186" t="n">
        <f aca="false">H20</f>
        <v>7</v>
      </c>
      <c r="I38" s="190" t="n">
        <f aca="false">sz_gk_forg_2010_01!I38+sz_gk_forg_2010_02!I38</f>
        <v>0</v>
      </c>
      <c r="J38" s="191" t="n">
        <f aca="false">sz_gk_forg_2010_01!J38+sz_gk_forg_2010_02!J38</f>
        <v>0</v>
      </c>
      <c r="K38" s="186" t="n">
        <f aca="false">K20</f>
        <v>0</v>
      </c>
      <c r="L38" s="190" t="n">
        <f aca="false">sz_gk_forg_2010_01!L38+sz_gk_forg_2010_02!L38</f>
        <v>0</v>
      </c>
      <c r="M38" s="210" t="n">
        <f aca="false">sz_gk_forg_2010_01!M38+sz_gk_forg_2010_02!M38</f>
        <v>0</v>
      </c>
      <c r="N38" s="186" t="n">
        <f aca="false">N20</f>
        <v>0</v>
      </c>
      <c r="O38" s="190" t="n">
        <f aca="false">sz_gk_forg_2010_01!O38+sz_gk_forg_2010_02!O38</f>
        <v>0</v>
      </c>
      <c r="P38" s="210" t="n">
        <f aca="false">sz_gk_forg_2010_01!P38+sz_gk_forg_2010_02!P38</f>
        <v>0</v>
      </c>
      <c r="Q38" s="186" t="n">
        <f aca="false">Q20</f>
        <v>0</v>
      </c>
      <c r="R38" s="190" t="n">
        <f aca="false">sz_gk_forg_2010_01!R38+sz_gk_forg_2010_02!R38</f>
        <v>0</v>
      </c>
      <c r="S38" s="210" t="n">
        <f aca="false">sz_gk_forg_2010_01!S38+sz_gk_forg_2010_02!S38</f>
        <v>0</v>
      </c>
      <c r="T38" s="186" t="n">
        <f aca="false">T20</f>
        <v>0</v>
      </c>
      <c r="U38" s="190" t="n">
        <f aca="false">sz_gk_forg_2010_01!U38+sz_gk_forg_2010_02!U38</f>
        <v>0</v>
      </c>
      <c r="V38" s="210" t="n">
        <f aca="false">sz_gk_forg_2010_01!V38+sz_gk_forg_2010_02!V38</f>
        <v>0</v>
      </c>
      <c r="W38" s="186" t="n">
        <f aca="false">W20</f>
        <v>0</v>
      </c>
      <c r="X38" s="190" t="n">
        <f aca="false">sz_gk_forg_2010_01!X38+sz_gk_forg_2010_02!X38</f>
        <v>3</v>
      </c>
      <c r="Y38" s="210" t="n">
        <f aca="false">sz_gk_forg_2010_01!Y38+sz_gk_forg_2010_02!Y38</f>
        <v>4</v>
      </c>
      <c r="Z38" s="186" t="n">
        <f aca="false">Z20</f>
        <v>7</v>
      </c>
    </row>
    <row r="39" customFormat="false" ht="11.1" hidden="false" customHeight="true" outlineLevel="0" collapsed="false">
      <c r="A39" s="218"/>
      <c r="B39" s="148" t="n">
        <v>2010</v>
      </c>
      <c r="C39" s="162" t="n">
        <f aca="false">sz_gk_forg_2010_01!C39+sz_gk_forg_2010_02!C39</f>
        <v>0</v>
      </c>
      <c r="D39" s="213" t="n">
        <f aca="false">sz_gk_forg_2010_01!D39+sz_gk_forg_2010_02!D39</f>
        <v>0</v>
      </c>
      <c r="E39" s="74" t="n">
        <f aca="false">SUM(C39+D39)</f>
        <v>0</v>
      </c>
      <c r="F39" s="162" t="n">
        <f aca="false">sz_gk_forg_2010_01!F39+sz_gk_forg_2010_02!F39</f>
        <v>0</v>
      </c>
      <c r="G39" s="213" t="n">
        <f aca="false">sz_gk_forg_2010_01!G39+sz_gk_forg_2010_02!G39</f>
        <v>0</v>
      </c>
      <c r="H39" s="187" t="n">
        <f aca="false">H21</f>
        <v>0</v>
      </c>
      <c r="I39" s="162" t="n">
        <f aca="false">sz_gk_forg_2010_01!I39+sz_gk_forg_2010_02!I39</f>
        <v>0</v>
      </c>
      <c r="J39" s="213" t="n">
        <f aca="false">sz_gk_forg_2010_01!J39+sz_gk_forg_2010_02!J39</f>
        <v>0</v>
      </c>
      <c r="K39" s="187" t="n">
        <f aca="false">K21</f>
        <v>0</v>
      </c>
      <c r="L39" s="162" t="n">
        <f aca="false">sz_gk_forg_2010_01!L39+sz_gk_forg_2010_02!L39</f>
        <v>0</v>
      </c>
      <c r="M39" s="213" t="n">
        <f aca="false">sz_gk_forg_2010_01!M39+sz_gk_forg_2010_02!M39</f>
        <v>0</v>
      </c>
      <c r="N39" s="187" t="n">
        <f aca="false">N21</f>
        <v>0</v>
      </c>
      <c r="O39" s="162" t="n">
        <f aca="false">sz_gk_forg_2010_01!O39+sz_gk_forg_2010_02!O39</f>
        <v>0</v>
      </c>
      <c r="P39" s="213" t="n">
        <f aca="false">sz_gk_forg_2010_01!P39+sz_gk_forg_2010_02!P39</f>
        <v>0</v>
      </c>
      <c r="Q39" s="187" t="n">
        <f aca="false">Q21</f>
        <v>0</v>
      </c>
      <c r="R39" s="162" t="n">
        <f aca="false">sz_gk_forg_2010_01!R39+sz_gk_forg_2010_02!R39</f>
        <v>0</v>
      </c>
      <c r="S39" s="213" t="n">
        <f aca="false">sz_gk_forg_2010_01!S39+sz_gk_forg_2010_02!S39</f>
        <v>0</v>
      </c>
      <c r="T39" s="187" t="n">
        <f aca="false">T21</f>
        <v>0</v>
      </c>
      <c r="U39" s="162" t="n">
        <f aca="false">sz_gk_forg_2010_01!U39+sz_gk_forg_2010_02!U39</f>
        <v>0</v>
      </c>
      <c r="V39" s="213" t="n">
        <f aca="false">sz_gk_forg_2010_01!V39+sz_gk_forg_2010_02!V39</f>
        <v>0</v>
      </c>
      <c r="W39" s="187" t="n">
        <f aca="false">W21</f>
        <v>0</v>
      </c>
      <c r="X39" s="162" t="n">
        <f aca="false">sz_gk_forg_2010_01!X39+sz_gk_forg_2010_02!X39</f>
        <v>0</v>
      </c>
      <c r="Y39" s="213" t="n">
        <f aca="false">sz_gk_forg_2010_01!Y39+sz_gk_forg_2010_02!Y39</f>
        <v>0</v>
      </c>
      <c r="Z39" s="187" t="n">
        <f aca="false">Z21</f>
        <v>0</v>
      </c>
    </row>
    <row r="40" customFormat="false" ht="11.1" hidden="false" customHeight="true" outlineLevel="0" collapsed="false">
      <c r="A40" s="218"/>
      <c r="B40" s="35" t="s">
        <v>18</v>
      </c>
      <c r="C40" s="77" t="s">
        <v>19</v>
      </c>
      <c r="D40" s="37" t="s">
        <v>19</v>
      </c>
      <c r="E40" s="78" t="s">
        <v>19</v>
      </c>
      <c r="F40" s="77" t="s">
        <v>19</v>
      </c>
      <c r="G40" s="37" t="s">
        <v>19</v>
      </c>
      <c r="H40" s="78" t="s">
        <v>19</v>
      </c>
      <c r="I40" s="43" t="n">
        <v>0</v>
      </c>
      <c r="J40" s="44" t="n">
        <v>0</v>
      </c>
      <c r="K40" s="114" t="n">
        <v>0</v>
      </c>
      <c r="L40" s="43" t="n">
        <v>0</v>
      </c>
      <c r="M40" s="44" t="n">
        <v>0</v>
      </c>
      <c r="N40" s="114" t="n">
        <v>0</v>
      </c>
      <c r="O40" s="43" t="n">
        <v>0</v>
      </c>
      <c r="P40" s="44" t="n">
        <v>0</v>
      </c>
      <c r="Q40" s="114" t="n">
        <v>0</v>
      </c>
      <c r="R40" s="43" t="n">
        <v>0</v>
      </c>
      <c r="S40" s="44" t="n">
        <v>0</v>
      </c>
      <c r="T40" s="114" t="n">
        <v>0</v>
      </c>
      <c r="U40" s="56" t="n">
        <v>0</v>
      </c>
      <c r="V40" s="57" t="n">
        <v>0</v>
      </c>
      <c r="W40" s="58" t="n">
        <v>0</v>
      </c>
      <c r="X40" s="63" t="s">
        <v>19</v>
      </c>
      <c r="Y40" s="64" t="s">
        <v>19</v>
      </c>
      <c r="Z40" s="87" t="s">
        <v>19</v>
      </c>
    </row>
    <row r="41" customFormat="false" ht="11.1" hidden="false" customHeight="true" outlineLevel="0" collapsed="false">
      <c r="A41" s="66" t="s">
        <v>29</v>
      </c>
      <c r="B41" s="147" t="n">
        <v>2009</v>
      </c>
      <c r="C41" s="162" t="n">
        <f aca="false">sz_gk_forg_2010_01!C41+sz_gk_forg_2010_02!C41</f>
        <v>279669</v>
      </c>
      <c r="D41" s="163" t="n">
        <f aca="false">sz_gk_forg_2010_01!D41+sz_gk_forg_2010_02!D41</f>
        <v>219016</v>
      </c>
      <c r="E41" s="154" t="n">
        <f aca="false">SUM(C41:D41)</f>
        <v>498685</v>
      </c>
      <c r="F41" s="162" t="n">
        <f aca="false">sz_gk_forg_2010_01!F41+sz_gk_forg_2010_02!F41</f>
        <v>111135</v>
      </c>
      <c r="G41" s="163" t="n">
        <f aca="false">sz_gk_forg_2010_01!G41+sz_gk_forg_2010_02!G41</f>
        <v>89609</v>
      </c>
      <c r="H41" s="154" t="n">
        <f aca="false">SUM(F41:G41)</f>
        <v>200744</v>
      </c>
      <c r="I41" s="162" t="n">
        <f aca="false">sz_gk_forg_2010_01!I41+sz_gk_forg_2010_02!I41</f>
        <v>63460</v>
      </c>
      <c r="J41" s="163" t="n">
        <f aca="false">sz_gk_forg_2010_01!J41+sz_gk_forg_2010_02!J41</f>
        <v>60464</v>
      </c>
      <c r="K41" s="154" t="n">
        <f aca="false">SUM(I41:J41)</f>
        <v>123924</v>
      </c>
      <c r="L41" s="162" t="n">
        <f aca="false">sz_gk_forg_2010_01!L41+sz_gk_forg_2010_02!L41</f>
        <v>38247</v>
      </c>
      <c r="M41" s="163" t="n">
        <f aca="false">sz_gk_forg_2010_01!M41+sz_gk_forg_2010_02!M41</f>
        <v>20711</v>
      </c>
      <c r="N41" s="154" t="n">
        <f aca="false">SUM(L41:M41)</f>
        <v>58958</v>
      </c>
      <c r="O41" s="162" t="n">
        <f aca="false">sz_gk_forg_2010_01!O41+sz_gk_forg_2010_02!O41</f>
        <v>1551</v>
      </c>
      <c r="P41" s="163" t="n">
        <f aca="false">sz_gk_forg_2010_01!P41+sz_gk_forg_2010_02!P41</f>
        <v>990</v>
      </c>
      <c r="Q41" s="154" t="n">
        <f aca="false">SUM(O41:P41)</f>
        <v>2541</v>
      </c>
      <c r="R41" s="162" t="n">
        <f aca="false">sz_gk_forg_2010_01!R41+sz_gk_forg_2010_02!R41</f>
        <v>8</v>
      </c>
      <c r="S41" s="163" t="n">
        <f aca="false">sz_gk_forg_2010_01!S41+sz_gk_forg_2010_02!S41</f>
        <v>10</v>
      </c>
      <c r="T41" s="154" t="n">
        <f aca="false">SUM(R41:S41)</f>
        <v>18</v>
      </c>
      <c r="U41" s="190" t="n">
        <f aca="false">sz_gk_forg_2010_01!U41+sz_gk_forg_2010_02!U41</f>
        <v>7866</v>
      </c>
      <c r="V41" s="191" t="n">
        <f aca="false">sz_gk_forg_2010_01!V41+sz_gk_forg_2010_02!V41</f>
        <v>7430</v>
      </c>
      <c r="W41" s="211" t="n">
        <f aca="false">SUM(U41+V41)</f>
        <v>15296</v>
      </c>
      <c r="X41" s="190" t="n">
        <f aca="false">sz_gk_forg_2010_01!X41+sz_gk_forg_2010_02!X41</f>
        <v>3</v>
      </c>
      <c r="Y41" s="191" t="n">
        <f aca="false">sz_gk_forg_2010_01!Y41+sz_gk_forg_2010_02!Y41</f>
        <v>4</v>
      </c>
      <c r="Z41" s="211" t="n">
        <f aca="false">SUM(X41+Y41)</f>
        <v>7</v>
      </c>
    </row>
    <row r="42" customFormat="false" ht="11.1" hidden="false" customHeight="true" outlineLevel="0" collapsed="false">
      <c r="A42" s="66"/>
      <c r="B42" s="148" t="n">
        <v>2010</v>
      </c>
      <c r="C42" s="160" t="n">
        <f aca="false">sz_gk_forg_2010_01!C42+sz_gk_forg_2010_02!C42</f>
        <v>221377</v>
      </c>
      <c r="D42" s="28" t="n">
        <f aca="false">sz_gk_forg_2010_01!D42+sz_gk_forg_2010_02!D42</f>
        <v>176574</v>
      </c>
      <c r="E42" s="31" t="n">
        <f aca="false">SUM(C42:D42)</f>
        <v>397951</v>
      </c>
      <c r="F42" s="160" t="n">
        <f aca="false">sz_gk_forg_2010_01!F42+sz_gk_forg_2010_02!F42</f>
        <v>100214</v>
      </c>
      <c r="G42" s="28" t="n">
        <f aca="false">sz_gk_forg_2010_01!G42+sz_gk_forg_2010_02!G42</f>
        <v>83694</v>
      </c>
      <c r="H42" s="31" t="n">
        <f aca="false">SUM(F42:G42)</f>
        <v>183908</v>
      </c>
      <c r="I42" s="160" t="n">
        <f aca="false">sz_gk_forg_2010_01!I42+sz_gk_forg_2010_02!I42</f>
        <v>58300</v>
      </c>
      <c r="J42" s="28" t="n">
        <f aca="false">sz_gk_forg_2010_01!J42+sz_gk_forg_2010_02!J42</f>
        <v>55915</v>
      </c>
      <c r="K42" s="31" t="n">
        <f aca="false">SUM(I42:J42)</f>
        <v>114215</v>
      </c>
      <c r="L42" s="160" t="n">
        <f aca="false">sz_gk_forg_2010_01!L42+sz_gk_forg_2010_02!L42</f>
        <v>28484</v>
      </c>
      <c r="M42" s="28" t="n">
        <f aca="false">sz_gk_forg_2010_01!M42+sz_gk_forg_2010_02!M42</f>
        <v>15424</v>
      </c>
      <c r="N42" s="31" t="n">
        <f aca="false">SUM(L42:M42)</f>
        <v>43908</v>
      </c>
      <c r="O42" s="160" t="n">
        <f aca="false">sz_gk_forg_2010_01!O42+sz_gk_forg_2010_02!O42</f>
        <v>1117</v>
      </c>
      <c r="P42" s="28" t="n">
        <f aca="false">sz_gk_forg_2010_01!P42+sz_gk_forg_2010_02!P42</f>
        <v>810</v>
      </c>
      <c r="Q42" s="31" t="n">
        <f aca="false">SUM(O42:P42)</f>
        <v>1927</v>
      </c>
      <c r="R42" s="160" t="n">
        <f aca="false">sz_gk_forg_2010_01!R42+sz_gk_forg_2010_02!R42</f>
        <v>12</v>
      </c>
      <c r="S42" s="28" t="n">
        <f aca="false">sz_gk_forg_2010_01!S42+sz_gk_forg_2010_02!S42</f>
        <v>7</v>
      </c>
      <c r="T42" s="31" t="n">
        <f aca="false">SUM(R42:S42)</f>
        <v>19</v>
      </c>
      <c r="U42" s="160" t="n">
        <f aca="false">sz_gk_forg_2010_01!U42+sz_gk_forg_2010_02!U42</f>
        <v>12301</v>
      </c>
      <c r="V42" s="28" t="n">
        <f aca="false">sz_gk_forg_2010_01!V42+sz_gk_forg_2010_02!V42</f>
        <v>11538</v>
      </c>
      <c r="W42" s="75" t="n">
        <f aca="false">SUM(U42+V42)</f>
        <v>23839</v>
      </c>
      <c r="X42" s="160" t="n">
        <f aca="false">sz_gk_forg_2010_01!X42+sz_gk_forg_2010_02!X42</f>
        <v>0</v>
      </c>
      <c r="Y42" s="28" t="n">
        <f aca="false">sz_gk_forg_2010_01!Y42+sz_gk_forg_2010_02!Y42</f>
        <v>0</v>
      </c>
      <c r="Z42" s="75" t="n">
        <f aca="false">SUM(X42+Y42)</f>
        <v>0</v>
      </c>
    </row>
    <row r="43" customFormat="false" ht="11.1" hidden="false" customHeight="true" outlineLevel="0" collapsed="false">
      <c r="A43" s="66"/>
      <c r="B43" s="35" t="s">
        <v>18</v>
      </c>
      <c r="C43" s="77" t="n">
        <f aca="false">C42/C41-1</f>
        <v>-0.208432110816715</v>
      </c>
      <c r="D43" s="37" t="n">
        <f aca="false">D42/D41-1</f>
        <v>-0.193784928954962</v>
      </c>
      <c r="E43" s="41" t="n">
        <f aca="false">E42/E41-1</f>
        <v>-0.201999258048668</v>
      </c>
      <c r="F43" s="39" t="n">
        <f aca="false">F42/F41-1</f>
        <v>-0.0982678724074324</v>
      </c>
      <c r="G43" s="40" t="n">
        <f aca="false">G42/G41-1</f>
        <v>-0.0660089946322356</v>
      </c>
      <c r="H43" s="41" t="n">
        <f aca="false">H42/H41-1</f>
        <v>-0.0838680109990834</v>
      </c>
      <c r="I43" s="39" t="n">
        <f aca="false">I42/I41-1</f>
        <v>-0.0813110620863536</v>
      </c>
      <c r="J43" s="40" t="n">
        <f aca="false">J42/J41-1</f>
        <v>-0.0752348504895475</v>
      </c>
      <c r="K43" s="41" t="n">
        <f aca="false">K42/K41-1</f>
        <v>-0.0783464058616572</v>
      </c>
      <c r="L43" s="39" t="n">
        <f aca="false">L42/L41-1</f>
        <v>-0.255261850602662</v>
      </c>
      <c r="M43" s="40" t="n">
        <f aca="false">M42/M41-1</f>
        <v>-0.255274974651152</v>
      </c>
      <c r="N43" s="41" t="n">
        <f aca="false">N42/N41-1</f>
        <v>-0.25526646087045</v>
      </c>
      <c r="O43" s="77" t="n">
        <f aca="false">O42/O41-1</f>
        <v>-0.279819471308833</v>
      </c>
      <c r="P43" s="37" t="n">
        <f aca="false">P42/P41-1</f>
        <v>-0.181818181818182</v>
      </c>
      <c r="Q43" s="41" t="n">
        <f aca="false">Q42/Q41-1</f>
        <v>-0.24163715072806</v>
      </c>
      <c r="R43" s="39" t="n">
        <f aca="false">R42/R41-1</f>
        <v>0.5</v>
      </c>
      <c r="S43" s="40" t="n">
        <f aca="false">S42/S41-1</f>
        <v>-0.3</v>
      </c>
      <c r="T43" s="41" t="n">
        <f aca="false">T42/T41-1</f>
        <v>0.0555555555555556</v>
      </c>
      <c r="U43" s="59" t="n">
        <f aca="false">U42/U41-1</f>
        <v>0.563818967709128</v>
      </c>
      <c r="V43" s="60" t="n">
        <f aca="false">V42/V41-1</f>
        <v>0.552893674293405</v>
      </c>
      <c r="W43" s="208" t="n">
        <f aca="false">W42/W41-1</f>
        <v>0.558512029288703</v>
      </c>
      <c r="X43" s="86" t="s">
        <v>19</v>
      </c>
      <c r="Y43" s="64" t="s">
        <v>19</v>
      </c>
      <c r="Z43" s="87" t="s">
        <v>19</v>
      </c>
    </row>
    <row r="44" customFormat="false" ht="11.1" hidden="false" customHeight="true" outlineLevel="0" collapsed="false">
      <c r="A44" s="128"/>
      <c r="B44" s="129"/>
      <c r="C44" s="129"/>
      <c r="D44" s="129"/>
      <c r="E44" s="130"/>
      <c r="F44" s="130"/>
      <c r="G44" s="130"/>
      <c r="H44" s="130"/>
      <c r="I44" s="130"/>
      <c r="J44" s="130"/>
      <c r="K44" s="130"/>
      <c r="L44" s="130"/>
      <c r="M44" s="130"/>
      <c r="N44" s="130"/>
    </row>
    <row r="45" customFormat="false" ht="11.1" hidden="false" customHeight="true" outlineLevel="0" collapsed="false">
      <c r="A45" s="128"/>
      <c r="B45" s="129"/>
      <c r="C45" s="129"/>
      <c r="D45" s="129"/>
      <c r="E45" s="130"/>
      <c r="F45" s="130"/>
      <c r="G45" s="130"/>
      <c r="H45" s="130"/>
      <c r="I45" s="130"/>
      <c r="J45" s="130"/>
      <c r="K45" s="130"/>
      <c r="L45" s="130"/>
      <c r="M45" s="130"/>
      <c r="N45" s="130"/>
    </row>
    <row r="46" customFormat="false" ht="11.1" hidden="false" customHeight="true" outlineLevel="0" collapsed="false">
      <c r="A46" s="128"/>
      <c r="B46" s="129"/>
      <c r="C46" s="129"/>
      <c r="D46" s="129"/>
      <c r="E46" s="130"/>
      <c r="F46" s="130"/>
      <c r="G46" s="130"/>
      <c r="H46" s="130"/>
      <c r="I46" s="130"/>
      <c r="J46" s="130"/>
      <c r="K46" s="130"/>
      <c r="L46" s="130"/>
      <c r="M46" s="130"/>
      <c r="N46" s="130"/>
    </row>
    <row r="47" customFormat="false" ht="11.1" hidden="false" customHeight="true" outlineLevel="0" collapsed="false">
      <c r="A47" s="128"/>
      <c r="B47" s="129"/>
      <c r="C47" s="129"/>
      <c r="D47" s="129"/>
      <c r="E47" s="130"/>
      <c r="F47" s="130"/>
      <c r="G47" s="130"/>
      <c r="H47" s="130"/>
      <c r="I47" s="130"/>
      <c r="J47" s="130"/>
      <c r="K47" s="130"/>
      <c r="L47" s="130"/>
      <c r="M47" s="130"/>
      <c r="N47" s="130"/>
    </row>
    <row r="48" customFormat="false" ht="11.1" hidden="false" customHeight="true" outlineLevel="0" collapsed="false">
      <c r="A48" s="128"/>
      <c r="B48" s="129"/>
      <c r="C48" s="129"/>
      <c r="D48" s="129"/>
      <c r="E48" s="130"/>
      <c r="F48" s="130"/>
      <c r="G48" s="130"/>
      <c r="H48" s="130"/>
      <c r="I48" s="130"/>
      <c r="J48" s="130"/>
      <c r="K48" s="130"/>
      <c r="L48" s="130"/>
      <c r="M48" s="130"/>
      <c r="N48" s="130"/>
    </row>
    <row r="49" customFormat="false" ht="11.1" hidden="false" customHeight="true" outlineLevel="0" collapsed="false">
      <c r="A49" s="128"/>
      <c r="B49" s="129"/>
      <c r="C49" s="129"/>
      <c r="D49" s="129"/>
      <c r="E49" s="130"/>
      <c r="F49" s="130"/>
      <c r="G49" s="130"/>
      <c r="H49" s="130"/>
      <c r="I49" s="130"/>
      <c r="J49" s="130"/>
      <c r="K49" s="130"/>
      <c r="L49" s="130"/>
      <c r="M49" s="130"/>
      <c r="N49" s="130"/>
    </row>
    <row r="50" customFormat="false" ht="11.1" hidden="false" customHeight="true" outlineLevel="0" collapsed="false">
      <c r="A50" s="128"/>
      <c r="B50" s="129"/>
      <c r="C50" s="129"/>
      <c r="D50" s="129"/>
      <c r="E50" s="130"/>
      <c r="F50" s="130"/>
      <c r="G50" s="130"/>
      <c r="H50" s="130"/>
      <c r="I50" s="130"/>
      <c r="J50" s="130"/>
      <c r="K50" s="130"/>
      <c r="L50" s="130"/>
      <c r="M50" s="130"/>
      <c r="N50" s="130"/>
    </row>
    <row r="51" customFormat="false" ht="11.1" hidden="false" customHeight="true" outlineLevel="0" collapsed="false">
      <c r="A51" s="128"/>
      <c r="B51" s="129"/>
      <c r="C51" s="129"/>
      <c r="D51" s="129"/>
      <c r="E51" s="130"/>
      <c r="F51" s="130"/>
      <c r="G51" s="130"/>
      <c r="H51" s="130"/>
      <c r="I51" s="130"/>
      <c r="J51" s="130"/>
      <c r="K51" s="130"/>
      <c r="L51" s="130"/>
      <c r="M51" s="130"/>
      <c r="N51" s="130"/>
    </row>
    <row r="52" customFormat="false" ht="11.1" hidden="false" customHeight="true" outlineLevel="0" collapsed="false">
      <c r="A52" s="128"/>
      <c r="B52" s="129"/>
      <c r="C52" s="129"/>
      <c r="D52" s="129"/>
      <c r="E52" s="130"/>
      <c r="F52" s="130"/>
      <c r="G52" s="130"/>
      <c r="H52" s="130"/>
      <c r="I52" s="130"/>
      <c r="J52" s="130"/>
      <c r="K52" s="130"/>
      <c r="L52" s="130"/>
      <c r="M52" s="130"/>
      <c r="N52" s="130"/>
    </row>
    <row r="53" customFormat="false" ht="11.1" hidden="false" customHeight="true" outlineLevel="0" collapsed="false">
      <c r="A53" s="128"/>
      <c r="B53" s="129"/>
      <c r="C53" s="129"/>
      <c r="D53" s="129"/>
      <c r="E53" s="130"/>
      <c r="F53" s="130"/>
      <c r="G53" s="130"/>
      <c r="H53" s="130"/>
      <c r="I53" s="130"/>
      <c r="J53" s="130"/>
      <c r="K53" s="130"/>
      <c r="L53" s="130"/>
      <c r="M53" s="130"/>
      <c r="N53" s="130"/>
    </row>
    <row r="54" customFormat="false" ht="11.1" hidden="false" customHeight="true" outlineLevel="0" collapsed="false">
      <c r="A54" s="128"/>
      <c r="B54" s="129"/>
      <c r="C54" s="129"/>
      <c r="D54" s="129"/>
      <c r="E54" s="130"/>
      <c r="F54" s="130"/>
      <c r="G54" s="130"/>
      <c r="H54" s="130"/>
      <c r="I54" s="130"/>
      <c r="J54" s="130"/>
      <c r="K54" s="130"/>
      <c r="L54" s="130"/>
      <c r="M54" s="130"/>
      <c r="N54" s="130"/>
    </row>
    <row r="55" customFormat="false" ht="11.1" hidden="false" customHeight="true" outlineLevel="0" collapsed="false">
      <c r="A55" s="128"/>
      <c r="B55" s="129"/>
      <c r="C55" s="129"/>
      <c r="D55" s="129"/>
      <c r="E55" s="130"/>
      <c r="F55" s="130"/>
      <c r="G55" s="130"/>
      <c r="H55" s="130"/>
      <c r="I55" s="130"/>
      <c r="J55" s="130"/>
      <c r="K55" s="130"/>
      <c r="L55" s="130"/>
      <c r="M55" s="130"/>
      <c r="N55" s="130"/>
    </row>
    <row r="56" customFormat="false" ht="11.1" hidden="false" customHeight="true" outlineLevel="0" collapsed="false">
      <c r="A56" s="128"/>
      <c r="B56" s="129"/>
      <c r="C56" s="129"/>
      <c r="D56" s="129"/>
      <c r="E56" s="130"/>
      <c r="F56" s="130"/>
      <c r="G56" s="130"/>
      <c r="H56" s="130"/>
      <c r="I56" s="130"/>
      <c r="J56" s="130"/>
      <c r="K56" s="130"/>
      <c r="L56" s="130"/>
      <c r="M56" s="130"/>
      <c r="N56" s="130"/>
    </row>
    <row r="57" customFormat="false" ht="11.1" hidden="false" customHeight="true" outlineLevel="0" collapsed="false">
      <c r="A57" s="128"/>
      <c r="B57" s="129"/>
      <c r="C57" s="129"/>
      <c r="D57" s="129"/>
      <c r="E57" s="130"/>
      <c r="F57" s="130"/>
      <c r="G57" s="130"/>
      <c r="H57" s="130"/>
      <c r="I57" s="130"/>
      <c r="J57" s="130"/>
      <c r="K57" s="130"/>
      <c r="L57" s="130"/>
      <c r="M57" s="130"/>
      <c r="N57" s="130"/>
    </row>
    <row r="58" customFormat="false" ht="11.1" hidden="false" customHeight="true" outlineLevel="0" collapsed="false">
      <c r="A58" s="128"/>
      <c r="B58" s="129"/>
      <c r="C58" s="129"/>
      <c r="D58" s="129"/>
      <c r="E58" s="130"/>
      <c r="F58" s="130"/>
      <c r="G58" s="130"/>
      <c r="H58" s="130"/>
      <c r="I58" s="130"/>
      <c r="J58" s="130"/>
      <c r="K58" s="130"/>
      <c r="L58" s="130"/>
      <c r="M58" s="130"/>
      <c r="N58" s="130"/>
    </row>
    <row r="59" customFormat="false" ht="11.1" hidden="false" customHeight="true" outlineLevel="0" collapsed="false">
      <c r="A59" s="128"/>
      <c r="B59" s="129"/>
      <c r="C59" s="129"/>
      <c r="D59" s="129"/>
      <c r="E59" s="130"/>
      <c r="F59" s="130"/>
      <c r="G59" s="130"/>
      <c r="H59" s="130"/>
      <c r="I59" s="130"/>
      <c r="J59" s="130"/>
      <c r="K59" s="130"/>
      <c r="L59" s="130"/>
      <c r="M59" s="130"/>
      <c r="N59" s="130"/>
    </row>
    <row r="60" customFormat="false" ht="11.1" hidden="false" customHeight="true" outlineLevel="0" collapsed="false">
      <c r="A60" s="128"/>
      <c r="B60" s="129"/>
      <c r="C60" s="129"/>
      <c r="D60" s="129"/>
      <c r="E60" s="130"/>
      <c r="F60" s="130"/>
      <c r="G60" s="130"/>
      <c r="H60" s="130"/>
      <c r="I60" s="130"/>
      <c r="J60" s="130"/>
      <c r="K60" s="130"/>
      <c r="L60" s="130"/>
      <c r="M60" s="130"/>
      <c r="N60" s="130"/>
    </row>
    <row r="61" customFormat="false" ht="11.1" hidden="false" customHeight="true" outlineLevel="0" collapsed="false">
      <c r="A61" s="128"/>
      <c r="B61" s="129"/>
      <c r="C61" s="129"/>
      <c r="D61" s="129"/>
      <c r="E61" s="130"/>
      <c r="F61" s="130"/>
      <c r="G61" s="130"/>
      <c r="H61" s="130"/>
      <c r="I61" s="130"/>
      <c r="J61" s="130"/>
      <c r="K61" s="130"/>
      <c r="L61" s="130"/>
      <c r="M61" s="130"/>
      <c r="N61" s="130"/>
    </row>
    <row r="62" customFormat="false" ht="11.1" hidden="false" customHeight="true" outlineLevel="0" collapsed="false">
      <c r="A62" s="128"/>
      <c r="B62" s="129"/>
      <c r="C62" s="129"/>
      <c r="D62" s="129"/>
      <c r="E62" s="130"/>
      <c r="F62" s="130"/>
      <c r="G62" s="130"/>
      <c r="H62" s="130"/>
      <c r="I62" s="130"/>
      <c r="J62" s="130"/>
      <c r="K62" s="130"/>
      <c r="L62" s="130"/>
      <c r="M62" s="130"/>
      <c r="N62" s="130"/>
    </row>
    <row r="63" customFormat="false" ht="11.1" hidden="false" customHeight="true" outlineLevel="0" collapsed="false">
      <c r="A63" s="128"/>
      <c r="B63" s="129"/>
      <c r="C63" s="129"/>
      <c r="D63" s="129"/>
      <c r="E63" s="130"/>
      <c r="F63" s="130"/>
      <c r="G63" s="130"/>
      <c r="H63" s="130"/>
      <c r="I63" s="130"/>
      <c r="J63" s="130"/>
      <c r="K63" s="130"/>
      <c r="L63" s="130"/>
      <c r="M63" s="130"/>
      <c r="N63" s="130"/>
    </row>
    <row r="64" customFormat="false" ht="11.1" hidden="false" customHeight="true" outlineLevel="0" collapsed="false">
      <c r="A64" s="128"/>
      <c r="B64" s="129"/>
      <c r="C64" s="129"/>
      <c r="D64" s="129"/>
      <c r="E64" s="130"/>
      <c r="F64" s="130"/>
      <c r="G64" s="130"/>
      <c r="H64" s="130"/>
      <c r="I64" s="130"/>
      <c r="J64" s="130"/>
      <c r="K64" s="130"/>
      <c r="L64" s="130"/>
      <c r="M64" s="130"/>
      <c r="N64" s="130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1.45" hidden="false" customHeight="true" outlineLevel="0" collapsed="false">
      <c r="A66" s="133"/>
      <c r="B66" s="134"/>
      <c r="C66" s="134"/>
      <c r="D66" s="134"/>
      <c r="E66" s="135"/>
      <c r="F66" s="135"/>
      <c r="G66" s="135"/>
      <c r="H66" s="135"/>
      <c r="I66" s="135"/>
      <c r="J66" s="135"/>
      <c r="K66" s="135"/>
      <c r="L66" s="1"/>
      <c r="M66" s="1"/>
      <c r="N66" s="1"/>
    </row>
    <row r="67" customFormat="false" ht="11.45" hidden="false" customHeight="true" outlineLevel="0" collapsed="false">
      <c r="A67" s="133"/>
      <c r="B67" s="134"/>
      <c r="C67" s="134"/>
      <c r="D67" s="134"/>
      <c r="E67" s="135"/>
      <c r="F67" s="135"/>
      <c r="G67" s="135"/>
      <c r="H67" s="135"/>
      <c r="I67" s="135"/>
      <c r="J67" s="135"/>
      <c r="K67" s="135"/>
      <c r="L67" s="1"/>
      <c r="M67" s="1"/>
      <c r="N67" s="1"/>
    </row>
    <row r="68" customFormat="false" ht="11.45" hidden="false" customHeight="true" outlineLevel="0" collapsed="false">
      <c r="A68" s="133"/>
      <c r="B68" s="134"/>
      <c r="C68" s="134"/>
      <c r="D68" s="134"/>
      <c r="E68" s="135"/>
      <c r="F68" s="135"/>
      <c r="G68" s="135"/>
      <c r="H68" s="135"/>
      <c r="I68" s="135"/>
      <c r="J68" s="135"/>
      <c r="K68" s="135"/>
      <c r="L68" s="1"/>
      <c r="M68" s="1"/>
      <c r="N68" s="1"/>
    </row>
    <row r="69" customFormat="false" ht="11.45" hidden="false" customHeight="true" outlineLevel="0" collapsed="false">
      <c r="A69" s="136"/>
      <c r="B69" s="137"/>
      <c r="C69" s="137"/>
      <c r="D69" s="137"/>
      <c r="E69" s="138"/>
      <c r="F69" s="138"/>
      <c r="G69" s="138"/>
      <c r="H69" s="138"/>
      <c r="I69" s="138"/>
      <c r="J69" s="138"/>
      <c r="K69" s="138"/>
    </row>
    <row r="70" customFormat="false" ht="11.45" hidden="false" customHeight="true" outlineLevel="0" collapsed="false">
      <c r="A70" s="136"/>
      <c r="B70" s="137"/>
      <c r="C70" s="137"/>
      <c r="D70" s="137"/>
      <c r="E70" s="138"/>
      <c r="F70" s="138"/>
      <c r="G70" s="138"/>
      <c r="H70" s="138"/>
      <c r="I70" s="138"/>
      <c r="J70" s="138"/>
      <c r="K70" s="138"/>
    </row>
    <row r="71" customFormat="false" ht="12.75" hidden="false" customHeight="false" outlineLevel="0" collapsed="false">
      <c r="A71" s="139"/>
      <c r="B71" s="140"/>
      <c r="C71" s="140"/>
      <c r="D71" s="140"/>
      <c r="E71" s="138"/>
      <c r="F71" s="138"/>
      <c r="G71" s="138"/>
      <c r="H71" s="138"/>
      <c r="I71" s="138"/>
      <c r="J71" s="138"/>
      <c r="K71" s="138"/>
      <c r="L71" s="138"/>
    </row>
    <row r="72" customFormat="false" ht="12.75" hidden="false" customHeight="false" outlineLevel="0" collapsed="false">
      <c r="A72" s="139"/>
      <c r="B72" s="140"/>
      <c r="C72" s="140"/>
      <c r="D72" s="140"/>
      <c r="E72" s="138"/>
      <c r="F72" s="138"/>
      <c r="G72" s="138"/>
      <c r="H72" s="138"/>
      <c r="I72" s="138"/>
      <c r="J72" s="138"/>
      <c r="K72" s="138"/>
      <c r="L72" s="138"/>
    </row>
    <row r="73" customFormat="false" ht="12.75" hidden="false" customHeight="false" outlineLevel="0" collapsed="false">
      <c r="A73" s="139"/>
      <c r="B73" s="140"/>
      <c r="C73" s="140"/>
      <c r="D73" s="140"/>
      <c r="E73" s="138"/>
      <c r="F73" s="138"/>
      <c r="G73" s="138"/>
      <c r="H73" s="138"/>
      <c r="I73" s="138"/>
      <c r="J73" s="138"/>
      <c r="K73" s="138"/>
      <c r="L73" s="138"/>
    </row>
    <row r="74" customFormat="false" ht="12.75" hidden="false" customHeight="false" outlineLevel="0" collapsed="false">
      <c r="A74" s="139"/>
      <c r="B74" s="140"/>
      <c r="C74" s="140"/>
      <c r="D74" s="140"/>
      <c r="E74" s="138"/>
      <c r="F74" s="138"/>
      <c r="G74" s="138"/>
      <c r="H74" s="138"/>
      <c r="I74" s="138"/>
      <c r="J74" s="138"/>
      <c r="K74" s="138"/>
      <c r="L74" s="138"/>
    </row>
    <row r="75" customFormat="false" ht="12.75" hidden="false" customHeight="false" outlineLevel="0" collapsed="false">
      <c r="A75" s="139"/>
      <c r="B75" s="140"/>
      <c r="C75" s="140"/>
      <c r="D75" s="140"/>
      <c r="E75" s="138"/>
      <c r="F75" s="138"/>
      <c r="G75" s="138"/>
      <c r="H75" s="138"/>
      <c r="I75" s="138"/>
      <c r="J75" s="138"/>
      <c r="K75" s="138"/>
      <c r="L75" s="138"/>
    </row>
    <row r="76" customFormat="false" ht="12.75" hidden="false" customHeight="false" outlineLevel="0" collapsed="false">
      <c r="A76" s="139"/>
      <c r="B76" s="140"/>
      <c r="C76" s="140"/>
      <c r="D76" s="140"/>
      <c r="E76" s="138"/>
      <c r="F76" s="138"/>
      <c r="G76" s="138"/>
      <c r="H76" s="138"/>
      <c r="I76" s="138"/>
      <c r="J76" s="138"/>
      <c r="K76" s="138"/>
      <c r="L76" s="138"/>
    </row>
    <row r="77" customFormat="false" ht="12.75" hidden="false" customHeight="false" outlineLevel="0" collapsed="false">
      <c r="A77" s="139"/>
      <c r="B77" s="140"/>
      <c r="C77" s="140"/>
      <c r="D77" s="140"/>
      <c r="E77" s="138"/>
      <c r="F77" s="138"/>
      <c r="G77" s="138"/>
      <c r="H77" s="138"/>
      <c r="I77" s="138"/>
      <c r="J77" s="138"/>
      <c r="K77" s="138"/>
      <c r="L77" s="138"/>
    </row>
    <row r="78" customFormat="false" ht="12.75" hidden="false" customHeight="false" outlineLevel="0" collapsed="false">
      <c r="A78" s="139"/>
      <c r="B78" s="140"/>
      <c r="C78" s="140"/>
      <c r="D78" s="140"/>
      <c r="E78" s="138"/>
      <c r="F78" s="138"/>
      <c r="G78" s="138"/>
      <c r="H78" s="138"/>
      <c r="I78" s="138"/>
      <c r="J78" s="138"/>
      <c r="K78" s="138"/>
      <c r="L78" s="138"/>
    </row>
    <row r="79" customFormat="false" ht="12.75" hidden="false" customHeight="false" outlineLevel="0" collapsed="false">
      <c r="A79" s="139"/>
      <c r="B79" s="140"/>
      <c r="C79" s="140"/>
      <c r="D79" s="140"/>
      <c r="E79" s="138"/>
      <c r="F79" s="138"/>
      <c r="G79" s="138"/>
      <c r="H79" s="138"/>
      <c r="I79" s="138"/>
      <c r="J79" s="138"/>
      <c r="K79" s="138"/>
      <c r="L79" s="138"/>
    </row>
    <row r="80" customFormat="false" ht="12.75" hidden="false" customHeight="false" outlineLevel="0" collapsed="false">
      <c r="A80" s="139"/>
      <c r="B80" s="140"/>
      <c r="C80" s="140"/>
      <c r="D80" s="140"/>
      <c r="E80" s="138"/>
      <c r="F80" s="138"/>
      <c r="G80" s="138"/>
      <c r="H80" s="138"/>
      <c r="I80" s="138"/>
      <c r="J80" s="138"/>
      <c r="K80" s="138"/>
      <c r="L80" s="138"/>
    </row>
    <row r="81" customFormat="false" ht="12.75" hidden="false" customHeight="false" outlineLevel="0" collapsed="false">
      <c r="A81" s="139"/>
      <c r="B81" s="140"/>
      <c r="C81" s="140"/>
      <c r="D81" s="140"/>
      <c r="E81" s="138"/>
      <c r="F81" s="138"/>
      <c r="G81" s="138"/>
      <c r="H81" s="138"/>
      <c r="I81" s="138"/>
      <c r="J81" s="138"/>
      <c r="K81" s="138"/>
      <c r="L81" s="138"/>
    </row>
    <row r="82" customFormat="false" ht="12.75" hidden="false" customHeight="false" outlineLevel="0" collapsed="false">
      <c r="A82" s="139"/>
      <c r="B82" s="140"/>
      <c r="C82" s="140"/>
      <c r="D82" s="140"/>
      <c r="E82" s="138"/>
      <c r="F82" s="138"/>
      <c r="G82" s="138"/>
      <c r="H82" s="138"/>
      <c r="I82" s="138"/>
      <c r="J82" s="138"/>
      <c r="K82" s="138"/>
      <c r="L82" s="138"/>
    </row>
    <row r="83" customFormat="false" ht="12.75" hidden="false" customHeight="false" outlineLevel="0" collapsed="false">
      <c r="A83" s="139"/>
      <c r="B83" s="140"/>
      <c r="C83" s="140"/>
      <c r="D83" s="140"/>
      <c r="E83" s="138"/>
      <c r="F83" s="138"/>
      <c r="G83" s="138"/>
      <c r="H83" s="138"/>
      <c r="I83" s="138"/>
      <c r="J83" s="138"/>
      <c r="K83" s="138"/>
      <c r="L83" s="138"/>
    </row>
    <row r="84" customFormat="false" ht="12.75" hidden="false" customHeight="false" outlineLevel="0" collapsed="false">
      <c r="A84" s="139"/>
      <c r="B84" s="140"/>
      <c r="C84" s="140"/>
      <c r="D84" s="140"/>
      <c r="E84" s="138"/>
      <c r="F84" s="138"/>
      <c r="G84" s="138"/>
      <c r="H84" s="138"/>
      <c r="I84" s="138"/>
      <c r="J84" s="138"/>
      <c r="K84" s="138"/>
      <c r="L84" s="138"/>
    </row>
    <row r="85" customFormat="false" ht="12.75" hidden="false" customHeight="false" outlineLevel="0" collapsed="false">
      <c r="A85" s="139"/>
      <c r="B85" s="140"/>
      <c r="C85" s="140"/>
      <c r="D85" s="140"/>
      <c r="E85" s="138"/>
      <c r="F85" s="138"/>
      <c r="G85" s="138"/>
      <c r="H85" s="138"/>
      <c r="I85" s="138"/>
      <c r="J85" s="138"/>
      <c r="K85" s="138"/>
      <c r="L85" s="138"/>
    </row>
    <row r="86" customFormat="false" ht="12.75" hidden="false" customHeight="false" outlineLevel="0" collapsed="false">
      <c r="A86" s="139"/>
      <c r="B86" s="140"/>
      <c r="C86" s="140"/>
      <c r="D86" s="140"/>
      <c r="E86" s="138"/>
      <c r="F86" s="138"/>
      <c r="G86" s="138"/>
      <c r="H86" s="138"/>
      <c r="I86" s="138"/>
      <c r="J86" s="138"/>
      <c r="K86" s="138"/>
      <c r="L86" s="138"/>
    </row>
    <row r="87" customFormat="false" ht="12.75" hidden="false" customHeight="false" outlineLevel="0" collapsed="false">
      <c r="A87" s="139"/>
      <c r="B87" s="140"/>
      <c r="C87" s="140"/>
      <c r="D87" s="140"/>
      <c r="E87" s="138"/>
      <c r="F87" s="138"/>
      <c r="G87" s="138"/>
      <c r="H87" s="138"/>
      <c r="I87" s="138"/>
      <c r="J87" s="138"/>
      <c r="K87" s="138"/>
      <c r="L87" s="138"/>
    </row>
    <row r="88" customFormat="false" ht="12.75" hidden="false" customHeight="false" outlineLevel="0" collapsed="false">
      <c r="A88" s="139"/>
      <c r="B88" s="140"/>
      <c r="C88" s="140"/>
      <c r="D88" s="140"/>
      <c r="E88" s="138"/>
      <c r="F88" s="138"/>
      <c r="G88" s="138"/>
      <c r="H88" s="138"/>
      <c r="I88" s="138"/>
      <c r="J88" s="138"/>
      <c r="K88" s="138"/>
      <c r="L88" s="138"/>
    </row>
    <row r="89" customFormat="false" ht="12.75" hidden="false" customHeight="false" outlineLevel="0" collapsed="false">
      <c r="A89" s="139"/>
      <c r="B89" s="140"/>
      <c r="C89" s="140"/>
      <c r="D89" s="140"/>
      <c r="E89" s="138"/>
      <c r="F89" s="138"/>
      <c r="G89" s="138"/>
      <c r="H89" s="138"/>
      <c r="I89" s="138"/>
      <c r="J89" s="138"/>
      <c r="K89" s="138"/>
      <c r="L89" s="138"/>
    </row>
    <row r="90" customFormat="false" ht="12.75" hidden="false" customHeight="false" outlineLevel="0" collapsed="false">
      <c r="A90" s="139"/>
      <c r="B90" s="140"/>
      <c r="C90" s="140"/>
      <c r="D90" s="140"/>
      <c r="E90" s="138"/>
      <c r="F90" s="138"/>
      <c r="G90" s="138"/>
      <c r="H90" s="138"/>
      <c r="I90" s="138"/>
      <c r="J90" s="138"/>
      <c r="K90" s="138"/>
      <c r="L90" s="138"/>
    </row>
    <row r="91" customFormat="false" ht="12.75" hidden="false" customHeight="false" outlineLevel="0" collapsed="false">
      <c r="A91" s="139"/>
      <c r="B91" s="140"/>
      <c r="C91" s="140"/>
      <c r="D91" s="140"/>
      <c r="E91" s="138"/>
      <c r="F91" s="138"/>
      <c r="G91" s="138"/>
      <c r="H91" s="138"/>
      <c r="I91" s="138"/>
      <c r="J91" s="138"/>
      <c r="K91" s="138"/>
      <c r="L91" s="138"/>
    </row>
    <row r="92" customFormat="false" ht="12.75" hidden="false" customHeight="false" outlineLevel="0" collapsed="false">
      <c r="A92" s="139"/>
      <c r="B92" s="140"/>
      <c r="C92" s="140"/>
      <c r="D92" s="140"/>
      <c r="E92" s="138"/>
      <c r="F92" s="138"/>
      <c r="G92" s="138"/>
      <c r="H92" s="138"/>
      <c r="I92" s="138"/>
      <c r="J92" s="138"/>
      <c r="K92" s="138"/>
      <c r="L92" s="138"/>
    </row>
    <row r="93" customFormat="false" ht="12.75" hidden="false" customHeight="false" outlineLevel="0" collapsed="false">
      <c r="A93" s="139"/>
      <c r="B93" s="140"/>
      <c r="C93" s="140"/>
      <c r="D93" s="140"/>
      <c r="E93" s="138"/>
      <c r="F93" s="138"/>
      <c r="G93" s="138"/>
      <c r="H93" s="138"/>
      <c r="I93" s="138"/>
      <c r="J93" s="138"/>
      <c r="K93" s="138"/>
      <c r="L93" s="138"/>
    </row>
    <row r="94" customFormat="false" ht="12.75" hidden="false" customHeight="false" outlineLevel="0" collapsed="false">
      <c r="A94" s="139"/>
      <c r="B94" s="140"/>
      <c r="C94" s="140"/>
      <c r="D94" s="140"/>
      <c r="E94" s="138"/>
      <c r="F94" s="138"/>
      <c r="G94" s="138"/>
      <c r="H94" s="138"/>
      <c r="I94" s="138"/>
      <c r="J94" s="138"/>
      <c r="K94" s="138"/>
      <c r="L94" s="138"/>
    </row>
    <row r="95" customFormat="false" ht="12.7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</row>
    <row r="96" customFormat="false" ht="12.7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</row>
  </sheetData>
  <mergeCells count="33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71:A73"/>
    <mergeCell ref="A74:A76"/>
    <mergeCell ref="A77:A79"/>
    <mergeCell ref="A80:A82"/>
    <mergeCell ref="A83:A85"/>
    <mergeCell ref="A86:A88"/>
    <mergeCell ref="A89:A91"/>
    <mergeCell ref="A92:A9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&amp;12 5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26" min="3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3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66" t="s">
        <v>33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2" t="s">
        <v>8</v>
      </c>
      <c r="J8" s="142"/>
      <c r="K8" s="142"/>
      <c r="L8" s="143" t="s">
        <v>9</v>
      </c>
      <c r="M8" s="143"/>
      <c r="N8" s="143"/>
      <c r="O8" s="143" t="s">
        <v>10</v>
      </c>
      <c r="P8" s="143"/>
      <c r="Q8" s="143"/>
      <c r="R8" s="144" t="s">
        <v>11</v>
      </c>
      <c r="S8" s="144"/>
      <c r="T8" s="144"/>
      <c r="U8" s="143" t="s">
        <v>12</v>
      </c>
      <c r="V8" s="143"/>
      <c r="W8" s="143"/>
      <c r="X8" s="7" t="s">
        <v>13</v>
      </c>
      <c r="Y8" s="7"/>
      <c r="Z8" s="7"/>
    </row>
    <row r="9" customFormat="false" ht="13.5" hidden="false" customHeight="false" outlineLevel="0" collapsed="false">
      <c r="A9" s="66"/>
      <c r="B9" s="9"/>
      <c r="C9" s="8"/>
      <c r="D9" s="8"/>
      <c r="E9" s="8"/>
      <c r="F9" s="8"/>
      <c r="G9" s="8"/>
      <c r="H9" s="8"/>
      <c r="I9" s="142"/>
      <c r="J9" s="142"/>
      <c r="K9" s="142"/>
      <c r="L9" s="143"/>
      <c r="M9" s="143"/>
      <c r="N9" s="143"/>
      <c r="O9" s="143"/>
      <c r="P9" s="143"/>
      <c r="Q9" s="143"/>
      <c r="R9" s="144"/>
      <c r="S9" s="144"/>
      <c r="T9" s="144"/>
      <c r="U9" s="143"/>
      <c r="V9" s="143"/>
      <c r="W9" s="143"/>
      <c r="X9" s="7"/>
      <c r="Y9" s="7"/>
      <c r="Z9" s="7"/>
    </row>
    <row r="10" customFormat="false" ht="13.5" hidden="false" customHeight="false" outlineLevel="0" collapsed="false">
      <c r="A10" s="66"/>
      <c r="B10" s="9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14" t="s">
        <v>14</v>
      </c>
      <c r="V10" s="15" t="s">
        <v>15</v>
      </c>
      <c r="W10" s="16" t="s">
        <v>16</v>
      </c>
      <c r="X10" s="219" t="s">
        <v>14</v>
      </c>
      <c r="Y10" s="13" t="s">
        <v>15</v>
      </c>
      <c r="Z10" s="16" t="s">
        <v>16</v>
      </c>
    </row>
    <row r="11" customFormat="false" ht="13.5" hidden="false" customHeight="true" outlineLevel="0" collapsed="false">
      <c r="A11" s="66" t="s">
        <v>17</v>
      </c>
      <c r="B11" s="26" t="n">
        <v>2009</v>
      </c>
      <c r="C11" s="33" t="n">
        <v>54637</v>
      </c>
      <c r="D11" s="32" t="n">
        <v>45688</v>
      </c>
      <c r="E11" s="29" t="n">
        <f aca="false">SUM(C11:D11)</f>
        <v>100325</v>
      </c>
      <c r="F11" s="30" t="n">
        <v>16086</v>
      </c>
      <c r="G11" s="30" t="n">
        <v>13762</v>
      </c>
      <c r="H11" s="29" t="n">
        <f aca="false">SUM(F11:G11)</f>
        <v>29848</v>
      </c>
      <c r="I11" s="33" t="n">
        <v>13637</v>
      </c>
      <c r="J11" s="32" t="n">
        <v>11707</v>
      </c>
      <c r="K11" s="29" t="n">
        <f aca="false">SUM(I11:J11)</f>
        <v>25344</v>
      </c>
      <c r="L11" s="30" t="n">
        <v>1910</v>
      </c>
      <c r="M11" s="32" t="n">
        <v>1596</v>
      </c>
      <c r="N11" s="29" t="n">
        <f aca="false">SUM(L11:M11)</f>
        <v>3506</v>
      </c>
      <c r="O11" s="27" t="n">
        <v>530</v>
      </c>
      <c r="P11" s="28" t="n">
        <v>458</v>
      </c>
      <c r="Q11" s="29" t="n">
        <f aca="false">SUM(O11:P11)</f>
        <v>988</v>
      </c>
      <c r="R11" s="33" t="n">
        <v>9</v>
      </c>
      <c r="S11" s="32" t="n">
        <v>1</v>
      </c>
      <c r="T11" s="29" t="n">
        <f aca="false">SUM(R11:S11)</f>
        <v>10</v>
      </c>
      <c r="U11" s="30" t="n">
        <v>0</v>
      </c>
      <c r="V11" s="34" t="n">
        <v>0</v>
      </c>
      <c r="W11" s="31" t="n">
        <f aca="false">SUM(U11:V11)</f>
        <v>0</v>
      </c>
      <c r="X11" s="30" t="n">
        <v>0</v>
      </c>
      <c r="Y11" s="34" t="n">
        <v>0</v>
      </c>
      <c r="Z11" s="31" t="n">
        <f aca="false">SUM(X11:Y11)</f>
        <v>0</v>
      </c>
    </row>
    <row r="12" customFormat="false" ht="13.5" hidden="false" customHeight="false" outlineLevel="0" collapsed="false">
      <c r="A12" s="66"/>
      <c r="B12" s="26" t="n">
        <v>2010</v>
      </c>
      <c r="C12" s="33" t="n">
        <v>42118</v>
      </c>
      <c r="D12" s="32" t="n">
        <v>39301</v>
      </c>
      <c r="E12" s="29" t="n">
        <f aca="false">SUM(C12:D12)</f>
        <v>81419</v>
      </c>
      <c r="F12" s="30" t="n">
        <v>12476</v>
      </c>
      <c r="G12" s="30" t="n">
        <v>11850</v>
      </c>
      <c r="H12" s="29" t="n">
        <f aca="false">SUM(F12:G12)</f>
        <v>24326</v>
      </c>
      <c r="I12" s="33" t="n">
        <v>10127</v>
      </c>
      <c r="J12" s="32" t="n">
        <v>10002</v>
      </c>
      <c r="K12" s="29" t="n">
        <f aca="false">SUM(I12:J12)</f>
        <v>20129</v>
      </c>
      <c r="L12" s="30" t="n">
        <v>1908</v>
      </c>
      <c r="M12" s="32" t="n">
        <v>1456</v>
      </c>
      <c r="N12" s="29" t="n">
        <f aca="false">SUM(L12:M12)</f>
        <v>3364</v>
      </c>
      <c r="O12" s="27" t="n">
        <v>434</v>
      </c>
      <c r="P12" s="28" t="n">
        <v>390</v>
      </c>
      <c r="Q12" s="29" t="n">
        <f aca="false">SUM(O12:P12)</f>
        <v>824</v>
      </c>
      <c r="R12" s="33" t="n">
        <v>7</v>
      </c>
      <c r="S12" s="32" t="n">
        <v>2</v>
      </c>
      <c r="T12" s="29" t="n">
        <f aca="false">SUM(R12:S12)</f>
        <v>9</v>
      </c>
      <c r="U12" s="30" t="n">
        <v>0</v>
      </c>
      <c r="V12" s="34" t="n">
        <v>0</v>
      </c>
      <c r="W12" s="31" t="n">
        <f aca="false">SUM(U12:V12)</f>
        <v>0</v>
      </c>
      <c r="X12" s="30" t="n">
        <v>0</v>
      </c>
      <c r="Y12" s="34" t="n">
        <v>0</v>
      </c>
      <c r="Z12" s="31" t="n">
        <f aca="false">SUM(X12:Y12)</f>
        <v>0</v>
      </c>
    </row>
    <row r="13" customFormat="false" ht="13.5" hidden="false" customHeight="false" outlineLevel="0" collapsed="false">
      <c r="A13" s="66"/>
      <c r="B13" s="35" t="s">
        <v>18</v>
      </c>
      <c r="C13" s="36" t="n">
        <f aca="false">C12/C11-1</f>
        <v>-0.229130442740268</v>
      </c>
      <c r="D13" s="37" t="n">
        <f aca="false">D12/D11-1</f>
        <v>-0.13979600770443</v>
      </c>
      <c r="E13" s="38" t="n">
        <f aca="false">E12/E11-1</f>
        <v>-0.188447545477199</v>
      </c>
      <c r="F13" s="39" t="n">
        <f aca="false">F12/F11-1</f>
        <v>-0.224418749222927</v>
      </c>
      <c r="G13" s="40" t="n">
        <f aca="false">G12/G11-1</f>
        <v>-0.138933294579276</v>
      </c>
      <c r="H13" s="41" t="n">
        <f aca="false">H12/H11-1</f>
        <v>-0.185004020369874</v>
      </c>
      <c r="I13" s="40" t="n">
        <f aca="false">I12/I11-1</f>
        <v>-0.257387988560534</v>
      </c>
      <c r="J13" s="42" t="n">
        <f aca="false">J12/J11-1</f>
        <v>-0.145639361066029</v>
      </c>
      <c r="K13" s="41" t="n">
        <f aca="false">K12/K11-1</f>
        <v>-0.205768623737374</v>
      </c>
      <c r="L13" s="42" t="n">
        <f aca="false">L12/L11-1</f>
        <v>-0.00104712041884814</v>
      </c>
      <c r="M13" s="40" t="n">
        <f aca="false">M12/M11-1</f>
        <v>-0.0877192982456141</v>
      </c>
      <c r="N13" s="38" t="n">
        <f aca="false">N12/N11-1</f>
        <v>-0.040501996577296</v>
      </c>
      <c r="O13" s="36" t="n">
        <f aca="false">O12/O11-1</f>
        <v>-0.181132075471698</v>
      </c>
      <c r="P13" s="37" t="n">
        <f aca="false">P12/P11-1</f>
        <v>-0.148471615720524</v>
      </c>
      <c r="Q13" s="38" t="n">
        <f aca="false">Q12/Q11-1</f>
        <v>-0.165991902834008</v>
      </c>
      <c r="R13" s="39" t="n">
        <f aca="false">R12/R11-1</f>
        <v>-0.222222222222222</v>
      </c>
      <c r="S13" s="40" t="n">
        <f aca="false">S12/S11-1</f>
        <v>1</v>
      </c>
      <c r="T13" s="38" t="n">
        <f aca="false">T12/T11-1</f>
        <v>-0.1</v>
      </c>
      <c r="U13" s="46" t="n">
        <v>0</v>
      </c>
      <c r="V13" s="47" t="n">
        <v>0</v>
      </c>
      <c r="W13" s="45" t="n">
        <v>0</v>
      </c>
      <c r="X13" s="46" t="n">
        <v>0</v>
      </c>
      <c r="Y13" s="47" t="n">
        <v>0</v>
      </c>
      <c r="Z13" s="45" t="n">
        <v>0</v>
      </c>
    </row>
    <row r="14" customFormat="false" ht="13.5" hidden="false" customHeight="true" outlineLevel="0" collapsed="false">
      <c r="A14" s="66" t="s">
        <v>20</v>
      </c>
      <c r="B14" s="148" t="n">
        <v>2009</v>
      </c>
      <c r="C14" s="27" t="n">
        <v>13414</v>
      </c>
      <c r="D14" s="28" t="n">
        <v>14718</v>
      </c>
      <c r="E14" s="29" t="n">
        <f aca="false">SUM(C14:D14)</f>
        <v>28132</v>
      </c>
      <c r="F14" s="30" t="n">
        <v>4216</v>
      </c>
      <c r="G14" s="30" t="n">
        <v>3910</v>
      </c>
      <c r="H14" s="29" t="n">
        <f aca="false">SUM(F14:G14)</f>
        <v>8126</v>
      </c>
      <c r="I14" s="159" t="n">
        <v>0</v>
      </c>
      <c r="J14" s="220" t="n">
        <v>0</v>
      </c>
      <c r="K14" s="29" t="n">
        <f aca="false">SUM(I14:J14)</f>
        <v>0</v>
      </c>
      <c r="L14" s="220" t="n">
        <v>0</v>
      </c>
      <c r="M14" s="159" t="n">
        <v>0</v>
      </c>
      <c r="N14" s="98" t="n">
        <f aca="false">SUM(L14:M14)</f>
        <v>0</v>
      </c>
      <c r="O14" s="157" t="n">
        <v>0</v>
      </c>
      <c r="P14" s="191" t="n">
        <v>0</v>
      </c>
      <c r="Q14" s="181" t="n">
        <v>0</v>
      </c>
      <c r="R14" s="158" t="n">
        <v>0</v>
      </c>
      <c r="S14" s="159" t="n">
        <v>0</v>
      </c>
      <c r="T14" s="29" t="n">
        <f aca="false">SUM(R14:S14)</f>
        <v>0</v>
      </c>
      <c r="U14" s="30" t="n">
        <v>4216</v>
      </c>
      <c r="V14" s="32" t="n">
        <v>3910</v>
      </c>
      <c r="W14" s="29" t="n">
        <f aca="false">SUM(U14:V14)</f>
        <v>8126</v>
      </c>
      <c r="X14" s="30" t="n">
        <v>0</v>
      </c>
      <c r="Y14" s="34" t="n">
        <v>0</v>
      </c>
      <c r="Z14" s="98" t="n">
        <f aca="false">SUM(X14:Y14)</f>
        <v>0</v>
      </c>
    </row>
    <row r="15" customFormat="false" ht="13.5" hidden="false" customHeight="false" outlineLevel="0" collapsed="false">
      <c r="A15" s="66"/>
      <c r="B15" s="148" t="n">
        <v>2010</v>
      </c>
      <c r="C15" s="27" t="n">
        <v>9966</v>
      </c>
      <c r="D15" s="28" t="n">
        <v>11074</v>
      </c>
      <c r="E15" s="29" t="n">
        <f aca="false">SUM(C15:D15)</f>
        <v>21040</v>
      </c>
      <c r="F15" s="30" t="n">
        <v>5469</v>
      </c>
      <c r="G15" s="30" t="n">
        <v>5294</v>
      </c>
      <c r="H15" s="29" t="n">
        <f aca="false">SUM(F15:G15)</f>
        <v>10763</v>
      </c>
      <c r="I15" s="32" t="n">
        <v>0</v>
      </c>
      <c r="J15" s="30" t="n">
        <v>0</v>
      </c>
      <c r="K15" s="31" t="n">
        <v>0</v>
      </c>
      <c r="L15" s="30" t="n">
        <v>0</v>
      </c>
      <c r="M15" s="32" t="n">
        <v>0</v>
      </c>
      <c r="N15" s="31" t="n">
        <f aca="false">SUM(L15:M15)</f>
        <v>0</v>
      </c>
      <c r="O15" s="27" t="n">
        <v>0</v>
      </c>
      <c r="P15" s="28" t="n">
        <v>0</v>
      </c>
      <c r="Q15" s="29" t="n">
        <v>0</v>
      </c>
      <c r="R15" s="33" t="n">
        <v>0</v>
      </c>
      <c r="S15" s="32" t="n">
        <v>0</v>
      </c>
      <c r="T15" s="31" t="n">
        <v>0</v>
      </c>
      <c r="U15" s="30" t="n">
        <v>5469</v>
      </c>
      <c r="V15" s="32" t="n">
        <v>5294</v>
      </c>
      <c r="W15" s="29" t="n">
        <f aca="false">SUM(U15:V15)</f>
        <v>10763</v>
      </c>
      <c r="X15" s="30" t="n">
        <v>0</v>
      </c>
      <c r="Y15" s="34" t="n">
        <v>0</v>
      </c>
      <c r="Z15" s="31" t="n">
        <f aca="false">SUM(X15:Y15)</f>
        <v>0</v>
      </c>
    </row>
    <row r="16" customFormat="false" ht="13.5" hidden="false" customHeight="false" outlineLevel="0" collapsed="false">
      <c r="A16" s="66"/>
      <c r="B16" s="151" t="s">
        <v>18</v>
      </c>
      <c r="C16" s="49" t="n">
        <f aca="false">C15/C14-1</f>
        <v>-0.257044878485165</v>
      </c>
      <c r="D16" s="37" t="n">
        <f aca="false">D15/D14-1</f>
        <v>-0.247587987498301</v>
      </c>
      <c r="E16" s="38" t="n">
        <f aca="false">E15/E14-1</f>
        <v>-0.252097255794113</v>
      </c>
      <c r="F16" s="39" t="n">
        <f aca="false">F15/F14-1</f>
        <v>0.297201138519924</v>
      </c>
      <c r="G16" s="40" t="n">
        <f aca="false">G15/G14-1</f>
        <v>0.353964194373402</v>
      </c>
      <c r="H16" s="41" t="n">
        <f aca="false">H15/H14-1</f>
        <v>0.324513905980802</v>
      </c>
      <c r="I16" s="44" t="n">
        <v>0</v>
      </c>
      <c r="J16" s="46" t="n">
        <v>0</v>
      </c>
      <c r="K16" s="45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80" t="n">
        <v>0</v>
      </c>
      <c r="Q16" s="55" t="n">
        <v>0</v>
      </c>
      <c r="R16" s="56" t="n">
        <v>0</v>
      </c>
      <c r="S16" s="57" t="n">
        <v>0</v>
      </c>
      <c r="T16" s="58" t="n">
        <v>0</v>
      </c>
      <c r="U16" s="152" t="n">
        <f aca="false">U15/U14-1</f>
        <v>0.297201138519924</v>
      </c>
      <c r="V16" s="153" t="n">
        <f aca="false">V15/V14-1</f>
        <v>0.353964194373402</v>
      </c>
      <c r="W16" s="41" t="n">
        <f aca="false">W15/W14-1</f>
        <v>0.324513905980802</v>
      </c>
      <c r="X16" s="46" t="n">
        <v>0</v>
      </c>
      <c r="Y16" s="47" t="n">
        <v>0</v>
      </c>
      <c r="Z16" s="58" t="n">
        <v>0</v>
      </c>
    </row>
    <row r="17" customFormat="false" ht="13.5" hidden="false" customHeight="true" outlineLevel="0" collapsed="false">
      <c r="A17" s="66" t="s">
        <v>21</v>
      </c>
      <c r="B17" s="148" t="n">
        <v>2009</v>
      </c>
      <c r="C17" s="27" t="n">
        <v>43782</v>
      </c>
      <c r="D17" s="28" t="n">
        <v>30021</v>
      </c>
      <c r="E17" s="29" t="n">
        <f aca="false">SUM(C17:D17)</f>
        <v>73803</v>
      </c>
      <c r="F17" s="33" t="n">
        <v>31460</v>
      </c>
      <c r="G17" s="32" t="n">
        <v>19580</v>
      </c>
      <c r="H17" s="29" t="n">
        <f aca="false">SUM(F17:G17)</f>
        <v>51040</v>
      </c>
      <c r="I17" s="32" t="n">
        <v>9766</v>
      </c>
      <c r="J17" s="30" t="n">
        <v>10285</v>
      </c>
      <c r="K17" s="29" t="n">
        <f aca="false">SUM(I17:J17)</f>
        <v>20051</v>
      </c>
      <c r="L17" s="30" t="n">
        <v>21643</v>
      </c>
      <c r="M17" s="32" t="n">
        <v>9260</v>
      </c>
      <c r="N17" s="29" t="n">
        <f aca="false">SUM(L17:M17)</f>
        <v>30903</v>
      </c>
      <c r="O17" s="27" t="n">
        <v>51</v>
      </c>
      <c r="P17" s="27" t="n">
        <v>33</v>
      </c>
      <c r="Q17" s="31" t="n">
        <f aca="false">SUM(O17:P17)</f>
        <v>84</v>
      </c>
      <c r="R17" s="30" t="n">
        <v>0</v>
      </c>
      <c r="S17" s="32" t="n">
        <v>2</v>
      </c>
      <c r="T17" s="29" t="n">
        <f aca="false">SUM(R17:S17)</f>
        <v>2</v>
      </c>
      <c r="U17" s="30" t="n">
        <v>0</v>
      </c>
      <c r="V17" s="34" t="n">
        <v>0</v>
      </c>
      <c r="W17" s="31" t="n">
        <f aca="false">SUM(U17:V17)</f>
        <v>0</v>
      </c>
      <c r="X17" s="30" t="n">
        <v>0</v>
      </c>
      <c r="Y17" s="34" t="n">
        <v>0</v>
      </c>
      <c r="Z17" s="31" t="n">
        <f aca="false">SUM(X17:Y17)</f>
        <v>0</v>
      </c>
    </row>
    <row r="18" customFormat="false" ht="13.5" hidden="false" customHeight="false" outlineLevel="0" collapsed="false">
      <c r="A18" s="66"/>
      <c r="B18" s="148" t="n">
        <v>2010</v>
      </c>
      <c r="C18" s="27" t="n">
        <v>37707</v>
      </c>
      <c r="D18" s="28" t="n">
        <v>26074</v>
      </c>
      <c r="E18" s="29" t="n">
        <f aca="false">SUM(C18:D18)</f>
        <v>63781</v>
      </c>
      <c r="F18" s="33" t="n">
        <v>27581</v>
      </c>
      <c r="G18" s="32" t="n">
        <v>18376</v>
      </c>
      <c r="H18" s="29" t="n">
        <f aca="false">SUM(F18:G18)</f>
        <v>45957</v>
      </c>
      <c r="I18" s="32" t="n">
        <v>12196</v>
      </c>
      <c r="J18" s="30" t="n">
        <v>11443</v>
      </c>
      <c r="K18" s="29" t="n">
        <f aca="false">SUM(I18:J18)</f>
        <v>23639</v>
      </c>
      <c r="L18" s="30" t="n">
        <v>15360</v>
      </c>
      <c r="M18" s="32" t="n">
        <v>6910</v>
      </c>
      <c r="N18" s="29" t="n">
        <f aca="false">SUM(L18:M18)</f>
        <v>22270</v>
      </c>
      <c r="O18" s="27" t="n">
        <v>20</v>
      </c>
      <c r="P18" s="27" t="n">
        <v>22</v>
      </c>
      <c r="Q18" s="31" t="n">
        <f aca="false">SUM(O18:P18)</f>
        <v>42</v>
      </c>
      <c r="R18" s="30" t="n">
        <v>5</v>
      </c>
      <c r="S18" s="32" t="n">
        <v>1</v>
      </c>
      <c r="T18" s="29" t="n">
        <f aca="false">SUM(R18:S18)</f>
        <v>6</v>
      </c>
      <c r="U18" s="30" t="n">
        <v>0</v>
      </c>
      <c r="V18" s="34" t="n">
        <v>0</v>
      </c>
      <c r="W18" s="31" t="n">
        <f aca="false">SUM(U18:V18)</f>
        <v>0</v>
      </c>
      <c r="X18" s="30" t="n">
        <v>0</v>
      </c>
      <c r="Y18" s="34" t="n">
        <v>0</v>
      </c>
      <c r="Z18" s="31" t="n">
        <f aca="false">SUM(X18:Y18)</f>
        <v>0</v>
      </c>
    </row>
    <row r="19" customFormat="false" ht="13.5" hidden="false" customHeight="false" outlineLevel="0" collapsed="false">
      <c r="A19" s="66"/>
      <c r="B19" s="35" t="s">
        <v>18</v>
      </c>
      <c r="C19" s="36" t="n">
        <f aca="false">C18/C17-1</f>
        <v>-0.138755653008086</v>
      </c>
      <c r="D19" s="37" t="n">
        <f aca="false">D18/D17-1</f>
        <v>-0.131474634422571</v>
      </c>
      <c r="E19" s="38" t="n">
        <f aca="false">E18/E17-1</f>
        <v>-0.135793937915803</v>
      </c>
      <c r="F19" s="39" t="n">
        <f aca="false">F18/F17-1</f>
        <v>-0.123299427844882</v>
      </c>
      <c r="G19" s="40" t="n">
        <f aca="false">G18/G17-1</f>
        <v>-0.061491317671093</v>
      </c>
      <c r="H19" s="41" t="n">
        <f aca="false">H18/H17-1</f>
        <v>-0.0995885579937305</v>
      </c>
      <c r="I19" s="40" t="n">
        <f aca="false">I18/I17-1</f>
        <v>0.248822445218104</v>
      </c>
      <c r="J19" s="42" t="n">
        <f aca="false">J18/J17-1</f>
        <v>0.112591152163345</v>
      </c>
      <c r="K19" s="41" t="n">
        <f aca="false">K18/K17-1</f>
        <v>0.178943693581368</v>
      </c>
      <c r="L19" s="42" t="n">
        <f aca="false">L18/L17-1</f>
        <v>-0.290301714180104</v>
      </c>
      <c r="M19" s="40" t="n">
        <f aca="false">M18/M17-1</f>
        <v>-0.25377969762419</v>
      </c>
      <c r="N19" s="38" t="n">
        <f aca="false">N18/N17-1</f>
        <v>-0.279357991133547</v>
      </c>
      <c r="O19" s="36" t="n">
        <f aca="false">O18/O17-1</f>
        <v>-0.607843137254902</v>
      </c>
      <c r="P19" s="37" t="n">
        <f aca="false">P18/P17-1</f>
        <v>-0.333333333333333</v>
      </c>
      <c r="Q19" s="41" t="n">
        <f aca="false">Q18/Q17-1</f>
        <v>-0.5</v>
      </c>
      <c r="R19" s="63" t="s">
        <v>19</v>
      </c>
      <c r="S19" s="40" t="n">
        <f aca="false">S18/S17-1</f>
        <v>-0.5</v>
      </c>
      <c r="T19" s="38" t="n">
        <f aca="false">T18/T17-1</f>
        <v>2</v>
      </c>
      <c r="U19" s="46" t="n">
        <v>0</v>
      </c>
      <c r="V19" s="47" t="n">
        <v>0</v>
      </c>
      <c r="W19" s="58" t="n">
        <v>0</v>
      </c>
      <c r="X19" s="46" t="n">
        <v>0</v>
      </c>
      <c r="Y19" s="47" t="n">
        <v>0</v>
      </c>
      <c r="Z19" s="58" t="n">
        <v>0</v>
      </c>
    </row>
    <row r="20" customFormat="false" ht="12.75" hidden="false" customHeight="true" outlineLevel="0" collapsed="false">
      <c r="A20" s="66" t="s">
        <v>22</v>
      </c>
      <c r="B20" s="148" t="n">
        <v>2009</v>
      </c>
      <c r="C20" s="72" t="n">
        <v>4</v>
      </c>
      <c r="D20" s="73" t="n">
        <v>4</v>
      </c>
      <c r="E20" s="221" t="n">
        <f aca="false">SUM(C20:D20)</f>
        <v>8</v>
      </c>
      <c r="F20" s="33" t="n">
        <v>2</v>
      </c>
      <c r="G20" s="32" t="n">
        <v>2</v>
      </c>
      <c r="H20" s="154" t="n">
        <f aca="false">SUM(F20:G20)</f>
        <v>4</v>
      </c>
      <c r="I20" s="220" t="n">
        <v>0</v>
      </c>
      <c r="J20" s="220" t="n">
        <v>0</v>
      </c>
      <c r="K20" s="98" t="n">
        <v>0</v>
      </c>
      <c r="L20" s="159" t="n">
        <v>0</v>
      </c>
      <c r="M20" s="220" t="n">
        <v>0</v>
      </c>
      <c r="N20" s="98" t="n">
        <v>0</v>
      </c>
      <c r="O20" s="159" t="n">
        <v>0</v>
      </c>
      <c r="P20" s="220" t="n">
        <v>0</v>
      </c>
      <c r="Q20" s="98" t="n">
        <v>0</v>
      </c>
      <c r="R20" s="159" t="n">
        <v>0</v>
      </c>
      <c r="S20" s="220" t="n">
        <v>0</v>
      </c>
      <c r="T20" s="98" t="n">
        <v>0</v>
      </c>
      <c r="U20" s="159" t="n">
        <v>0</v>
      </c>
      <c r="V20" s="220" t="n">
        <v>0</v>
      </c>
      <c r="W20" s="98" t="n">
        <v>0</v>
      </c>
      <c r="X20" s="70" t="n">
        <v>2</v>
      </c>
      <c r="Y20" s="71" t="n">
        <v>2</v>
      </c>
      <c r="Z20" s="222" t="n">
        <f aca="false">SUM(X20:Y20)</f>
        <v>4</v>
      </c>
    </row>
    <row r="21" customFormat="false" ht="12.75" hidden="false" customHeight="false" outlineLevel="0" collapsed="false">
      <c r="A21" s="66"/>
      <c r="B21" s="148" t="n">
        <v>2010</v>
      </c>
      <c r="C21" s="67" t="n">
        <v>0</v>
      </c>
      <c r="D21" s="68" t="n">
        <v>0</v>
      </c>
      <c r="E21" s="29" t="n">
        <f aca="false">SUM(C21:D21)</f>
        <v>0</v>
      </c>
      <c r="F21" s="33" t="n">
        <v>0</v>
      </c>
      <c r="G21" s="32" t="n">
        <v>0</v>
      </c>
      <c r="H21" s="154" t="n">
        <f aca="false">SUM(F21:G21)</f>
        <v>0</v>
      </c>
      <c r="I21" s="30" t="n">
        <v>0</v>
      </c>
      <c r="J21" s="30" t="n">
        <v>0</v>
      </c>
      <c r="K21" s="31" t="n">
        <v>0</v>
      </c>
      <c r="L21" s="32" t="n">
        <v>0</v>
      </c>
      <c r="M21" s="30" t="n">
        <v>0</v>
      </c>
      <c r="N21" s="31" t="n">
        <v>0</v>
      </c>
      <c r="O21" s="32" t="n">
        <v>0</v>
      </c>
      <c r="P21" s="30" t="n">
        <v>0</v>
      </c>
      <c r="Q21" s="31" t="n">
        <v>0</v>
      </c>
      <c r="R21" s="32" t="n">
        <v>0</v>
      </c>
      <c r="S21" s="30" t="n">
        <v>0</v>
      </c>
      <c r="T21" s="31" t="n">
        <v>0</v>
      </c>
      <c r="U21" s="32" t="n">
        <v>0</v>
      </c>
      <c r="V21" s="30" t="n">
        <v>0</v>
      </c>
      <c r="W21" s="31" t="n">
        <v>0</v>
      </c>
      <c r="X21" s="70" t="n">
        <v>0</v>
      </c>
      <c r="Y21" s="71" t="n">
        <v>0</v>
      </c>
      <c r="Z21" s="31" t="n">
        <f aca="false">SUM(X21:Y21)</f>
        <v>0</v>
      </c>
    </row>
    <row r="22" customFormat="false" ht="13.5" hidden="false" customHeight="false" outlineLevel="0" collapsed="false">
      <c r="A22" s="66"/>
      <c r="B22" s="149" t="s">
        <v>18</v>
      </c>
      <c r="C22" s="77" t="s">
        <v>19</v>
      </c>
      <c r="D22" s="82" t="s">
        <v>19</v>
      </c>
      <c r="E22" s="78" t="s">
        <v>19</v>
      </c>
      <c r="F22" s="77" t="s">
        <v>19</v>
      </c>
      <c r="G22" s="82" t="s">
        <v>19</v>
      </c>
      <c r="H22" s="78" t="s">
        <v>19</v>
      </c>
      <c r="I22" s="46" t="n">
        <v>0</v>
      </c>
      <c r="J22" s="46" t="n">
        <v>0</v>
      </c>
      <c r="K22" s="45" t="n">
        <v>0</v>
      </c>
      <c r="L22" s="44" t="n">
        <v>0</v>
      </c>
      <c r="M22" s="46" t="n">
        <v>0</v>
      </c>
      <c r="N22" s="45" t="n">
        <v>0</v>
      </c>
      <c r="O22" s="44" t="n">
        <v>0</v>
      </c>
      <c r="P22" s="46" t="n">
        <v>0</v>
      </c>
      <c r="Q22" s="45" t="n">
        <v>0</v>
      </c>
      <c r="R22" s="44" t="n">
        <v>0</v>
      </c>
      <c r="S22" s="46" t="n">
        <v>0</v>
      </c>
      <c r="T22" s="45" t="n">
        <v>0</v>
      </c>
      <c r="U22" s="44" t="n">
        <v>0</v>
      </c>
      <c r="V22" s="46" t="n">
        <v>0</v>
      </c>
      <c r="W22" s="45" t="n">
        <v>0</v>
      </c>
      <c r="X22" s="36" t="s">
        <v>19</v>
      </c>
      <c r="Y22" s="37" t="s">
        <v>19</v>
      </c>
      <c r="Z22" s="78" t="s">
        <v>19</v>
      </c>
    </row>
    <row r="23" customFormat="false" ht="13.5" hidden="false" customHeight="true" outlineLevel="0" collapsed="false">
      <c r="A23" s="66" t="s">
        <v>23</v>
      </c>
      <c r="B23" s="148" t="n">
        <v>2009</v>
      </c>
      <c r="C23" s="223" t="n">
        <v>32989</v>
      </c>
      <c r="D23" s="28" t="n">
        <v>28549</v>
      </c>
      <c r="E23" s="29" t="n">
        <f aca="false">SUM(C23:D23)</f>
        <v>61538</v>
      </c>
      <c r="F23" s="33" t="n">
        <v>13840</v>
      </c>
      <c r="G23" s="30" t="n">
        <v>13331</v>
      </c>
      <c r="H23" s="29" t="n">
        <f aca="false">SUM(F23:G23)</f>
        <v>27171</v>
      </c>
      <c r="I23" s="32" t="n">
        <v>12608</v>
      </c>
      <c r="J23" s="30" t="n">
        <v>12429</v>
      </c>
      <c r="K23" s="29" t="n">
        <f aca="false">SUM(I23:J23)</f>
        <v>25037</v>
      </c>
      <c r="L23" s="30" t="n">
        <v>1162</v>
      </c>
      <c r="M23" s="32" t="n">
        <v>872</v>
      </c>
      <c r="N23" s="29" t="n">
        <f aca="false">SUM(L23:M23)</f>
        <v>2034</v>
      </c>
      <c r="O23" s="27" t="n">
        <v>63</v>
      </c>
      <c r="P23" s="27" t="n">
        <v>25</v>
      </c>
      <c r="Q23" s="31" t="n">
        <f aca="false">SUM(O23:P23)</f>
        <v>88</v>
      </c>
      <c r="R23" s="30" t="n">
        <v>7</v>
      </c>
      <c r="S23" s="32" t="n">
        <v>5</v>
      </c>
      <c r="T23" s="29" t="n">
        <f aca="false">SUM(R23:S23)</f>
        <v>12</v>
      </c>
      <c r="U23" s="30" t="n">
        <v>0</v>
      </c>
      <c r="V23" s="34" t="n">
        <v>0</v>
      </c>
      <c r="W23" s="31" t="n">
        <f aca="false">SUM(U23:V23)</f>
        <v>0</v>
      </c>
      <c r="X23" s="30" t="n">
        <v>0</v>
      </c>
      <c r="Y23" s="34" t="n">
        <v>0</v>
      </c>
      <c r="Z23" s="31" t="n">
        <f aca="false">SUM(X23:Y23)</f>
        <v>0</v>
      </c>
    </row>
    <row r="24" customFormat="false" ht="13.5" hidden="false" customHeight="false" outlineLevel="0" collapsed="false">
      <c r="A24" s="66"/>
      <c r="B24" s="148" t="n">
        <v>2010</v>
      </c>
      <c r="C24" s="223" t="n">
        <v>29016</v>
      </c>
      <c r="D24" s="28" t="n">
        <v>28265</v>
      </c>
      <c r="E24" s="29" t="n">
        <f aca="false">SUM(C24:D24)</f>
        <v>57281</v>
      </c>
      <c r="F24" s="33" t="n">
        <v>12643</v>
      </c>
      <c r="G24" s="30" t="n">
        <v>12844</v>
      </c>
      <c r="H24" s="29" t="n">
        <f aca="false">SUM(F24:G24)</f>
        <v>25487</v>
      </c>
      <c r="I24" s="32" t="n">
        <v>11389</v>
      </c>
      <c r="J24" s="30" t="n">
        <v>11849</v>
      </c>
      <c r="K24" s="29" t="n">
        <f aca="false">SUM(I24:J24)</f>
        <v>23238</v>
      </c>
      <c r="L24" s="30" t="n">
        <v>1182</v>
      </c>
      <c r="M24" s="32" t="n">
        <v>962</v>
      </c>
      <c r="N24" s="29" t="n">
        <f aca="false">SUM(L24:M24)</f>
        <v>2144</v>
      </c>
      <c r="O24" s="27" t="n">
        <v>71</v>
      </c>
      <c r="P24" s="27" t="n">
        <v>24</v>
      </c>
      <c r="Q24" s="31" t="n">
        <f aca="false">SUM(O24:P24)</f>
        <v>95</v>
      </c>
      <c r="R24" s="30" t="n">
        <v>1</v>
      </c>
      <c r="S24" s="32" t="n">
        <v>9</v>
      </c>
      <c r="T24" s="29" t="n">
        <f aca="false">SUM(R24:S24)</f>
        <v>10</v>
      </c>
      <c r="U24" s="30" t="n">
        <v>0</v>
      </c>
      <c r="V24" s="34" t="n">
        <v>0</v>
      </c>
      <c r="W24" s="31" t="n">
        <f aca="false">SUM(U24:V24)</f>
        <v>0</v>
      </c>
      <c r="X24" s="30" t="n">
        <v>0</v>
      </c>
      <c r="Y24" s="34" t="n">
        <v>0</v>
      </c>
      <c r="Z24" s="31" t="n">
        <f aca="false">SUM(X24:Y24)</f>
        <v>0</v>
      </c>
    </row>
    <row r="25" customFormat="false" ht="13.5" hidden="false" customHeight="false" outlineLevel="0" collapsed="false">
      <c r="A25" s="66"/>
      <c r="B25" s="151" t="s">
        <v>18</v>
      </c>
      <c r="C25" s="36" t="n">
        <f aca="false">C24/C23-1</f>
        <v>-0.120434084088636</v>
      </c>
      <c r="D25" s="37" t="n">
        <f aca="false">D24/D23-1</f>
        <v>-0.00994780903008863</v>
      </c>
      <c r="E25" s="38" t="n">
        <f aca="false">E24/E23-1</f>
        <v>-0.0691767688257662</v>
      </c>
      <c r="F25" s="39" t="n">
        <f aca="false">G24/F23-1</f>
        <v>-0.0719653179190751</v>
      </c>
      <c r="G25" s="42" t="n">
        <f aca="false">G24/G23-1</f>
        <v>-0.036531392993774</v>
      </c>
      <c r="H25" s="41" t="n">
        <f aca="false">H24/H23-1</f>
        <v>-0.0619778440248795</v>
      </c>
      <c r="I25" s="40" t="n">
        <f aca="false">I24/I23-1</f>
        <v>-0.0966846446700508</v>
      </c>
      <c r="J25" s="42" t="n">
        <f aca="false">J24/J23-1</f>
        <v>-0.046665057526752</v>
      </c>
      <c r="K25" s="41" t="n">
        <f aca="false">K24/K23-1</f>
        <v>-0.0718536565882494</v>
      </c>
      <c r="L25" s="42" t="n">
        <f aca="false">L24/L23-1</f>
        <v>0.0172117039586919</v>
      </c>
      <c r="M25" s="40" t="n">
        <f aca="false">M24/M23-1</f>
        <v>0.103211009174312</v>
      </c>
      <c r="N25" s="38" t="n">
        <f aca="false">N24/N23-1</f>
        <v>0.0540806293018683</v>
      </c>
      <c r="O25" s="49" t="n">
        <f aca="false">O24/O23-1</f>
        <v>0.126984126984127</v>
      </c>
      <c r="P25" s="62" t="n">
        <f aca="false">P24/P23-1</f>
        <v>-0.04</v>
      </c>
      <c r="Q25" s="41" t="n">
        <f aca="false">Q24/Q23-1</f>
        <v>0.0795454545454546</v>
      </c>
      <c r="R25" s="49" t="n">
        <f aca="false">R24/R23-1</f>
        <v>-0.857142857142857</v>
      </c>
      <c r="S25" s="40" t="n">
        <f aca="false">S24/S23-1</f>
        <v>0.8</v>
      </c>
      <c r="T25" s="38" t="n">
        <f aca="false">T24/T23-1</f>
        <v>-0.166666666666667</v>
      </c>
      <c r="U25" s="46" t="n">
        <v>0</v>
      </c>
      <c r="V25" s="47" t="n">
        <v>0</v>
      </c>
      <c r="W25" s="45" t="n">
        <v>0</v>
      </c>
      <c r="X25" s="46" t="n">
        <v>0</v>
      </c>
      <c r="Y25" s="47" t="n">
        <v>0</v>
      </c>
      <c r="Z25" s="45" t="n">
        <v>0</v>
      </c>
    </row>
    <row r="26" customFormat="false" ht="13.5" hidden="false" customHeight="true" outlineLevel="0" collapsed="false">
      <c r="A26" s="66" t="s">
        <v>24</v>
      </c>
      <c r="B26" s="26" t="n">
        <v>2009</v>
      </c>
      <c r="C26" s="223" t="n">
        <v>432</v>
      </c>
      <c r="D26" s="28" t="n">
        <v>398</v>
      </c>
      <c r="E26" s="29" t="n">
        <f aca="false">SUM(C26:D26)</f>
        <v>830</v>
      </c>
      <c r="F26" s="30" t="n">
        <v>93</v>
      </c>
      <c r="G26" s="30" t="n">
        <v>93</v>
      </c>
      <c r="H26" s="29" t="n">
        <f aca="false">SUM(F26:G26)</f>
        <v>186</v>
      </c>
      <c r="I26" s="85" t="n">
        <v>0</v>
      </c>
      <c r="J26" s="155" t="n">
        <v>0</v>
      </c>
      <c r="K26" s="31" t="n">
        <v>0</v>
      </c>
      <c r="L26" s="158" t="n">
        <v>0</v>
      </c>
      <c r="M26" s="159" t="n">
        <v>0</v>
      </c>
      <c r="N26" s="98" t="n">
        <f aca="false">SUM(L26:M26)</f>
        <v>0</v>
      </c>
      <c r="O26" s="156" t="n">
        <v>0</v>
      </c>
      <c r="P26" s="157" t="n">
        <v>0</v>
      </c>
      <c r="Q26" s="98" t="n">
        <v>0</v>
      </c>
      <c r="R26" s="30" t="n">
        <v>0</v>
      </c>
      <c r="S26" s="32" t="n">
        <v>0</v>
      </c>
      <c r="T26" s="31" t="n">
        <f aca="false">SUM(R26:S26)</f>
        <v>0</v>
      </c>
      <c r="U26" s="30" t="n">
        <v>93</v>
      </c>
      <c r="V26" s="159" t="n">
        <v>93</v>
      </c>
      <c r="W26" s="29" t="n">
        <f aca="false">SUM(U26:V26)</f>
        <v>186</v>
      </c>
      <c r="X26" s="30" t="n">
        <v>0</v>
      </c>
      <c r="Y26" s="34" t="n">
        <v>0</v>
      </c>
      <c r="Z26" s="98" t="n">
        <f aca="false">SUM(X26:Y26)</f>
        <v>0</v>
      </c>
    </row>
    <row r="27" customFormat="false" ht="13.5" hidden="false" customHeight="false" outlineLevel="0" collapsed="false">
      <c r="A27" s="66"/>
      <c r="B27" s="26" t="n">
        <v>2010</v>
      </c>
      <c r="C27" s="223" t="n">
        <v>410</v>
      </c>
      <c r="D27" s="28" t="n">
        <v>424</v>
      </c>
      <c r="E27" s="29" t="n">
        <f aca="false">SUM(C27:D27)</f>
        <v>834</v>
      </c>
      <c r="F27" s="30" t="n">
        <v>93</v>
      </c>
      <c r="G27" s="30" t="n">
        <v>93</v>
      </c>
      <c r="H27" s="29" t="n">
        <f aca="false">SUM(F27:G27)</f>
        <v>186</v>
      </c>
      <c r="I27" s="32" t="n">
        <v>0</v>
      </c>
      <c r="J27" s="30" t="n">
        <v>0</v>
      </c>
      <c r="K27" s="31" t="n">
        <v>0</v>
      </c>
      <c r="L27" s="33" t="n">
        <v>0</v>
      </c>
      <c r="M27" s="32" t="n">
        <v>0</v>
      </c>
      <c r="N27" s="31" t="n">
        <f aca="false">SUM(L27:M27)</f>
        <v>0</v>
      </c>
      <c r="O27" s="27" t="n">
        <v>0</v>
      </c>
      <c r="P27" s="27" t="n">
        <v>0</v>
      </c>
      <c r="Q27" s="31" t="n">
        <v>0</v>
      </c>
      <c r="R27" s="30" t="n">
        <v>0</v>
      </c>
      <c r="S27" s="32" t="n">
        <v>0</v>
      </c>
      <c r="T27" s="31" t="n">
        <f aca="false">SUM(R27:S27)</f>
        <v>0</v>
      </c>
      <c r="U27" s="30" t="n">
        <v>93</v>
      </c>
      <c r="V27" s="32" t="n">
        <v>93</v>
      </c>
      <c r="W27" s="29" t="n">
        <f aca="false">SUM(U27:V27)</f>
        <v>186</v>
      </c>
      <c r="X27" s="30" t="n">
        <v>0</v>
      </c>
      <c r="Y27" s="34" t="n">
        <v>0</v>
      </c>
      <c r="Z27" s="31" t="n">
        <f aca="false">SUM(X27:Y27)</f>
        <v>0</v>
      </c>
    </row>
    <row r="28" customFormat="false" ht="13.5" hidden="false" customHeight="false" outlineLevel="0" collapsed="false">
      <c r="A28" s="66"/>
      <c r="B28" s="35" t="s">
        <v>18</v>
      </c>
      <c r="C28" s="36" t="n">
        <f aca="false">C27/C26-1</f>
        <v>-0.0509259259259259</v>
      </c>
      <c r="D28" s="37" t="n">
        <f aca="false">D27/D26-1</f>
        <v>0.0653266331658291</v>
      </c>
      <c r="E28" s="38" t="n">
        <f aca="false">E27/E26-1</f>
        <v>0.00481927710843366</v>
      </c>
      <c r="F28" s="86" t="s">
        <v>19</v>
      </c>
      <c r="G28" s="64" t="s">
        <v>19</v>
      </c>
      <c r="H28" s="87" t="s">
        <v>19</v>
      </c>
      <c r="I28" s="44" t="n">
        <v>0</v>
      </c>
      <c r="J28" s="46" t="n">
        <v>0</v>
      </c>
      <c r="K28" s="45" t="n">
        <v>0</v>
      </c>
      <c r="L28" s="189" t="n">
        <v>0</v>
      </c>
      <c r="M28" s="51" t="n">
        <v>0</v>
      </c>
      <c r="N28" s="45" t="n">
        <v>0</v>
      </c>
      <c r="O28" s="173" t="n">
        <v>0</v>
      </c>
      <c r="P28" s="173" t="n">
        <v>0</v>
      </c>
      <c r="Q28" s="174" t="n">
        <v>0</v>
      </c>
      <c r="R28" s="89" t="n">
        <v>0</v>
      </c>
      <c r="S28" s="57" t="n">
        <v>0</v>
      </c>
      <c r="T28" s="58" t="n">
        <v>0</v>
      </c>
      <c r="U28" s="152" t="n">
        <f aca="false">U27/U26-1</f>
        <v>0</v>
      </c>
      <c r="V28" s="153" t="n">
        <f aca="false">V27/V26-1</f>
        <v>0</v>
      </c>
      <c r="W28" s="41" t="n">
        <f aca="false">W27/W26-1</f>
        <v>0</v>
      </c>
      <c r="X28" s="46" t="n">
        <v>0</v>
      </c>
      <c r="Y28" s="47" t="n">
        <v>0</v>
      </c>
      <c r="Z28" s="58" t="n">
        <v>0</v>
      </c>
    </row>
    <row r="29" customFormat="false" ht="12.75" hidden="false" customHeight="true" outlineLevel="0" collapsed="false">
      <c r="A29" s="66" t="s">
        <v>25</v>
      </c>
      <c r="B29" s="26" t="n">
        <v>2009</v>
      </c>
      <c r="C29" s="110" t="n">
        <v>0</v>
      </c>
      <c r="D29" s="116" t="n">
        <v>0</v>
      </c>
      <c r="E29" s="98" t="n">
        <f aca="false">SUM(C29:D29)</f>
        <v>0</v>
      </c>
      <c r="F29" s="158" t="n">
        <v>0</v>
      </c>
      <c r="G29" s="159" t="n">
        <v>0</v>
      </c>
      <c r="H29" s="98" t="n">
        <f aca="false">SUM(F29:G29)</f>
        <v>0</v>
      </c>
      <c r="I29" s="224" t="n">
        <v>0</v>
      </c>
      <c r="J29" s="225" t="n">
        <v>0</v>
      </c>
      <c r="K29" s="98" t="n">
        <f aca="false">SUM(I29:J29)</f>
        <v>0</v>
      </c>
      <c r="L29" s="158" t="n">
        <v>0</v>
      </c>
      <c r="M29" s="159" t="n">
        <v>0</v>
      </c>
      <c r="N29" s="98" t="n">
        <f aca="false">SUM(L29:M29)</f>
        <v>0</v>
      </c>
      <c r="O29" s="110" t="n">
        <v>0</v>
      </c>
      <c r="P29" s="116" t="n">
        <v>0</v>
      </c>
      <c r="Q29" s="98" t="n">
        <f aca="false">SUM(O29:P29)</f>
        <v>0</v>
      </c>
      <c r="R29" s="93" t="n">
        <v>0</v>
      </c>
      <c r="S29" s="94" t="n">
        <v>0</v>
      </c>
      <c r="T29" s="98" t="n">
        <f aca="false">SUM(R29:S29)</f>
        <v>0</v>
      </c>
      <c r="U29" s="93" t="n">
        <v>0</v>
      </c>
      <c r="V29" s="94" t="n">
        <v>0</v>
      </c>
      <c r="W29" s="98" t="n">
        <f aca="false">SUM(U29:V29)</f>
        <v>0</v>
      </c>
      <c r="X29" s="224" t="n">
        <v>0</v>
      </c>
      <c r="Y29" s="225" t="n">
        <v>0</v>
      </c>
      <c r="Z29" s="98" t="n">
        <f aca="false">SUM(X29:Y29)</f>
        <v>0</v>
      </c>
    </row>
    <row r="30" customFormat="false" ht="12.75" hidden="false" customHeight="false" outlineLevel="0" collapsed="false">
      <c r="A30" s="66"/>
      <c r="B30" s="26" t="n">
        <v>2010</v>
      </c>
      <c r="C30" s="226" t="n">
        <v>7</v>
      </c>
      <c r="D30" s="68" t="n">
        <v>8</v>
      </c>
      <c r="E30" s="31" t="n">
        <f aca="false">SUM(C30:D30)</f>
        <v>15</v>
      </c>
      <c r="F30" s="102" t="n">
        <v>6</v>
      </c>
      <c r="G30" s="103" t="n">
        <v>7</v>
      </c>
      <c r="H30" s="31" t="n">
        <f aca="false">SUM(F30:G30)</f>
        <v>13</v>
      </c>
      <c r="I30" s="70" t="n">
        <v>0</v>
      </c>
      <c r="J30" s="71" t="n">
        <v>0</v>
      </c>
      <c r="K30" s="69" t="n">
        <f aca="false">SUM(I30:J30)</f>
        <v>0</v>
      </c>
      <c r="L30" s="102" t="n">
        <v>6</v>
      </c>
      <c r="M30" s="103" t="n">
        <v>7</v>
      </c>
      <c r="N30" s="31" t="n">
        <f aca="false">SUM(L30:M30)</f>
        <v>13</v>
      </c>
      <c r="O30" s="67" t="n">
        <v>0</v>
      </c>
      <c r="P30" s="68" t="n">
        <v>0</v>
      </c>
      <c r="Q30" s="69" t="n">
        <f aca="false">SUM(O30:P30)</f>
        <v>0</v>
      </c>
      <c r="R30" s="102" t="n">
        <v>0</v>
      </c>
      <c r="S30" s="103" t="n">
        <v>0</v>
      </c>
      <c r="T30" s="69" t="n">
        <f aca="false">SUM(R30:S30)</f>
        <v>0</v>
      </c>
      <c r="U30" s="102" t="n">
        <v>0</v>
      </c>
      <c r="V30" s="103" t="n">
        <v>0</v>
      </c>
      <c r="W30" s="69" t="n">
        <f aca="false">SUM(U30:V30)</f>
        <v>0</v>
      </c>
      <c r="X30" s="70" t="n">
        <v>0</v>
      </c>
      <c r="Y30" s="71" t="n">
        <v>0</v>
      </c>
      <c r="Z30" s="69" t="n">
        <f aca="false">SUM(X30:Y30)</f>
        <v>0</v>
      </c>
    </row>
    <row r="31" customFormat="false" ht="13.5" hidden="false" customHeight="false" outlineLevel="0" collapsed="false">
      <c r="A31" s="66"/>
      <c r="B31" s="35" t="s">
        <v>18</v>
      </c>
      <c r="C31" s="77" t="s">
        <v>19</v>
      </c>
      <c r="D31" s="37" t="s">
        <v>19</v>
      </c>
      <c r="E31" s="78" t="s">
        <v>19</v>
      </c>
      <c r="F31" s="77" t="s">
        <v>19</v>
      </c>
      <c r="G31" s="37" t="s">
        <v>19</v>
      </c>
      <c r="H31" s="78" t="s">
        <v>19</v>
      </c>
      <c r="I31" s="79" t="n">
        <v>0</v>
      </c>
      <c r="J31" s="80" t="n">
        <v>0</v>
      </c>
      <c r="K31" s="81" t="n">
        <v>0</v>
      </c>
      <c r="L31" s="77" t="s">
        <v>19</v>
      </c>
      <c r="M31" s="37" t="s">
        <v>19</v>
      </c>
      <c r="N31" s="78" t="s">
        <v>19</v>
      </c>
      <c r="O31" s="79" t="n">
        <v>0</v>
      </c>
      <c r="P31" s="80" t="n">
        <v>0</v>
      </c>
      <c r="Q31" s="58" t="n">
        <v>0</v>
      </c>
      <c r="R31" s="56" t="n">
        <v>0</v>
      </c>
      <c r="S31" s="57" t="n">
        <v>0</v>
      </c>
      <c r="T31" s="58" t="n">
        <f aca="false">SUM(R31:S31)</f>
        <v>0</v>
      </c>
      <c r="U31" s="56" t="n">
        <v>0</v>
      </c>
      <c r="V31" s="57" t="n">
        <v>0</v>
      </c>
      <c r="W31" s="58" t="n">
        <v>0</v>
      </c>
      <c r="X31" s="43" t="n">
        <v>0</v>
      </c>
      <c r="Y31" s="44" t="n">
        <v>0</v>
      </c>
      <c r="Z31" s="58" t="n">
        <v>0</v>
      </c>
    </row>
    <row r="32" customFormat="false" ht="13.5" hidden="false" customHeight="true" outlineLevel="0" collapsed="false">
      <c r="A32" s="66" t="s">
        <v>26</v>
      </c>
      <c r="B32" s="115" t="n">
        <v>2009</v>
      </c>
      <c r="C32" s="110" t="n">
        <f aca="false">SUM(C11+C17+C23+C29)</f>
        <v>131408</v>
      </c>
      <c r="D32" s="116" t="n">
        <f aca="false">SUM(D11+D17+D23+D29)</f>
        <v>104258</v>
      </c>
      <c r="E32" s="98" t="n">
        <f aca="false">SUM(C32:D32)</f>
        <v>235666</v>
      </c>
      <c r="F32" s="110" t="n">
        <f aca="false">SUM(F11+F17+F23+F29)</f>
        <v>61386</v>
      </c>
      <c r="G32" s="116" t="n">
        <f aca="false">SUM(G11+G17+G23+G29)</f>
        <v>46673</v>
      </c>
      <c r="H32" s="98" t="n">
        <f aca="false">SUM(F32:G32)</f>
        <v>108059</v>
      </c>
      <c r="I32" s="110" t="n">
        <f aca="false">SUM(I11+I17+I23+I29)</f>
        <v>36011</v>
      </c>
      <c r="J32" s="116" t="n">
        <f aca="false">SUM(J11+J17+J23+J29)</f>
        <v>34421</v>
      </c>
      <c r="K32" s="98" t="n">
        <f aca="false">SUM(I32:J32)</f>
        <v>70432</v>
      </c>
      <c r="L32" s="110" t="n">
        <f aca="false">SUM(L11+L17+L23+L29)</f>
        <v>24715</v>
      </c>
      <c r="M32" s="116" t="n">
        <f aca="false">SUM(M11+M17+M23+M29)</f>
        <v>11728</v>
      </c>
      <c r="N32" s="98" t="n">
        <f aca="false">SUM(L32:M32)</f>
        <v>36443</v>
      </c>
      <c r="O32" s="110" t="n">
        <f aca="false">SUM(O11+O17+O23+O29)</f>
        <v>644</v>
      </c>
      <c r="P32" s="116" t="n">
        <f aca="false">SUM(P11+P17+P23+P29)</f>
        <v>516</v>
      </c>
      <c r="Q32" s="98" t="n">
        <f aca="false">SUM(O32:P32)</f>
        <v>1160</v>
      </c>
      <c r="R32" s="110" t="n">
        <f aca="false">SUM(R11+R17+R23+R29)</f>
        <v>16</v>
      </c>
      <c r="S32" s="116" t="n">
        <f aca="false">SUM(S11+S17+S23+S29)</f>
        <v>8</v>
      </c>
      <c r="T32" s="98" t="n">
        <f aca="false">SUM(R32:S32)</f>
        <v>24</v>
      </c>
      <c r="U32" s="30" t="n">
        <v>0</v>
      </c>
      <c r="V32" s="34" t="n">
        <v>0</v>
      </c>
      <c r="W32" s="31" t="n">
        <f aca="false">SUM(U32:V32)</f>
        <v>0</v>
      </c>
      <c r="X32" s="30" t="n">
        <v>0</v>
      </c>
      <c r="Y32" s="34" t="n">
        <v>0</v>
      </c>
      <c r="Z32" s="31" t="n">
        <f aca="false">SUM(X32:Y32)</f>
        <v>0</v>
      </c>
    </row>
    <row r="33" customFormat="false" ht="13.5" hidden="false" customHeight="false" outlineLevel="0" collapsed="false">
      <c r="A33" s="66"/>
      <c r="B33" s="26" t="n">
        <v>2010</v>
      </c>
      <c r="C33" s="67" t="n">
        <f aca="false">SUM(C12+C18+C24+C30)</f>
        <v>108848</v>
      </c>
      <c r="D33" s="68" t="n">
        <f aca="false">SUM(D12+D18+D24+D30)</f>
        <v>93648</v>
      </c>
      <c r="E33" s="31" t="n">
        <f aca="false">SUM(C33:D33)</f>
        <v>202496</v>
      </c>
      <c r="F33" s="67" t="n">
        <f aca="false">SUM(F12+F18+F24+F30)</f>
        <v>52706</v>
      </c>
      <c r="G33" s="68" t="n">
        <f aca="false">SUM(G12+G18+G24+G30)</f>
        <v>43077</v>
      </c>
      <c r="H33" s="31" t="n">
        <f aca="false">SUM(F33:G33)</f>
        <v>95783</v>
      </c>
      <c r="I33" s="67" t="n">
        <f aca="false">SUM(I12+I18+I24+I30)</f>
        <v>33712</v>
      </c>
      <c r="J33" s="68" t="n">
        <f aca="false">SUM(J12+J18+J24+J30)</f>
        <v>33294</v>
      </c>
      <c r="K33" s="31" t="n">
        <f aca="false">SUM(I33:J33)</f>
        <v>67006</v>
      </c>
      <c r="L33" s="67" t="n">
        <f aca="false">SUM(L12+L18+L24+L30)</f>
        <v>18456</v>
      </c>
      <c r="M33" s="68" t="n">
        <f aca="false">SUM(M12+M18+M24+M30)</f>
        <v>9335</v>
      </c>
      <c r="N33" s="31" t="n">
        <f aca="false">SUM(L33:M33)</f>
        <v>27791</v>
      </c>
      <c r="O33" s="67" t="n">
        <f aca="false">SUM(O12+O18+O24+O30)</f>
        <v>525</v>
      </c>
      <c r="P33" s="68" t="n">
        <f aca="false">SUM(P12+P18+P24+P30)</f>
        <v>436</v>
      </c>
      <c r="Q33" s="31" t="n">
        <f aca="false">SUM(O33:P33)</f>
        <v>961</v>
      </c>
      <c r="R33" s="67" t="n">
        <f aca="false">SUM(R12+R18+R24+R30)</f>
        <v>13</v>
      </c>
      <c r="S33" s="68" t="n">
        <f aca="false">SUM(S12+S18+S24+S30)</f>
        <v>12</v>
      </c>
      <c r="T33" s="31" t="n">
        <f aca="false">SUM(R33:S33)</f>
        <v>25</v>
      </c>
      <c r="U33" s="30" t="n">
        <v>0</v>
      </c>
      <c r="V33" s="34" t="n">
        <v>0</v>
      </c>
      <c r="W33" s="31" t="n">
        <f aca="false">SUM(U33:V33)</f>
        <v>0</v>
      </c>
      <c r="X33" s="30" t="n">
        <v>0</v>
      </c>
      <c r="Y33" s="34" t="n">
        <v>0</v>
      </c>
      <c r="Z33" s="31" t="n">
        <f aca="false">SUM(X33:Y33)</f>
        <v>0</v>
      </c>
    </row>
    <row r="34" customFormat="false" ht="13.5" hidden="false" customHeight="false" outlineLevel="0" collapsed="false">
      <c r="A34" s="66"/>
      <c r="B34" s="35" t="s">
        <v>18</v>
      </c>
      <c r="C34" s="77" t="n">
        <f aca="false">C33/C32-1</f>
        <v>-0.171679045415804</v>
      </c>
      <c r="D34" s="37" t="n">
        <f aca="false">D33/D32-1</f>
        <v>-0.101766770895279</v>
      </c>
      <c r="E34" s="78" t="n">
        <f aca="false">E33/E32-1</f>
        <v>-0.140750044554582</v>
      </c>
      <c r="F34" s="77" t="n">
        <f aca="false">F33/F32-1</f>
        <v>-0.141400319291044</v>
      </c>
      <c r="G34" s="37" t="n">
        <f aca="false">G33/G32-1</f>
        <v>-0.077046686521115</v>
      </c>
      <c r="H34" s="78" t="n">
        <f aca="false">H33/H32-1</f>
        <v>-0.113604604891772</v>
      </c>
      <c r="I34" s="77" t="n">
        <f aca="false">I33/I32-1</f>
        <v>-0.0638416039543472</v>
      </c>
      <c r="J34" s="37" t="n">
        <f aca="false">J33/J32-1</f>
        <v>-0.0327416402777374</v>
      </c>
      <c r="K34" s="78" t="n">
        <f aca="false">K33/K32-1</f>
        <v>-0.0486426624261699</v>
      </c>
      <c r="L34" s="77" t="n">
        <f aca="false">L33/L32-1</f>
        <v>-0.253247015982197</v>
      </c>
      <c r="M34" s="37" t="n">
        <f aca="false">M33/M32-1</f>
        <v>-0.204041609822647</v>
      </c>
      <c r="N34" s="78" t="n">
        <f aca="false">N33/N32-1</f>
        <v>-0.237411848640342</v>
      </c>
      <c r="O34" s="77" t="n">
        <f aca="false">O33/O32-1</f>
        <v>-0.184782608695652</v>
      </c>
      <c r="P34" s="37" t="n">
        <f aca="false">P33/P32-1</f>
        <v>-0.155038759689923</v>
      </c>
      <c r="Q34" s="78" t="n">
        <f aca="false">Q33/Q32-1</f>
        <v>-0.171551724137931</v>
      </c>
      <c r="R34" s="77" t="n">
        <f aca="false">R33/R32-1</f>
        <v>-0.1875</v>
      </c>
      <c r="S34" s="37" t="n">
        <f aca="false">S33/S32-1</f>
        <v>0.5</v>
      </c>
      <c r="T34" s="78" t="n">
        <f aca="false">T33/T32-1</f>
        <v>0.0416666666666667</v>
      </c>
      <c r="U34" s="46" t="n">
        <v>0</v>
      </c>
      <c r="V34" s="47" t="n">
        <v>0</v>
      </c>
      <c r="W34" s="45" t="n">
        <v>0</v>
      </c>
      <c r="X34" s="46" t="n">
        <v>0</v>
      </c>
      <c r="Y34" s="47" t="n">
        <v>0</v>
      </c>
      <c r="Z34" s="45" t="n">
        <v>0</v>
      </c>
    </row>
    <row r="35" customFormat="false" ht="13.5" hidden="false" customHeight="true" outlineLevel="0" collapsed="false">
      <c r="A35" s="66" t="s">
        <v>27</v>
      </c>
      <c r="B35" s="147" t="n">
        <v>2009</v>
      </c>
      <c r="C35" s="110" t="n">
        <f aca="false">SUM(C14+C26)</f>
        <v>13846</v>
      </c>
      <c r="D35" s="116" t="n">
        <f aca="false">SUM(D14+D26)</f>
        <v>15116</v>
      </c>
      <c r="E35" s="98" t="n">
        <f aca="false">SUM(C35:D35)</f>
        <v>28962</v>
      </c>
      <c r="F35" s="110" t="n">
        <f aca="false">SUM(F14+F26)</f>
        <v>4309</v>
      </c>
      <c r="G35" s="116" t="n">
        <f aca="false">SUM(G14+G26)</f>
        <v>4003</v>
      </c>
      <c r="H35" s="98" t="n">
        <f aca="false">SUM(F35:G35)</f>
        <v>8312</v>
      </c>
      <c r="I35" s="110" t="n">
        <f aca="false">SUM(I14+I26)</f>
        <v>0</v>
      </c>
      <c r="J35" s="116" t="n">
        <f aca="false">SUM(J14+J26)</f>
        <v>0</v>
      </c>
      <c r="K35" s="98" t="n">
        <f aca="false">SUM(I35:J35)</f>
        <v>0</v>
      </c>
      <c r="L35" s="110" t="n">
        <f aca="false">SUM(L14+L26)</f>
        <v>0</v>
      </c>
      <c r="M35" s="116" t="n">
        <f aca="false">SUM(M14+M26)</f>
        <v>0</v>
      </c>
      <c r="N35" s="98" t="n">
        <f aca="false">SUM(L35:M35)</f>
        <v>0</v>
      </c>
      <c r="O35" s="110" t="n">
        <f aca="false">SUM(O14+O26)</f>
        <v>0</v>
      </c>
      <c r="P35" s="116" t="n">
        <f aca="false">SUM(P14+P26)</f>
        <v>0</v>
      </c>
      <c r="Q35" s="98" t="n">
        <f aca="false">SUM(O35:P35)</f>
        <v>0</v>
      </c>
      <c r="R35" s="93" t="n">
        <v>0</v>
      </c>
      <c r="S35" s="94" t="n">
        <v>0</v>
      </c>
      <c r="T35" s="98" t="n">
        <f aca="false">SUM(R35:S35)</f>
        <v>0</v>
      </c>
      <c r="U35" s="224" t="n">
        <f aca="false">SUM(U14+U26)</f>
        <v>4309</v>
      </c>
      <c r="V35" s="225" t="n">
        <f aca="false">SUM(V14+V26)</f>
        <v>4003</v>
      </c>
      <c r="W35" s="117" t="n">
        <f aca="false">SUM(U35+V35)</f>
        <v>8312</v>
      </c>
      <c r="X35" s="224" t="n">
        <f aca="false">SUM(X14+X26)</f>
        <v>0</v>
      </c>
      <c r="Y35" s="225" t="n">
        <f aca="false">SUM(Y14+Y26)</f>
        <v>0</v>
      </c>
      <c r="Z35" s="117" t="n">
        <f aca="false">SUM(X35+Y35)</f>
        <v>0</v>
      </c>
    </row>
    <row r="36" customFormat="false" ht="13.5" hidden="false" customHeight="false" outlineLevel="0" collapsed="false">
      <c r="A36" s="66"/>
      <c r="B36" s="148" t="n">
        <v>2010</v>
      </c>
      <c r="C36" s="67" t="n">
        <f aca="false">SUM(C15+C27)</f>
        <v>10376</v>
      </c>
      <c r="D36" s="68" t="n">
        <f aca="false">SUM(D15+D27)</f>
        <v>11498</v>
      </c>
      <c r="E36" s="31" t="n">
        <f aca="false">SUM(C36:D36)</f>
        <v>21874</v>
      </c>
      <c r="F36" s="67" t="n">
        <f aca="false">SUM(F15+F27)</f>
        <v>5562</v>
      </c>
      <c r="G36" s="68" t="n">
        <f aca="false">SUM(G15+G27)</f>
        <v>5387</v>
      </c>
      <c r="H36" s="31" t="n">
        <f aca="false">SUM(F36:G36)</f>
        <v>10949</v>
      </c>
      <c r="I36" s="67" t="n">
        <f aca="false">SUM(I15+I27)</f>
        <v>0</v>
      </c>
      <c r="J36" s="68" t="n">
        <f aca="false">SUM(J15+J27)</f>
        <v>0</v>
      </c>
      <c r="K36" s="31" t="n">
        <f aca="false">SUM(I36:J36)</f>
        <v>0</v>
      </c>
      <c r="L36" s="67" t="n">
        <f aca="false">SUM(L15+L27)</f>
        <v>0</v>
      </c>
      <c r="M36" s="68" t="n">
        <f aca="false">SUM(M15+M27)</f>
        <v>0</v>
      </c>
      <c r="N36" s="31" t="n">
        <f aca="false">SUM(L36:M36)</f>
        <v>0</v>
      </c>
      <c r="O36" s="67" t="n">
        <f aca="false">SUM(O15+O27)</f>
        <v>0</v>
      </c>
      <c r="P36" s="68" t="n">
        <f aca="false">SUM(P15+P27)</f>
        <v>0</v>
      </c>
      <c r="Q36" s="31" t="n">
        <f aca="false">SUM(O36:P36)</f>
        <v>0</v>
      </c>
      <c r="R36" s="102" t="n">
        <v>0</v>
      </c>
      <c r="S36" s="103" t="n">
        <v>0</v>
      </c>
      <c r="T36" s="31" t="n">
        <f aca="false">SUM(R36:S36)</f>
        <v>0</v>
      </c>
      <c r="U36" s="70" t="n">
        <f aca="false">SUM(U15+U27)</f>
        <v>5562</v>
      </c>
      <c r="V36" s="71" t="n">
        <f aca="false">SUM(V15+V27)</f>
        <v>5387</v>
      </c>
      <c r="W36" s="69" t="n">
        <f aca="false">SUM(U36+V36)</f>
        <v>10949</v>
      </c>
      <c r="X36" s="70" t="n">
        <f aca="false">SUM(X15+X27)</f>
        <v>0</v>
      </c>
      <c r="Y36" s="71" t="n">
        <f aca="false">SUM(Y15+Y27)</f>
        <v>0</v>
      </c>
      <c r="Z36" s="69" t="n">
        <f aca="false">SUM(X36+Y36)</f>
        <v>0</v>
      </c>
    </row>
    <row r="37" customFormat="false" ht="13.5" hidden="false" customHeight="false" outlineLevel="0" collapsed="false">
      <c r="A37" s="66"/>
      <c r="B37" s="149" t="s">
        <v>18</v>
      </c>
      <c r="C37" s="77" t="n">
        <f aca="false">C36/C35-1</f>
        <v>-0.250613895709952</v>
      </c>
      <c r="D37" s="37" t="n">
        <f aca="false">D36/D35-1</f>
        <v>-0.239349034136015</v>
      </c>
      <c r="E37" s="78" t="n">
        <f aca="false">E36/E35-1</f>
        <v>-0.244734479663007</v>
      </c>
      <c r="F37" s="77" t="n">
        <f aca="false">F36/F35-1</f>
        <v>0.290786725458343</v>
      </c>
      <c r="G37" s="37" t="n">
        <f aca="false">G36/G35-1</f>
        <v>0.345740694479141</v>
      </c>
      <c r="H37" s="78" t="n">
        <f aca="false">H36/H35-1</f>
        <v>0.317252165543792</v>
      </c>
      <c r="I37" s="43" t="n">
        <v>0</v>
      </c>
      <c r="J37" s="44" t="n">
        <v>0</v>
      </c>
      <c r="K37" s="45" t="n">
        <v>0</v>
      </c>
      <c r="L37" s="189" t="n">
        <v>0</v>
      </c>
      <c r="M37" s="51" t="n">
        <v>0</v>
      </c>
      <c r="N37" s="45" t="n">
        <v>0</v>
      </c>
      <c r="O37" s="88" t="n">
        <v>0</v>
      </c>
      <c r="P37" s="54" t="n">
        <v>0</v>
      </c>
      <c r="Q37" s="58" t="n">
        <v>0</v>
      </c>
      <c r="R37" s="56" t="n">
        <v>0</v>
      </c>
      <c r="S37" s="57" t="n">
        <v>0</v>
      </c>
      <c r="T37" s="58" t="n">
        <v>0</v>
      </c>
      <c r="U37" s="77" t="n">
        <f aca="false">U36/U35-1</f>
        <v>0.290786725458343</v>
      </c>
      <c r="V37" s="37" t="n">
        <f aca="false">V36/V35-1</f>
        <v>0.345740694479141</v>
      </c>
      <c r="W37" s="78" t="n">
        <f aca="false">W36/W35-1</f>
        <v>0.317252165543792</v>
      </c>
      <c r="X37" s="79" t="n">
        <v>0</v>
      </c>
      <c r="Y37" s="80" t="n">
        <v>0</v>
      </c>
      <c r="Z37" s="81" t="n">
        <v>0</v>
      </c>
    </row>
    <row r="38" customFormat="false" ht="12.75" hidden="false" customHeight="true" outlineLevel="0" collapsed="false">
      <c r="A38" s="66" t="s">
        <v>28</v>
      </c>
      <c r="B38" s="115" t="n">
        <v>2009</v>
      </c>
      <c r="C38" s="110" t="n">
        <f aca="false">C20</f>
        <v>4</v>
      </c>
      <c r="D38" s="116" t="n">
        <f aca="false">D20</f>
        <v>4</v>
      </c>
      <c r="E38" s="98" t="n">
        <f aca="false">SUM(C38:D38)</f>
        <v>8</v>
      </c>
      <c r="F38" s="110" t="n">
        <f aca="false">F20</f>
        <v>2</v>
      </c>
      <c r="G38" s="116" t="n">
        <f aca="false">G20</f>
        <v>2</v>
      </c>
      <c r="H38" s="98" t="n">
        <f aca="false">SUM(F38:G38)</f>
        <v>4</v>
      </c>
      <c r="I38" s="224" t="n">
        <f aca="false">I20</f>
        <v>0</v>
      </c>
      <c r="J38" s="225" t="n">
        <f aca="false">J20</f>
        <v>0</v>
      </c>
      <c r="K38" s="98" t="n">
        <f aca="false">SUM(I38:J38)</f>
        <v>0</v>
      </c>
      <c r="L38" s="93" t="n">
        <f aca="false">L20</f>
        <v>0</v>
      </c>
      <c r="M38" s="94" t="n">
        <f aca="false">M20</f>
        <v>0</v>
      </c>
      <c r="N38" s="98" t="n">
        <f aca="false">SUM(L38:M38)</f>
        <v>0</v>
      </c>
      <c r="O38" s="93" t="n">
        <f aca="false">O20</f>
        <v>0</v>
      </c>
      <c r="P38" s="94" t="n">
        <f aca="false">P20</f>
        <v>0</v>
      </c>
      <c r="Q38" s="98" t="n">
        <f aca="false">SUM(O38:P38)</f>
        <v>0</v>
      </c>
      <c r="R38" s="93" t="n">
        <f aca="false">R20</f>
        <v>0</v>
      </c>
      <c r="S38" s="94" t="n">
        <f aca="false">S20</f>
        <v>0</v>
      </c>
      <c r="T38" s="98" t="n">
        <f aca="false">SUM(R38:S38)</f>
        <v>0</v>
      </c>
      <c r="U38" s="93" t="n">
        <f aca="false">U20</f>
        <v>0</v>
      </c>
      <c r="V38" s="94" t="n">
        <f aca="false">V20</f>
        <v>0</v>
      </c>
      <c r="W38" s="98" t="n">
        <f aca="false">SUM(U38:V38)</f>
        <v>0</v>
      </c>
      <c r="X38" s="93" t="n">
        <f aca="false">X20</f>
        <v>2</v>
      </c>
      <c r="Y38" s="94" t="n">
        <f aca="false">Y20</f>
        <v>2</v>
      </c>
      <c r="Z38" s="98" t="n">
        <f aca="false">SUM(X38:Y38)</f>
        <v>4</v>
      </c>
    </row>
    <row r="39" customFormat="false" ht="12.75" hidden="false" customHeight="false" outlineLevel="0" collapsed="false">
      <c r="A39" s="66"/>
      <c r="B39" s="148" t="n">
        <v>2010</v>
      </c>
      <c r="C39" s="67" t="n">
        <f aca="false">C21</f>
        <v>0</v>
      </c>
      <c r="D39" s="68" t="n">
        <f aca="false">D21</f>
        <v>0</v>
      </c>
      <c r="E39" s="31" t="n">
        <f aca="false">SUM(C39:D39)</f>
        <v>0</v>
      </c>
      <c r="F39" s="67" t="n">
        <f aca="false">F21</f>
        <v>0</v>
      </c>
      <c r="G39" s="68" t="n">
        <f aca="false">G21</f>
        <v>0</v>
      </c>
      <c r="H39" s="31" t="n">
        <f aca="false">SUM(F39:G39)</f>
        <v>0</v>
      </c>
      <c r="I39" s="70" t="n">
        <f aca="false">I21</f>
        <v>0</v>
      </c>
      <c r="J39" s="71" t="n">
        <f aca="false">J21</f>
        <v>0</v>
      </c>
      <c r="K39" s="31" t="n">
        <f aca="false">SUM(I39:J39)</f>
        <v>0</v>
      </c>
      <c r="L39" s="102" t="n">
        <f aca="false">L21</f>
        <v>0</v>
      </c>
      <c r="M39" s="103" t="n">
        <f aca="false">M21</f>
        <v>0</v>
      </c>
      <c r="N39" s="31" t="n">
        <f aca="false">SUM(L39:M39)</f>
        <v>0</v>
      </c>
      <c r="O39" s="102" t="n">
        <f aca="false">O21</f>
        <v>0</v>
      </c>
      <c r="P39" s="103" t="n">
        <f aca="false">P21</f>
        <v>0</v>
      </c>
      <c r="Q39" s="31" t="n">
        <f aca="false">SUM(O39:P39)</f>
        <v>0</v>
      </c>
      <c r="R39" s="102" t="n">
        <f aca="false">R21</f>
        <v>0</v>
      </c>
      <c r="S39" s="103" t="n">
        <f aca="false">S21</f>
        <v>0</v>
      </c>
      <c r="T39" s="31" t="n">
        <f aca="false">SUM(R39:S39)</f>
        <v>0</v>
      </c>
      <c r="U39" s="102" t="n">
        <f aca="false">U21</f>
        <v>0</v>
      </c>
      <c r="V39" s="103" t="n">
        <f aca="false">V21</f>
        <v>0</v>
      </c>
      <c r="W39" s="31" t="n">
        <f aca="false">SUM(U39:V39)</f>
        <v>0</v>
      </c>
      <c r="X39" s="102" t="n">
        <f aca="false">X21</f>
        <v>0</v>
      </c>
      <c r="Y39" s="103" t="n">
        <f aca="false">Y21</f>
        <v>0</v>
      </c>
      <c r="Z39" s="31" t="n">
        <f aca="false">SUM(X39:Y39)</f>
        <v>0</v>
      </c>
    </row>
    <row r="40" customFormat="false" ht="13.5" hidden="false" customHeight="false" outlineLevel="0" collapsed="false">
      <c r="A40" s="66"/>
      <c r="B40" s="149" t="s">
        <v>18</v>
      </c>
      <c r="C40" s="36" t="s">
        <v>19</v>
      </c>
      <c r="D40" s="37" t="s">
        <v>19</v>
      </c>
      <c r="E40" s="78" t="s">
        <v>19</v>
      </c>
      <c r="F40" s="77" t="s">
        <v>19</v>
      </c>
      <c r="G40" s="37" t="s">
        <v>19</v>
      </c>
      <c r="H40" s="78" t="s">
        <v>19</v>
      </c>
      <c r="I40" s="79" t="n">
        <v>0</v>
      </c>
      <c r="J40" s="80" t="n">
        <v>0</v>
      </c>
      <c r="K40" s="81" t="n">
        <v>0</v>
      </c>
      <c r="L40" s="79" t="n">
        <v>0</v>
      </c>
      <c r="M40" s="80" t="n">
        <v>0</v>
      </c>
      <c r="N40" s="81" t="n">
        <v>0</v>
      </c>
      <c r="O40" s="79" t="n">
        <v>0</v>
      </c>
      <c r="P40" s="80" t="n">
        <v>0</v>
      </c>
      <c r="Q40" s="81" t="n">
        <v>0</v>
      </c>
      <c r="R40" s="79" t="n">
        <v>0</v>
      </c>
      <c r="S40" s="80" t="n">
        <v>0</v>
      </c>
      <c r="T40" s="81" t="n">
        <v>0</v>
      </c>
      <c r="U40" s="79" t="n">
        <v>0</v>
      </c>
      <c r="V40" s="80" t="n">
        <v>0</v>
      </c>
      <c r="W40" s="81" t="n">
        <v>0</v>
      </c>
      <c r="X40" s="77" t="s">
        <v>19</v>
      </c>
      <c r="Y40" s="37" t="s">
        <v>19</v>
      </c>
      <c r="Z40" s="78" t="s">
        <v>19</v>
      </c>
    </row>
    <row r="41" customFormat="false" ht="13.5" hidden="false" customHeight="true" outlineLevel="0" collapsed="false">
      <c r="A41" s="66" t="s">
        <v>29</v>
      </c>
      <c r="B41" s="227" t="n">
        <v>2009</v>
      </c>
      <c r="C41" s="190" t="n">
        <f aca="false">SUM(C32+C35+C38)</f>
        <v>145258</v>
      </c>
      <c r="D41" s="191" t="n">
        <f aca="false">SUM(D32+D35+D38)</f>
        <v>119378</v>
      </c>
      <c r="E41" s="228" t="n">
        <f aca="false">SUM(C41:D41)</f>
        <v>264636</v>
      </c>
      <c r="F41" s="190" t="n">
        <f aca="false">SUM(F32+F35+F38)</f>
        <v>65697</v>
      </c>
      <c r="G41" s="191" t="n">
        <f aca="false">SUM(G32+G35+G38)</f>
        <v>50678</v>
      </c>
      <c r="H41" s="228" t="n">
        <f aca="false">SUM(F41:G41)</f>
        <v>116375</v>
      </c>
      <c r="I41" s="190" t="n">
        <f aca="false">SUM(I32+I35+I38)</f>
        <v>36011</v>
      </c>
      <c r="J41" s="191" t="n">
        <f aca="false">SUM(J32+J35+J38)</f>
        <v>34421</v>
      </c>
      <c r="K41" s="228" t="n">
        <f aca="false">SUM(I41:J41)</f>
        <v>70432</v>
      </c>
      <c r="L41" s="190" t="n">
        <f aca="false">SUM(L32+L35+L38)</f>
        <v>24715</v>
      </c>
      <c r="M41" s="191" t="n">
        <f aca="false">SUM(M32+M35+M38)</f>
        <v>11728</v>
      </c>
      <c r="N41" s="228" t="n">
        <f aca="false">SUM(L41:M41)</f>
        <v>36443</v>
      </c>
      <c r="O41" s="190" t="n">
        <f aca="false">SUM(O32+O35+O38)</f>
        <v>644</v>
      </c>
      <c r="P41" s="191" t="n">
        <f aca="false">SUM(P32+P35+P38)</f>
        <v>516</v>
      </c>
      <c r="Q41" s="228" t="n">
        <f aca="false">SUM(O41:P41)</f>
        <v>1160</v>
      </c>
      <c r="R41" s="190" t="n">
        <f aca="false">SUM(R32+R35+R38)</f>
        <v>16</v>
      </c>
      <c r="S41" s="191" t="n">
        <f aca="false">SUM(S32+S35+S38)</f>
        <v>8</v>
      </c>
      <c r="T41" s="228" t="n">
        <f aca="false">SUM(R41:S41)</f>
        <v>24</v>
      </c>
      <c r="U41" s="190" t="n">
        <f aca="false">SUM(U32+U35+U38)</f>
        <v>4309</v>
      </c>
      <c r="V41" s="191" t="n">
        <f aca="false">SUM(V32+V35+V38)</f>
        <v>4003</v>
      </c>
      <c r="W41" s="228" t="n">
        <f aca="false">SUM(U41:V41)</f>
        <v>8312</v>
      </c>
      <c r="X41" s="190" t="n">
        <f aca="false">SUM(X32+X35+X38)</f>
        <v>2</v>
      </c>
      <c r="Y41" s="191" t="n">
        <f aca="false">SUM(Y32+Y35+Y38)</f>
        <v>2</v>
      </c>
      <c r="Z41" s="228" t="n">
        <f aca="false">SUM(X41:Y41)</f>
        <v>4</v>
      </c>
    </row>
    <row r="42" customFormat="false" ht="13.5" hidden="false" customHeight="false" outlineLevel="0" collapsed="false">
      <c r="A42" s="66"/>
      <c r="B42" s="148" t="n">
        <v>2010</v>
      </c>
      <c r="C42" s="160" t="n">
        <f aca="false">SUM(C33+C36+C39)</f>
        <v>119224</v>
      </c>
      <c r="D42" s="28" t="n">
        <f aca="false">SUM(D33+D36+D39)</f>
        <v>105146</v>
      </c>
      <c r="E42" s="229" t="n">
        <f aca="false">SUM(C42:D42)</f>
        <v>224370</v>
      </c>
      <c r="F42" s="160" t="n">
        <f aca="false">SUM(F33+F36+F39)</f>
        <v>58268</v>
      </c>
      <c r="G42" s="28" t="n">
        <f aca="false">SUM(G33+G36+G39)</f>
        <v>48464</v>
      </c>
      <c r="H42" s="229" t="n">
        <f aca="false">SUM(F42:G42)</f>
        <v>106732</v>
      </c>
      <c r="I42" s="160" t="n">
        <f aca="false">SUM(I33+I36+I39)</f>
        <v>33712</v>
      </c>
      <c r="J42" s="28" t="n">
        <f aca="false">SUM(J33+J36+J39)</f>
        <v>33294</v>
      </c>
      <c r="K42" s="229" t="n">
        <f aca="false">SUM(I42:J42)</f>
        <v>67006</v>
      </c>
      <c r="L42" s="160" t="n">
        <f aca="false">SUM(L33+L36+L39)</f>
        <v>18456</v>
      </c>
      <c r="M42" s="28" t="n">
        <f aca="false">SUM(M33+M36+M39)</f>
        <v>9335</v>
      </c>
      <c r="N42" s="229" t="n">
        <f aca="false">SUM(L42:M42)</f>
        <v>27791</v>
      </c>
      <c r="O42" s="160" t="n">
        <f aca="false">SUM(O33+O36+O39)</f>
        <v>525</v>
      </c>
      <c r="P42" s="28" t="n">
        <f aca="false">SUM(P33+P36+P39)</f>
        <v>436</v>
      </c>
      <c r="Q42" s="229" t="n">
        <f aca="false">SUM(O42:P42)</f>
        <v>961</v>
      </c>
      <c r="R42" s="160" t="n">
        <f aca="false">SUM(R33+R36+R39)</f>
        <v>13</v>
      </c>
      <c r="S42" s="28" t="n">
        <f aca="false">SUM(S33+S36+S39)</f>
        <v>12</v>
      </c>
      <c r="T42" s="229" t="n">
        <f aca="false">SUM(R42:S42)</f>
        <v>25</v>
      </c>
      <c r="U42" s="160" t="n">
        <f aca="false">SUM(U33+U36+U39)</f>
        <v>5562</v>
      </c>
      <c r="V42" s="28" t="n">
        <f aca="false">SUM(V33+V36+V39)</f>
        <v>5387</v>
      </c>
      <c r="W42" s="229" t="n">
        <f aca="false">SUM(U42:V42)</f>
        <v>10949</v>
      </c>
      <c r="X42" s="160" t="n">
        <f aca="false">SUM(X33+X36+X39)</f>
        <v>0</v>
      </c>
      <c r="Y42" s="28" t="n">
        <f aca="false">SUM(Y33+Y36+Y39)</f>
        <v>0</v>
      </c>
      <c r="Z42" s="229" t="n">
        <f aca="false">SUM(X42:Y42)</f>
        <v>0</v>
      </c>
    </row>
    <row r="43" customFormat="false" ht="13.5" hidden="false" customHeight="false" outlineLevel="0" collapsed="false">
      <c r="A43" s="66"/>
      <c r="B43" s="151" t="s">
        <v>18</v>
      </c>
      <c r="C43" s="77" t="n">
        <f aca="false">C42/C41-1</f>
        <v>-0.179225929036611</v>
      </c>
      <c r="D43" s="37" t="n">
        <f aca="false">D42/D41-1</f>
        <v>-0.119217946355275</v>
      </c>
      <c r="E43" s="230" t="n">
        <f aca="false">E42/E41-1</f>
        <v>-0.152156169228676</v>
      </c>
      <c r="F43" s="231" t="n">
        <f aca="false">G42/F41-1</f>
        <v>-0.262310303362406</v>
      </c>
      <c r="G43" s="232" t="n">
        <f aca="false">H42/G41-1</f>
        <v>1.10608153439362</v>
      </c>
      <c r="H43" s="230" t="n">
        <f aca="false">H42/H41-1</f>
        <v>-0.0828614393125672</v>
      </c>
      <c r="I43" s="231" t="n">
        <f aca="false">I42/I41-1</f>
        <v>-0.0638416039543472</v>
      </c>
      <c r="J43" s="232" t="n">
        <f aca="false">J42/J41-1</f>
        <v>-0.0327416402777374</v>
      </c>
      <c r="K43" s="230" t="n">
        <f aca="false">K42/K41-1</f>
        <v>-0.0486426624261699</v>
      </c>
      <c r="L43" s="231" t="n">
        <f aca="false">L42/L41-1</f>
        <v>-0.253247015982197</v>
      </c>
      <c r="M43" s="232" t="n">
        <f aca="false">M42/M41-1</f>
        <v>-0.204041609822647</v>
      </c>
      <c r="N43" s="230" t="n">
        <f aca="false">N42/N41-1</f>
        <v>-0.237411848640342</v>
      </c>
      <c r="O43" s="77" t="n">
        <f aca="false">O42/O41-1</f>
        <v>-0.184782608695652</v>
      </c>
      <c r="P43" s="37" t="n">
        <f aca="false">P42/P41-1</f>
        <v>-0.155038759689923</v>
      </c>
      <c r="Q43" s="230" t="n">
        <f aca="false">Q42/Q41-1</f>
        <v>-0.171551724137931</v>
      </c>
      <c r="R43" s="231" t="n">
        <f aca="false">R42/R41-1</f>
        <v>-0.1875</v>
      </c>
      <c r="S43" s="232" t="n">
        <f aca="false">S42/S41-1</f>
        <v>0.5</v>
      </c>
      <c r="T43" s="230" t="n">
        <f aca="false">T42/T41-1</f>
        <v>0.0416666666666667</v>
      </c>
      <c r="U43" s="231" t="n">
        <f aca="false">U42/U41-1</f>
        <v>0.290786725458343</v>
      </c>
      <c r="V43" s="232" t="n">
        <f aca="false">V42/V41-1</f>
        <v>0.345740694479141</v>
      </c>
      <c r="W43" s="230" t="n">
        <f aca="false">W42/W41-1</f>
        <v>0.317252165543792</v>
      </c>
      <c r="X43" s="233" t="s">
        <v>19</v>
      </c>
      <c r="Y43" s="234" t="s">
        <v>19</v>
      </c>
      <c r="Z43" s="235" t="s">
        <v>19</v>
      </c>
    </row>
    <row r="45" customFormat="false" ht="12.75" hidden="false" customHeight="false" outlineLevel="0" collapsed="false">
      <c r="F45" s="138"/>
      <c r="G45" s="138"/>
    </row>
    <row r="46" customFormat="false" ht="12.75" hidden="false" customHeight="false" outlineLevel="0" collapsed="false">
      <c r="A46" s="236"/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</row>
    <row r="47" customFormat="false" ht="12.75" hidden="false" customHeight="false" outlineLevel="0" collapsed="false">
      <c r="F47" s="238"/>
      <c r="G47" s="238"/>
    </row>
  </sheetData>
  <mergeCells count="26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B46:Q46"/>
  </mergeCells>
  <printOptions headings="false" gridLines="false" gridLinesSet="true" horizontalCentered="false" verticalCentered="false"/>
  <pageMargins left="0.290277777777778" right="0.309722222222222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5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26" min="3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138"/>
      <c r="Y1" s="138"/>
      <c r="Z1" s="138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X4" s="138"/>
      <c r="Y4" s="138"/>
      <c r="Z4" s="138"/>
    </row>
    <row r="5" customFormat="false" ht="12.75" hidden="false" customHeight="false" outlineLevel="0" collapsed="false">
      <c r="A5" s="3" t="s">
        <v>3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38"/>
      <c r="Y6" s="138"/>
      <c r="Z6" s="138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66" t="s">
        <v>33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2" t="s">
        <v>8</v>
      </c>
      <c r="J8" s="142"/>
      <c r="K8" s="142"/>
      <c r="L8" s="143" t="s">
        <v>9</v>
      </c>
      <c r="M8" s="143"/>
      <c r="N8" s="143"/>
      <c r="O8" s="143" t="s">
        <v>10</v>
      </c>
      <c r="P8" s="143"/>
      <c r="Q8" s="143"/>
      <c r="R8" s="144" t="s">
        <v>11</v>
      </c>
      <c r="S8" s="144"/>
      <c r="T8" s="144"/>
      <c r="U8" s="143" t="s">
        <v>12</v>
      </c>
      <c r="V8" s="143"/>
      <c r="W8" s="143"/>
      <c r="X8" s="143" t="s">
        <v>13</v>
      </c>
      <c r="Y8" s="143"/>
      <c r="Z8" s="143"/>
    </row>
    <row r="9" customFormat="false" ht="13.5" hidden="false" customHeight="false" outlineLevel="0" collapsed="false">
      <c r="A9" s="66"/>
      <c r="B9" s="9"/>
      <c r="C9" s="8"/>
      <c r="D9" s="8"/>
      <c r="E9" s="8"/>
      <c r="F9" s="8"/>
      <c r="G9" s="8"/>
      <c r="H9" s="8"/>
      <c r="I9" s="142"/>
      <c r="J9" s="142"/>
      <c r="K9" s="142"/>
      <c r="L9" s="143"/>
      <c r="M9" s="143"/>
      <c r="N9" s="143"/>
      <c r="O9" s="143"/>
      <c r="P9" s="143"/>
      <c r="Q9" s="143"/>
      <c r="R9" s="144"/>
      <c r="S9" s="144"/>
      <c r="T9" s="144"/>
      <c r="U9" s="143"/>
      <c r="V9" s="143"/>
      <c r="W9" s="143"/>
      <c r="X9" s="143"/>
      <c r="Y9" s="143"/>
      <c r="Z9" s="143"/>
    </row>
    <row r="10" customFormat="false" ht="13.5" hidden="false" customHeight="false" outlineLevel="0" collapsed="false">
      <c r="A10" s="66"/>
      <c r="B10" s="9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14" t="s">
        <v>14</v>
      </c>
      <c r="V10" s="15" t="s">
        <v>15</v>
      </c>
      <c r="W10" s="16" t="s">
        <v>16</v>
      </c>
      <c r="X10" s="14" t="s">
        <v>14</v>
      </c>
      <c r="Y10" s="15" t="s">
        <v>15</v>
      </c>
      <c r="Z10" s="16" t="s">
        <v>16</v>
      </c>
    </row>
    <row r="11" customFormat="false" ht="13.5" hidden="false" customHeight="true" outlineLevel="0" collapsed="false">
      <c r="A11" s="66" t="s">
        <v>17</v>
      </c>
      <c r="B11" s="115" t="n">
        <v>2009</v>
      </c>
      <c r="C11" s="158" t="n">
        <f aca="false">sz_gk_forg_2010_01!C11+sz_gk_forg_2010_02!C11+sz_gk_forg_2010_03!C11</f>
        <v>169556</v>
      </c>
      <c r="D11" s="159" t="n">
        <f aca="false">sz_gk_forg_2010_01!D11+sz_gk_forg_2010_02!D11+sz_gk_forg_2010_03!D11</f>
        <v>126258</v>
      </c>
      <c r="E11" s="98" t="n">
        <f aca="false">SUM(C11:D11)</f>
        <v>295814</v>
      </c>
      <c r="F11" s="158" t="n">
        <f aca="false">sz_gk_forg_2010_01!F11+sz_gk_forg_2010_02!F11+sz_gk_forg_2010_03!F11</f>
        <v>43990</v>
      </c>
      <c r="G11" s="159" t="n">
        <f aca="false">sz_gk_forg_2010_01!G11+sz_gk_forg_2010_02!G11+sz_gk_forg_2010_03!G11</f>
        <v>37491</v>
      </c>
      <c r="H11" s="98" t="n">
        <f aca="false">SUM(F11:G11)</f>
        <v>81481</v>
      </c>
      <c r="I11" s="158" t="n">
        <f aca="false">sz_gk_forg_2010_01!I11+sz_gk_forg_2010_02!I11+sz_gk_forg_2010_03!I11</f>
        <v>37221</v>
      </c>
      <c r="J11" s="159" t="n">
        <f aca="false">sz_gk_forg_2010_01!J11+sz_gk_forg_2010_02!J11+sz_gk_forg_2010_03!J11</f>
        <v>32267</v>
      </c>
      <c r="K11" s="98" t="n">
        <f aca="false">SUM(I11:J11)</f>
        <v>69488</v>
      </c>
      <c r="L11" s="158" t="n">
        <f aca="false">sz_gk_forg_2010_01!L11+sz_gk_forg_2010_02!L11+sz_gk_forg_2010_03!L11</f>
        <v>4963</v>
      </c>
      <c r="M11" s="159" t="n">
        <f aca="false">sz_gk_forg_2010_01!M11+sz_gk_forg_2010_02!M11+sz_gk_forg_2010_03!M11</f>
        <v>3876</v>
      </c>
      <c r="N11" s="98" t="n">
        <f aca="false">SUM(L11:M11)</f>
        <v>8839</v>
      </c>
      <c r="O11" s="158" t="n">
        <f aca="false">sz_gk_forg_2010_01!O11+sz_gk_forg_2010_02!O11+sz_gk_forg_2010_03!O11</f>
        <v>1794</v>
      </c>
      <c r="P11" s="159" t="n">
        <f aca="false">sz_gk_forg_2010_01!P11+sz_gk_forg_2010_02!P11+sz_gk_forg_2010_03!P11</f>
        <v>1343</v>
      </c>
      <c r="Q11" s="98" t="n">
        <f aca="false">SUM(O11:P11)</f>
        <v>3137</v>
      </c>
      <c r="R11" s="158" t="n">
        <f aca="false">sz_gk_forg_2010_01!R11+sz_gk_forg_2010_02!R11+sz_gk_forg_2010_03!R11</f>
        <v>12</v>
      </c>
      <c r="S11" s="159" t="n">
        <f aca="false">sz_gk_forg_2010_01!S11+sz_gk_forg_2010_02!S11+sz_gk_forg_2010_03!S11</f>
        <v>5</v>
      </c>
      <c r="T11" s="98" t="n">
        <f aca="false">SUM(R11:S11)</f>
        <v>17</v>
      </c>
      <c r="U11" s="158" t="n">
        <f aca="false">sz_gk_forg_2010_01!U11+sz_gk_forg_2010_02!U11+sz_gk_forg_2010_03!U11</f>
        <v>0</v>
      </c>
      <c r="V11" s="159" t="n">
        <f aca="false">sz_gk_forg_2010_01!V11+sz_gk_forg_2010_02!V11+sz_gk_forg_2010_03!V11</f>
        <v>0</v>
      </c>
      <c r="W11" s="98" t="n">
        <f aca="false">SUM(U11:V11)</f>
        <v>0</v>
      </c>
      <c r="X11" s="158" t="n">
        <f aca="false">sz_gk_forg_2010_01!X11+sz_gk_forg_2010_02!X11+sz_gk_forg_2010_03!X11</f>
        <v>0</v>
      </c>
      <c r="Y11" s="159" t="n">
        <f aca="false">sz_gk_forg_2010_01!Y11+sz_gk_forg_2010_02!Y11+sz_gk_forg_2010_03!Y11</f>
        <v>0</v>
      </c>
      <c r="Z11" s="98" t="n">
        <f aca="false">SUM(X11:Y11)</f>
        <v>0</v>
      </c>
    </row>
    <row r="12" customFormat="false" ht="13.5" hidden="false" customHeight="false" outlineLevel="0" collapsed="false">
      <c r="A12" s="66"/>
      <c r="B12" s="26" t="n">
        <v>2010</v>
      </c>
      <c r="C12" s="33" t="n">
        <f aca="false">sz_gk_forg_2010_01!C12+sz_gk_forg_2010_02!C12+sz_gk_forg_2010_03!C12</f>
        <v>129918</v>
      </c>
      <c r="D12" s="32" t="n">
        <f aca="false">sz_gk_forg_2010_01!D12+sz_gk_forg_2010_02!D12+sz_gk_forg_2010_03!D12</f>
        <v>103073</v>
      </c>
      <c r="E12" s="31" t="n">
        <f aca="false">SUM(C12:D12)</f>
        <v>232991</v>
      </c>
      <c r="F12" s="33" t="n">
        <f aca="false">sz_gk_forg_2010_01!F12+sz_gk_forg_2010_02!F12+sz_gk_forg_2010_03!F12</f>
        <v>35865</v>
      </c>
      <c r="G12" s="32" t="n">
        <f aca="false">sz_gk_forg_2010_01!G12+sz_gk_forg_2010_02!G12+sz_gk_forg_2010_03!G12</f>
        <v>32612</v>
      </c>
      <c r="H12" s="31" t="n">
        <f aca="false">SUM(F12:G12)</f>
        <v>68477</v>
      </c>
      <c r="I12" s="33" t="n">
        <f aca="false">sz_gk_forg_2010_01!I12+sz_gk_forg_2010_02!I12+sz_gk_forg_2010_03!I12</f>
        <v>28937</v>
      </c>
      <c r="J12" s="32" t="n">
        <f aca="false">sz_gk_forg_2010_01!J12+sz_gk_forg_2010_02!J12+sz_gk_forg_2010_03!J12</f>
        <v>27180</v>
      </c>
      <c r="K12" s="31" t="n">
        <f aca="false">SUM(I12:J12)</f>
        <v>56117</v>
      </c>
      <c r="L12" s="33" t="n">
        <f aca="false">sz_gk_forg_2010_01!L12+sz_gk_forg_2010_02!L12+sz_gk_forg_2010_03!L12</f>
        <v>5500</v>
      </c>
      <c r="M12" s="32" t="n">
        <f aca="false">sz_gk_forg_2010_01!M12+sz_gk_forg_2010_02!M12+sz_gk_forg_2010_03!M12</f>
        <v>4287</v>
      </c>
      <c r="N12" s="31" t="n">
        <f aca="false">SUM(L12:M12)</f>
        <v>9787</v>
      </c>
      <c r="O12" s="33" t="n">
        <f aca="false">sz_gk_forg_2010_01!O12+sz_gk_forg_2010_02!O12+sz_gk_forg_2010_03!O12</f>
        <v>1415</v>
      </c>
      <c r="P12" s="32" t="n">
        <f aca="false">sz_gk_forg_2010_01!P12+sz_gk_forg_2010_02!P12+sz_gk_forg_2010_03!P12</f>
        <v>1138</v>
      </c>
      <c r="Q12" s="31" t="n">
        <f aca="false">SUM(O12:P12)</f>
        <v>2553</v>
      </c>
      <c r="R12" s="33" t="n">
        <f aca="false">sz_gk_forg_2010_01!R12+sz_gk_forg_2010_02!R12+sz_gk_forg_2010_03!R12</f>
        <v>13</v>
      </c>
      <c r="S12" s="32" t="n">
        <f aca="false">sz_gk_forg_2010_01!S12+sz_gk_forg_2010_02!S12+sz_gk_forg_2010_03!S12</f>
        <v>7</v>
      </c>
      <c r="T12" s="31" t="n">
        <f aca="false">SUM(R12:S12)</f>
        <v>20</v>
      </c>
      <c r="U12" s="33" t="n">
        <f aca="false">sz_gk_forg_2010_01!U12+sz_gk_forg_2010_02!U12+sz_gk_forg_2010_03!U12</f>
        <v>0</v>
      </c>
      <c r="V12" s="32" t="n">
        <f aca="false">sz_gk_forg_2010_01!V12+sz_gk_forg_2010_02!V12+sz_gk_forg_2010_03!V12</f>
        <v>0</v>
      </c>
      <c r="W12" s="31" t="n">
        <f aca="false">SUM(U12:V12)</f>
        <v>0</v>
      </c>
      <c r="X12" s="33" t="n">
        <f aca="false">sz_gk_forg_2010_01!X12+sz_gk_forg_2010_02!X12+sz_gk_forg_2010_03!X12</f>
        <v>0</v>
      </c>
      <c r="Y12" s="32" t="n">
        <f aca="false">sz_gk_forg_2010_01!Y12+sz_gk_forg_2010_02!Y12+sz_gk_forg_2010_03!Y12</f>
        <v>0</v>
      </c>
      <c r="Z12" s="31" t="n">
        <f aca="false">SUM(X12:Y12)</f>
        <v>0</v>
      </c>
    </row>
    <row r="13" customFormat="false" ht="13.5" hidden="false" customHeight="false" outlineLevel="0" collapsed="false">
      <c r="A13" s="66"/>
      <c r="B13" s="35" t="s">
        <v>18</v>
      </c>
      <c r="C13" s="77" t="n">
        <f aca="false">C12/C11-1</f>
        <v>-0.233775271886574</v>
      </c>
      <c r="D13" s="37" t="n">
        <f aca="false">D12/D11-1</f>
        <v>-0.183631928273852</v>
      </c>
      <c r="E13" s="78" t="n">
        <f aca="false">E12/E11-1</f>
        <v>-0.212373315664573</v>
      </c>
      <c r="F13" s="39" t="n">
        <f aca="false">F12/F11-1</f>
        <v>-0.184701068424642</v>
      </c>
      <c r="G13" s="40" t="n">
        <f aca="false">G12/G11-1</f>
        <v>-0.13013789976261</v>
      </c>
      <c r="H13" s="41" t="n">
        <f aca="false">H12/H11-1</f>
        <v>-0.159595488518796</v>
      </c>
      <c r="I13" s="39" t="n">
        <f aca="false">I12/I11-1</f>
        <v>-0.222562531904033</v>
      </c>
      <c r="J13" s="40" t="n">
        <f aca="false">J12/J11-1</f>
        <v>-0.157653330027582</v>
      </c>
      <c r="K13" s="41" t="n">
        <f aca="false">K12/K11-1</f>
        <v>-0.192421713101543</v>
      </c>
      <c r="L13" s="39" t="n">
        <f aca="false">L12/L11-1</f>
        <v>0.108200685069514</v>
      </c>
      <c r="M13" s="40" t="n">
        <f aca="false">M12/M11-1</f>
        <v>0.106037151702786</v>
      </c>
      <c r="N13" s="41" t="n">
        <f aca="false">N12/N11-1</f>
        <v>0.107251951578233</v>
      </c>
      <c r="O13" s="77" t="n">
        <f aca="false">O12/O11-1</f>
        <v>-0.211259754738016</v>
      </c>
      <c r="P13" s="37" t="n">
        <f aca="false">P12/P11-1</f>
        <v>-0.152643335815339</v>
      </c>
      <c r="Q13" s="41" t="n">
        <f aca="false">Q12/Q11-1</f>
        <v>-0.186165125916481</v>
      </c>
      <c r="R13" s="39" t="n">
        <f aca="false">R12/R11-1</f>
        <v>0.0833333333333333</v>
      </c>
      <c r="S13" s="40" t="n">
        <f aca="false">S12/S11-1</f>
        <v>0.4</v>
      </c>
      <c r="T13" s="41" t="n">
        <f aca="false">T12/T11-1</f>
        <v>0.176470588235294</v>
      </c>
      <c r="U13" s="43" t="n">
        <v>0</v>
      </c>
      <c r="V13" s="44" t="n">
        <v>0</v>
      </c>
      <c r="W13" s="45" t="n">
        <v>0</v>
      </c>
      <c r="X13" s="43" t="n">
        <v>0</v>
      </c>
      <c r="Y13" s="44" t="n">
        <v>0</v>
      </c>
      <c r="Z13" s="45" t="n">
        <v>0</v>
      </c>
    </row>
    <row r="14" customFormat="false" ht="13.5" hidden="false" customHeight="true" outlineLevel="0" collapsed="false">
      <c r="A14" s="66" t="s">
        <v>20</v>
      </c>
      <c r="B14" s="227" t="n">
        <v>2009</v>
      </c>
      <c r="C14" s="158" t="n">
        <f aca="false">sz_gk_forg_2010_01!C14+sz_gk_forg_2010_02!C14+sz_gk_forg_2010_03!C14</f>
        <v>44244</v>
      </c>
      <c r="D14" s="159" t="n">
        <f aca="false">sz_gk_forg_2010_01!D14+sz_gk_forg_2010_02!D14+sz_gk_forg_2010_03!D14</f>
        <v>46718</v>
      </c>
      <c r="E14" s="98" t="n">
        <f aca="false">SUM(C14:D14)</f>
        <v>90962</v>
      </c>
      <c r="F14" s="158" t="n">
        <f aca="false">sz_gk_forg_2010_01!F14+sz_gk_forg_2010_02!F14+sz_gk_forg_2010_03!F14</f>
        <v>11905</v>
      </c>
      <c r="G14" s="159" t="n">
        <f aca="false">sz_gk_forg_2010_01!G14+sz_gk_forg_2010_02!G14+sz_gk_forg_2010_03!G14</f>
        <v>11163</v>
      </c>
      <c r="H14" s="98" t="n">
        <f aca="false">SUM(F14:G14)</f>
        <v>23068</v>
      </c>
      <c r="I14" s="158" t="n">
        <f aca="false">sz_gk_forg_2010_01!I14+sz_gk_forg_2010_02!I14+sz_gk_forg_2010_03!I14</f>
        <v>0</v>
      </c>
      <c r="J14" s="159" t="n">
        <f aca="false">sz_gk_forg_2010_01!J14+sz_gk_forg_2010_02!J14+sz_gk_forg_2010_03!J14</f>
        <v>0</v>
      </c>
      <c r="K14" s="98" t="n">
        <v>0</v>
      </c>
      <c r="L14" s="158" t="n">
        <f aca="false">sz_gk_forg_2010_01!L14+sz_gk_forg_2010_02!L14+sz_gk_forg_2010_03!L14</f>
        <v>0</v>
      </c>
      <c r="M14" s="159" t="n">
        <f aca="false">sz_gk_forg_2010_01!M14+sz_gk_forg_2010_02!M14+sz_gk_forg_2010_03!M14</f>
        <v>0</v>
      </c>
      <c r="N14" s="98" t="n">
        <f aca="false">SUM(L14:M14)</f>
        <v>0</v>
      </c>
      <c r="O14" s="158" t="n">
        <f aca="false">sz_gk_forg_2010_01!O14+sz_gk_forg_2010_02!O14+sz_gk_forg_2010_03!O14</f>
        <v>0</v>
      </c>
      <c r="P14" s="159" t="n">
        <f aca="false">sz_gk_forg_2010_01!P14+sz_gk_forg_2010_02!P14+sz_gk_forg_2010_03!P14</f>
        <v>0</v>
      </c>
      <c r="Q14" s="98" t="n">
        <v>0</v>
      </c>
      <c r="R14" s="158" t="n">
        <f aca="false">sz_gk_forg_2010_01!R14+sz_gk_forg_2010_02!R14+sz_gk_forg_2010_03!R14</f>
        <v>0</v>
      </c>
      <c r="S14" s="159" t="n">
        <f aca="false">sz_gk_forg_2010_01!S14+sz_gk_forg_2010_02!S14+sz_gk_forg_2010_03!S14</f>
        <v>0</v>
      </c>
      <c r="T14" s="98" t="n">
        <v>0</v>
      </c>
      <c r="U14" s="158" t="n">
        <f aca="false">sz_gk_forg_2010_01!U14+sz_gk_forg_2010_02!U14+sz_gk_forg_2010_03!U14</f>
        <v>11905</v>
      </c>
      <c r="V14" s="159" t="n">
        <f aca="false">sz_gk_forg_2010_01!V14+sz_gk_forg_2010_02!V14+sz_gk_forg_2010_03!V14</f>
        <v>11163</v>
      </c>
      <c r="W14" s="98" t="n">
        <f aca="false">SUM(U14:V14)</f>
        <v>23068</v>
      </c>
      <c r="X14" s="158" t="n">
        <f aca="false">sz_gk_forg_2010_01!X14+sz_gk_forg_2010_02!X14+sz_gk_forg_2010_03!X14</f>
        <v>0</v>
      </c>
      <c r="Y14" s="159" t="n">
        <f aca="false">sz_gk_forg_2010_01!Y14+sz_gk_forg_2010_02!Y14+sz_gk_forg_2010_03!Y14</f>
        <v>0</v>
      </c>
      <c r="Z14" s="98" t="n">
        <f aca="false">SUM(X14:Y14)</f>
        <v>0</v>
      </c>
    </row>
    <row r="15" customFormat="false" ht="13.5" hidden="false" customHeight="false" outlineLevel="0" collapsed="false">
      <c r="A15" s="66"/>
      <c r="B15" s="148" t="n">
        <v>2010</v>
      </c>
      <c r="C15" s="33" t="n">
        <f aca="false">sz_gk_forg_2010_01!C15+sz_gk_forg_2010_02!C15+sz_gk_forg_2010_03!C15</f>
        <v>30418</v>
      </c>
      <c r="D15" s="32" t="n">
        <f aca="false">sz_gk_forg_2010_01!D15+sz_gk_forg_2010_02!D15+sz_gk_forg_2010_03!D15</f>
        <v>32650</v>
      </c>
      <c r="E15" s="31" t="n">
        <f aca="false">SUM(C15:D15)</f>
        <v>63068</v>
      </c>
      <c r="F15" s="33" t="n">
        <f aca="false">sz_gk_forg_2010_01!F15+sz_gk_forg_2010_02!F15+sz_gk_forg_2010_03!F15</f>
        <v>17593</v>
      </c>
      <c r="G15" s="32" t="n">
        <f aca="false">sz_gk_forg_2010_01!G15+sz_gk_forg_2010_02!G15+sz_gk_forg_2010_03!G15</f>
        <v>16655</v>
      </c>
      <c r="H15" s="31" t="n">
        <f aca="false">SUM(F15:G15)</f>
        <v>34248</v>
      </c>
      <c r="I15" s="33" t="n">
        <f aca="false">sz_gk_forg_2010_01!I15+sz_gk_forg_2010_02!I15+sz_gk_forg_2010_03!I15</f>
        <v>0</v>
      </c>
      <c r="J15" s="32" t="n">
        <f aca="false">sz_gk_forg_2010_01!J15+sz_gk_forg_2010_02!J15+sz_gk_forg_2010_03!J15</f>
        <v>0</v>
      </c>
      <c r="K15" s="31" t="n">
        <v>0</v>
      </c>
      <c r="L15" s="33" t="n">
        <f aca="false">sz_gk_forg_2010_01!L15+sz_gk_forg_2010_02!L15+sz_gk_forg_2010_03!L15</f>
        <v>0</v>
      </c>
      <c r="M15" s="32" t="n">
        <f aca="false">sz_gk_forg_2010_01!M15+sz_gk_forg_2010_02!M15+sz_gk_forg_2010_03!M15</f>
        <v>0</v>
      </c>
      <c r="N15" s="31" t="n">
        <f aca="false">SUM(L15:M15)</f>
        <v>0</v>
      </c>
      <c r="O15" s="33" t="n">
        <f aca="false">sz_gk_forg_2010_01!O15+sz_gk_forg_2010_02!O15+sz_gk_forg_2010_03!O15</f>
        <v>0</v>
      </c>
      <c r="P15" s="32" t="n">
        <f aca="false">sz_gk_forg_2010_01!P15+sz_gk_forg_2010_02!P15+sz_gk_forg_2010_03!P15</f>
        <v>0</v>
      </c>
      <c r="Q15" s="31" t="n">
        <v>0</v>
      </c>
      <c r="R15" s="33" t="n">
        <f aca="false">sz_gk_forg_2010_01!R15+sz_gk_forg_2010_02!R15+sz_gk_forg_2010_03!R15</f>
        <v>0</v>
      </c>
      <c r="S15" s="32" t="n">
        <f aca="false">sz_gk_forg_2010_01!S15+sz_gk_forg_2010_02!S15+sz_gk_forg_2010_03!S15</f>
        <v>0</v>
      </c>
      <c r="T15" s="31" t="n">
        <v>0</v>
      </c>
      <c r="U15" s="33" t="n">
        <f aca="false">sz_gk_forg_2010_01!U15+sz_gk_forg_2010_02!U15+sz_gk_forg_2010_03!U15</f>
        <v>17593</v>
      </c>
      <c r="V15" s="32" t="n">
        <f aca="false">sz_gk_forg_2010_01!V15+sz_gk_forg_2010_02!V15+sz_gk_forg_2010_03!V15</f>
        <v>16655</v>
      </c>
      <c r="W15" s="31" t="n">
        <f aca="false">SUM(U15:V15)</f>
        <v>34248</v>
      </c>
      <c r="X15" s="33" t="n">
        <f aca="false">sz_gk_forg_2010_01!X15+sz_gk_forg_2010_02!X15+sz_gk_forg_2010_03!X15</f>
        <v>0</v>
      </c>
      <c r="Y15" s="32" t="n">
        <f aca="false">sz_gk_forg_2010_01!Y15+sz_gk_forg_2010_02!Y15+sz_gk_forg_2010_03!Y15</f>
        <v>0</v>
      </c>
      <c r="Z15" s="31" t="n">
        <f aca="false">SUM(X15:Y15)</f>
        <v>0</v>
      </c>
    </row>
    <row r="16" customFormat="false" ht="13.5" hidden="false" customHeight="false" outlineLevel="0" collapsed="false">
      <c r="A16" s="66"/>
      <c r="B16" s="151" t="s">
        <v>18</v>
      </c>
      <c r="C16" s="77" t="n">
        <f aca="false">C15/C14-1</f>
        <v>-0.312494349516319</v>
      </c>
      <c r="D16" s="37" t="n">
        <f aca="false">D15/D14-1</f>
        <v>-0.301125904362344</v>
      </c>
      <c r="E16" s="41" t="n">
        <f aca="false">E15/E14-1</f>
        <v>-0.306655526483587</v>
      </c>
      <c r="F16" s="39" t="n">
        <f aca="false">F15/F14-1</f>
        <v>0.477782444351113</v>
      </c>
      <c r="G16" s="40" t="n">
        <f aca="false">G15/G14-1</f>
        <v>0.491982441995879</v>
      </c>
      <c r="H16" s="41" t="n">
        <f aca="false">H15/H14-1</f>
        <v>0.484654066238946</v>
      </c>
      <c r="I16" s="43" t="n">
        <v>0</v>
      </c>
      <c r="J16" s="44" t="n">
        <v>0</v>
      </c>
      <c r="K16" s="45" t="n">
        <v>0</v>
      </c>
      <c r="L16" s="189" t="n">
        <v>0</v>
      </c>
      <c r="M16" s="51" t="n">
        <v>0</v>
      </c>
      <c r="N16" s="52" t="n">
        <v>0</v>
      </c>
      <c r="O16" s="88" t="n">
        <v>0</v>
      </c>
      <c r="P16" s="80" t="n">
        <v>0</v>
      </c>
      <c r="Q16" s="58" t="n">
        <v>0</v>
      </c>
      <c r="R16" s="56" t="n">
        <v>0</v>
      </c>
      <c r="S16" s="57" t="n">
        <v>0</v>
      </c>
      <c r="T16" s="58" t="n">
        <v>0</v>
      </c>
      <c r="U16" s="59" t="n">
        <f aca="false">U15/U14-1</f>
        <v>0.477782444351113</v>
      </c>
      <c r="V16" s="60" t="n">
        <f aca="false">V15/V14-1</f>
        <v>0.491982441995879</v>
      </c>
      <c r="W16" s="41" t="n">
        <f aca="false">W15/W14-1</f>
        <v>0.484654066238946</v>
      </c>
      <c r="X16" s="56" t="n">
        <v>0</v>
      </c>
      <c r="Y16" s="57" t="n">
        <v>0</v>
      </c>
      <c r="Z16" s="58" t="n">
        <v>0</v>
      </c>
    </row>
    <row r="17" customFormat="false" ht="13.5" hidden="false" customHeight="true" outlineLevel="0" collapsed="false">
      <c r="A17" s="66" t="s">
        <v>21</v>
      </c>
      <c r="B17" s="147" t="n">
        <v>2009</v>
      </c>
      <c r="C17" s="158" t="n">
        <f aca="false">sz_gk_forg_2010_01!C17+sz_gk_forg_2010_02!C17+sz_gk_forg_2010_03!C17</f>
        <v>119041</v>
      </c>
      <c r="D17" s="159" t="n">
        <f aca="false">sz_gk_forg_2010_01!D17+sz_gk_forg_2010_02!D17+sz_gk_forg_2010_03!D17</f>
        <v>83498</v>
      </c>
      <c r="E17" s="98" t="n">
        <f aca="false">SUM(C17:D17)</f>
        <v>202539</v>
      </c>
      <c r="F17" s="158" t="n">
        <f aca="false">sz_gk_forg_2010_01!F17+sz_gk_forg_2010_02!F17+sz_gk_forg_2010_03!F17</f>
        <v>82863</v>
      </c>
      <c r="G17" s="159" t="n">
        <f aca="false">sz_gk_forg_2010_01!G17+sz_gk_forg_2010_02!G17+sz_gk_forg_2010_03!G17</f>
        <v>54180</v>
      </c>
      <c r="H17" s="98" t="n">
        <f aca="false">SUM(F17:G17)</f>
        <v>137043</v>
      </c>
      <c r="I17" s="158" t="n">
        <f aca="false">sz_gk_forg_2010_01!I17+sz_gk_forg_2010_02!I17+sz_gk_forg_2010_03!I17</f>
        <v>27843</v>
      </c>
      <c r="J17" s="159" t="n">
        <f aca="false">sz_gk_forg_2010_01!J17+sz_gk_forg_2010_02!J17+sz_gk_forg_2010_03!J17</f>
        <v>27853</v>
      </c>
      <c r="K17" s="98" t="n">
        <f aca="false">SUM(I17:J17)</f>
        <v>55696</v>
      </c>
      <c r="L17" s="158" t="n">
        <f aca="false">sz_gk_forg_2010_01!L17+sz_gk_forg_2010_02!L17+sz_gk_forg_2010_03!L17</f>
        <v>54850</v>
      </c>
      <c r="M17" s="159" t="n">
        <f aca="false">sz_gk_forg_2010_01!M17+sz_gk_forg_2010_02!M17+sz_gk_forg_2010_03!M17</f>
        <v>26228</v>
      </c>
      <c r="N17" s="98" t="n">
        <f aca="false">SUM(L17:M17)</f>
        <v>81078</v>
      </c>
      <c r="O17" s="158" t="n">
        <f aca="false">sz_gk_forg_2010_01!O17+sz_gk_forg_2010_02!O17+sz_gk_forg_2010_03!O17</f>
        <v>170</v>
      </c>
      <c r="P17" s="159" t="n">
        <f aca="false">sz_gk_forg_2010_01!P17+sz_gk_forg_2010_02!P17+sz_gk_forg_2010_03!P17</f>
        <v>96</v>
      </c>
      <c r="Q17" s="98" t="n">
        <f aca="false">SUM(O17:P17)</f>
        <v>266</v>
      </c>
      <c r="R17" s="158" t="n">
        <f aca="false">sz_gk_forg_2010_01!R17+sz_gk_forg_2010_02!R17+sz_gk_forg_2010_03!R17</f>
        <v>0</v>
      </c>
      <c r="S17" s="159" t="n">
        <f aca="false">sz_gk_forg_2010_01!S17+sz_gk_forg_2010_02!S17+sz_gk_forg_2010_03!S17</f>
        <v>3</v>
      </c>
      <c r="T17" s="98" t="n">
        <f aca="false">SUM(R17:S17)</f>
        <v>3</v>
      </c>
      <c r="U17" s="158" t="n">
        <f aca="false">sz_gk_forg_2010_01!U17+sz_gk_forg_2010_02!U17+sz_gk_forg_2010_03!U17</f>
        <v>0</v>
      </c>
      <c r="V17" s="159" t="n">
        <f aca="false">sz_gk_forg_2010_01!V17+sz_gk_forg_2010_02!V17+sz_gk_forg_2010_03!V17</f>
        <v>0</v>
      </c>
      <c r="W17" s="98" t="n">
        <f aca="false">SUM(U17:V17)</f>
        <v>0</v>
      </c>
      <c r="X17" s="158" t="n">
        <f aca="false">sz_gk_forg_2010_01!X17+sz_gk_forg_2010_02!X17+sz_gk_forg_2010_03!X17</f>
        <v>0</v>
      </c>
      <c r="Y17" s="159" t="n">
        <f aca="false">sz_gk_forg_2010_01!Y17+sz_gk_forg_2010_02!Y17+sz_gk_forg_2010_03!Y17</f>
        <v>0</v>
      </c>
      <c r="Z17" s="98" t="n">
        <f aca="false">SUM(X17:Y17)</f>
        <v>0</v>
      </c>
    </row>
    <row r="18" customFormat="false" ht="13.5" hidden="false" customHeight="false" outlineLevel="0" collapsed="false">
      <c r="A18" s="66"/>
      <c r="B18" s="148" t="n">
        <v>2010</v>
      </c>
      <c r="C18" s="33" t="n">
        <f aca="false">sz_gk_forg_2010_01!C18+sz_gk_forg_2010_02!C18+sz_gk_forg_2010_03!C18</f>
        <v>97742</v>
      </c>
      <c r="D18" s="32" t="n">
        <f aca="false">sz_gk_forg_2010_01!D18+sz_gk_forg_2010_02!D18+sz_gk_forg_2010_03!D18</f>
        <v>69663</v>
      </c>
      <c r="E18" s="31" t="n">
        <f aca="false">SUM(C18:D18)</f>
        <v>167405</v>
      </c>
      <c r="F18" s="33" t="n">
        <f aca="false">sz_gk_forg_2010_01!F18+sz_gk_forg_2010_02!F18+sz_gk_forg_2010_03!F18</f>
        <v>69979</v>
      </c>
      <c r="G18" s="32" t="n">
        <f aca="false">sz_gk_forg_2010_01!G18+sz_gk_forg_2010_02!G18+sz_gk_forg_2010_03!G18</f>
        <v>47929</v>
      </c>
      <c r="H18" s="31" t="n">
        <f aca="false">SUM(F18:G18)</f>
        <v>117908</v>
      </c>
      <c r="I18" s="33" t="n">
        <f aca="false">sz_gk_forg_2010_01!I18+sz_gk_forg_2010_02!I18+sz_gk_forg_2010_03!I18</f>
        <v>31254</v>
      </c>
      <c r="J18" s="32" t="n">
        <f aca="false">sz_gk_forg_2010_01!J18+sz_gk_forg_2010_02!J18+sz_gk_forg_2010_03!J18</f>
        <v>29869</v>
      </c>
      <c r="K18" s="31" t="n">
        <f aca="false">SUM(I18:J18)</f>
        <v>61123</v>
      </c>
      <c r="L18" s="33" t="n">
        <f aca="false">sz_gk_forg_2010_01!L18+sz_gk_forg_2010_02!L18+sz_gk_forg_2010_03!L18</f>
        <v>38645</v>
      </c>
      <c r="M18" s="32" t="n">
        <f aca="false">sz_gk_forg_2010_01!M18+sz_gk_forg_2010_02!M18+sz_gk_forg_2010_03!M18</f>
        <v>17993</v>
      </c>
      <c r="N18" s="31" t="n">
        <f aca="false">SUM(L18:M18)</f>
        <v>56638</v>
      </c>
      <c r="O18" s="33" t="n">
        <f aca="false">sz_gk_forg_2010_01!O18+sz_gk_forg_2010_02!O18+sz_gk_forg_2010_03!O18</f>
        <v>72</v>
      </c>
      <c r="P18" s="32" t="n">
        <f aca="false">sz_gk_forg_2010_01!P18+sz_gk_forg_2010_02!P18+sz_gk_forg_2010_03!P18</f>
        <v>64</v>
      </c>
      <c r="Q18" s="31" t="n">
        <f aca="false">SUM(O18:P18)</f>
        <v>136</v>
      </c>
      <c r="R18" s="33" t="n">
        <f aca="false">sz_gk_forg_2010_01!R18+sz_gk_forg_2010_02!R18+sz_gk_forg_2010_03!R18</f>
        <v>8</v>
      </c>
      <c r="S18" s="32" t="n">
        <f aca="false">sz_gk_forg_2010_01!S18+sz_gk_forg_2010_02!S18+sz_gk_forg_2010_03!S18</f>
        <v>3</v>
      </c>
      <c r="T18" s="31" t="n">
        <f aca="false">SUM(R18:S18)</f>
        <v>11</v>
      </c>
      <c r="U18" s="33" t="n">
        <f aca="false">sz_gk_forg_2010_01!U18+sz_gk_forg_2010_02!U18+sz_gk_forg_2010_03!U18</f>
        <v>0</v>
      </c>
      <c r="V18" s="32" t="n">
        <f aca="false">sz_gk_forg_2010_01!V18+sz_gk_forg_2010_02!V18+sz_gk_forg_2010_03!V18</f>
        <v>0</v>
      </c>
      <c r="W18" s="31" t="n">
        <f aca="false">SUM(U18:V18)</f>
        <v>0</v>
      </c>
      <c r="X18" s="33" t="n">
        <f aca="false">sz_gk_forg_2010_01!X18+sz_gk_forg_2010_02!X18+sz_gk_forg_2010_03!X18</f>
        <v>0</v>
      </c>
      <c r="Y18" s="32" t="n">
        <f aca="false">sz_gk_forg_2010_01!Y18+sz_gk_forg_2010_02!Y18+sz_gk_forg_2010_03!Y18</f>
        <v>0</v>
      </c>
      <c r="Z18" s="31" t="n">
        <f aca="false">SUM(X18:Y18)</f>
        <v>0</v>
      </c>
    </row>
    <row r="19" customFormat="false" ht="13.5" hidden="false" customHeight="false" outlineLevel="0" collapsed="false">
      <c r="A19" s="66"/>
      <c r="B19" s="35" t="s">
        <v>18</v>
      </c>
      <c r="C19" s="111" t="n">
        <f aca="false">C18/C17-1</f>
        <v>-0.178921548038071</v>
      </c>
      <c r="D19" s="112" t="n">
        <f aca="false">D18/D17-1</f>
        <v>-0.165692591439316</v>
      </c>
      <c r="E19" s="209" t="n">
        <f aca="false">E18/E17-1</f>
        <v>-0.17346782594957</v>
      </c>
      <c r="F19" s="39" t="n">
        <f aca="false">F18/F17-1</f>
        <v>-0.155485560503482</v>
      </c>
      <c r="G19" s="40" t="n">
        <f aca="false">G18/G17-1</f>
        <v>-0.115374677002584</v>
      </c>
      <c r="H19" s="41" t="n">
        <f aca="false">H18/H17-1</f>
        <v>-0.139627708091621</v>
      </c>
      <c r="I19" s="39" t="n">
        <f aca="false">I18/I17-1</f>
        <v>0.122508350393277</v>
      </c>
      <c r="J19" s="40" t="n">
        <f aca="false">J18/J17-1</f>
        <v>0.0723799949736115</v>
      </c>
      <c r="K19" s="41" t="n">
        <f aca="false">K18/K17-1</f>
        <v>0.0974396725079001</v>
      </c>
      <c r="L19" s="39" t="n">
        <f aca="false">L18/L17-1</f>
        <v>-0.295442114858706</v>
      </c>
      <c r="M19" s="40" t="n">
        <f aca="false">M18/M17-1</f>
        <v>-0.31397742870215</v>
      </c>
      <c r="N19" s="41" t="n">
        <f aca="false">N18/N17-1</f>
        <v>-0.301438121315277</v>
      </c>
      <c r="O19" s="77" t="n">
        <f aca="false">O18/O17-1</f>
        <v>-0.576470588235294</v>
      </c>
      <c r="P19" s="37" t="n">
        <f aca="false">P18/P17-1</f>
        <v>-0.333333333333333</v>
      </c>
      <c r="Q19" s="41" t="n">
        <f aca="false">Q18/Q17-1</f>
        <v>-0.488721804511278</v>
      </c>
      <c r="R19" s="86" t="s">
        <v>19</v>
      </c>
      <c r="S19" s="64" t="s">
        <v>19</v>
      </c>
      <c r="T19" s="41" t="n">
        <f aca="false">T18/T17-1</f>
        <v>2.66666666666667</v>
      </c>
      <c r="U19" s="43" t="n">
        <v>0</v>
      </c>
      <c r="V19" s="44" t="n">
        <v>0</v>
      </c>
      <c r="W19" s="58" t="n">
        <v>0</v>
      </c>
      <c r="X19" s="43" t="n">
        <v>0</v>
      </c>
      <c r="Y19" s="44" t="n">
        <v>0</v>
      </c>
      <c r="Z19" s="58" t="n">
        <v>0</v>
      </c>
    </row>
    <row r="20" customFormat="false" ht="12.75" hidden="false" customHeight="true" outlineLevel="0" collapsed="false">
      <c r="A20" s="66" t="s">
        <v>22</v>
      </c>
      <c r="B20" s="147" t="n">
        <v>2009</v>
      </c>
      <c r="C20" s="158" t="n">
        <f aca="false">sz_gk_forg_2010_01!C20+sz_gk_forg_2010_02!C20+sz_gk_forg_2010_03!C20</f>
        <v>10</v>
      </c>
      <c r="D20" s="159" t="n">
        <f aca="false">sz_gk_forg_2010_01!D20+sz_gk_forg_2010_02!D20+sz_gk_forg_2010_03!D20</f>
        <v>14</v>
      </c>
      <c r="E20" s="98" t="n">
        <f aca="false">SUM(C20:D20)</f>
        <v>24</v>
      </c>
      <c r="F20" s="158" t="n">
        <f aca="false">sz_gk_forg_2010_01!F20+sz_gk_forg_2010_02!F20+sz_gk_forg_2010_03!F20</f>
        <v>5</v>
      </c>
      <c r="G20" s="159" t="n">
        <f aca="false">sz_gk_forg_2010_01!G20+sz_gk_forg_2010_02!G20+sz_gk_forg_2010_03!G20</f>
        <v>6</v>
      </c>
      <c r="H20" s="98" t="n">
        <f aca="false">SUM(F20:G20)</f>
        <v>11</v>
      </c>
      <c r="I20" s="158" t="n">
        <f aca="false">sz_gk_forg_2010_01!I20+sz_gk_forg_2010_02!I20+sz_gk_forg_2010_03!I20</f>
        <v>0</v>
      </c>
      <c r="J20" s="159" t="n">
        <f aca="false">sz_gk_forg_2010_01!J20+sz_gk_forg_2010_02!J20+sz_gk_forg_2010_03!J20</f>
        <v>0</v>
      </c>
      <c r="K20" s="98" t="n">
        <f aca="false">SUM(I20:J20)</f>
        <v>0</v>
      </c>
      <c r="L20" s="158" t="n">
        <f aca="false">sz_gk_forg_2010_01!L20+sz_gk_forg_2010_02!L20+sz_gk_forg_2010_03!L20</f>
        <v>0</v>
      </c>
      <c r="M20" s="159" t="n">
        <f aca="false">sz_gk_forg_2010_01!M20+sz_gk_forg_2010_02!M20+sz_gk_forg_2010_03!M20</f>
        <v>0</v>
      </c>
      <c r="N20" s="98" t="n">
        <f aca="false">SUM(L20:M20)</f>
        <v>0</v>
      </c>
      <c r="O20" s="158" t="n">
        <f aca="false">sz_gk_forg_2010_01!O20+sz_gk_forg_2010_02!O20+sz_gk_forg_2010_03!O20</f>
        <v>0</v>
      </c>
      <c r="P20" s="159" t="n">
        <f aca="false">sz_gk_forg_2010_01!P20+sz_gk_forg_2010_02!P20+sz_gk_forg_2010_03!P20</f>
        <v>0</v>
      </c>
      <c r="Q20" s="98" t="n">
        <f aca="false">SUM(O20:P20)</f>
        <v>0</v>
      </c>
      <c r="R20" s="158" t="n">
        <f aca="false">sz_gk_forg_2010_01!R20+sz_gk_forg_2010_02!R20+sz_gk_forg_2010_03!R20</f>
        <v>0</v>
      </c>
      <c r="S20" s="159" t="n">
        <f aca="false">sz_gk_forg_2010_01!S20+sz_gk_forg_2010_02!S20+sz_gk_forg_2010_03!S20</f>
        <v>0</v>
      </c>
      <c r="T20" s="98" t="n">
        <f aca="false">SUM(R20:S20)</f>
        <v>0</v>
      </c>
      <c r="U20" s="158" t="n">
        <f aca="false">sz_gk_forg_2010_01!U20+sz_gk_forg_2010_02!U20+sz_gk_forg_2010_03!U20</f>
        <v>0</v>
      </c>
      <c r="V20" s="159" t="n">
        <f aca="false">sz_gk_forg_2010_01!V20+sz_gk_forg_2010_02!V20+sz_gk_forg_2010_03!V20</f>
        <v>0</v>
      </c>
      <c r="W20" s="98" t="n">
        <f aca="false">SUM(U20:V20)</f>
        <v>0</v>
      </c>
      <c r="X20" s="158" t="n">
        <f aca="false">sz_gk_forg_2010_01!X20+sz_gk_forg_2010_02!X20+sz_gk_forg_2010_03!X20</f>
        <v>5</v>
      </c>
      <c r="Y20" s="159" t="n">
        <f aca="false">sz_gk_forg_2010_01!Y20+sz_gk_forg_2010_02!Y20+sz_gk_forg_2010_03!Y20</f>
        <v>6</v>
      </c>
      <c r="Z20" s="98" t="n">
        <f aca="false">SUM(X20:Y20)</f>
        <v>11</v>
      </c>
    </row>
    <row r="21" customFormat="false" ht="12.75" hidden="false" customHeight="false" outlineLevel="0" collapsed="false">
      <c r="A21" s="66"/>
      <c r="B21" s="148" t="n">
        <v>2010</v>
      </c>
      <c r="C21" s="33" t="n">
        <f aca="false">sz_gk_forg_2010_01!C21+sz_gk_forg_2010_02!C21+sz_gk_forg_2010_03!C21</f>
        <v>0</v>
      </c>
      <c r="D21" s="32" t="n">
        <f aca="false">sz_gk_forg_2010_01!D21+sz_gk_forg_2010_02!D21+sz_gk_forg_2010_03!D21</f>
        <v>0</v>
      </c>
      <c r="E21" s="31" t="n">
        <f aca="false">SUM(C21:D21)</f>
        <v>0</v>
      </c>
      <c r="F21" s="33" t="n">
        <f aca="false">sz_gk_forg_2010_01!F21+sz_gk_forg_2010_02!F21+sz_gk_forg_2010_03!F21</f>
        <v>0</v>
      </c>
      <c r="G21" s="32" t="n">
        <f aca="false">sz_gk_forg_2010_01!G21+sz_gk_forg_2010_02!G21+sz_gk_forg_2010_03!G21</f>
        <v>0</v>
      </c>
      <c r="H21" s="31" t="n">
        <f aca="false">SUM(F21:G21)</f>
        <v>0</v>
      </c>
      <c r="I21" s="33" t="n">
        <f aca="false">sz_gk_forg_2010_01!I21+sz_gk_forg_2010_02!I21+sz_gk_forg_2010_03!I21</f>
        <v>0</v>
      </c>
      <c r="J21" s="32" t="n">
        <f aca="false">sz_gk_forg_2010_01!J21+sz_gk_forg_2010_02!J21+sz_gk_forg_2010_03!J21</f>
        <v>0</v>
      </c>
      <c r="K21" s="31" t="n">
        <f aca="false">SUM(I21:J21)</f>
        <v>0</v>
      </c>
      <c r="L21" s="33" t="n">
        <f aca="false">sz_gk_forg_2010_01!L21+sz_gk_forg_2010_02!L21+sz_gk_forg_2010_03!L21</f>
        <v>0</v>
      </c>
      <c r="M21" s="32" t="n">
        <f aca="false">sz_gk_forg_2010_01!M21+sz_gk_forg_2010_02!M21+sz_gk_forg_2010_03!M21</f>
        <v>0</v>
      </c>
      <c r="N21" s="31" t="n">
        <f aca="false">SUM(L21:M21)</f>
        <v>0</v>
      </c>
      <c r="O21" s="33" t="n">
        <f aca="false">sz_gk_forg_2010_01!O21+sz_gk_forg_2010_02!O21+sz_gk_forg_2010_03!O21</f>
        <v>0</v>
      </c>
      <c r="P21" s="32" t="n">
        <f aca="false">sz_gk_forg_2010_01!P21+sz_gk_forg_2010_02!P21+sz_gk_forg_2010_03!P21</f>
        <v>0</v>
      </c>
      <c r="Q21" s="31" t="n">
        <f aca="false">SUM(O21:P21)</f>
        <v>0</v>
      </c>
      <c r="R21" s="33" t="n">
        <f aca="false">sz_gk_forg_2010_01!R21+sz_gk_forg_2010_02!R21+sz_gk_forg_2010_03!R21</f>
        <v>0</v>
      </c>
      <c r="S21" s="32" t="n">
        <f aca="false">sz_gk_forg_2010_01!S21+sz_gk_forg_2010_02!S21+sz_gk_forg_2010_03!S21</f>
        <v>0</v>
      </c>
      <c r="T21" s="31" t="n">
        <f aca="false">SUM(R21:S21)</f>
        <v>0</v>
      </c>
      <c r="U21" s="33" t="n">
        <f aca="false">sz_gk_forg_2010_01!U21+sz_gk_forg_2010_02!U21+sz_gk_forg_2010_03!U21</f>
        <v>0</v>
      </c>
      <c r="V21" s="32" t="n">
        <f aca="false">sz_gk_forg_2010_01!V21+sz_gk_forg_2010_02!V21+sz_gk_forg_2010_03!V21</f>
        <v>0</v>
      </c>
      <c r="W21" s="31" t="n">
        <f aca="false">SUM(U21:V21)</f>
        <v>0</v>
      </c>
      <c r="X21" s="33" t="n">
        <f aca="false">sz_gk_forg_2010_01!X21+sz_gk_forg_2010_02!X21+sz_gk_forg_2010_03!X21</f>
        <v>0</v>
      </c>
      <c r="Y21" s="32" t="n">
        <f aca="false">sz_gk_forg_2010_01!Y21+sz_gk_forg_2010_02!Y21+sz_gk_forg_2010_03!Y21</f>
        <v>0</v>
      </c>
      <c r="Z21" s="31" t="n">
        <f aca="false">SUM(X21:Y21)</f>
        <v>0</v>
      </c>
    </row>
    <row r="22" customFormat="false" ht="13.5" hidden="false" customHeight="false" outlineLevel="0" collapsed="false">
      <c r="A22" s="66"/>
      <c r="B22" s="149" t="s">
        <v>18</v>
      </c>
      <c r="C22" s="77" t="s">
        <v>19</v>
      </c>
      <c r="D22" s="37" t="s">
        <v>19</v>
      </c>
      <c r="E22" s="78" t="s">
        <v>19</v>
      </c>
      <c r="F22" s="77" t="s">
        <v>19</v>
      </c>
      <c r="G22" s="37" t="s">
        <v>19</v>
      </c>
      <c r="H22" s="78" t="s">
        <v>19</v>
      </c>
      <c r="I22" s="43" t="n">
        <v>0</v>
      </c>
      <c r="J22" s="44" t="n">
        <v>0</v>
      </c>
      <c r="K22" s="114" t="n">
        <v>0</v>
      </c>
      <c r="L22" s="43" t="n">
        <v>0</v>
      </c>
      <c r="M22" s="44" t="n">
        <v>0</v>
      </c>
      <c r="N22" s="114" t="n">
        <v>0</v>
      </c>
      <c r="O22" s="79" t="n">
        <v>0</v>
      </c>
      <c r="P22" s="80" t="n">
        <v>0</v>
      </c>
      <c r="Q22" s="114" t="n">
        <v>0</v>
      </c>
      <c r="R22" s="43" t="n">
        <v>0</v>
      </c>
      <c r="S22" s="44" t="n">
        <v>0</v>
      </c>
      <c r="T22" s="114" t="n">
        <v>0</v>
      </c>
      <c r="U22" s="43" t="n">
        <v>0</v>
      </c>
      <c r="V22" s="44" t="n">
        <v>0</v>
      </c>
      <c r="W22" s="58" t="n">
        <v>0</v>
      </c>
      <c r="X22" s="86" t="s">
        <v>19</v>
      </c>
      <c r="Y22" s="64" t="s">
        <v>19</v>
      </c>
      <c r="Z22" s="87" t="s">
        <v>19</v>
      </c>
    </row>
    <row r="23" customFormat="false" ht="13.5" hidden="false" customHeight="true" outlineLevel="0" collapsed="false">
      <c r="A23" s="66" t="s">
        <v>23</v>
      </c>
      <c r="B23" s="227" t="n">
        <v>2009</v>
      </c>
      <c r="C23" s="33" t="n">
        <f aca="false">sz_gk_forg_2010_01!C23+sz_gk_forg_2010_02!C23+sz_gk_forg_2010_03!C23</f>
        <v>90826</v>
      </c>
      <c r="D23" s="32" t="n">
        <f aca="false">sz_gk_forg_2010_01!D23+sz_gk_forg_2010_02!D23+sz_gk_forg_2010_03!D23</f>
        <v>80752</v>
      </c>
      <c r="E23" s="98" t="n">
        <f aca="false">SUM(C23:D23)</f>
        <v>171578</v>
      </c>
      <c r="F23" s="158" t="n">
        <f aca="false">sz_gk_forg_2010_01!F23+sz_gk_forg_2010_02!F23+sz_gk_forg_2010_03!F23</f>
        <v>37799</v>
      </c>
      <c r="G23" s="159" t="n">
        <f aca="false">sz_gk_forg_2010_01!G23+sz_gk_forg_2010_02!G23+sz_gk_forg_2010_03!G23</f>
        <v>37177</v>
      </c>
      <c r="H23" s="98" t="n">
        <f aca="false">SUM(F23:G23)</f>
        <v>74976</v>
      </c>
      <c r="I23" s="158" t="n">
        <f aca="false">sz_gk_forg_2010_01!I23+sz_gk_forg_2010_02!I23+sz_gk_forg_2010_03!I23</f>
        <v>34407</v>
      </c>
      <c r="J23" s="159" t="n">
        <f aca="false">sz_gk_forg_2010_01!J23+sz_gk_forg_2010_02!J23+sz_gk_forg_2010_03!J23</f>
        <v>34765</v>
      </c>
      <c r="K23" s="98" t="n">
        <f aca="false">SUM(I23:J23)</f>
        <v>69172</v>
      </c>
      <c r="L23" s="158" t="n">
        <f aca="false">sz_gk_forg_2010_01!L23+sz_gk_forg_2010_02!L23+sz_gk_forg_2010_03!L23</f>
        <v>3149</v>
      </c>
      <c r="M23" s="159" t="n">
        <f aca="false">sz_gk_forg_2010_01!M23+sz_gk_forg_2010_02!M23+sz_gk_forg_2010_03!M23</f>
        <v>2335</v>
      </c>
      <c r="N23" s="98" t="n">
        <f aca="false">SUM(L23:M23)</f>
        <v>5484</v>
      </c>
      <c r="O23" s="158" t="n">
        <f aca="false">sz_gk_forg_2010_01!O23+sz_gk_forg_2010_02!O23+sz_gk_forg_2010_03!O23</f>
        <v>231</v>
      </c>
      <c r="P23" s="159" t="n">
        <f aca="false">sz_gk_forg_2010_01!P23+sz_gk_forg_2010_02!P23+sz_gk_forg_2010_03!P23</f>
        <v>67</v>
      </c>
      <c r="Q23" s="98" t="n">
        <f aca="false">SUM(O23:P23)</f>
        <v>298</v>
      </c>
      <c r="R23" s="158" t="n">
        <f aca="false">sz_gk_forg_2010_01!R23+sz_gk_forg_2010_02!R23+sz_gk_forg_2010_03!R23</f>
        <v>12</v>
      </c>
      <c r="S23" s="159" t="n">
        <f aca="false">sz_gk_forg_2010_01!S23+sz_gk_forg_2010_02!S23+sz_gk_forg_2010_03!S23</f>
        <v>10</v>
      </c>
      <c r="T23" s="98" t="n">
        <f aca="false">SUM(R23:S23)</f>
        <v>22</v>
      </c>
      <c r="U23" s="158" t="n">
        <f aca="false">sz_gk_forg_2010_01!U23+sz_gk_forg_2010_02!U23+sz_gk_forg_2010_03!U23</f>
        <v>0</v>
      </c>
      <c r="V23" s="159" t="n">
        <f aca="false">sz_gk_forg_2010_01!V23+sz_gk_forg_2010_02!V23+sz_gk_forg_2010_03!V23</f>
        <v>0</v>
      </c>
      <c r="W23" s="98" t="n">
        <f aca="false">SUM(U23:V23)</f>
        <v>0</v>
      </c>
      <c r="X23" s="158" t="n">
        <f aca="false">sz_gk_forg_2010_01!X23+sz_gk_forg_2010_02!X23+sz_gk_forg_2010_03!X23</f>
        <v>0</v>
      </c>
      <c r="Y23" s="159" t="n">
        <f aca="false">sz_gk_forg_2010_01!Y23+sz_gk_forg_2010_02!Y23+sz_gk_forg_2010_03!Y23</f>
        <v>0</v>
      </c>
      <c r="Z23" s="98" t="n">
        <f aca="false">SUM(X23:Y23)</f>
        <v>0</v>
      </c>
    </row>
    <row r="24" customFormat="false" ht="13.5" hidden="false" customHeight="false" outlineLevel="0" collapsed="false">
      <c r="A24" s="66"/>
      <c r="B24" s="148" t="n">
        <v>2010</v>
      </c>
      <c r="C24" s="33" t="n">
        <f aca="false">sz_gk_forg_2010_01!C24+sz_gk_forg_2010_02!C24+sz_gk_forg_2010_03!C24</f>
        <v>81359</v>
      </c>
      <c r="D24" s="32" t="n">
        <f aca="false">sz_gk_forg_2010_01!D24+sz_gk_forg_2010_02!D24+sz_gk_forg_2010_03!D24</f>
        <v>75171</v>
      </c>
      <c r="E24" s="31" t="n">
        <f aca="false">SUM(C24:D24)</f>
        <v>156530</v>
      </c>
      <c r="F24" s="33" t="n">
        <f aca="false">sz_gk_forg_2010_01!F24+sz_gk_forg_2010_02!F24+sz_gk_forg_2010_03!F24</f>
        <v>34769</v>
      </c>
      <c r="G24" s="32" t="n">
        <f aca="false">sz_gk_forg_2010_01!G24+sz_gk_forg_2010_02!G24+sz_gk_forg_2010_03!G24</f>
        <v>34685</v>
      </c>
      <c r="H24" s="31" t="n">
        <f aca="false">SUM(F24:G24)</f>
        <v>69454</v>
      </c>
      <c r="I24" s="33" t="n">
        <f aca="false">sz_gk_forg_2010_01!I24+sz_gk_forg_2010_02!I24+sz_gk_forg_2010_03!I24</f>
        <v>31821</v>
      </c>
      <c r="J24" s="32" t="n">
        <f aca="false">sz_gk_forg_2010_01!J24+sz_gk_forg_2010_02!J24+sz_gk_forg_2010_03!J24</f>
        <v>32160</v>
      </c>
      <c r="K24" s="31" t="n">
        <f aca="false">SUM(I24:J24)</f>
        <v>63981</v>
      </c>
      <c r="L24" s="33" t="n">
        <f aca="false">sz_gk_forg_2010_01!L24+sz_gk_forg_2010_02!L24+sz_gk_forg_2010_03!L24</f>
        <v>2789</v>
      </c>
      <c r="M24" s="32" t="n">
        <f aca="false">sz_gk_forg_2010_01!M24+sz_gk_forg_2010_02!M24+sz_gk_forg_2010_03!M24</f>
        <v>2472</v>
      </c>
      <c r="N24" s="31" t="n">
        <f aca="false">SUM(L24:M24)</f>
        <v>5261</v>
      </c>
      <c r="O24" s="33" t="n">
        <f aca="false">sz_gk_forg_2010_01!O24+sz_gk_forg_2010_02!O24+sz_gk_forg_2010_03!O24</f>
        <v>155</v>
      </c>
      <c r="P24" s="32" t="n">
        <f aca="false">sz_gk_forg_2010_01!P24+sz_gk_forg_2010_02!P24+sz_gk_forg_2010_03!P24</f>
        <v>44</v>
      </c>
      <c r="Q24" s="31" t="n">
        <f aca="false">SUM(O24:P24)</f>
        <v>199</v>
      </c>
      <c r="R24" s="33" t="n">
        <f aca="false">sz_gk_forg_2010_01!R24+sz_gk_forg_2010_02!R24+sz_gk_forg_2010_03!R24</f>
        <v>4</v>
      </c>
      <c r="S24" s="32" t="n">
        <f aca="false">sz_gk_forg_2010_01!S24+sz_gk_forg_2010_02!S24+sz_gk_forg_2010_03!S24</f>
        <v>9</v>
      </c>
      <c r="T24" s="31" t="n">
        <f aca="false">SUM(R24:S24)</f>
        <v>13</v>
      </c>
      <c r="U24" s="33" t="n">
        <f aca="false">sz_gk_forg_2010_01!U24+sz_gk_forg_2010_02!U24+sz_gk_forg_2010_03!U24</f>
        <v>0</v>
      </c>
      <c r="V24" s="32" t="n">
        <f aca="false">sz_gk_forg_2010_01!V24+sz_gk_forg_2010_02!V24+sz_gk_forg_2010_03!V24</f>
        <v>0</v>
      </c>
      <c r="W24" s="31" t="n">
        <f aca="false">SUM(U24:V24)</f>
        <v>0</v>
      </c>
      <c r="X24" s="33" t="n">
        <f aca="false">sz_gk_forg_2010_01!X24+sz_gk_forg_2010_02!X24+sz_gk_forg_2010_03!X24</f>
        <v>0</v>
      </c>
      <c r="Y24" s="32" t="n">
        <f aca="false">sz_gk_forg_2010_01!Y24+sz_gk_forg_2010_02!Y24+sz_gk_forg_2010_03!Y24</f>
        <v>0</v>
      </c>
      <c r="Z24" s="31" t="n">
        <f aca="false">SUM(X24:Y24)</f>
        <v>0</v>
      </c>
    </row>
    <row r="25" customFormat="false" ht="13.5" hidden="false" customHeight="false" outlineLevel="0" collapsed="false">
      <c r="A25" s="66"/>
      <c r="B25" s="151" t="s">
        <v>18</v>
      </c>
      <c r="C25" s="77" t="n">
        <f aca="false">C24/C23-1</f>
        <v>-0.10423226829322</v>
      </c>
      <c r="D25" s="37" t="n">
        <f aca="false">D24/D23-1</f>
        <v>-0.0691128393104815</v>
      </c>
      <c r="E25" s="41" t="n">
        <f aca="false">E24/E23-1</f>
        <v>-0.0877035517374022</v>
      </c>
      <c r="F25" s="39" t="n">
        <f aca="false">F24/F23-1</f>
        <v>-0.0801608508161592</v>
      </c>
      <c r="G25" s="40" t="n">
        <f aca="false">G24/G23-1</f>
        <v>-0.0670306910186406</v>
      </c>
      <c r="H25" s="41" t="n">
        <f aca="false">H24/H23-1</f>
        <v>-0.073650234741784</v>
      </c>
      <c r="I25" s="39" t="n">
        <f aca="false">I24/I23-1</f>
        <v>-0.075159124596739</v>
      </c>
      <c r="J25" s="40" t="n">
        <f aca="false">J24/J23-1</f>
        <v>-0.0749316841651085</v>
      </c>
      <c r="K25" s="41" t="n">
        <f aca="false">K24/K23-1</f>
        <v>-0.0750448158214306</v>
      </c>
      <c r="L25" s="39" t="n">
        <f aca="false">L24/L23-1</f>
        <v>-0.114322006986345</v>
      </c>
      <c r="M25" s="40" t="n">
        <f aca="false">M24/M23-1</f>
        <v>0.0586723768736617</v>
      </c>
      <c r="N25" s="41" t="n">
        <f aca="false">N24/N23-1</f>
        <v>-0.0406637490882568</v>
      </c>
      <c r="O25" s="77" t="n">
        <f aca="false">O24/O23-1</f>
        <v>-0.329004329004329</v>
      </c>
      <c r="P25" s="37" t="n">
        <f aca="false">P24/P23-1</f>
        <v>-0.343283582089552</v>
      </c>
      <c r="Q25" s="41" t="n">
        <f aca="false">Q24/Q23-1</f>
        <v>-0.332214765100671</v>
      </c>
      <c r="R25" s="39" t="n">
        <v>5</v>
      </c>
      <c r="S25" s="40" t="n">
        <f aca="false">S24/S23-1</f>
        <v>-0.1</v>
      </c>
      <c r="T25" s="41" t="n">
        <f aca="false">T24/T23-1</f>
        <v>-0.409090909090909</v>
      </c>
      <c r="U25" s="43" t="n">
        <v>0</v>
      </c>
      <c r="V25" s="44" t="n">
        <v>0</v>
      </c>
      <c r="W25" s="45" t="n">
        <v>0</v>
      </c>
      <c r="X25" s="43" t="n">
        <v>0</v>
      </c>
      <c r="Y25" s="44" t="n">
        <v>0</v>
      </c>
      <c r="Z25" s="45" t="n">
        <v>0</v>
      </c>
    </row>
    <row r="26" customFormat="false" ht="13.5" hidden="false" customHeight="true" outlineLevel="0" collapsed="false">
      <c r="A26" s="66" t="s">
        <v>24</v>
      </c>
      <c r="B26" s="115" t="n">
        <v>2009</v>
      </c>
      <c r="C26" s="158" t="n">
        <f aca="false">sz_gk_forg_2010_01!C26+sz_gk_forg_2010_02!C26+sz_gk_forg_2010_03!C26</f>
        <v>1250</v>
      </c>
      <c r="D26" s="159" t="n">
        <f aca="false">sz_gk_forg_2010_01!D26+sz_gk_forg_2010_02!D26+sz_gk_forg_2010_03!D26</f>
        <v>1154</v>
      </c>
      <c r="E26" s="98" t="n">
        <f aca="false">SUM(C26:D26)</f>
        <v>2404</v>
      </c>
      <c r="F26" s="158" t="n">
        <f aca="false">sz_gk_forg_2010_01!F26+sz_gk_forg_2010_02!F26+sz_gk_forg_2010_03!F26</f>
        <v>270</v>
      </c>
      <c r="G26" s="159" t="n">
        <f aca="false">sz_gk_forg_2010_01!G26+sz_gk_forg_2010_02!G26+sz_gk_forg_2010_03!G26</f>
        <v>270</v>
      </c>
      <c r="H26" s="98" t="n">
        <f aca="false">SUM(F26:G26)</f>
        <v>540</v>
      </c>
      <c r="I26" s="158" t="n">
        <f aca="false">sz_gk_forg_2010_01!I26+sz_gk_forg_2010_02!I26+sz_gk_forg_2010_03!I26</f>
        <v>0</v>
      </c>
      <c r="J26" s="159" t="n">
        <f aca="false">sz_gk_forg_2010_01!J26+sz_gk_forg_2010_02!J26+sz_gk_forg_2010_03!J26</f>
        <v>0</v>
      </c>
      <c r="K26" s="98" t="n">
        <v>0</v>
      </c>
      <c r="L26" s="158" t="n">
        <f aca="false">sz_gk_forg_2010_01!L26+sz_gk_forg_2010_02!L26+sz_gk_forg_2010_03!L26</f>
        <v>0</v>
      </c>
      <c r="M26" s="159" t="n">
        <f aca="false">sz_gk_forg_2010_01!M26+sz_gk_forg_2010_02!M26+sz_gk_forg_2010_03!M26</f>
        <v>0</v>
      </c>
      <c r="N26" s="98" t="n">
        <f aca="false">SUM(L26:M26)</f>
        <v>0</v>
      </c>
      <c r="O26" s="158" t="n">
        <f aca="false">sz_gk_forg_2010_01!O26+sz_gk_forg_2010_02!O26+sz_gk_forg_2010_03!O26</f>
        <v>0</v>
      </c>
      <c r="P26" s="159" t="n">
        <f aca="false">sz_gk_forg_2010_01!P26+sz_gk_forg_2010_02!P26+sz_gk_forg_2010_03!P26</f>
        <v>0</v>
      </c>
      <c r="Q26" s="98" t="n">
        <v>0</v>
      </c>
      <c r="R26" s="158" t="n">
        <f aca="false">sz_gk_forg_2010_01!R26+sz_gk_forg_2010_02!R26+sz_gk_forg_2010_03!R26</f>
        <v>0</v>
      </c>
      <c r="S26" s="159" t="n">
        <f aca="false">sz_gk_forg_2010_01!S26+sz_gk_forg_2010_02!S26+sz_gk_forg_2010_03!S26</f>
        <v>0</v>
      </c>
      <c r="T26" s="98" t="n">
        <f aca="false">SUM(R26:S26)</f>
        <v>0</v>
      </c>
      <c r="U26" s="158" t="n">
        <f aca="false">sz_gk_forg_2010_01!U26+sz_gk_forg_2010_02!U26+sz_gk_forg_2010_03!U26</f>
        <v>270</v>
      </c>
      <c r="V26" s="159" t="n">
        <f aca="false">sz_gk_forg_2010_01!V26+sz_gk_forg_2010_02!V26+sz_gk_forg_2010_03!V26</f>
        <v>270</v>
      </c>
      <c r="W26" s="98" t="n">
        <f aca="false">SUM(U26:V26)</f>
        <v>540</v>
      </c>
      <c r="X26" s="158" t="n">
        <f aca="false">sz_gk_forg_2010_01!X26+sz_gk_forg_2010_02!X26+sz_gk_forg_2010_03!X26</f>
        <v>0</v>
      </c>
      <c r="Y26" s="159" t="n">
        <f aca="false">sz_gk_forg_2010_01!Y26+sz_gk_forg_2010_02!Y26+sz_gk_forg_2010_03!Y26</f>
        <v>0</v>
      </c>
      <c r="Z26" s="98" t="n">
        <f aca="false">SUM(X26:Y26)</f>
        <v>0</v>
      </c>
    </row>
    <row r="27" customFormat="false" ht="13.5" hidden="false" customHeight="false" outlineLevel="0" collapsed="false">
      <c r="A27" s="66"/>
      <c r="B27" s="26" t="n">
        <v>2010</v>
      </c>
      <c r="C27" s="33" t="n">
        <f aca="false">sz_gk_forg_2010_01!C27+sz_gk_forg_2010_02!C27+sz_gk_forg_2010_03!C27</f>
        <v>1157</v>
      </c>
      <c r="D27" s="32" t="n">
        <f aca="false">sz_gk_forg_2010_01!D27+sz_gk_forg_2010_02!D27+sz_gk_forg_2010_03!D27</f>
        <v>1155</v>
      </c>
      <c r="E27" s="31" t="n">
        <f aca="false">SUM(C27:D27)</f>
        <v>2312</v>
      </c>
      <c r="F27" s="33" t="n">
        <f aca="false">sz_gk_forg_2010_01!F27+sz_gk_forg_2010_02!F27+sz_gk_forg_2010_03!F27</f>
        <v>270</v>
      </c>
      <c r="G27" s="32" t="n">
        <f aca="false">sz_gk_forg_2010_01!G27+sz_gk_forg_2010_02!G27+sz_gk_forg_2010_03!G27</f>
        <v>270</v>
      </c>
      <c r="H27" s="31" t="n">
        <f aca="false">SUM(F27:G27)</f>
        <v>540</v>
      </c>
      <c r="I27" s="33" t="n">
        <f aca="false">sz_gk_forg_2010_01!I27+sz_gk_forg_2010_02!I27+sz_gk_forg_2010_03!I27</f>
        <v>0</v>
      </c>
      <c r="J27" s="32" t="n">
        <f aca="false">sz_gk_forg_2010_01!J27+sz_gk_forg_2010_02!J27+sz_gk_forg_2010_03!J27</f>
        <v>0</v>
      </c>
      <c r="K27" s="31" t="n">
        <v>0</v>
      </c>
      <c r="L27" s="33" t="n">
        <f aca="false">sz_gk_forg_2010_01!L27+sz_gk_forg_2010_02!L27+sz_gk_forg_2010_03!L27</f>
        <v>0</v>
      </c>
      <c r="M27" s="32" t="n">
        <f aca="false">sz_gk_forg_2010_01!M27+sz_gk_forg_2010_02!M27+sz_gk_forg_2010_03!M27</f>
        <v>0</v>
      </c>
      <c r="N27" s="31" t="n">
        <f aca="false">SUM(L27:M27)</f>
        <v>0</v>
      </c>
      <c r="O27" s="33" t="n">
        <f aca="false">sz_gk_forg_2010_01!O27+sz_gk_forg_2010_02!O27+sz_gk_forg_2010_03!O27</f>
        <v>0</v>
      </c>
      <c r="P27" s="32" t="n">
        <f aca="false">sz_gk_forg_2010_01!P27+sz_gk_forg_2010_02!P27+sz_gk_forg_2010_03!P27</f>
        <v>0</v>
      </c>
      <c r="Q27" s="31" t="n">
        <v>0</v>
      </c>
      <c r="R27" s="33" t="n">
        <f aca="false">sz_gk_forg_2010_01!R27+sz_gk_forg_2010_02!R27+sz_gk_forg_2010_03!R27</f>
        <v>0</v>
      </c>
      <c r="S27" s="32" t="n">
        <f aca="false">sz_gk_forg_2010_01!S27+sz_gk_forg_2010_02!S27+sz_gk_forg_2010_03!S27</f>
        <v>0</v>
      </c>
      <c r="T27" s="31" t="n">
        <f aca="false">SUM(R27:S27)</f>
        <v>0</v>
      </c>
      <c r="U27" s="33" t="n">
        <f aca="false">sz_gk_forg_2010_01!U27+sz_gk_forg_2010_02!U27+sz_gk_forg_2010_03!U27</f>
        <v>270</v>
      </c>
      <c r="V27" s="32" t="n">
        <f aca="false">sz_gk_forg_2010_01!V27+sz_gk_forg_2010_02!V27+sz_gk_forg_2010_03!V27</f>
        <v>270</v>
      </c>
      <c r="W27" s="31" t="n">
        <f aca="false">SUM(U27:V27)</f>
        <v>540</v>
      </c>
      <c r="X27" s="33" t="n">
        <f aca="false">sz_gk_forg_2010_01!X27+sz_gk_forg_2010_02!X27+sz_gk_forg_2010_03!X27</f>
        <v>0</v>
      </c>
      <c r="Y27" s="32" t="n">
        <f aca="false">sz_gk_forg_2010_01!Y27+sz_gk_forg_2010_02!Y27+sz_gk_forg_2010_03!Y27</f>
        <v>0</v>
      </c>
      <c r="Z27" s="31" t="n">
        <f aca="false">SUM(X27:Y27)</f>
        <v>0</v>
      </c>
    </row>
    <row r="28" customFormat="false" ht="13.5" hidden="false" customHeight="false" outlineLevel="0" collapsed="false">
      <c r="A28" s="66"/>
      <c r="B28" s="35" t="s">
        <v>18</v>
      </c>
      <c r="C28" s="77" t="n">
        <f aca="false">C27/C26-1</f>
        <v>-0.0744</v>
      </c>
      <c r="D28" s="37" t="n">
        <f aca="false">D27/D26-1</f>
        <v>0.000866551126516457</v>
      </c>
      <c r="E28" s="41" t="n">
        <f aca="false">E27/E26-1</f>
        <v>-0.038269550748752</v>
      </c>
      <c r="F28" s="86" t="s">
        <v>19</v>
      </c>
      <c r="G28" s="64" t="s">
        <v>19</v>
      </c>
      <c r="H28" s="87" t="s">
        <v>19</v>
      </c>
      <c r="I28" s="43" t="n">
        <v>0</v>
      </c>
      <c r="J28" s="44" t="n">
        <v>0</v>
      </c>
      <c r="K28" s="45" t="n">
        <v>0</v>
      </c>
      <c r="L28" s="189" t="n">
        <v>0</v>
      </c>
      <c r="M28" s="51" t="n">
        <v>0</v>
      </c>
      <c r="N28" s="45" t="n">
        <v>0</v>
      </c>
      <c r="O28" s="88" t="n">
        <v>0</v>
      </c>
      <c r="P28" s="54" t="n">
        <v>0</v>
      </c>
      <c r="Q28" s="58" t="n">
        <v>0</v>
      </c>
      <c r="R28" s="56" t="n">
        <v>0</v>
      </c>
      <c r="S28" s="57" t="n">
        <v>0</v>
      </c>
      <c r="T28" s="58" t="n">
        <v>0</v>
      </c>
      <c r="U28" s="86" t="s">
        <v>19</v>
      </c>
      <c r="V28" s="64" t="s">
        <v>19</v>
      </c>
      <c r="W28" s="87" t="s">
        <v>19</v>
      </c>
      <c r="X28" s="56" t="n">
        <v>0</v>
      </c>
      <c r="Y28" s="57" t="n">
        <v>0</v>
      </c>
      <c r="Z28" s="114" t="n">
        <v>0</v>
      </c>
    </row>
    <row r="29" customFormat="false" ht="12.75" hidden="false" customHeight="true" outlineLevel="0" collapsed="false">
      <c r="A29" s="66" t="s">
        <v>25</v>
      </c>
      <c r="B29" s="115" t="n">
        <v>2009</v>
      </c>
      <c r="C29" s="158" t="n">
        <f aca="false">sz_gk_forg_2010_01!C29+sz_gk_forg_2010_02!C29+sz_gk_forg_2010_03!C29</f>
        <v>0</v>
      </c>
      <c r="D29" s="159" t="n">
        <f aca="false">sz_gk_forg_2010_01!D29+sz_gk_forg_2010_02!D29+sz_gk_forg_2010_03!D29</f>
        <v>0</v>
      </c>
      <c r="E29" s="98" t="n">
        <f aca="false">SUM(C29:D29)</f>
        <v>0</v>
      </c>
      <c r="F29" s="158" t="n">
        <f aca="false">sz_gk_forg_2010_01!F29+sz_gk_forg_2010_02!F29+sz_gk_forg_2010_03!F29</f>
        <v>0</v>
      </c>
      <c r="G29" s="159" t="n">
        <f aca="false">sz_gk_forg_2010_01!G29+sz_gk_forg_2010_02!G29+sz_gk_forg_2010_03!G29</f>
        <v>0</v>
      </c>
      <c r="H29" s="98" t="n">
        <f aca="false">SUM(F29:G29)</f>
        <v>0</v>
      </c>
      <c r="I29" s="158" t="n">
        <f aca="false">sz_gk_forg_2010_01!I29+sz_gk_forg_2010_02!I29+sz_gk_forg_2010_03!I29</f>
        <v>0</v>
      </c>
      <c r="J29" s="159" t="n">
        <f aca="false">sz_gk_forg_2010_01!J29+sz_gk_forg_2010_02!J29+sz_gk_forg_2010_03!J29</f>
        <v>0</v>
      </c>
      <c r="K29" s="98" t="n">
        <f aca="false">SUM(I29:J29)</f>
        <v>0</v>
      </c>
      <c r="L29" s="158" t="n">
        <f aca="false">sz_gk_forg_2010_01!L29+sz_gk_forg_2010_02!L29+sz_gk_forg_2010_03!L29</f>
        <v>0</v>
      </c>
      <c r="M29" s="159" t="n">
        <f aca="false">sz_gk_forg_2010_01!M29+sz_gk_forg_2010_02!M29+sz_gk_forg_2010_03!M29</f>
        <v>0</v>
      </c>
      <c r="N29" s="98" t="n">
        <f aca="false">SUM(L29:M29)</f>
        <v>0</v>
      </c>
      <c r="O29" s="158" t="n">
        <f aca="false">sz_gk_forg_2010_01!O29+sz_gk_forg_2010_02!O29+sz_gk_forg_2010_03!O29</f>
        <v>0</v>
      </c>
      <c r="P29" s="159" t="n">
        <f aca="false">sz_gk_forg_2010_01!P29+sz_gk_forg_2010_02!P29+sz_gk_forg_2010_03!P29</f>
        <v>0</v>
      </c>
      <c r="Q29" s="98" t="n">
        <f aca="false">SUM(O29:P29)</f>
        <v>0</v>
      </c>
      <c r="R29" s="158" t="n">
        <f aca="false">sz_gk_forg_2010_01!R29+sz_gk_forg_2010_02!R29+sz_gk_forg_2010_03!R29</f>
        <v>0</v>
      </c>
      <c r="S29" s="159" t="n">
        <f aca="false">sz_gk_forg_2010_01!S29+sz_gk_forg_2010_02!S29+sz_gk_forg_2010_03!S29</f>
        <v>0</v>
      </c>
      <c r="T29" s="98" t="n">
        <f aca="false">SUM(R29:S29)</f>
        <v>0</v>
      </c>
      <c r="U29" s="158" t="n">
        <f aca="false">sz_gk_forg_2010_01!U29+sz_gk_forg_2010_02!U29+sz_gk_forg_2010_03!U29</f>
        <v>0</v>
      </c>
      <c r="V29" s="159" t="n">
        <f aca="false">sz_gk_forg_2010_01!V29+sz_gk_forg_2010_02!V29+sz_gk_forg_2010_03!V29</f>
        <v>0</v>
      </c>
      <c r="W29" s="98" t="n">
        <f aca="false">SUM(U29:V29)</f>
        <v>0</v>
      </c>
      <c r="X29" s="158" t="n">
        <f aca="false">sz_gk_forg_2010_01!X29+sz_gk_forg_2010_02!X29+sz_gk_forg_2010_03!X29</f>
        <v>0</v>
      </c>
      <c r="Y29" s="159" t="n">
        <f aca="false">sz_gk_forg_2010_01!Y29+sz_gk_forg_2010_02!Y29+sz_gk_forg_2010_03!Y29</f>
        <v>0</v>
      </c>
      <c r="Z29" s="98" t="n">
        <f aca="false">SUM(X29:Y29)</f>
        <v>0</v>
      </c>
    </row>
    <row r="30" customFormat="false" ht="12.75" hidden="false" customHeight="false" outlineLevel="0" collapsed="false">
      <c r="A30" s="66"/>
      <c r="B30" s="26" t="n">
        <v>2010</v>
      </c>
      <c r="C30" s="33" t="n">
        <f aca="false">sz_gk_forg_2010_01!C30+sz_gk_forg_2010_02!C30+sz_gk_forg_2010_03!C30</f>
        <v>7</v>
      </c>
      <c r="D30" s="32" t="n">
        <f aca="false">sz_gk_forg_2010_01!D30+sz_gk_forg_2010_02!D30+sz_gk_forg_2010_03!D30</f>
        <v>8</v>
      </c>
      <c r="E30" s="31" t="n">
        <f aca="false">SUM(C30:D30)</f>
        <v>15</v>
      </c>
      <c r="F30" s="33" t="n">
        <f aca="false">sz_gk_forg_2010_01!F30+sz_gk_forg_2010_02!F30+sz_gk_forg_2010_03!F30</f>
        <v>6</v>
      </c>
      <c r="G30" s="32" t="n">
        <f aca="false">sz_gk_forg_2010_01!G30+sz_gk_forg_2010_02!G30+sz_gk_forg_2010_03!G30</f>
        <v>7</v>
      </c>
      <c r="H30" s="31" t="n">
        <f aca="false">SUM(F30:G30)</f>
        <v>13</v>
      </c>
      <c r="I30" s="33" t="n">
        <f aca="false">sz_gk_forg_2010_01!I30+sz_gk_forg_2010_02!I30+sz_gk_forg_2010_03!I30</f>
        <v>0</v>
      </c>
      <c r="J30" s="32" t="n">
        <f aca="false">sz_gk_forg_2010_01!J30+sz_gk_forg_2010_02!J30+sz_gk_forg_2010_03!J30</f>
        <v>0</v>
      </c>
      <c r="K30" s="31" t="n">
        <f aca="false">SUM(I30:J30)</f>
        <v>0</v>
      </c>
      <c r="L30" s="33" t="n">
        <f aca="false">sz_gk_forg_2010_01!L30+sz_gk_forg_2010_02!L30+sz_gk_forg_2010_03!L30</f>
        <v>6</v>
      </c>
      <c r="M30" s="32" t="n">
        <f aca="false">sz_gk_forg_2010_01!M30+sz_gk_forg_2010_02!M30+sz_gk_forg_2010_03!M30</f>
        <v>7</v>
      </c>
      <c r="N30" s="31" t="n">
        <f aca="false">SUM(L30:M30)</f>
        <v>13</v>
      </c>
      <c r="O30" s="33" t="n">
        <f aca="false">sz_gk_forg_2010_01!O30+sz_gk_forg_2010_02!O30+sz_gk_forg_2010_03!O30</f>
        <v>0</v>
      </c>
      <c r="P30" s="32" t="n">
        <f aca="false">sz_gk_forg_2010_01!P30+sz_gk_forg_2010_02!P30+sz_gk_forg_2010_03!P30</f>
        <v>0</v>
      </c>
      <c r="Q30" s="31" t="n">
        <f aca="false">SUM(O30:P30)</f>
        <v>0</v>
      </c>
      <c r="R30" s="33" t="n">
        <f aca="false">sz_gk_forg_2010_01!R30+sz_gk_forg_2010_02!R30+sz_gk_forg_2010_03!R30</f>
        <v>0</v>
      </c>
      <c r="S30" s="32" t="n">
        <f aca="false">sz_gk_forg_2010_01!S30+sz_gk_forg_2010_02!S30+sz_gk_forg_2010_03!S30</f>
        <v>0</v>
      </c>
      <c r="T30" s="31" t="n">
        <f aca="false">SUM(R30:S30)</f>
        <v>0</v>
      </c>
      <c r="U30" s="33" t="n">
        <f aca="false">sz_gk_forg_2010_01!U30+sz_gk_forg_2010_02!U30+sz_gk_forg_2010_03!U30</f>
        <v>0</v>
      </c>
      <c r="V30" s="32" t="n">
        <f aca="false">sz_gk_forg_2010_01!V30+sz_gk_forg_2010_02!V30+sz_gk_forg_2010_03!V30</f>
        <v>0</v>
      </c>
      <c r="W30" s="31" t="n">
        <f aca="false">SUM(U30:V30)</f>
        <v>0</v>
      </c>
      <c r="X30" s="33" t="n">
        <f aca="false">sz_gk_forg_2010_01!X30+sz_gk_forg_2010_02!X30+sz_gk_forg_2010_03!X30</f>
        <v>0</v>
      </c>
      <c r="Y30" s="32" t="n">
        <f aca="false">sz_gk_forg_2010_01!Y30+sz_gk_forg_2010_02!Y30+sz_gk_forg_2010_03!Y30</f>
        <v>0</v>
      </c>
      <c r="Z30" s="31" t="n">
        <f aca="false">SUM(X30:Y30)</f>
        <v>0</v>
      </c>
    </row>
    <row r="31" customFormat="false" ht="13.5" hidden="false" customHeight="false" outlineLevel="0" collapsed="false">
      <c r="A31" s="66"/>
      <c r="B31" s="35" t="s">
        <v>18</v>
      </c>
      <c r="C31" s="77" t="s">
        <v>19</v>
      </c>
      <c r="D31" s="37" t="s">
        <v>19</v>
      </c>
      <c r="E31" s="78" t="s">
        <v>19</v>
      </c>
      <c r="F31" s="77" t="s">
        <v>19</v>
      </c>
      <c r="G31" s="37" t="s">
        <v>19</v>
      </c>
      <c r="H31" s="78" t="s">
        <v>19</v>
      </c>
      <c r="I31" s="79" t="n">
        <v>0</v>
      </c>
      <c r="J31" s="80" t="n">
        <v>0</v>
      </c>
      <c r="K31" s="58" t="n">
        <v>0</v>
      </c>
      <c r="L31" s="77" t="s">
        <v>19</v>
      </c>
      <c r="M31" s="37" t="s">
        <v>19</v>
      </c>
      <c r="N31" s="78" t="s">
        <v>19</v>
      </c>
      <c r="O31" s="79" t="n">
        <v>0</v>
      </c>
      <c r="P31" s="80" t="n">
        <v>0</v>
      </c>
      <c r="Q31" s="58" t="n">
        <v>0</v>
      </c>
      <c r="R31" s="56" t="n">
        <v>0</v>
      </c>
      <c r="S31" s="57" t="n">
        <v>0</v>
      </c>
      <c r="T31" s="58" t="n">
        <f aca="false">SUM(R31:S31)</f>
        <v>0</v>
      </c>
      <c r="U31" s="56" t="n">
        <v>0</v>
      </c>
      <c r="V31" s="57" t="n">
        <v>0</v>
      </c>
      <c r="W31" s="58" t="n">
        <v>0</v>
      </c>
      <c r="X31" s="43" t="n">
        <v>0</v>
      </c>
      <c r="Y31" s="44" t="n">
        <v>0</v>
      </c>
      <c r="Z31" s="58" t="n">
        <v>0</v>
      </c>
    </row>
    <row r="32" customFormat="false" ht="13.5" hidden="false" customHeight="true" outlineLevel="0" collapsed="false">
      <c r="A32" s="66" t="s">
        <v>26</v>
      </c>
      <c r="B32" s="115" t="n">
        <v>2009</v>
      </c>
      <c r="C32" s="158" t="n">
        <f aca="false">sz_gk_forg_2010_01!C32+sz_gk_forg_2010_02!C32+sz_gk_forg_2010_03!C32</f>
        <v>379423</v>
      </c>
      <c r="D32" s="159" t="n">
        <f aca="false">sz_gk_forg_2010_01!D32+sz_gk_forg_2010_02!D32+sz_gk_forg_2010_03!D32</f>
        <v>290508</v>
      </c>
      <c r="E32" s="98" t="n">
        <f aca="false">SUM(C32:D32)</f>
        <v>669931</v>
      </c>
      <c r="F32" s="158" t="n">
        <f aca="false">sz_gk_forg_2010_01!F32+sz_gk_forg_2010_02!F32+sz_gk_forg_2010_03!F32</f>
        <v>164652</v>
      </c>
      <c r="G32" s="159" t="n">
        <f aca="false">sz_gk_forg_2010_01!G32+sz_gk_forg_2010_02!G32+sz_gk_forg_2010_03!G32</f>
        <v>128848</v>
      </c>
      <c r="H32" s="98" t="n">
        <f aca="false">SUM(F32:G32)</f>
        <v>293500</v>
      </c>
      <c r="I32" s="158" t="n">
        <f aca="false">sz_gk_forg_2010_01!I32+sz_gk_forg_2010_02!I32+sz_gk_forg_2010_03!I32</f>
        <v>99471</v>
      </c>
      <c r="J32" s="159" t="n">
        <f aca="false">sz_gk_forg_2010_01!J32+sz_gk_forg_2010_02!J32+sz_gk_forg_2010_03!J32</f>
        <v>94885</v>
      </c>
      <c r="K32" s="98" t="n">
        <f aca="false">SUM(I32:J32)</f>
        <v>194356</v>
      </c>
      <c r="L32" s="158" t="n">
        <f aca="false">sz_gk_forg_2010_01!L32+sz_gk_forg_2010_02!L32+sz_gk_forg_2010_03!L32</f>
        <v>62962</v>
      </c>
      <c r="M32" s="159" t="n">
        <f aca="false">sz_gk_forg_2010_01!M32+sz_gk_forg_2010_02!M32+sz_gk_forg_2010_03!M32</f>
        <v>32439</v>
      </c>
      <c r="N32" s="98" t="n">
        <f aca="false">SUM(L32:M32)</f>
        <v>95401</v>
      </c>
      <c r="O32" s="158" t="n">
        <f aca="false">sz_gk_forg_2010_01!O32+sz_gk_forg_2010_02!O32+sz_gk_forg_2010_03!O32</f>
        <v>2195</v>
      </c>
      <c r="P32" s="159" t="n">
        <f aca="false">sz_gk_forg_2010_01!P32+sz_gk_forg_2010_02!P32+sz_gk_forg_2010_03!P32</f>
        <v>1506</v>
      </c>
      <c r="Q32" s="98" t="n">
        <f aca="false">SUM(O32:P32)</f>
        <v>3701</v>
      </c>
      <c r="R32" s="158" t="n">
        <f aca="false">sz_gk_forg_2010_01!R32+sz_gk_forg_2010_02!R32+sz_gk_forg_2010_03!R32</f>
        <v>24</v>
      </c>
      <c r="S32" s="159" t="n">
        <f aca="false">sz_gk_forg_2010_01!S32+sz_gk_forg_2010_02!S32+sz_gk_forg_2010_03!S32</f>
        <v>18</v>
      </c>
      <c r="T32" s="98" t="n">
        <f aca="false">SUM(R32:S32)</f>
        <v>42</v>
      </c>
      <c r="U32" s="158" t="n">
        <f aca="false">sz_gk_forg_2010_01!U32+sz_gk_forg_2010_02!U32+sz_gk_forg_2010_03!U32</f>
        <v>0</v>
      </c>
      <c r="V32" s="159" t="n">
        <f aca="false">sz_gk_forg_2010_01!V32+sz_gk_forg_2010_02!V32+sz_gk_forg_2010_03!V32</f>
        <v>0</v>
      </c>
      <c r="W32" s="98" t="n">
        <f aca="false">SUM(U32:V32)</f>
        <v>0</v>
      </c>
      <c r="X32" s="158" t="n">
        <f aca="false">sz_gk_forg_2010_01!X32+sz_gk_forg_2010_02!X32+sz_gk_forg_2010_03!X32</f>
        <v>0</v>
      </c>
      <c r="Y32" s="159" t="n">
        <f aca="false">sz_gk_forg_2010_01!Y32+sz_gk_forg_2010_02!Y32+sz_gk_forg_2010_03!Y32</f>
        <v>0</v>
      </c>
      <c r="Z32" s="98" t="n">
        <f aca="false">SUM(X32:Y32)</f>
        <v>0</v>
      </c>
    </row>
    <row r="33" customFormat="false" ht="13.5" hidden="false" customHeight="false" outlineLevel="0" collapsed="false">
      <c r="A33" s="66"/>
      <c r="B33" s="26" t="n">
        <v>2010</v>
      </c>
      <c r="C33" s="33" t="n">
        <f aca="false">sz_gk_forg_2010_01!C33+sz_gk_forg_2010_02!C33+sz_gk_forg_2010_03!C33</f>
        <v>309026</v>
      </c>
      <c r="D33" s="32" t="n">
        <f aca="false">sz_gk_forg_2010_01!D33+sz_gk_forg_2010_02!D33+sz_gk_forg_2010_03!D33</f>
        <v>247915</v>
      </c>
      <c r="E33" s="31" t="n">
        <f aca="false">SUM(C33:D33)</f>
        <v>556941</v>
      </c>
      <c r="F33" s="33" t="n">
        <f aca="false">sz_gk_forg_2010_01!F33+sz_gk_forg_2010_02!F33+sz_gk_forg_2010_03!F33</f>
        <v>140619</v>
      </c>
      <c r="G33" s="32" t="n">
        <f aca="false">sz_gk_forg_2010_01!G33+sz_gk_forg_2010_02!G33+sz_gk_forg_2010_03!G33</f>
        <v>115233</v>
      </c>
      <c r="H33" s="31" t="n">
        <f aca="false">SUM(F33:G33)</f>
        <v>255852</v>
      </c>
      <c r="I33" s="33" t="n">
        <f aca="false">sz_gk_forg_2010_01!I33+sz_gk_forg_2010_02!I33+sz_gk_forg_2010_03!I33</f>
        <v>92012</v>
      </c>
      <c r="J33" s="32" t="n">
        <f aca="false">sz_gk_forg_2010_01!J33+sz_gk_forg_2010_02!J33+sz_gk_forg_2010_03!J33</f>
        <v>89209</v>
      </c>
      <c r="K33" s="31" t="n">
        <f aca="false">SUM(I33:J33)</f>
        <v>181221</v>
      </c>
      <c r="L33" s="33" t="n">
        <f aca="false">sz_gk_forg_2010_01!L33+sz_gk_forg_2010_02!L33+sz_gk_forg_2010_03!L33</f>
        <v>46940</v>
      </c>
      <c r="M33" s="32" t="n">
        <f aca="false">sz_gk_forg_2010_01!M33+sz_gk_forg_2010_02!M33+sz_gk_forg_2010_03!M33</f>
        <v>24759</v>
      </c>
      <c r="N33" s="31" t="n">
        <f aca="false">SUM(L33:M33)</f>
        <v>71699</v>
      </c>
      <c r="O33" s="33" t="n">
        <f aca="false">sz_gk_forg_2010_01!O33+sz_gk_forg_2010_02!O33+sz_gk_forg_2010_03!O33</f>
        <v>1642</v>
      </c>
      <c r="P33" s="32" t="n">
        <f aca="false">sz_gk_forg_2010_01!P33+sz_gk_forg_2010_02!P33+sz_gk_forg_2010_03!P33</f>
        <v>1246</v>
      </c>
      <c r="Q33" s="31" t="n">
        <f aca="false">SUM(O33:P33)</f>
        <v>2888</v>
      </c>
      <c r="R33" s="33" t="n">
        <f aca="false">sz_gk_forg_2010_01!R33+sz_gk_forg_2010_02!R33+sz_gk_forg_2010_03!R33</f>
        <v>25</v>
      </c>
      <c r="S33" s="32" t="n">
        <f aca="false">sz_gk_forg_2010_01!S33+sz_gk_forg_2010_02!S33+sz_gk_forg_2010_03!S33</f>
        <v>19</v>
      </c>
      <c r="T33" s="31" t="n">
        <f aca="false">SUM(R33:S33)</f>
        <v>44</v>
      </c>
      <c r="U33" s="33" t="n">
        <f aca="false">sz_gk_forg_2010_01!U33+sz_gk_forg_2010_02!U33+sz_gk_forg_2010_03!U33</f>
        <v>0</v>
      </c>
      <c r="V33" s="32" t="n">
        <f aca="false">sz_gk_forg_2010_01!V33+sz_gk_forg_2010_02!V33+sz_gk_forg_2010_03!V33</f>
        <v>0</v>
      </c>
      <c r="W33" s="31" t="n">
        <f aca="false">SUM(U33:V33)</f>
        <v>0</v>
      </c>
      <c r="X33" s="33" t="n">
        <f aca="false">sz_gk_forg_2010_01!X33+sz_gk_forg_2010_02!X33+sz_gk_forg_2010_03!X33</f>
        <v>0</v>
      </c>
      <c r="Y33" s="32" t="n">
        <f aca="false">sz_gk_forg_2010_01!Y33+sz_gk_forg_2010_02!Y33+sz_gk_forg_2010_03!Y33</f>
        <v>0</v>
      </c>
      <c r="Z33" s="31" t="n">
        <f aca="false">SUM(X33:Y33)</f>
        <v>0</v>
      </c>
    </row>
    <row r="34" customFormat="false" ht="13.5" hidden="false" customHeight="false" outlineLevel="0" collapsed="false">
      <c r="A34" s="66"/>
      <c r="B34" s="35" t="s">
        <v>18</v>
      </c>
      <c r="C34" s="77" t="n">
        <f aca="false">C33/C32-1</f>
        <v>-0.185536986424123</v>
      </c>
      <c r="D34" s="37" t="n">
        <f aca="false">D33/D32-1</f>
        <v>-0.146615583736076</v>
      </c>
      <c r="E34" s="78" t="n">
        <f aca="false">E33/E32-1</f>
        <v>-0.168659160420999</v>
      </c>
      <c r="F34" s="77" t="n">
        <f aca="false">F33/F32-1</f>
        <v>-0.145962393411559</v>
      </c>
      <c r="G34" s="37" t="n">
        <f aca="false">G33/G32-1</f>
        <v>-0.105667142679747</v>
      </c>
      <c r="H34" s="78" t="n">
        <f aca="false">H33/H32-1</f>
        <v>-0.128272572402044</v>
      </c>
      <c r="I34" s="77" t="n">
        <f aca="false">I33/I32-1</f>
        <v>-0.0749866795347388</v>
      </c>
      <c r="J34" s="37" t="n">
        <f aca="false">J33/J32-1</f>
        <v>-0.0598197818411762</v>
      </c>
      <c r="K34" s="78" t="n">
        <f aca="false">K33/K32-1</f>
        <v>-0.0675821688036387</v>
      </c>
      <c r="L34" s="77" t="n">
        <f aca="false">L33/L32-1</f>
        <v>-0.254470950732188</v>
      </c>
      <c r="M34" s="37" t="n">
        <f aca="false">M33/M32-1</f>
        <v>-0.236752057708314</v>
      </c>
      <c r="N34" s="78" t="n">
        <f aca="false">N33/N32-1</f>
        <v>-0.24844603306045</v>
      </c>
      <c r="O34" s="77" t="n">
        <f aca="false">O33/O32-1</f>
        <v>-0.251936218678815</v>
      </c>
      <c r="P34" s="37" t="n">
        <f aca="false">P33/P32-1</f>
        <v>-0.172642762284197</v>
      </c>
      <c r="Q34" s="78" t="n">
        <f aca="false">Q33/Q32-1</f>
        <v>-0.219670359362334</v>
      </c>
      <c r="R34" s="77" t="n">
        <f aca="false">R33/R32-1</f>
        <v>0.0416666666666667</v>
      </c>
      <c r="S34" s="37" t="n">
        <f aca="false">S33/S32-1</f>
        <v>0.0555555555555556</v>
      </c>
      <c r="T34" s="78" t="n">
        <f aca="false">T33/T32-1</f>
        <v>0.0476190476190477</v>
      </c>
      <c r="U34" s="43" t="n">
        <v>0</v>
      </c>
      <c r="V34" s="44" t="n">
        <v>0</v>
      </c>
      <c r="W34" s="45" t="n">
        <v>0</v>
      </c>
      <c r="X34" s="43" t="n">
        <v>0</v>
      </c>
      <c r="Y34" s="44" t="n">
        <v>0</v>
      </c>
      <c r="Z34" s="45" t="n">
        <v>0</v>
      </c>
    </row>
    <row r="35" customFormat="false" ht="13.5" hidden="false" customHeight="true" outlineLevel="0" collapsed="false">
      <c r="A35" s="66" t="s">
        <v>27</v>
      </c>
      <c r="B35" s="147" t="n">
        <v>2009</v>
      </c>
      <c r="C35" s="158" t="n">
        <f aca="false">sz_gk_forg_2010_01!C35+sz_gk_forg_2010_02!C35+sz_gk_forg_2010_03!C35</f>
        <v>45494</v>
      </c>
      <c r="D35" s="159" t="n">
        <f aca="false">sz_gk_forg_2010_01!D35+sz_gk_forg_2010_02!D35+sz_gk_forg_2010_03!D35</f>
        <v>47872</v>
      </c>
      <c r="E35" s="98" t="n">
        <f aca="false">SUM(C35:D35)</f>
        <v>93366</v>
      </c>
      <c r="F35" s="158" t="n">
        <f aca="false">sz_gk_forg_2010_01!F35+sz_gk_forg_2010_02!F35+sz_gk_forg_2010_03!F35</f>
        <v>12175</v>
      </c>
      <c r="G35" s="159" t="n">
        <f aca="false">sz_gk_forg_2010_01!G35+sz_gk_forg_2010_02!G35+sz_gk_forg_2010_03!G35</f>
        <v>11433</v>
      </c>
      <c r="H35" s="98" t="n">
        <f aca="false">SUM(F35:G35)</f>
        <v>23608</v>
      </c>
      <c r="I35" s="158" t="n">
        <f aca="false">sz_gk_forg_2010_01!I35+sz_gk_forg_2010_02!I35+sz_gk_forg_2010_03!I35</f>
        <v>0</v>
      </c>
      <c r="J35" s="159" t="n">
        <f aca="false">sz_gk_forg_2010_01!J35+sz_gk_forg_2010_02!J35+sz_gk_forg_2010_03!J35</f>
        <v>0</v>
      </c>
      <c r="K35" s="98" t="n">
        <f aca="false">SUM(I35:J35)</f>
        <v>0</v>
      </c>
      <c r="L35" s="158" t="n">
        <f aca="false">sz_gk_forg_2010_01!L35+sz_gk_forg_2010_02!L35+sz_gk_forg_2010_03!L35</f>
        <v>0</v>
      </c>
      <c r="M35" s="159" t="n">
        <f aca="false">sz_gk_forg_2010_01!M35+sz_gk_forg_2010_02!M35+sz_gk_forg_2010_03!M35</f>
        <v>0</v>
      </c>
      <c r="N35" s="98" t="n">
        <f aca="false">SUM(L35:M35)</f>
        <v>0</v>
      </c>
      <c r="O35" s="158" t="n">
        <f aca="false">sz_gk_forg_2010_01!O35+sz_gk_forg_2010_02!O35+sz_gk_forg_2010_03!O35</f>
        <v>0</v>
      </c>
      <c r="P35" s="159" t="n">
        <f aca="false">sz_gk_forg_2010_01!P35+sz_gk_forg_2010_02!P35+sz_gk_forg_2010_03!P35</f>
        <v>0</v>
      </c>
      <c r="Q35" s="98" t="n">
        <f aca="false">SUM(O35:P35)</f>
        <v>0</v>
      </c>
      <c r="R35" s="158" t="n">
        <f aca="false">sz_gk_forg_2010_01!R35+sz_gk_forg_2010_02!R35+sz_gk_forg_2010_03!R35</f>
        <v>0</v>
      </c>
      <c r="S35" s="159" t="n">
        <f aca="false">sz_gk_forg_2010_01!S35+sz_gk_forg_2010_02!S35+sz_gk_forg_2010_03!S35</f>
        <v>0</v>
      </c>
      <c r="T35" s="98" t="n">
        <f aca="false">SUM(R35:S35)</f>
        <v>0</v>
      </c>
      <c r="U35" s="158" t="n">
        <f aca="false">sz_gk_forg_2010_01!U35+sz_gk_forg_2010_02!U35+sz_gk_forg_2010_03!U35</f>
        <v>12175</v>
      </c>
      <c r="V35" s="159" t="n">
        <f aca="false">sz_gk_forg_2010_01!V35+sz_gk_forg_2010_02!V35+sz_gk_forg_2010_03!V35</f>
        <v>11433</v>
      </c>
      <c r="W35" s="117" t="n">
        <f aca="false">SUM(U35+V35)</f>
        <v>23608</v>
      </c>
      <c r="X35" s="158" t="n">
        <f aca="false">sz_gk_forg_2010_01!X35+sz_gk_forg_2010_02!X35+sz_gk_forg_2010_03!X35</f>
        <v>0</v>
      </c>
      <c r="Y35" s="159" t="n">
        <f aca="false">sz_gk_forg_2010_01!Y35+sz_gk_forg_2010_02!Y35+sz_gk_forg_2010_03!Y35</f>
        <v>0</v>
      </c>
      <c r="Z35" s="117" t="n">
        <f aca="false">SUM(X35+Y35)</f>
        <v>0</v>
      </c>
    </row>
    <row r="36" customFormat="false" ht="13.5" hidden="false" customHeight="false" outlineLevel="0" collapsed="false">
      <c r="A36" s="66"/>
      <c r="B36" s="148" t="n">
        <v>2010</v>
      </c>
      <c r="C36" s="33" t="n">
        <f aca="false">sz_gk_forg_2010_01!C36+sz_gk_forg_2010_02!C36+sz_gk_forg_2010_03!C36</f>
        <v>31575</v>
      </c>
      <c r="D36" s="32" t="n">
        <f aca="false">sz_gk_forg_2010_01!D36+sz_gk_forg_2010_02!D36+sz_gk_forg_2010_03!D36</f>
        <v>33805</v>
      </c>
      <c r="E36" s="31" t="n">
        <f aca="false">SUM(C36:D36)</f>
        <v>65380</v>
      </c>
      <c r="F36" s="33" t="n">
        <f aca="false">sz_gk_forg_2010_01!F36+sz_gk_forg_2010_02!F36+sz_gk_forg_2010_03!F36</f>
        <v>17863</v>
      </c>
      <c r="G36" s="32" t="n">
        <f aca="false">sz_gk_forg_2010_01!G36+sz_gk_forg_2010_02!G36+sz_gk_forg_2010_03!G36</f>
        <v>16925</v>
      </c>
      <c r="H36" s="31" t="n">
        <f aca="false">SUM(F36:G36)</f>
        <v>34788</v>
      </c>
      <c r="I36" s="33" t="n">
        <f aca="false">sz_gk_forg_2010_01!I36+sz_gk_forg_2010_02!I36+sz_gk_forg_2010_03!I36</f>
        <v>0</v>
      </c>
      <c r="J36" s="32" t="n">
        <f aca="false">sz_gk_forg_2010_01!J36+sz_gk_forg_2010_02!J36+sz_gk_forg_2010_03!J36</f>
        <v>0</v>
      </c>
      <c r="K36" s="31" t="n">
        <f aca="false">SUM(I36:J36)</f>
        <v>0</v>
      </c>
      <c r="L36" s="33" t="n">
        <f aca="false">sz_gk_forg_2010_01!L36+sz_gk_forg_2010_02!L36+sz_gk_forg_2010_03!L36</f>
        <v>0</v>
      </c>
      <c r="M36" s="32" t="n">
        <f aca="false">sz_gk_forg_2010_01!M36+sz_gk_forg_2010_02!M36+sz_gk_forg_2010_03!M36</f>
        <v>0</v>
      </c>
      <c r="N36" s="31" t="n">
        <f aca="false">SUM(L36:M36)</f>
        <v>0</v>
      </c>
      <c r="O36" s="33" t="n">
        <f aca="false">sz_gk_forg_2010_01!O36+sz_gk_forg_2010_02!O36+sz_gk_forg_2010_03!O36</f>
        <v>0</v>
      </c>
      <c r="P36" s="32" t="n">
        <f aca="false">sz_gk_forg_2010_01!P36+sz_gk_forg_2010_02!P36+sz_gk_forg_2010_03!P36</f>
        <v>0</v>
      </c>
      <c r="Q36" s="31" t="n">
        <f aca="false">SUM(O36:P36)</f>
        <v>0</v>
      </c>
      <c r="R36" s="33" t="n">
        <f aca="false">sz_gk_forg_2010_01!R36+sz_gk_forg_2010_02!R36+sz_gk_forg_2010_03!R36</f>
        <v>0</v>
      </c>
      <c r="S36" s="32" t="n">
        <f aca="false">sz_gk_forg_2010_01!S36+sz_gk_forg_2010_02!S36+sz_gk_forg_2010_03!S36</f>
        <v>0</v>
      </c>
      <c r="T36" s="31" t="n">
        <f aca="false">SUM(R36:S36)</f>
        <v>0</v>
      </c>
      <c r="U36" s="33" t="n">
        <f aca="false">sz_gk_forg_2010_01!U36+sz_gk_forg_2010_02!U36+sz_gk_forg_2010_03!U36</f>
        <v>17863</v>
      </c>
      <c r="V36" s="32" t="n">
        <f aca="false">sz_gk_forg_2010_01!V36+sz_gk_forg_2010_02!V36+sz_gk_forg_2010_03!V36</f>
        <v>16925</v>
      </c>
      <c r="W36" s="69" t="n">
        <f aca="false">SUM(U36+V36)</f>
        <v>34788</v>
      </c>
      <c r="X36" s="33" t="n">
        <f aca="false">sz_gk_forg_2010_01!X36+sz_gk_forg_2010_02!X36+sz_gk_forg_2010_03!X36</f>
        <v>0</v>
      </c>
      <c r="Y36" s="32" t="n">
        <f aca="false">sz_gk_forg_2010_01!Y36+sz_gk_forg_2010_02!Y36+sz_gk_forg_2010_03!Y36</f>
        <v>0</v>
      </c>
      <c r="Z36" s="69" t="n">
        <f aca="false">SUM(X36+Y36)</f>
        <v>0</v>
      </c>
    </row>
    <row r="37" customFormat="false" ht="13.5" hidden="false" customHeight="false" outlineLevel="0" collapsed="false">
      <c r="A37" s="66"/>
      <c r="B37" s="35" t="s">
        <v>18</v>
      </c>
      <c r="C37" s="77" t="n">
        <f aca="false">C36/C35-1</f>
        <v>-0.305952433287906</v>
      </c>
      <c r="D37" s="37" t="n">
        <f aca="false">D36/D35-1</f>
        <v>-0.293846089572193</v>
      </c>
      <c r="E37" s="78" t="n">
        <f aca="false">E36/E35-1</f>
        <v>-0.299745089218773</v>
      </c>
      <c r="F37" s="77" t="n">
        <f aca="false">F36/F35-1</f>
        <v>0.467186858316222</v>
      </c>
      <c r="G37" s="37" t="n">
        <f aca="false">G36/G35-1</f>
        <v>0.480363859004636</v>
      </c>
      <c r="H37" s="78" t="n">
        <f aca="false">H36/H35-1</f>
        <v>0.473568281938326</v>
      </c>
      <c r="I37" s="43" t="n">
        <v>0</v>
      </c>
      <c r="J37" s="44" t="n">
        <v>0</v>
      </c>
      <c r="K37" s="45" t="n">
        <v>0</v>
      </c>
      <c r="L37" s="189" t="n">
        <v>0</v>
      </c>
      <c r="M37" s="51" t="n">
        <v>0</v>
      </c>
      <c r="N37" s="45" t="n">
        <v>0</v>
      </c>
      <c r="O37" s="88" t="n">
        <v>0</v>
      </c>
      <c r="P37" s="54" t="n">
        <v>0</v>
      </c>
      <c r="Q37" s="58" t="n">
        <v>0</v>
      </c>
      <c r="R37" s="56" t="n">
        <v>0</v>
      </c>
      <c r="S37" s="57" t="n">
        <v>0</v>
      </c>
      <c r="T37" s="58" t="n">
        <v>0</v>
      </c>
      <c r="U37" s="77" t="n">
        <f aca="false">U36/U35-1</f>
        <v>0.467186858316222</v>
      </c>
      <c r="V37" s="37" t="n">
        <f aca="false">V36/V35-1</f>
        <v>0.480363859004636</v>
      </c>
      <c r="W37" s="78" t="n">
        <f aca="false">W36/W35-1</f>
        <v>0.473568281938326</v>
      </c>
      <c r="X37" s="79" t="n">
        <v>0</v>
      </c>
      <c r="Y37" s="80" t="n">
        <v>0</v>
      </c>
      <c r="Z37" s="81" t="n">
        <v>0</v>
      </c>
    </row>
    <row r="38" customFormat="false" ht="12.75" hidden="false" customHeight="true" outlineLevel="0" collapsed="false">
      <c r="A38" s="66" t="s">
        <v>28</v>
      </c>
      <c r="B38" s="147" t="n">
        <v>2009</v>
      </c>
      <c r="C38" s="158" t="n">
        <f aca="false">sz_gk_forg_2010_01!C38+sz_gk_forg_2010_02!C38+sz_gk_forg_2010_03!C38</f>
        <v>10</v>
      </c>
      <c r="D38" s="159" t="n">
        <f aca="false">sz_gk_forg_2010_01!D38+sz_gk_forg_2010_02!D38+sz_gk_forg_2010_03!D38</f>
        <v>14</v>
      </c>
      <c r="E38" s="98" t="n">
        <f aca="false">SUM(C38:D38)</f>
        <v>24</v>
      </c>
      <c r="F38" s="158" t="n">
        <f aca="false">sz_gk_forg_2010_01!F38+sz_gk_forg_2010_02!F38+sz_gk_forg_2010_03!F38</f>
        <v>5</v>
      </c>
      <c r="G38" s="159" t="n">
        <f aca="false">sz_gk_forg_2010_01!G38+sz_gk_forg_2010_02!G38+sz_gk_forg_2010_03!G38</f>
        <v>6</v>
      </c>
      <c r="H38" s="98" t="n">
        <f aca="false">SUM(F38:G38)</f>
        <v>11</v>
      </c>
      <c r="I38" s="158" t="n">
        <f aca="false">sz_gk_forg_2010_01!I38+sz_gk_forg_2010_02!I38+sz_gk_forg_2010_03!I38</f>
        <v>0</v>
      </c>
      <c r="J38" s="159" t="n">
        <f aca="false">sz_gk_forg_2010_01!J38+sz_gk_forg_2010_02!J38+sz_gk_forg_2010_03!J38</f>
        <v>0</v>
      </c>
      <c r="K38" s="98" t="n">
        <f aca="false">SUM(I38:J38)</f>
        <v>0</v>
      </c>
      <c r="L38" s="158" t="n">
        <f aca="false">sz_gk_forg_2010_01!L38+sz_gk_forg_2010_02!L38+sz_gk_forg_2010_03!L38</f>
        <v>0</v>
      </c>
      <c r="M38" s="159" t="n">
        <f aca="false">sz_gk_forg_2010_01!M38+sz_gk_forg_2010_02!M38+sz_gk_forg_2010_03!M38</f>
        <v>0</v>
      </c>
      <c r="N38" s="98" t="n">
        <f aca="false">SUM(L38:M38)</f>
        <v>0</v>
      </c>
      <c r="O38" s="158" t="n">
        <f aca="false">sz_gk_forg_2010_01!O38+sz_gk_forg_2010_02!O38+sz_gk_forg_2010_03!O38</f>
        <v>0</v>
      </c>
      <c r="P38" s="159" t="n">
        <f aca="false">sz_gk_forg_2010_01!P38+sz_gk_forg_2010_02!P38+sz_gk_forg_2010_03!P38</f>
        <v>0</v>
      </c>
      <c r="Q38" s="98" t="n">
        <f aca="false">SUM(O38:P38)</f>
        <v>0</v>
      </c>
      <c r="R38" s="158" t="n">
        <f aca="false">sz_gk_forg_2010_01!R38+sz_gk_forg_2010_02!R38+sz_gk_forg_2010_03!R38</f>
        <v>0</v>
      </c>
      <c r="S38" s="159" t="n">
        <f aca="false">sz_gk_forg_2010_01!S38+sz_gk_forg_2010_02!S38+sz_gk_forg_2010_03!S38</f>
        <v>0</v>
      </c>
      <c r="T38" s="98" t="n">
        <f aca="false">SUM(R38:S38)</f>
        <v>0</v>
      </c>
      <c r="U38" s="158" t="n">
        <f aca="false">sz_gk_forg_2010_01!U38+sz_gk_forg_2010_02!U38+sz_gk_forg_2010_03!U38</f>
        <v>0</v>
      </c>
      <c r="V38" s="159" t="n">
        <f aca="false">sz_gk_forg_2010_01!V38+sz_gk_forg_2010_02!V38+sz_gk_forg_2010_03!V38</f>
        <v>0</v>
      </c>
      <c r="W38" s="117" t="n">
        <f aca="false">SUM(U38+V38)</f>
        <v>0</v>
      </c>
      <c r="X38" s="158" t="n">
        <f aca="false">sz_gk_forg_2010_01!X38+sz_gk_forg_2010_02!X38+sz_gk_forg_2010_03!X38</f>
        <v>5</v>
      </c>
      <c r="Y38" s="159" t="n">
        <f aca="false">sz_gk_forg_2010_01!Y38+sz_gk_forg_2010_02!Y38+sz_gk_forg_2010_03!Y38</f>
        <v>6</v>
      </c>
      <c r="Z38" s="98" t="n">
        <f aca="false">SUM(X38:Y38)</f>
        <v>11</v>
      </c>
    </row>
    <row r="39" customFormat="false" ht="12.75" hidden="false" customHeight="false" outlineLevel="0" collapsed="false">
      <c r="A39" s="66"/>
      <c r="B39" s="148" t="n">
        <v>2010</v>
      </c>
      <c r="C39" s="33" t="n">
        <f aca="false">sz_gk_forg_2010_01!C39+sz_gk_forg_2010_02!C39+sz_gk_forg_2010_03!C39</f>
        <v>0</v>
      </c>
      <c r="D39" s="32" t="n">
        <f aca="false">sz_gk_forg_2010_01!D39+sz_gk_forg_2010_02!D39+sz_gk_forg_2010_03!D39</f>
        <v>0</v>
      </c>
      <c r="E39" s="31" t="n">
        <f aca="false">SUM(C39:D39)</f>
        <v>0</v>
      </c>
      <c r="F39" s="33" t="n">
        <f aca="false">sz_gk_forg_2010_01!F39+sz_gk_forg_2010_02!F39+sz_gk_forg_2010_03!F39</f>
        <v>0</v>
      </c>
      <c r="G39" s="32" t="n">
        <f aca="false">sz_gk_forg_2010_01!G39+sz_gk_forg_2010_02!G39+sz_gk_forg_2010_03!G39</f>
        <v>0</v>
      </c>
      <c r="H39" s="31" t="n">
        <f aca="false">SUM(F39:G39)</f>
        <v>0</v>
      </c>
      <c r="I39" s="33" t="n">
        <f aca="false">sz_gk_forg_2010_01!I39+sz_gk_forg_2010_02!I39+sz_gk_forg_2010_03!I39</f>
        <v>0</v>
      </c>
      <c r="J39" s="32" t="n">
        <f aca="false">sz_gk_forg_2010_01!J39+sz_gk_forg_2010_02!J39+sz_gk_forg_2010_03!J39</f>
        <v>0</v>
      </c>
      <c r="K39" s="31" t="n">
        <f aca="false">SUM(I39:J39)</f>
        <v>0</v>
      </c>
      <c r="L39" s="33" t="n">
        <f aca="false">sz_gk_forg_2010_01!L39+sz_gk_forg_2010_02!L39+sz_gk_forg_2010_03!L39</f>
        <v>0</v>
      </c>
      <c r="M39" s="32" t="n">
        <f aca="false">sz_gk_forg_2010_01!M39+sz_gk_forg_2010_02!M39+sz_gk_forg_2010_03!M39</f>
        <v>0</v>
      </c>
      <c r="N39" s="31" t="n">
        <f aca="false">SUM(L39:M39)</f>
        <v>0</v>
      </c>
      <c r="O39" s="33" t="n">
        <f aca="false">sz_gk_forg_2010_01!O39+sz_gk_forg_2010_02!O39+sz_gk_forg_2010_03!O39</f>
        <v>0</v>
      </c>
      <c r="P39" s="32" t="n">
        <f aca="false">sz_gk_forg_2010_01!P39+sz_gk_forg_2010_02!P39+sz_gk_forg_2010_03!P39</f>
        <v>0</v>
      </c>
      <c r="Q39" s="31" t="n">
        <f aca="false">SUM(O39:P39)</f>
        <v>0</v>
      </c>
      <c r="R39" s="33" t="n">
        <f aca="false">sz_gk_forg_2010_01!R39+sz_gk_forg_2010_02!R39+sz_gk_forg_2010_03!R39</f>
        <v>0</v>
      </c>
      <c r="S39" s="32" t="n">
        <f aca="false">sz_gk_forg_2010_01!S39+sz_gk_forg_2010_02!S39+sz_gk_forg_2010_03!S39</f>
        <v>0</v>
      </c>
      <c r="T39" s="31" t="n">
        <f aca="false">SUM(R39:S39)</f>
        <v>0</v>
      </c>
      <c r="U39" s="33" t="n">
        <f aca="false">sz_gk_forg_2010_01!U39+sz_gk_forg_2010_02!U39+sz_gk_forg_2010_03!U39</f>
        <v>0</v>
      </c>
      <c r="V39" s="32" t="n">
        <f aca="false">sz_gk_forg_2010_01!V39+sz_gk_forg_2010_02!V39+sz_gk_forg_2010_03!V39</f>
        <v>0</v>
      </c>
      <c r="W39" s="69" t="n">
        <f aca="false">SUM(U39+V39)</f>
        <v>0</v>
      </c>
      <c r="X39" s="33" t="n">
        <f aca="false">sz_gk_forg_2010_01!X39+sz_gk_forg_2010_02!X39+sz_gk_forg_2010_03!X39</f>
        <v>0</v>
      </c>
      <c r="Y39" s="32" t="n">
        <f aca="false">sz_gk_forg_2010_01!Y39+sz_gk_forg_2010_02!Y39+sz_gk_forg_2010_03!Y39</f>
        <v>0</v>
      </c>
      <c r="Z39" s="31" t="n">
        <f aca="false">SUM(X39:Y39)</f>
        <v>0</v>
      </c>
    </row>
    <row r="40" customFormat="false" ht="13.5" hidden="false" customHeight="false" outlineLevel="0" collapsed="false">
      <c r="A40" s="66"/>
      <c r="B40" s="149" t="s">
        <v>18</v>
      </c>
      <c r="C40" s="77" t="s">
        <v>19</v>
      </c>
      <c r="D40" s="37" t="s">
        <v>19</v>
      </c>
      <c r="E40" s="78" t="s">
        <v>19</v>
      </c>
      <c r="F40" s="77" t="s">
        <v>19</v>
      </c>
      <c r="G40" s="37" t="s">
        <v>19</v>
      </c>
      <c r="H40" s="78" t="s">
        <v>19</v>
      </c>
      <c r="I40" s="43" t="n">
        <v>0</v>
      </c>
      <c r="J40" s="44" t="n">
        <v>0</v>
      </c>
      <c r="K40" s="58" t="n">
        <v>0</v>
      </c>
      <c r="L40" s="56" t="n">
        <v>0</v>
      </c>
      <c r="M40" s="57" t="n">
        <v>0</v>
      </c>
      <c r="N40" s="58" t="n">
        <v>0</v>
      </c>
      <c r="O40" s="79" t="n">
        <v>0</v>
      </c>
      <c r="P40" s="80" t="n">
        <v>0</v>
      </c>
      <c r="Q40" s="58" t="n">
        <v>0</v>
      </c>
      <c r="R40" s="56" t="n">
        <v>0</v>
      </c>
      <c r="S40" s="57" t="n">
        <v>0</v>
      </c>
      <c r="T40" s="58" t="n">
        <v>0</v>
      </c>
      <c r="U40" s="79" t="n">
        <v>0</v>
      </c>
      <c r="V40" s="80" t="n">
        <v>0</v>
      </c>
      <c r="W40" s="81" t="n">
        <v>0</v>
      </c>
      <c r="X40" s="77" t="s">
        <v>19</v>
      </c>
      <c r="Y40" s="37" t="s">
        <v>19</v>
      </c>
      <c r="Z40" s="78" t="s">
        <v>19</v>
      </c>
    </row>
    <row r="41" customFormat="false" ht="13.5" hidden="false" customHeight="true" outlineLevel="0" collapsed="false">
      <c r="A41" s="66" t="s">
        <v>29</v>
      </c>
      <c r="B41" s="227" t="n">
        <v>2009</v>
      </c>
      <c r="C41" s="190" t="n">
        <f aca="false">sz_gk_forg_2010_01!C41+sz_gk_forg_2010_02!C41+sz_gk_forg_2010_03!C41</f>
        <v>424927</v>
      </c>
      <c r="D41" s="213" t="n">
        <f aca="false">sz_gk_forg_2010_01!D41+sz_gk_forg_2010_02!D41+sz_gk_forg_2010_03!D41</f>
        <v>338394</v>
      </c>
      <c r="E41" s="98" t="n">
        <f aca="false">SUM(C41:D41)</f>
        <v>763321</v>
      </c>
      <c r="F41" s="190" t="n">
        <f aca="false">sz_gk_forg_2010_01!F41+sz_gk_forg_2010_02!F41+sz_gk_forg_2010_03!F41</f>
        <v>176832</v>
      </c>
      <c r="G41" s="213" t="n">
        <f aca="false">sz_gk_forg_2010_01!G41+sz_gk_forg_2010_02!G41+sz_gk_forg_2010_03!G41</f>
        <v>140287</v>
      </c>
      <c r="H41" s="98" t="n">
        <f aca="false">SUM(F41:G41)</f>
        <v>317119</v>
      </c>
      <c r="I41" s="190" t="n">
        <f aca="false">sz_gk_forg_2010_01!I41+sz_gk_forg_2010_02!I41+sz_gk_forg_2010_03!I41</f>
        <v>99471</v>
      </c>
      <c r="J41" s="191" t="n">
        <f aca="false">sz_gk_forg_2010_01!J41+sz_gk_forg_2010_02!J41+sz_gk_forg_2010_03!J41</f>
        <v>94885</v>
      </c>
      <c r="K41" s="98" t="n">
        <f aca="false">SUM(I41:J41)</f>
        <v>194356</v>
      </c>
      <c r="L41" s="190" t="n">
        <f aca="false">sz_gk_forg_2010_01!L41+sz_gk_forg_2010_02!L41+sz_gk_forg_2010_03!L41</f>
        <v>62962</v>
      </c>
      <c r="M41" s="191" t="n">
        <f aca="false">sz_gk_forg_2010_01!M41+sz_gk_forg_2010_02!M41+sz_gk_forg_2010_03!M41</f>
        <v>32439</v>
      </c>
      <c r="N41" s="98" t="n">
        <f aca="false">SUM(L41:M41)</f>
        <v>95401</v>
      </c>
      <c r="O41" s="190" t="n">
        <f aca="false">sz_gk_forg_2010_01!O41+sz_gk_forg_2010_02!O41+sz_gk_forg_2010_03!O41</f>
        <v>2195</v>
      </c>
      <c r="P41" s="191" t="n">
        <f aca="false">sz_gk_forg_2010_01!P41+sz_gk_forg_2010_02!P41+sz_gk_forg_2010_03!P41</f>
        <v>1506</v>
      </c>
      <c r="Q41" s="98" t="n">
        <f aca="false">SUM(O41:P41)</f>
        <v>3701</v>
      </c>
      <c r="R41" s="190" t="n">
        <f aca="false">sz_gk_forg_2010_01!R41+sz_gk_forg_2010_02!R41+sz_gk_forg_2010_03!R41</f>
        <v>24</v>
      </c>
      <c r="S41" s="191" t="n">
        <f aca="false">sz_gk_forg_2010_01!S41+sz_gk_forg_2010_02!S41+sz_gk_forg_2010_03!S41</f>
        <v>18</v>
      </c>
      <c r="T41" s="98" t="n">
        <f aca="false">SUM(R41:S41)</f>
        <v>42</v>
      </c>
      <c r="U41" s="190" t="n">
        <f aca="false">sz_gk_forg_2010_01!U41+sz_gk_forg_2010_02!U41+sz_gk_forg_2010_03!U41</f>
        <v>12175</v>
      </c>
      <c r="V41" s="191" t="n">
        <f aca="false">sz_gk_forg_2010_01!V41+sz_gk_forg_2010_02!V41+sz_gk_forg_2010_03!V41</f>
        <v>11433</v>
      </c>
      <c r="W41" s="98" t="n">
        <f aca="false">SUM(U41:V41)</f>
        <v>23608</v>
      </c>
      <c r="X41" s="190" t="n">
        <f aca="false">sz_gk_forg_2010_01!X41+sz_gk_forg_2010_02!X41+sz_gk_forg_2010_03!X41</f>
        <v>5</v>
      </c>
      <c r="Y41" s="191" t="n">
        <f aca="false">sz_gk_forg_2010_01!Y41+sz_gk_forg_2010_02!Y41+sz_gk_forg_2010_03!Y41</f>
        <v>6</v>
      </c>
      <c r="Z41" s="98" t="n">
        <f aca="false">SUM(X41:Y41)</f>
        <v>11</v>
      </c>
    </row>
    <row r="42" customFormat="false" ht="13.5" hidden="false" customHeight="false" outlineLevel="0" collapsed="false">
      <c r="A42" s="66"/>
      <c r="B42" s="148" t="n">
        <v>2010</v>
      </c>
      <c r="C42" s="162" t="n">
        <f aca="false">sz_gk_forg_2010_01!C42+sz_gk_forg_2010_02!C42+sz_gk_forg_2010_03!C42</f>
        <v>340601</v>
      </c>
      <c r="D42" s="213" t="n">
        <f aca="false">sz_gk_forg_2010_01!D42+sz_gk_forg_2010_02!D42+sz_gk_forg_2010_03!D42</f>
        <v>281720</v>
      </c>
      <c r="E42" s="31" t="n">
        <f aca="false">SUM(C42:D42)</f>
        <v>622321</v>
      </c>
      <c r="F42" s="162" t="n">
        <f aca="false">sz_gk_forg_2010_01!F42+sz_gk_forg_2010_02!F42+sz_gk_forg_2010_03!F42</f>
        <v>158482</v>
      </c>
      <c r="G42" s="213" t="n">
        <f aca="false">sz_gk_forg_2010_01!G42+sz_gk_forg_2010_02!G42+sz_gk_forg_2010_03!G42</f>
        <v>132158</v>
      </c>
      <c r="H42" s="31" t="n">
        <f aca="false">SUM(F42:G42)</f>
        <v>290640</v>
      </c>
      <c r="I42" s="160" t="n">
        <f aca="false">sz_gk_forg_2010_01!I42+sz_gk_forg_2010_02!I42+sz_gk_forg_2010_03!I42</f>
        <v>92012</v>
      </c>
      <c r="J42" s="28" t="n">
        <f aca="false">sz_gk_forg_2010_01!J42+sz_gk_forg_2010_02!J42+sz_gk_forg_2010_03!J42</f>
        <v>89209</v>
      </c>
      <c r="K42" s="31" t="n">
        <f aca="false">SUM(I42:J42)</f>
        <v>181221</v>
      </c>
      <c r="L42" s="160" t="n">
        <f aca="false">sz_gk_forg_2010_01!L42+sz_gk_forg_2010_02!L42+sz_gk_forg_2010_03!L42</f>
        <v>46940</v>
      </c>
      <c r="M42" s="28" t="n">
        <f aca="false">sz_gk_forg_2010_01!M42+sz_gk_forg_2010_02!M42+sz_gk_forg_2010_03!M42</f>
        <v>24759</v>
      </c>
      <c r="N42" s="31" t="n">
        <f aca="false">SUM(L42:M42)</f>
        <v>71699</v>
      </c>
      <c r="O42" s="160" t="n">
        <f aca="false">sz_gk_forg_2010_01!O42+sz_gk_forg_2010_02!O42+sz_gk_forg_2010_03!O42</f>
        <v>1642</v>
      </c>
      <c r="P42" s="28" t="n">
        <f aca="false">sz_gk_forg_2010_01!P42+sz_gk_forg_2010_02!P42+sz_gk_forg_2010_03!P42</f>
        <v>1246</v>
      </c>
      <c r="Q42" s="31" t="n">
        <f aca="false">SUM(O42:P42)</f>
        <v>2888</v>
      </c>
      <c r="R42" s="160" t="n">
        <f aca="false">sz_gk_forg_2010_01!R42+sz_gk_forg_2010_02!R42+sz_gk_forg_2010_03!R42</f>
        <v>25</v>
      </c>
      <c r="S42" s="28" t="n">
        <f aca="false">sz_gk_forg_2010_01!S42+sz_gk_forg_2010_02!S42+sz_gk_forg_2010_03!S42</f>
        <v>19</v>
      </c>
      <c r="T42" s="31" t="n">
        <f aca="false">SUM(R42:S42)</f>
        <v>44</v>
      </c>
      <c r="U42" s="160" t="n">
        <f aca="false">sz_gk_forg_2010_01!U42+sz_gk_forg_2010_02!U42+sz_gk_forg_2010_03!U42</f>
        <v>17863</v>
      </c>
      <c r="V42" s="28" t="n">
        <f aca="false">sz_gk_forg_2010_01!V42+sz_gk_forg_2010_02!V42+sz_gk_forg_2010_03!V42</f>
        <v>16925</v>
      </c>
      <c r="W42" s="31" t="n">
        <f aca="false">SUM(U42:V42)</f>
        <v>34788</v>
      </c>
      <c r="X42" s="160" t="n">
        <f aca="false">sz_gk_forg_2010_01!X42+sz_gk_forg_2010_02!X42+sz_gk_forg_2010_03!X42</f>
        <v>0</v>
      </c>
      <c r="Y42" s="28" t="n">
        <f aca="false">sz_gk_forg_2010_01!Y42+sz_gk_forg_2010_02!Y42+sz_gk_forg_2010_03!Y42</f>
        <v>0</v>
      </c>
      <c r="Z42" s="31" t="n">
        <f aca="false">SUM(X42:Y42)</f>
        <v>0</v>
      </c>
    </row>
    <row r="43" customFormat="false" ht="13.5" hidden="false" customHeight="false" outlineLevel="0" collapsed="false">
      <c r="A43" s="66"/>
      <c r="B43" s="151" t="s">
        <v>18</v>
      </c>
      <c r="C43" s="77" t="n">
        <f aca="false">C42/C41-1</f>
        <v>-0.198448204044459</v>
      </c>
      <c r="D43" s="37" t="n">
        <f aca="false">D42/D41-1</f>
        <v>-0.167479328829707</v>
      </c>
      <c r="E43" s="41" t="n">
        <f aca="false">E42/E41-1</f>
        <v>-0.184719141750325</v>
      </c>
      <c r="F43" s="39" t="n">
        <f aca="false">F42/F41-1</f>
        <v>-0.103770810712993</v>
      </c>
      <c r="G43" s="40" t="n">
        <f aca="false">G42/G41-1</f>
        <v>-0.0579454974445245</v>
      </c>
      <c r="H43" s="41" t="n">
        <f aca="false">H42/H41-1</f>
        <v>-0.0834986235451045</v>
      </c>
      <c r="I43" s="39" t="n">
        <f aca="false">I42/I41-1</f>
        <v>-0.0749866795347388</v>
      </c>
      <c r="J43" s="40" t="n">
        <f aca="false">J42/J41-1</f>
        <v>-0.0598197818411762</v>
      </c>
      <c r="K43" s="41" t="n">
        <f aca="false">K42/K41-1</f>
        <v>-0.0675821688036387</v>
      </c>
      <c r="L43" s="39" t="n">
        <f aca="false">L42/L41-1</f>
        <v>-0.254470950732188</v>
      </c>
      <c r="M43" s="40" t="n">
        <f aca="false">M42/M41-1</f>
        <v>-0.236752057708314</v>
      </c>
      <c r="N43" s="41" t="n">
        <f aca="false">N42/N41-1</f>
        <v>-0.24844603306045</v>
      </c>
      <c r="O43" s="77" t="n">
        <f aca="false">O42/O41-1</f>
        <v>-0.251936218678815</v>
      </c>
      <c r="P43" s="37" t="n">
        <f aca="false">P42/P41-1</f>
        <v>-0.172642762284197</v>
      </c>
      <c r="Q43" s="41" t="n">
        <f aca="false">Q42/Q41-1</f>
        <v>-0.219670359362334</v>
      </c>
      <c r="R43" s="39" t="n">
        <f aca="false">R42/R41-1</f>
        <v>0.0416666666666667</v>
      </c>
      <c r="S43" s="40" t="n">
        <f aca="false">S42/S41-1</f>
        <v>0.0555555555555556</v>
      </c>
      <c r="T43" s="41" t="n">
        <f aca="false">T42/T41-1</f>
        <v>0.0476190476190477</v>
      </c>
      <c r="U43" s="39" t="n">
        <f aca="false">U42/U41-1</f>
        <v>0.467186858316222</v>
      </c>
      <c r="V43" s="40" t="n">
        <f aca="false">V42/V41-1</f>
        <v>0.480363859004636</v>
      </c>
      <c r="W43" s="41" t="n">
        <f aca="false">W42/W41-1</f>
        <v>0.473568281938326</v>
      </c>
      <c r="X43" s="86" t="s">
        <v>19</v>
      </c>
      <c r="Y43" s="64" t="s">
        <v>19</v>
      </c>
      <c r="Z43" s="87" t="s">
        <v>19</v>
      </c>
    </row>
    <row r="45" customFormat="false" ht="12.75" hidden="false" customHeight="false" outlineLevel="0" collapsed="false">
      <c r="A45" s="239"/>
      <c r="B45" s="240"/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</row>
  </sheetData>
  <mergeCells count="25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390277777777778" right="0.4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5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13"/>
    <col collapsed="false" customWidth="true" hidden="false" outlineLevel="0" max="4" min="3" style="0" width="6.7"/>
    <col collapsed="false" customWidth="true" hidden="false" outlineLevel="0" max="5" min="5" style="0" width="7.28"/>
    <col collapsed="false" customWidth="true" hidden="false" outlineLevel="0" max="18" min="6" style="0" width="6.7"/>
    <col collapsed="false" customWidth="true" hidden="false" outlineLevel="0" max="20" min="19" style="0" width="7.56"/>
    <col collapsed="false" customWidth="true" hidden="false" outlineLevel="0" max="26" min="21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6" t="s">
        <v>4</v>
      </c>
      <c r="B8" s="7" t="s">
        <v>5</v>
      </c>
      <c r="C8" s="8" t="s">
        <v>6</v>
      </c>
      <c r="D8" s="8"/>
      <c r="E8" s="8"/>
      <c r="F8" s="8" t="s">
        <v>7</v>
      </c>
      <c r="G8" s="8"/>
      <c r="H8" s="8"/>
      <c r="I8" s="9" t="s">
        <v>8</v>
      </c>
      <c r="J8" s="9"/>
      <c r="K8" s="9"/>
      <c r="L8" s="8" t="s">
        <v>9</v>
      </c>
      <c r="M8" s="8"/>
      <c r="N8" s="8"/>
      <c r="O8" s="8" t="s">
        <v>10</v>
      </c>
      <c r="P8" s="8"/>
      <c r="Q8" s="8"/>
      <c r="R8" s="10" t="s">
        <v>11</v>
      </c>
      <c r="S8" s="10"/>
      <c r="T8" s="10"/>
      <c r="U8" s="11" t="s">
        <v>12</v>
      </c>
      <c r="V8" s="11"/>
      <c r="W8" s="11"/>
      <c r="X8" s="8" t="s">
        <v>13</v>
      </c>
      <c r="Y8" s="8"/>
      <c r="Z8" s="8"/>
    </row>
    <row r="9" customFormat="false" ht="13.5" hidden="false" customHeight="false" outlineLevel="0" collapsed="false">
      <c r="A9" s="6"/>
      <c r="B9" s="7"/>
      <c r="C9" s="8"/>
      <c r="D9" s="8"/>
      <c r="E9" s="8"/>
      <c r="F9" s="8"/>
      <c r="G9" s="8"/>
      <c r="H9" s="8"/>
      <c r="I9" s="9"/>
      <c r="J9" s="9"/>
      <c r="K9" s="9"/>
      <c r="L9" s="8"/>
      <c r="M9" s="8"/>
      <c r="N9" s="8"/>
      <c r="O9" s="8"/>
      <c r="P9" s="8"/>
      <c r="Q9" s="8"/>
      <c r="R9" s="10"/>
      <c r="S9" s="10"/>
      <c r="T9" s="10"/>
      <c r="U9" s="11"/>
      <c r="V9" s="11"/>
      <c r="W9" s="11"/>
      <c r="X9" s="8"/>
      <c r="Y9" s="8"/>
      <c r="Z9" s="8"/>
    </row>
    <row r="10" customFormat="false" ht="12" hidden="false" customHeight="true" outlineLevel="0" collapsed="false">
      <c r="A10" s="6"/>
      <c r="B10" s="7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21" t="s">
        <v>14</v>
      </c>
      <c r="V10" s="22" t="s">
        <v>15</v>
      </c>
      <c r="W10" s="24" t="s">
        <v>16</v>
      </c>
      <c r="X10" s="14" t="s">
        <v>14</v>
      </c>
      <c r="Y10" s="15" t="s">
        <v>15</v>
      </c>
      <c r="Z10" s="16" t="s">
        <v>16</v>
      </c>
    </row>
    <row r="11" customFormat="false" ht="12.75" hidden="false" customHeight="true" outlineLevel="0" collapsed="false">
      <c r="A11" s="25" t="s">
        <v>17</v>
      </c>
      <c r="B11" s="26" t="n">
        <v>2009</v>
      </c>
      <c r="C11" s="27" t="n">
        <v>57772</v>
      </c>
      <c r="D11" s="28" t="n">
        <v>51717</v>
      </c>
      <c r="E11" s="221" t="n">
        <f aca="false">SUM(C11+D11)</f>
        <v>109489</v>
      </c>
      <c r="F11" s="30" t="n">
        <v>16053</v>
      </c>
      <c r="G11" s="30" t="n">
        <v>14977</v>
      </c>
      <c r="H11" s="221" t="n">
        <f aca="false">SUM(F11+G11)</f>
        <v>31030</v>
      </c>
      <c r="I11" s="32" t="n">
        <v>13882</v>
      </c>
      <c r="J11" s="30" t="n">
        <v>12924</v>
      </c>
      <c r="K11" s="221" t="n">
        <f aca="false">SUM(I11+J11)</f>
        <v>26806</v>
      </c>
      <c r="L11" s="30" t="n">
        <v>1557</v>
      </c>
      <c r="M11" s="32" t="n">
        <v>1503</v>
      </c>
      <c r="N11" s="221" t="n">
        <f aca="false">SUM(L11+M11)</f>
        <v>3060</v>
      </c>
      <c r="O11" s="27" t="n">
        <v>586</v>
      </c>
      <c r="P11" s="28" t="n">
        <v>509</v>
      </c>
      <c r="Q11" s="221" t="n">
        <f aca="false">SUM(O11+P11)</f>
        <v>1095</v>
      </c>
      <c r="R11" s="33" t="n">
        <v>28</v>
      </c>
      <c r="S11" s="32" t="n">
        <v>41</v>
      </c>
      <c r="T11" s="221" t="n">
        <f aca="false">SUM(R11+S11)</f>
        <v>69</v>
      </c>
      <c r="U11" s="33" t="n">
        <v>0</v>
      </c>
      <c r="V11" s="32" t="n">
        <v>0</v>
      </c>
      <c r="W11" s="31" t="n">
        <v>0</v>
      </c>
      <c r="X11" s="30" t="n">
        <v>0</v>
      </c>
      <c r="Y11" s="34" t="n">
        <v>0</v>
      </c>
      <c r="Z11" s="31" t="n">
        <v>0</v>
      </c>
    </row>
    <row r="12" customFormat="false" ht="12.75" hidden="false" customHeight="false" outlineLevel="0" collapsed="false">
      <c r="A12" s="25"/>
      <c r="B12" s="26" t="n">
        <v>2010</v>
      </c>
      <c r="C12" s="27" t="n">
        <v>45649</v>
      </c>
      <c r="D12" s="28" t="n">
        <v>38852</v>
      </c>
      <c r="E12" s="221" t="n">
        <f aca="false">SUM(C12+D12)</f>
        <v>84501</v>
      </c>
      <c r="F12" s="30" t="n">
        <v>12109</v>
      </c>
      <c r="G12" s="30" t="n">
        <v>11363</v>
      </c>
      <c r="H12" s="221" t="n">
        <f aca="false">SUM(F12+G12)</f>
        <v>23472</v>
      </c>
      <c r="I12" s="32" t="n">
        <v>9898</v>
      </c>
      <c r="J12" s="30" t="n">
        <v>9536</v>
      </c>
      <c r="K12" s="221" t="n">
        <f aca="false">SUM(I12+J12)</f>
        <v>19434</v>
      </c>
      <c r="L12" s="30" t="n">
        <v>1672</v>
      </c>
      <c r="M12" s="32" t="n">
        <v>1396</v>
      </c>
      <c r="N12" s="221" t="n">
        <f aca="false">SUM(L12+M12)</f>
        <v>3068</v>
      </c>
      <c r="O12" s="27" t="n">
        <v>524</v>
      </c>
      <c r="P12" s="28" t="n">
        <v>421</v>
      </c>
      <c r="Q12" s="221" t="n">
        <f aca="false">SUM(O12+P12)</f>
        <v>945</v>
      </c>
      <c r="R12" s="33" t="n">
        <v>15</v>
      </c>
      <c r="S12" s="32" t="n">
        <v>10</v>
      </c>
      <c r="T12" s="221" t="n">
        <f aca="false">SUM(R12+S12)</f>
        <v>25</v>
      </c>
      <c r="U12" s="33" t="n">
        <v>0</v>
      </c>
      <c r="V12" s="32" t="n">
        <v>0</v>
      </c>
      <c r="W12" s="31" t="n">
        <v>0</v>
      </c>
      <c r="X12" s="30" t="n">
        <v>0</v>
      </c>
      <c r="Y12" s="34" t="n">
        <v>0</v>
      </c>
      <c r="Z12" s="31" t="n">
        <v>0</v>
      </c>
    </row>
    <row r="13" customFormat="false" ht="10.5" hidden="false" customHeight="true" outlineLevel="0" collapsed="false">
      <c r="A13" s="25"/>
      <c r="B13" s="35" t="s">
        <v>18</v>
      </c>
      <c r="C13" s="36" t="n">
        <f aca="false">C12/C11-1</f>
        <v>-0.20984213805996</v>
      </c>
      <c r="D13" s="37" t="n">
        <f aca="false">D12/D11-1</f>
        <v>-0.248757661890674</v>
      </c>
      <c r="E13" s="38" t="n">
        <f aca="false">E12/E11-1</f>
        <v>-0.228223839837792</v>
      </c>
      <c r="F13" s="39" t="n">
        <f aca="false">F12/F11-1</f>
        <v>-0.245686164579829</v>
      </c>
      <c r="G13" s="40" t="n">
        <f aca="false">G12/G11-1</f>
        <v>-0.241303331775389</v>
      </c>
      <c r="H13" s="41" t="n">
        <f aca="false">H12/H11-1</f>
        <v>-0.243570737995488</v>
      </c>
      <c r="I13" s="40" t="n">
        <f aca="false">I12/I11-1</f>
        <v>-0.286990347212217</v>
      </c>
      <c r="J13" s="42" t="n">
        <f aca="false">J12/J11-1</f>
        <v>-0.26214794181368</v>
      </c>
      <c r="K13" s="41" t="n">
        <f aca="false">K12/K11-1</f>
        <v>-0.275013056778333</v>
      </c>
      <c r="L13" s="42" t="n">
        <f aca="false">L12/L11-1</f>
        <v>0.0738599871547849</v>
      </c>
      <c r="M13" s="40" t="n">
        <f aca="false">M12/M11-1</f>
        <v>-0.0711909514304724</v>
      </c>
      <c r="N13" s="38" t="n">
        <f aca="false">N12/N11-1</f>
        <v>0.00261437908496731</v>
      </c>
      <c r="O13" s="36" t="n">
        <f aca="false">O12/O11-1</f>
        <v>-0.10580204778157</v>
      </c>
      <c r="P13" s="37" t="n">
        <f aca="false">P12/P11-1</f>
        <v>-0.172888015717092</v>
      </c>
      <c r="Q13" s="38" t="n">
        <f aca="false">Q12/Q11-1</f>
        <v>-0.136986301369863</v>
      </c>
      <c r="R13" s="39" t="n">
        <f aca="false">R12/R11-1</f>
        <v>-0.464285714285714</v>
      </c>
      <c r="S13" s="40" t="n">
        <f aca="false">S12/S11-1</f>
        <v>-0.75609756097561</v>
      </c>
      <c r="T13" s="38" t="n">
        <f aca="false">T12/T11-1</f>
        <v>-0.63768115942029</v>
      </c>
      <c r="U13" s="43" t="n">
        <v>0</v>
      </c>
      <c r="V13" s="44" t="n">
        <v>0</v>
      </c>
      <c r="W13" s="45" t="n">
        <v>0</v>
      </c>
      <c r="X13" s="46" t="n">
        <v>0</v>
      </c>
      <c r="Y13" s="47" t="n">
        <v>0</v>
      </c>
      <c r="Z13" s="45" t="n">
        <v>0</v>
      </c>
    </row>
    <row r="14" customFormat="false" ht="12.75" hidden="false" customHeight="true" outlineLevel="0" collapsed="false">
      <c r="A14" s="6" t="s">
        <v>20</v>
      </c>
      <c r="B14" s="26" t="n">
        <v>2009</v>
      </c>
      <c r="C14" s="27" t="n">
        <v>14118</v>
      </c>
      <c r="D14" s="28" t="n">
        <v>15863</v>
      </c>
      <c r="E14" s="221" t="n">
        <f aca="false">SUM(C14+D14)</f>
        <v>29981</v>
      </c>
      <c r="F14" s="30" t="n">
        <v>3662</v>
      </c>
      <c r="G14" s="30" t="n">
        <v>3886</v>
      </c>
      <c r="H14" s="221" t="n">
        <f aca="false">SUM(F14+G14)</f>
        <v>7548</v>
      </c>
      <c r="I14" s="159" t="n">
        <v>0</v>
      </c>
      <c r="J14" s="220" t="n">
        <v>0</v>
      </c>
      <c r="K14" s="98" t="n">
        <v>0</v>
      </c>
      <c r="L14" s="220" t="n">
        <v>0</v>
      </c>
      <c r="M14" s="159" t="n">
        <v>0</v>
      </c>
      <c r="N14" s="98" t="n">
        <f aca="false">SUM(L14:M14)</f>
        <v>0</v>
      </c>
      <c r="O14" s="157" t="n">
        <v>0</v>
      </c>
      <c r="P14" s="191" t="n">
        <v>0</v>
      </c>
      <c r="Q14" s="181" t="n">
        <v>0</v>
      </c>
      <c r="R14" s="158" t="n">
        <v>0</v>
      </c>
      <c r="S14" s="159" t="n">
        <v>0</v>
      </c>
      <c r="T14" s="98" t="n">
        <v>0</v>
      </c>
      <c r="U14" s="33" t="n">
        <v>3662</v>
      </c>
      <c r="V14" s="32" t="n">
        <v>3886</v>
      </c>
      <c r="W14" s="221" t="n">
        <f aca="false">SUM(U14+V14)</f>
        <v>7548</v>
      </c>
      <c r="X14" s="30" t="n">
        <v>0</v>
      </c>
      <c r="Y14" s="34" t="n">
        <v>0</v>
      </c>
      <c r="Z14" s="31" t="n">
        <v>0</v>
      </c>
    </row>
    <row r="15" customFormat="false" ht="12.75" hidden="false" customHeight="false" outlineLevel="0" collapsed="false">
      <c r="A15" s="6"/>
      <c r="B15" s="26" t="n">
        <v>2010</v>
      </c>
      <c r="C15" s="27" t="n">
        <v>17887</v>
      </c>
      <c r="D15" s="28" t="n">
        <v>17304</v>
      </c>
      <c r="E15" s="221" t="n">
        <f aca="false">SUM(C15+D15)</f>
        <v>35191</v>
      </c>
      <c r="F15" s="30" t="n">
        <v>5415</v>
      </c>
      <c r="G15" s="30" t="n">
        <v>5691</v>
      </c>
      <c r="H15" s="221" t="n">
        <f aca="false">SUM(F15+G15)</f>
        <v>11106</v>
      </c>
      <c r="I15" s="32" t="n">
        <v>0</v>
      </c>
      <c r="J15" s="30" t="n">
        <v>0</v>
      </c>
      <c r="K15" s="31" t="n">
        <v>0</v>
      </c>
      <c r="L15" s="30" t="n">
        <v>0</v>
      </c>
      <c r="M15" s="32" t="n">
        <v>0</v>
      </c>
      <c r="N15" s="31" t="n">
        <f aca="false">SUM(L15:M15)</f>
        <v>0</v>
      </c>
      <c r="O15" s="27" t="n">
        <v>0</v>
      </c>
      <c r="P15" s="28" t="n">
        <v>0</v>
      </c>
      <c r="Q15" s="29" t="n">
        <v>0</v>
      </c>
      <c r="R15" s="33" t="n">
        <v>0</v>
      </c>
      <c r="S15" s="32" t="n">
        <v>0</v>
      </c>
      <c r="T15" s="31" t="n">
        <v>0</v>
      </c>
      <c r="U15" s="33" t="n">
        <v>5415</v>
      </c>
      <c r="V15" s="32" t="n">
        <v>5691</v>
      </c>
      <c r="W15" s="221" t="n">
        <f aca="false">SUM(U15+V15)</f>
        <v>11106</v>
      </c>
      <c r="X15" s="30" t="n">
        <v>0</v>
      </c>
      <c r="Y15" s="34" t="n">
        <v>0</v>
      </c>
      <c r="Z15" s="31" t="n">
        <v>0</v>
      </c>
    </row>
    <row r="16" customFormat="false" ht="10.5" hidden="false" customHeight="true" outlineLevel="0" collapsed="false">
      <c r="A16" s="6"/>
      <c r="B16" s="48" t="s">
        <v>18</v>
      </c>
      <c r="C16" s="49" t="n">
        <f aca="false">C15/C14-1</f>
        <v>0.266964159229353</v>
      </c>
      <c r="D16" s="37" t="n">
        <f aca="false">D15/D14-1</f>
        <v>0.0908403202420727</v>
      </c>
      <c r="E16" s="38" t="n">
        <f aca="false">E15/E14-1</f>
        <v>0.173776725259331</v>
      </c>
      <c r="F16" s="39" t="n">
        <f aca="false">F15/F14-1</f>
        <v>0.478700163844894</v>
      </c>
      <c r="G16" s="40" t="n">
        <f aca="false">G15/G14-1</f>
        <v>0.464487905301081</v>
      </c>
      <c r="H16" s="41" t="n">
        <f aca="false">H15/H14-1</f>
        <v>0.471383147853736</v>
      </c>
      <c r="I16" s="44" t="n">
        <v>0</v>
      </c>
      <c r="J16" s="46" t="n">
        <v>0</v>
      </c>
      <c r="K16" s="45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4" t="n">
        <v>0</v>
      </c>
      <c r="Q16" s="55" t="n">
        <v>0</v>
      </c>
      <c r="R16" s="56" t="n">
        <v>0</v>
      </c>
      <c r="S16" s="57" t="n">
        <v>0</v>
      </c>
      <c r="T16" s="58" t="n">
        <v>0</v>
      </c>
      <c r="U16" s="59" t="n">
        <f aca="false">U15/U14-1</f>
        <v>0.478700163844894</v>
      </c>
      <c r="V16" s="60" t="n">
        <f aca="false">V15/V14-1</f>
        <v>0.464487905301081</v>
      </c>
      <c r="W16" s="41" t="n">
        <f aca="false">W15/W14-1</f>
        <v>0.471383147853736</v>
      </c>
      <c r="X16" s="46" t="n">
        <v>0</v>
      </c>
      <c r="Y16" s="47" t="n">
        <v>0</v>
      </c>
      <c r="Z16" s="45" t="n">
        <v>0</v>
      </c>
    </row>
    <row r="17" customFormat="false" ht="12.75" hidden="false" customHeight="true" outlineLevel="0" collapsed="false">
      <c r="A17" s="25" t="s">
        <v>21</v>
      </c>
      <c r="B17" s="26" t="n">
        <v>2009</v>
      </c>
      <c r="C17" s="27" t="n">
        <v>42794</v>
      </c>
      <c r="D17" s="28" t="n">
        <v>29267</v>
      </c>
      <c r="E17" s="221" t="n">
        <f aca="false">SUM(C17+D17)</f>
        <v>72061</v>
      </c>
      <c r="F17" s="30" t="n">
        <v>29404</v>
      </c>
      <c r="G17" s="30" t="n">
        <v>18938</v>
      </c>
      <c r="H17" s="221" t="n">
        <f aca="false">SUM(F17+G17)</f>
        <v>48342</v>
      </c>
      <c r="I17" s="32" t="n">
        <v>10362</v>
      </c>
      <c r="J17" s="30" t="n">
        <v>9955</v>
      </c>
      <c r="K17" s="221" t="n">
        <f aca="false">SUM(I17+J17)</f>
        <v>20317</v>
      </c>
      <c r="L17" s="30" t="n">
        <v>18968</v>
      </c>
      <c r="M17" s="32" t="n">
        <v>8887</v>
      </c>
      <c r="N17" s="221" t="n">
        <f aca="false">SUM(L17+M17)</f>
        <v>27855</v>
      </c>
      <c r="O17" s="27" t="n">
        <v>55</v>
      </c>
      <c r="P17" s="191" t="n">
        <v>44</v>
      </c>
      <c r="Q17" s="221" t="n">
        <f aca="false">SUM(O17+P17)</f>
        <v>99</v>
      </c>
      <c r="R17" s="30" t="n">
        <v>19</v>
      </c>
      <c r="S17" s="32" t="n">
        <v>52</v>
      </c>
      <c r="T17" s="221" t="n">
        <f aca="false">SUM(R17+S17)</f>
        <v>71</v>
      </c>
      <c r="U17" s="158" t="n">
        <v>0</v>
      </c>
      <c r="V17" s="159" t="n">
        <v>0</v>
      </c>
      <c r="W17" s="98" t="n">
        <v>0</v>
      </c>
      <c r="X17" s="30" t="n">
        <v>0</v>
      </c>
      <c r="Y17" s="34" t="n">
        <v>0</v>
      </c>
      <c r="Z17" s="31" t="n">
        <v>0</v>
      </c>
    </row>
    <row r="18" customFormat="false" ht="12.75" hidden="false" customHeight="false" outlineLevel="0" collapsed="false">
      <c r="A18" s="25"/>
      <c r="B18" s="26" t="n">
        <v>2010</v>
      </c>
      <c r="C18" s="27" t="n">
        <v>38612</v>
      </c>
      <c r="D18" s="28" t="n">
        <v>25581</v>
      </c>
      <c r="E18" s="221" t="n">
        <f aca="false">SUM(C18+D18)</f>
        <v>64193</v>
      </c>
      <c r="F18" s="30" t="n">
        <v>27003</v>
      </c>
      <c r="G18" s="30" t="n">
        <v>17230</v>
      </c>
      <c r="H18" s="221" t="n">
        <f aca="false">SUM(F18+G18)</f>
        <v>44233</v>
      </c>
      <c r="I18" s="32" t="n">
        <v>12379</v>
      </c>
      <c r="J18" s="30" t="n">
        <v>10472</v>
      </c>
      <c r="K18" s="221" t="n">
        <f aca="false">SUM(I18+J18)</f>
        <v>22851</v>
      </c>
      <c r="L18" s="30" t="n">
        <v>14547</v>
      </c>
      <c r="M18" s="32" t="n">
        <v>6700</v>
      </c>
      <c r="N18" s="221" t="n">
        <f aca="false">SUM(L18+M18)</f>
        <v>21247</v>
      </c>
      <c r="O18" s="27" t="n">
        <v>50</v>
      </c>
      <c r="P18" s="28" t="n">
        <v>38</v>
      </c>
      <c r="Q18" s="221" t="n">
        <f aca="false">SUM(O18+P18)</f>
        <v>88</v>
      </c>
      <c r="R18" s="30" t="n">
        <v>27</v>
      </c>
      <c r="S18" s="32" t="n">
        <v>20</v>
      </c>
      <c r="T18" s="221" t="n">
        <f aca="false">SUM(R18+S18)</f>
        <v>47</v>
      </c>
      <c r="U18" s="33" t="n">
        <v>0</v>
      </c>
      <c r="V18" s="32" t="n">
        <v>0</v>
      </c>
      <c r="W18" s="31" t="n">
        <v>0</v>
      </c>
      <c r="X18" s="30" t="n">
        <v>0</v>
      </c>
      <c r="Y18" s="34" t="n">
        <v>0</v>
      </c>
      <c r="Z18" s="31" t="n">
        <v>0</v>
      </c>
    </row>
    <row r="19" customFormat="false" ht="10.5" hidden="false" customHeight="true" outlineLevel="0" collapsed="false">
      <c r="A19" s="25"/>
      <c r="B19" s="35" t="s">
        <v>18</v>
      </c>
      <c r="C19" s="36" t="n">
        <f aca="false">C18/C17-1</f>
        <v>-0.0977239799971958</v>
      </c>
      <c r="D19" s="37" t="n">
        <f aca="false">D18/D17-1</f>
        <v>-0.1259438958554</v>
      </c>
      <c r="E19" s="41" t="n">
        <f aca="false">E18/E17-1</f>
        <v>-0.109185273587655</v>
      </c>
      <c r="F19" s="39" t="n">
        <f aca="false">F18/F17-1</f>
        <v>-0.0816555570670657</v>
      </c>
      <c r="G19" s="40" t="n">
        <f aca="false">G18/G17-1</f>
        <v>-0.0901890379131904</v>
      </c>
      <c r="H19" s="41" t="n">
        <f aca="false">H18/H17-1</f>
        <v>-0.0849985519837823</v>
      </c>
      <c r="I19" s="40" t="n">
        <f aca="false">I18/I17-1</f>
        <v>0.1946535417873</v>
      </c>
      <c r="J19" s="42" t="n">
        <f aca="false">J18/J17-1</f>
        <v>0.0519337016574586</v>
      </c>
      <c r="K19" s="41" t="n">
        <f aca="false">K18/K17-1</f>
        <v>0.124723138258601</v>
      </c>
      <c r="L19" s="42" t="n">
        <f aca="false">L18/L17-1</f>
        <v>-0.233076760860396</v>
      </c>
      <c r="M19" s="40" t="n">
        <f aca="false">M18/M17-1</f>
        <v>-0.246089794081242</v>
      </c>
      <c r="N19" s="38" t="n">
        <f aca="false">N18/N17-1</f>
        <v>-0.237228504756776</v>
      </c>
      <c r="O19" s="165" t="n">
        <f aca="false">O18/O17-1</f>
        <v>-0.0909090909090909</v>
      </c>
      <c r="P19" s="241" t="n">
        <f aca="false">P18/P17-1</f>
        <v>-0.136363636363636</v>
      </c>
      <c r="Q19" s="209" t="n">
        <f aca="false">Q18/Q17-1</f>
        <v>-0.111111111111111</v>
      </c>
      <c r="R19" s="42" t="n">
        <f aca="false">R18/R17-1</f>
        <v>0.421052631578947</v>
      </c>
      <c r="S19" s="40" t="n">
        <f aca="false">S18/S17-1</f>
        <v>-0.615384615384615</v>
      </c>
      <c r="T19" s="38" t="n">
        <f aca="false">T18/T17-1</f>
        <v>-0.338028169014085</v>
      </c>
      <c r="U19" s="43" t="n">
        <v>0</v>
      </c>
      <c r="V19" s="44" t="n">
        <v>0</v>
      </c>
      <c r="W19" s="58" t="n">
        <v>0</v>
      </c>
      <c r="X19" s="46" t="n">
        <v>0</v>
      </c>
      <c r="Y19" s="47" t="n">
        <v>0</v>
      </c>
      <c r="Z19" s="45" t="n">
        <v>0</v>
      </c>
    </row>
    <row r="20" customFormat="false" ht="12.75" hidden="false" customHeight="true" outlineLevel="0" collapsed="false">
      <c r="A20" s="66" t="s">
        <v>22</v>
      </c>
      <c r="B20" s="26" t="n">
        <v>2009</v>
      </c>
      <c r="C20" s="72" t="n">
        <v>13</v>
      </c>
      <c r="D20" s="73" t="n">
        <v>13</v>
      </c>
      <c r="E20" s="221" t="n">
        <f aca="false">SUM(C20+D20)</f>
        <v>26</v>
      </c>
      <c r="F20" s="33" t="n">
        <v>4</v>
      </c>
      <c r="G20" s="32" t="n">
        <v>4</v>
      </c>
      <c r="H20" s="221" t="n">
        <f aca="false">SUM(F20+G20)</f>
        <v>8</v>
      </c>
      <c r="I20" s="224" t="n">
        <v>0</v>
      </c>
      <c r="J20" s="225" t="n">
        <v>0</v>
      </c>
      <c r="K20" s="117" t="n">
        <v>0</v>
      </c>
      <c r="L20" s="224" t="n">
        <v>0</v>
      </c>
      <c r="M20" s="225" t="n">
        <v>0</v>
      </c>
      <c r="N20" s="117" t="n">
        <v>0</v>
      </c>
      <c r="O20" s="110" t="n">
        <v>0</v>
      </c>
      <c r="P20" s="116" t="n">
        <v>0</v>
      </c>
      <c r="Q20" s="117" t="n">
        <v>0</v>
      </c>
      <c r="R20" s="224" t="n">
        <v>0</v>
      </c>
      <c r="S20" s="225" t="n">
        <v>0</v>
      </c>
      <c r="T20" s="117" t="n">
        <v>0</v>
      </c>
      <c r="U20" s="224" t="n">
        <v>0</v>
      </c>
      <c r="V20" s="225" t="n">
        <v>0</v>
      </c>
      <c r="W20" s="211" t="n">
        <v>0</v>
      </c>
      <c r="X20" s="76" t="n">
        <v>4</v>
      </c>
      <c r="Y20" s="71" t="n">
        <v>4</v>
      </c>
      <c r="Z20" s="31" t="n">
        <f aca="false">SUM(X20:Y20)</f>
        <v>8</v>
      </c>
    </row>
    <row r="21" customFormat="false" ht="12.75" hidden="false" customHeight="false" outlineLevel="0" collapsed="false">
      <c r="A21" s="66"/>
      <c r="B21" s="26" t="n">
        <v>2010</v>
      </c>
      <c r="C21" s="67" t="n">
        <v>3</v>
      </c>
      <c r="D21" s="68" t="n">
        <v>0</v>
      </c>
      <c r="E21" s="221" t="n">
        <f aca="false">SUM(C21+D21)</f>
        <v>3</v>
      </c>
      <c r="F21" s="33" t="n">
        <v>1</v>
      </c>
      <c r="G21" s="32" t="n">
        <v>0</v>
      </c>
      <c r="H21" s="221" t="n">
        <f aca="false">SUM(F21+G21)</f>
        <v>1</v>
      </c>
      <c r="I21" s="70" t="n">
        <v>0</v>
      </c>
      <c r="J21" s="71" t="n">
        <v>0</v>
      </c>
      <c r="K21" s="69" t="n">
        <v>0</v>
      </c>
      <c r="L21" s="70" t="n">
        <v>0</v>
      </c>
      <c r="M21" s="71" t="n">
        <v>0</v>
      </c>
      <c r="N21" s="69" t="n">
        <v>0</v>
      </c>
      <c r="O21" s="67" t="n">
        <v>0</v>
      </c>
      <c r="P21" s="68" t="n">
        <v>0</v>
      </c>
      <c r="Q21" s="69" t="n">
        <v>0</v>
      </c>
      <c r="R21" s="70" t="n">
        <v>0</v>
      </c>
      <c r="S21" s="71" t="n">
        <v>0</v>
      </c>
      <c r="T21" s="69" t="n">
        <v>0</v>
      </c>
      <c r="U21" s="70" t="n">
        <v>0</v>
      </c>
      <c r="V21" s="71" t="n">
        <v>0</v>
      </c>
      <c r="W21" s="75" t="n">
        <v>0</v>
      </c>
      <c r="X21" s="76" t="n">
        <v>1</v>
      </c>
      <c r="Y21" s="71" t="n">
        <v>0</v>
      </c>
      <c r="Z21" s="31" t="n">
        <f aca="false">SUM(X21:Y21)</f>
        <v>1</v>
      </c>
    </row>
    <row r="22" customFormat="false" ht="10.5" hidden="false" customHeight="true" outlineLevel="0" collapsed="false">
      <c r="A22" s="66"/>
      <c r="B22" s="35" t="s">
        <v>18</v>
      </c>
      <c r="C22" s="77" t="n">
        <f aca="false">C21/C20-1</f>
        <v>-0.769230769230769</v>
      </c>
      <c r="D22" s="242" t="s">
        <v>19</v>
      </c>
      <c r="E22" s="78" t="n">
        <f aca="false">E21/E20-1</f>
        <v>-0.884615384615385</v>
      </c>
      <c r="F22" s="77" t="n">
        <f aca="false">F21/F20-1</f>
        <v>-0.75</v>
      </c>
      <c r="G22" s="242" t="s">
        <v>19</v>
      </c>
      <c r="H22" s="78" t="n">
        <f aca="false">H21/H20-1</f>
        <v>-0.875</v>
      </c>
      <c r="I22" s="79" t="n">
        <v>0</v>
      </c>
      <c r="J22" s="80" t="n">
        <v>0</v>
      </c>
      <c r="K22" s="81" t="n">
        <v>0</v>
      </c>
      <c r="L22" s="79" t="n">
        <v>0</v>
      </c>
      <c r="M22" s="80" t="n">
        <v>0</v>
      </c>
      <c r="N22" s="81" t="n">
        <v>0</v>
      </c>
      <c r="O22" s="79" t="n">
        <v>0</v>
      </c>
      <c r="P22" s="80" t="n">
        <v>0</v>
      </c>
      <c r="Q22" s="81" t="n">
        <v>0</v>
      </c>
      <c r="R22" s="79" t="n">
        <v>0</v>
      </c>
      <c r="S22" s="80" t="n">
        <v>0</v>
      </c>
      <c r="T22" s="81" t="n">
        <v>0</v>
      </c>
      <c r="U22" s="79" t="n">
        <v>0</v>
      </c>
      <c r="V22" s="80" t="n">
        <v>0</v>
      </c>
      <c r="W22" s="81" t="n">
        <v>0</v>
      </c>
      <c r="X22" s="82" t="n">
        <f aca="false">X21/X20-1</f>
        <v>-0.75</v>
      </c>
      <c r="Y22" s="242" t="s">
        <v>19</v>
      </c>
      <c r="Z22" s="78" t="n">
        <f aca="false">Z21/Z20-1</f>
        <v>-0.875</v>
      </c>
    </row>
    <row r="23" customFormat="false" ht="12.75" hidden="false" customHeight="true" outlineLevel="0" collapsed="false">
      <c r="A23" s="6" t="s">
        <v>23</v>
      </c>
      <c r="B23" s="26" t="n">
        <v>2009</v>
      </c>
      <c r="C23" s="27" t="n">
        <v>40344</v>
      </c>
      <c r="D23" s="28" t="n">
        <v>36677</v>
      </c>
      <c r="E23" s="221" t="n">
        <f aca="false">SUM(C23+D23)</f>
        <v>77021</v>
      </c>
      <c r="F23" s="30" t="n">
        <v>15898</v>
      </c>
      <c r="G23" s="30" t="n">
        <v>15378</v>
      </c>
      <c r="H23" s="221" t="n">
        <f aca="false">SUM(F23+G23)</f>
        <v>31276</v>
      </c>
      <c r="I23" s="32" t="n">
        <v>14575</v>
      </c>
      <c r="J23" s="30" t="n">
        <v>14206</v>
      </c>
      <c r="K23" s="221" t="n">
        <f aca="false">SUM(I23+J23)</f>
        <v>28781</v>
      </c>
      <c r="L23" s="30" t="n">
        <v>1130</v>
      </c>
      <c r="M23" s="32" t="n">
        <v>1066</v>
      </c>
      <c r="N23" s="221" t="n">
        <f aca="false">SUM(L23+M23)</f>
        <v>2196</v>
      </c>
      <c r="O23" s="27" t="n">
        <v>119</v>
      </c>
      <c r="P23" s="28" t="n">
        <v>44</v>
      </c>
      <c r="Q23" s="221" t="n">
        <f aca="false">SUM(O23+P23)</f>
        <v>163</v>
      </c>
      <c r="R23" s="30" t="n">
        <v>74</v>
      </c>
      <c r="S23" s="32" t="n">
        <v>62</v>
      </c>
      <c r="T23" s="221" t="n">
        <f aca="false">SUM(R23+S23)</f>
        <v>136</v>
      </c>
      <c r="U23" s="220" t="n">
        <v>0</v>
      </c>
      <c r="V23" s="243" t="n">
        <v>0</v>
      </c>
      <c r="W23" s="244" t="n">
        <v>0</v>
      </c>
      <c r="X23" s="158" t="n">
        <v>0</v>
      </c>
      <c r="Y23" s="243" t="n">
        <v>0</v>
      </c>
      <c r="Z23" s="98" t="n">
        <v>0</v>
      </c>
    </row>
    <row r="24" customFormat="false" ht="12.75" hidden="false" customHeight="false" outlineLevel="0" collapsed="false">
      <c r="A24" s="6"/>
      <c r="B24" s="26" t="n">
        <v>2010</v>
      </c>
      <c r="C24" s="27" t="n">
        <v>31984</v>
      </c>
      <c r="D24" s="28" t="n">
        <v>31733</v>
      </c>
      <c r="E24" s="221" t="n">
        <f aca="false">SUM(C24+D24)</f>
        <v>63717</v>
      </c>
      <c r="F24" s="30" t="n">
        <v>13116</v>
      </c>
      <c r="G24" s="30" t="n">
        <v>13895</v>
      </c>
      <c r="H24" s="221" t="n">
        <f aca="false">SUM(F24+G24)</f>
        <v>27011</v>
      </c>
      <c r="I24" s="32" t="n">
        <v>11996</v>
      </c>
      <c r="J24" s="30" t="n">
        <v>12816</v>
      </c>
      <c r="K24" s="221" t="n">
        <f aca="false">SUM(I24+J24)</f>
        <v>24812</v>
      </c>
      <c r="L24" s="30" t="n">
        <v>1033</v>
      </c>
      <c r="M24" s="32" t="n">
        <v>1004</v>
      </c>
      <c r="N24" s="221" t="n">
        <f aca="false">SUM(L24+M24)</f>
        <v>2037</v>
      </c>
      <c r="O24" s="27" t="n">
        <v>76</v>
      </c>
      <c r="P24" s="28" t="n">
        <v>25</v>
      </c>
      <c r="Q24" s="221" t="n">
        <f aca="false">SUM(O24+P24)</f>
        <v>101</v>
      </c>
      <c r="R24" s="30" t="n">
        <v>11</v>
      </c>
      <c r="S24" s="32" t="n">
        <v>50</v>
      </c>
      <c r="T24" s="221" t="n">
        <f aca="false">SUM(R24+S24)</f>
        <v>61</v>
      </c>
      <c r="U24" s="30" t="n">
        <v>0</v>
      </c>
      <c r="V24" s="34" t="n">
        <v>0</v>
      </c>
      <c r="W24" s="83" t="n">
        <v>0</v>
      </c>
      <c r="X24" s="33" t="n">
        <v>0</v>
      </c>
      <c r="Y24" s="34" t="n">
        <v>0</v>
      </c>
      <c r="Z24" s="31" t="n">
        <v>0</v>
      </c>
    </row>
    <row r="25" customFormat="false" ht="10.5" hidden="false" customHeight="true" outlineLevel="0" collapsed="false">
      <c r="A25" s="6"/>
      <c r="B25" s="48" t="s">
        <v>18</v>
      </c>
      <c r="C25" s="49" t="n">
        <f aca="false">C24/C23-1</f>
        <v>-0.207217925837795</v>
      </c>
      <c r="D25" s="37" t="n">
        <f aca="false">D24/D23-1</f>
        <v>-0.134798375003408</v>
      </c>
      <c r="E25" s="38" t="n">
        <f aca="false">E24/E23-1</f>
        <v>-0.172732112021397</v>
      </c>
      <c r="F25" s="39" t="n">
        <f aca="false">F24/F23-1</f>
        <v>-0.174990564850925</v>
      </c>
      <c r="G25" s="40" t="n">
        <f aca="false">G24/G23-1</f>
        <v>-0.0964364676811029</v>
      </c>
      <c r="H25" s="41" t="n">
        <f aca="false">H24/H23-1</f>
        <v>-0.136366543036194</v>
      </c>
      <c r="I25" s="40" t="n">
        <f aca="false">I24/I23-1</f>
        <v>-0.176946826758148</v>
      </c>
      <c r="J25" s="42" t="n">
        <f aca="false">J24/J23-1</f>
        <v>-0.0978459805715894</v>
      </c>
      <c r="K25" s="41" t="n">
        <f aca="false">K24/K23-1</f>
        <v>-0.137903477988951</v>
      </c>
      <c r="L25" s="42" t="n">
        <f aca="false">L24/L23-1</f>
        <v>-0.0858407079646018</v>
      </c>
      <c r="M25" s="40" t="n">
        <f aca="false">M24/M23-1</f>
        <v>-0.0581613508442777</v>
      </c>
      <c r="N25" s="38" t="n">
        <f aca="false">N24/N23-1</f>
        <v>-0.0724043715846995</v>
      </c>
      <c r="O25" s="49" t="n">
        <f aca="false">O24/O23-1</f>
        <v>-0.361344537815126</v>
      </c>
      <c r="P25" s="62" t="n">
        <f aca="false">P24/P23-1</f>
        <v>-0.431818181818182</v>
      </c>
      <c r="Q25" s="41" t="n">
        <f aca="false">Q24/Q23-1</f>
        <v>-0.380368098159509</v>
      </c>
      <c r="R25" s="42" t="n">
        <f aca="false">R24/R23-1</f>
        <v>-0.851351351351351</v>
      </c>
      <c r="S25" s="40" t="n">
        <f aca="false">S24/S23-1</f>
        <v>-0.193548387096774</v>
      </c>
      <c r="T25" s="38" t="n">
        <f aca="false">T24/T23-1</f>
        <v>-0.551470588235294</v>
      </c>
      <c r="U25" s="46" t="n">
        <v>0</v>
      </c>
      <c r="V25" s="47" t="n">
        <v>0</v>
      </c>
      <c r="W25" s="84" t="n">
        <v>0</v>
      </c>
      <c r="X25" s="43" t="n">
        <v>0</v>
      </c>
      <c r="Y25" s="47" t="n">
        <v>0</v>
      </c>
      <c r="Z25" s="45" t="n">
        <v>0</v>
      </c>
    </row>
    <row r="26" customFormat="false" ht="12.75" hidden="false" customHeight="true" outlineLevel="0" collapsed="false">
      <c r="A26" s="6" t="s">
        <v>24</v>
      </c>
      <c r="B26" s="26" t="n">
        <v>2009</v>
      </c>
      <c r="C26" s="27" t="n">
        <v>490</v>
      </c>
      <c r="D26" s="28" t="n">
        <v>476</v>
      </c>
      <c r="E26" s="221" t="n">
        <f aca="false">SUM(C26+D26)</f>
        <v>966</v>
      </c>
      <c r="F26" s="30" t="n">
        <v>90</v>
      </c>
      <c r="G26" s="30" t="n">
        <v>90</v>
      </c>
      <c r="H26" s="221" t="n">
        <f aca="false">SUM(F26+G26)</f>
        <v>180</v>
      </c>
      <c r="I26" s="85" t="n">
        <v>0</v>
      </c>
      <c r="J26" s="155" t="n">
        <v>0</v>
      </c>
      <c r="K26" s="31" t="n">
        <v>0</v>
      </c>
      <c r="L26" s="30" t="n">
        <v>0</v>
      </c>
      <c r="M26" s="85" t="n">
        <v>0</v>
      </c>
      <c r="N26" s="31" t="n">
        <f aca="false">SUM(L26:M26)</f>
        <v>0</v>
      </c>
      <c r="O26" s="156" t="n">
        <v>0</v>
      </c>
      <c r="P26" s="157" t="n">
        <v>0</v>
      </c>
      <c r="Q26" s="98" t="n">
        <v>0</v>
      </c>
      <c r="R26" s="30" t="n">
        <v>0</v>
      </c>
      <c r="S26" s="32" t="n">
        <v>0</v>
      </c>
      <c r="T26" s="31" t="n">
        <f aca="false">SUM(R26:S26)</f>
        <v>0</v>
      </c>
      <c r="U26" s="158" t="n">
        <v>90</v>
      </c>
      <c r="V26" s="159" t="n">
        <v>90</v>
      </c>
      <c r="W26" s="221" t="n">
        <f aca="false">SUM(U26+V26)</f>
        <v>180</v>
      </c>
      <c r="X26" s="30" t="n">
        <v>0</v>
      </c>
      <c r="Y26" s="34" t="n">
        <v>0</v>
      </c>
      <c r="Z26" s="31" t="n">
        <v>0</v>
      </c>
    </row>
    <row r="27" customFormat="false" ht="12.75" hidden="false" customHeight="false" outlineLevel="0" collapsed="false">
      <c r="A27" s="6"/>
      <c r="B27" s="26" t="n">
        <v>2010</v>
      </c>
      <c r="C27" s="27" t="n">
        <v>480</v>
      </c>
      <c r="D27" s="28" t="n">
        <v>479</v>
      </c>
      <c r="E27" s="221" t="n">
        <f aca="false">SUM(C27+D27)</f>
        <v>959</v>
      </c>
      <c r="F27" s="30" t="n">
        <v>90</v>
      </c>
      <c r="G27" s="30" t="n">
        <v>90</v>
      </c>
      <c r="H27" s="221" t="n">
        <f aca="false">SUM(F27+G27)</f>
        <v>180</v>
      </c>
      <c r="I27" s="32" t="n">
        <v>0</v>
      </c>
      <c r="J27" s="30" t="n">
        <v>0</v>
      </c>
      <c r="K27" s="31" t="n">
        <v>0</v>
      </c>
      <c r="L27" s="30" t="n">
        <v>0</v>
      </c>
      <c r="M27" s="85" t="n">
        <v>0</v>
      </c>
      <c r="N27" s="31" t="n">
        <f aca="false">SUM(L27:M27)</f>
        <v>0</v>
      </c>
      <c r="O27" s="27" t="n">
        <v>0</v>
      </c>
      <c r="P27" s="27" t="n">
        <v>0</v>
      </c>
      <c r="Q27" s="31" t="n">
        <v>0</v>
      </c>
      <c r="R27" s="30" t="n">
        <v>0</v>
      </c>
      <c r="S27" s="32" t="n">
        <v>0</v>
      </c>
      <c r="T27" s="31" t="n">
        <f aca="false">SUM(R27:S27)</f>
        <v>0</v>
      </c>
      <c r="U27" s="33" t="n">
        <v>90</v>
      </c>
      <c r="V27" s="32" t="n">
        <v>90</v>
      </c>
      <c r="W27" s="221" t="n">
        <f aca="false">SUM(U27+V27)</f>
        <v>180</v>
      </c>
      <c r="X27" s="30" t="n">
        <v>0</v>
      </c>
      <c r="Y27" s="34" t="n">
        <v>0</v>
      </c>
      <c r="Z27" s="31" t="n">
        <v>0</v>
      </c>
    </row>
    <row r="28" customFormat="false" ht="10.5" hidden="false" customHeight="true" outlineLevel="0" collapsed="false">
      <c r="A28" s="6"/>
      <c r="B28" s="35" t="s">
        <v>18</v>
      </c>
      <c r="C28" s="49" t="n">
        <f aca="false">C27/C26-1</f>
        <v>-0.0204081632653061</v>
      </c>
      <c r="D28" s="37" t="n">
        <f aca="false">D27/D26-1</f>
        <v>0.00630252100840334</v>
      </c>
      <c r="E28" s="38" t="n">
        <f aca="false">E27/E26-1</f>
        <v>-0.00724637681159424</v>
      </c>
      <c r="F28" s="59" t="s">
        <v>19</v>
      </c>
      <c r="G28" s="60" t="s">
        <v>19</v>
      </c>
      <c r="H28" s="208" t="s">
        <v>19</v>
      </c>
      <c r="I28" s="44" t="n">
        <v>0</v>
      </c>
      <c r="J28" s="46" t="n">
        <v>0</v>
      </c>
      <c r="K28" s="45" t="n">
        <v>0</v>
      </c>
      <c r="L28" s="50" t="n">
        <v>0</v>
      </c>
      <c r="M28" s="51" t="n">
        <v>0</v>
      </c>
      <c r="N28" s="45" t="n">
        <v>0</v>
      </c>
      <c r="O28" s="88" t="n">
        <v>0</v>
      </c>
      <c r="P28" s="53" t="n">
        <v>0</v>
      </c>
      <c r="Q28" s="58" t="n">
        <v>0</v>
      </c>
      <c r="R28" s="89" t="n">
        <v>0</v>
      </c>
      <c r="S28" s="57" t="n">
        <v>0</v>
      </c>
      <c r="T28" s="58" t="n">
        <v>0</v>
      </c>
      <c r="U28" s="59" t="s">
        <v>19</v>
      </c>
      <c r="V28" s="153" t="s">
        <v>19</v>
      </c>
      <c r="W28" s="208" t="s">
        <v>19</v>
      </c>
      <c r="X28" s="46" t="n">
        <v>0</v>
      </c>
      <c r="Y28" s="47" t="n">
        <v>0</v>
      </c>
      <c r="Z28" s="45" t="n">
        <v>0</v>
      </c>
    </row>
    <row r="29" customFormat="false" ht="10.5" hidden="false" customHeight="true" outlineLevel="0" collapsed="false">
      <c r="A29" s="66" t="s">
        <v>25</v>
      </c>
      <c r="B29" s="26" t="n">
        <v>2009</v>
      </c>
      <c r="C29" s="224" t="n">
        <v>0</v>
      </c>
      <c r="D29" s="225" t="n">
        <v>0</v>
      </c>
      <c r="E29" s="98" t="n">
        <f aca="false">SUM(C29+D29)</f>
        <v>0</v>
      </c>
      <c r="F29" s="224" t="n">
        <v>0</v>
      </c>
      <c r="G29" s="225" t="n">
        <v>0</v>
      </c>
      <c r="H29" s="98" t="n">
        <f aca="false">SUM(F29+G29)</f>
        <v>0</v>
      </c>
      <c r="I29" s="224" t="n">
        <v>0</v>
      </c>
      <c r="J29" s="225" t="n">
        <v>0</v>
      </c>
      <c r="K29" s="117" t="n">
        <v>0</v>
      </c>
      <c r="L29" s="224" t="n">
        <v>0</v>
      </c>
      <c r="M29" s="225" t="n">
        <v>0</v>
      </c>
      <c r="N29" s="98" t="n">
        <f aca="false">SUM(L29:M29)</f>
        <v>0</v>
      </c>
      <c r="O29" s="224" t="n">
        <v>0</v>
      </c>
      <c r="P29" s="225" t="n">
        <v>0</v>
      </c>
      <c r="Q29" s="117" t="n">
        <v>0</v>
      </c>
      <c r="R29" s="224" t="n">
        <v>0</v>
      </c>
      <c r="S29" s="225" t="n">
        <v>0</v>
      </c>
      <c r="T29" s="117" t="n">
        <v>0</v>
      </c>
      <c r="U29" s="224" t="n">
        <v>0</v>
      </c>
      <c r="V29" s="225" t="n">
        <v>0</v>
      </c>
      <c r="W29" s="117" t="n">
        <v>0</v>
      </c>
      <c r="X29" s="224" t="n">
        <v>0</v>
      </c>
      <c r="Y29" s="225" t="n">
        <v>0</v>
      </c>
      <c r="Z29" s="117" t="n">
        <v>0</v>
      </c>
    </row>
    <row r="30" customFormat="false" ht="14.25" hidden="false" customHeight="true" outlineLevel="0" collapsed="false">
      <c r="A30" s="66"/>
      <c r="B30" s="26" t="n">
        <v>2010</v>
      </c>
      <c r="C30" s="67" t="n">
        <v>24</v>
      </c>
      <c r="D30" s="68" t="n">
        <v>24</v>
      </c>
      <c r="E30" s="31" t="n">
        <f aca="false">SUM(C30+D30)</f>
        <v>48</v>
      </c>
      <c r="F30" s="102" t="n">
        <v>24</v>
      </c>
      <c r="G30" s="103" t="n">
        <v>24</v>
      </c>
      <c r="H30" s="245" t="n">
        <f aca="false">SUM(F30+G30)</f>
        <v>48</v>
      </c>
      <c r="I30" s="70" t="n">
        <v>0</v>
      </c>
      <c r="J30" s="71" t="n">
        <v>0</v>
      </c>
      <c r="K30" s="69" t="n">
        <v>0</v>
      </c>
      <c r="L30" s="70" t="n">
        <v>24</v>
      </c>
      <c r="M30" s="71" t="n">
        <v>24</v>
      </c>
      <c r="N30" s="31" t="n">
        <f aca="false">SUM(L30:M30)</f>
        <v>48</v>
      </c>
      <c r="O30" s="70" t="n">
        <v>0</v>
      </c>
      <c r="P30" s="71" t="n">
        <v>0</v>
      </c>
      <c r="Q30" s="69" t="n">
        <v>0</v>
      </c>
      <c r="R30" s="70" t="n">
        <v>0</v>
      </c>
      <c r="S30" s="71" t="n">
        <v>0</v>
      </c>
      <c r="T30" s="69" t="n">
        <v>0</v>
      </c>
      <c r="U30" s="70" t="n">
        <v>0</v>
      </c>
      <c r="V30" s="71" t="n">
        <v>0</v>
      </c>
      <c r="W30" s="69" t="n">
        <v>0</v>
      </c>
      <c r="X30" s="70" t="n">
        <v>0</v>
      </c>
      <c r="Y30" s="71" t="n">
        <v>0</v>
      </c>
      <c r="Z30" s="69" t="n">
        <v>0</v>
      </c>
    </row>
    <row r="31" customFormat="false" ht="12" hidden="false" customHeight="true" outlineLevel="0" collapsed="false">
      <c r="A31" s="66"/>
      <c r="B31" s="35" t="s">
        <v>18</v>
      </c>
      <c r="C31" s="59" t="s">
        <v>19</v>
      </c>
      <c r="D31" s="60" t="s">
        <v>19</v>
      </c>
      <c r="E31" s="208" t="s">
        <v>19</v>
      </c>
      <c r="F31" s="59" t="s">
        <v>19</v>
      </c>
      <c r="G31" s="60" t="s">
        <v>19</v>
      </c>
      <c r="H31" s="208" t="s">
        <v>19</v>
      </c>
      <c r="I31" s="43" t="n">
        <v>0</v>
      </c>
      <c r="J31" s="44" t="n">
        <v>0</v>
      </c>
      <c r="K31" s="45" t="n">
        <v>0</v>
      </c>
      <c r="L31" s="59" t="s">
        <v>19</v>
      </c>
      <c r="M31" s="60" t="s">
        <v>19</v>
      </c>
      <c r="N31" s="208" t="s">
        <v>19</v>
      </c>
      <c r="O31" s="43" t="n">
        <v>0</v>
      </c>
      <c r="P31" s="44" t="n">
        <v>0</v>
      </c>
      <c r="Q31" s="45" t="n">
        <v>0</v>
      </c>
      <c r="R31" s="43" t="n">
        <v>0</v>
      </c>
      <c r="S31" s="44" t="n">
        <v>0</v>
      </c>
      <c r="T31" s="45" t="n">
        <v>0</v>
      </c>
      <c r="U31" s="43" t="n">
        <v>0</v>
      </c>
      <c r="V31" s="44" t="n">
        <v>0</v>
      </c>
      <c r="W31" s="45" t="n">
        <v>0</v>
      </c>
      <c r="X31" s="43" t="n">
        <v>0</v>
      </c>
      <c r="Y31" s="44" t="n">
        <v>0</v>
      </c>
      <c r="Z31" s="45" t="n">
        <v>0</v>
      </c>
    </row>
    <row r="32" customFormat="false" ht="13.5" hidden="false" customHeight="true" outlineLevel="0" collapsed="false">
      <c r="A32" s="6" t="s">
        <v>26</v>
      </c>
      <c r="B32" s="107" t="n">
        <v>2009</v>
      </c>
      <c r="C32" s="110" t="n">
        <f aca="false">SUM(C11+C17+C23+C29)</f>
        <v>140910</v>
      </c>
      <c r="D32" s="116" t="n">
        <f aca="false">SUM(D11+D17+D23+D29)</f>
        <v>117661</v>
      </c>
      <c r="E32" s="117" t="n">
        <f aca="false">SUM(C32+D32)</f>
        <v>258571</v>
      </c>
      <c r="F32" s="110" t="n">
        <f aca="false">SUM(F11+F17+F23+F29)</f>
        <v>61355</v>
      </c>
      <c r="G32" s="116" t="n">
        <f aca="false">SUM(G11+G17+G23+G29)</f>
        <v>49293</v>
      </c>
      <c r="H32" s="117" t="n">
        <f aca="false">SUM(F32+G32)</f>
        <v>110648</v>
      </c>
      <c r="I32" s="110" t="n">
        <f aca="false">SUM(I11+I17+I23+I29)</f>
        <v>38819</v>
      </c>
      <c r="J32" s="116" t="n">
        <f aca="false">SUM(J11+J17+J23+J29)</f>
        <v>37085</v>
      </c>
      <c r="K32" s="117" t="n">
        <f aca="false">SUM(I32+J32)</f>
        <v>75904</v>
      </c>
      <c r="L32" s="110" t="n">
        <f aca="false">SUM(L11+L17+L23+L29)</f>
        <v>21655</v>
      </c>
      <c r="M32" s="116" t="n">
        <f aca="false">SUM(M11+M17+M23+M29)</f>
        <v>11456</v>
      </c>
      <c r="N32" s="117" t="n">
        <f aca="false">SUM(L32+M32)</f>
        <v>33111</v>
      </c>
      <c r="O32" s="110" t="n">
        <f aca="false">SUM(O11+O17+O23+O29)</f>
        <v>760</v>
      </c>
      <c r="P32" s="116" t="n">
        <f aca="false">SUM(P11+P17+P23+P29)</f>
        <v>597</v>
      </c>
      <c r="Q32" s="117" t="n">
        <f aca="false">SUM(O32+P32)</f>
        <v>1357</v>
      </c>
      <c r="R32" s="110" t="n">
        <f aca="false">SUM(R11+R17+R23+R29)</f>
        <v>121</v>
      </c>
      <c r="S32" s="116" t="n">
        <f aca="false">SUM(S11+S17+S23+S29)</f>
        <v>155</v>
      </c>
      <c r="T32" s="117" t="n">
        <f aca="false">SUM(R32+S32)</f>
        <v>276</v>
      </c>
      <c r="U32" s="110" t="n">
        <f aca="false">SUM(U11+U17+U23+U29)</f>
        <v>0</v>
      </c>
      <c r="V32" s="116" t="n">
        <f aca="false">SUM(V11+V17+V23+V29)</f>
        <v>0</v>
      </c>
      <c r="W32" s="117" t="n">
        <f aca="false">SUM(U32+V32)</f>
        <v>0</v>
      </c>
      <c r="X32" s="110" t="n">
        <f aca="false">SUM(X11+X17+X23+X29)</f>
        <v>0</v>
      </c>
      <c r="Y32" s="116" t="n">
        <f aca="false">SUM(Y11+Y17+Y23+Y29)</f>
        <v>0</v>
      </c>
      <c r="Z32" s="117" t="n">
        <f aca="false">SUM(X32+Y32)</f>
        <v>0</v>
      </c>
    </row>
    <row r="33" customFormat="false" ht="13.5" hidden="false" customHeight="false" outlineLevel="0" collapsed="false">
      <c r="A33" s="6"/>
      <c r="B33" s="26" t="n">
        <v>2010</v>
      </c>
      <c r="C33" s="67" t="n">
        <f aca="false">SUM(C12+C18+C24+C30)</f>
        <v>116269</v>
      </c>
      <c r="D33" s="68" t="n">
        <f aca="false">SUM(D12+D18+D24+D30)</f>
        <v>96190</v>
      </c>
      <c r="E33" s="69" t="n">
        <f aca="false">SUM(C33+D33)</f>
        <v>212459</v>
      </c>
      <c r="F33" s="67" t="n">
        <f aca="false">SUM(F12+F18+F24+F30)</f>
        <v>52252</v>
      </c>
      <c r="G33" s="68" t="n">
        <f aca="false">SUM(G12+G18+G24+G30)</f>
        <v>42512</v>
      </c>
      <c r="H33" s="69" t="n">
        <f aca="false">SUM(F33+G33)</f>
        <v>94764</v>
      </c>
      <c r="I33" s="67" t="n">
        <f aca="false">SUM(I12+I18+I24+I30)</f>
        <v>34273</v>
      </c>
      <c r="J33" s="68" t="n">
        <f aca="false">SUM(J12+J18+J24+J30)</f>
        <v>32824</v>
      </c>
      <c r="K33" s="69" t="n">
        <f aca="false">SUM(I33+J33)</f>
        <v>67097</v>
      </c>
      <c r="L33" s="67" t="n">
        <f aca="false">SUM(L12+L18+L24+L30)</f>
        <v>17276</v>
      </c>
      <c r="M33" s="68" t="n">
        <f aca="false">SUM(M12+M18+M24+M30)</f>
        <v>9124</v>
      </c>
      <c r="N33" s="69" t="n">
        <f aca="false">SUM(L33+M33)</f>
        <v>26400</v>
      </c>
      <c r="O33" s="67" t="n">
        <f aca="false">SUM(O12+O18+O24+O30)</f>
        <v>650</v>
      </c>
      <c r="P33" s="68" t="n">
        <f aca="false">SUM(P12+P18+P24+P30)</f>
        <v>484</v>
      </c>
      <c r="Q33" s="69" t="n">
        <f aca="false">SUM(O33+P33)</f>
        <v>1134</v>
      </c>
      <c r="R33" s="67" t="n">
        <f aca="false">SUM(R12+R18+R24+R30)</f>
        <v>53</v>
      </c>
      <c r="S33" s="68" t="n">
        <f aca="false">SUM(S12+S18+S24+S30)</f>
        <v>80</v>
      </c>
      <c r="T33" s="69" t="n">
        <f aca="false">SUM(R33+S33)</f>
        <v>133</v>
      </c>
      <c r="U33" s="67" t="n">
        <f aca="false">SUM(U12+U18+U24+U30)</f>
        <v>0</v>
      </c>
      <c r="V33" s="68" t="n">
        <f aca="false">SUM(V12+V18+V24+V30)</f>
        <v>0</v>
      </c>
      <c r="W33" s="69" t="n">
        <f aca="false">SUM(U33+V33)</f>
        <v>0</v>
      </c>
      <c r="X33" s="67" t="n">
        <f aca="false">SUM(X12+X18+X24+X30)</f>
        <v>0</v>
      </c>
      <c r="Y33" s="68" t="n">
        <f aca="false">SUM(Y12+Y18+Y24+Y30)</f>
        <v>0</v>
      </c>
      <c r="Z33" s="69" t="n">
        <f aca="false">SUM(X33+Y33)</f>
        <v>0</v>
      </c>
    </row>
    <row r="34" customFormat="false" ht="10.5" hidden="false" customHeight="true" outlineLevel="0" collapsed="false">
      <c r="A34" s="6"/>
      <c r="B34" s="48" t="s">
        <v>18</v>
      </c>
      <c r="C34" s="77" t="n">
        <f aca="false">C33/C32-1</f>
        <v>-0.17487048470655</v>
      </c>
      <c r="D34" s="37" t="n">
        <f aca="false">D33/D32-1</f>
        <v>-0.182481875897706</v>
      </c>
      <c r="E34" s="78" t="n">
        <f aca="false">E33/E32-1</f>
        <v>-0.17833399723867</v>
      </c>
      <c r="F34" s="77" t="n">
        <f aca="false">F33/F32-1</f>
        <v>-0.148366066335262</v>
      </c>
      <c r="G34" s="37" t="n">
        <f aca="false">G33/G32-1</f>
        <v>-0.137565171525369</v>
      </c>
      <c r="H34" s="78" t="n">
        <f aca="false">H33/H32-1</f>
        <v>-0.143554334466054</v>
      </c>
      <c r="I34" s="77" t="n">
        <f aca="false">I33/I32-1</f>
        <v>-0.1171076019475</v>
      </c>
      <c r="J34" s="37" t="n">
        <f aca="false">J33/J32-1</f>
        <v>-0.114898206822165</v>
      </c>
      <c r="K34" s="78" t="n">
        <f aca="false">K33/K32-1</f>
        <v>-0.116028140809443</v>
      </c>
      <c r="L34" s="77" t="n">
        <f aca="false">L33/L32-1</f>
        <v>-0.202216578157469</v>
      </c>
      <c r="M34" s="37" t="n">
        <f aca="false">M33/M32-1</f>
        <v>-0.203561452513967</v>
      </c>
      <c r="N34" s="78" t="n">
        <f aca="false">N33/N32-1</f>
        <v>-0.202681888194256</v>
      </c>
      <c r="O34" s="77" t="n">
        <f aca="false">O33/O32-1</f>
        <v>-0.144736842105263</v>
      </c>
      <c r="P34" s="37" t="n">
        <f aca="false">P33/P32-1</f>
        <v>-0.1892797319933</v>
      </c>
      <c r="Q34" s="78" t="n">
        <f aca="false">Q33/Q32-1</f>
        <v>-0.164333087693441</v>
      </c>
      <c r="R34" s="77" t="n">
        <f aca="false">R33/R32-1</f>
        <v>-0.56198347107438</v>
      </c>
      <c r="S34" s="37" t="n">
        <f aca="false">S33/S32-1</f>
        <v>-0.483870967741936</v>
      </c>
      <c r="T34" s="78" t="n">
        <f aca="false">T33/T32-1</f>
        <v>-0.518115942028986</v>
      </c>
      <c r="U34" s="43" t="n">
        <v>0</v>
      </c>
      <c r="V34" s="57" t="n">
        <v>0</v>
      </c>
      <c r="W34" s="114" t="n">
        <v>0</v>
      </c>
      <c r="X34" s="56" t="n">
        <v>0</v>
      </c>
      <c r="Y34" s="57" t="n">
        <v>0</v>
      </c>
      <c r="Z34" s="58" t="n">
        <v>0</v>
      </c>
    </row>
    <row r="35" customFormat="false" ht="13.5" hidden="false" customHeight="true" outlineLevel="0" collapsed="false">
      <c r="A35" s="6" t="s">
        <v>27</v>
      </c>
      <c r="B35" s="115" t="n">
        <v>2009</v>
      </c>
      <c r="C35" s="110" t="n">
        <f aca="false">SUM(C14+C26)</f>
        <v>14608</v>
      </c>
      <c r="D35" s="116" t="n">
        <f aca="false">SUM(D14+D26)</f>
        <v>16339</v>
      </c>
      <c r="E35" s="117" t="n">
        <f aca="false">SUM(C35+D35)</f>
        <v>30947</v>
      </c>
      <c r="F35" s="108" t="n">
        <f aca="false">SUM(F14+F26)</f>
        <v>3752</v>
      </c>
      <c r="G35" s="73" t="n">
        <f aca="false">SUM(G14+G26)</f>
        <v>3976</v>
      </c>
      <c r="H35" s="109" t="n">
        <f aca="false">SUM(F35+G35)</f>
        <v>7728</v>
      </c>
      <c r="I35" s="110" t="n">
        <f aca="false">SUM(I14+I26)</f>
        <v>0</v>
      </c>
      <c r="J35" s="116" t="n">
        <f aca="false">SUM(J14+J26)</f>
        <v>0</v>
      </c>
      <c r="K35" s="117" t="n">
        <f aca="false">SUM(I35+J35)</f>
        <v>0</v>
      </c>
      <c r="L35" s="108" t="n">
        <f aca="false">SUM(L14+L26)</f>
        <v>0</v>
      </c>
      <c r="M35" s="73" t="n">
        <f aca="false">SUM(M14+M26)</f>
        <v>0</v>
      </c>
      <c r="N35" s="109" t="n">
        <f aca="false">SUM(L35+M35)</f>
        <v>0</v>
      </c>
      <c r="O35" s="110" t="n">
        <f aca="false">SUM(O14+O26)</f>
        <v>0</v>
      </c>
      <c r="P35" s="116" t="n">
        <f aca="false">SUM(P14+P26)</f>
        <v>0</v>
      </c>
      <c r="Q35" s="117" t="n">
        <f aca="false">SUM(O35+P35)</f>
        <v>0</v>
      </c>
      <c r="R35" s="108" t="n">
        <f aca="false">SUM(R14+R26)</f>
        <v>0</v>
      </c>
      <c r="S35" s="73" t="n">
        <f aca="false">SUM(S14+S26)</f>
        <v>0</v>
      </c>
      <c r="T35" s="109" t="n">
        <f aca="false">SUM(R35+S35)</f>
        <v>0</v>
      </c>
      <c r="U35" s="110" t="n">
        <f aca="false">SUM(U14+U26)</f>
        <v>3752</v>
      </c>
      <c r="V35" s="116" t="n">
        <f aca="false">SUM(V14+V26)</f>
        <v>3976</v>
      </c>
      <c r="W35" s="117" t="n">
        <f aca="false">SUM(U35+V35)</f>
        <v>7728</v>
      </c>
      <c r="X35" s="110" t="n">
        <f aca="false">SUM(X14+X26)</f>
        <v>0</v>
      </c>
      <c r="Y35" s="116" t="n">
        <f aca="false">SUM(Y14+Y26)</f>
        <v>0</v>
      </c>
      <c r="Z35" s="117" t="n">
        <f aca="false">SUM(X35+Y35)</f>
        <v>0</v>
      </c>
    </row>
    <row r="36" customFormat="false" ht="13.5" hidden="false" customHeight="false" outlineLevel="0" collapsed="false">
      <c r="A36" s="6"/>
      <c r="B36" s="26" t="n">
        <v>2010</v>
      </c>
      <c r="C36" s="67" t="n">
        <f aca="false">SUM(C15+C27)</f>
        <v>18367</v>
      </c>
      <c r="D36" s="68" t="n">
        <f aca="false">SUM(D15+D27)</f>
        <v>17783</v>
      </c>
      <c r="E36" s="69" t="n">
        <f aca="false">SUM(C36+D36)</f>
        <v>36150</v>
      </c>
      <c r="F36" s="108" t="n">
        <f aca="false">SUM(F15+F27)</f>
        <v>5505</v>
      </c>
      <c r="G36" s="73" t="n">
        <f aca="false">SUM(G15+G27)</f>
        <v>5781</v>
      </c>
      <c r="H36" s="109" t="n">
        <f aca="false">SUM(F36+G36)</f>
        <v>11286</v>
      </c>
      <c r="I36" s="67" t="n">
        <f aca="false">SUM(I15+I27)</f>
        <v>0</v>
      </c>
      <c r="J36" s="68" t="n">
        <f aca="false">SUM(J15+J27)</f>
        <v>0</v>
      </c>
      <c r="K36" s="69" t="n">
        <f aca="false">SUM(I36+J36)</f>
        <v>0</v>
      </c>
      <c r="L36" s="108" t="n">
        <f aca="false">SUM(L15+L27)</f>
        <v>0</v>
      </c>
      <c r="M36" s="73" t="n">
        <f aca="false">SUM(M15+M27)</f>
        <v>0</v>
      </c>
      <c r="N36" s="109" t="n">
        <f aca="false">SUM(L36+M36)</f>
        <v>0</v>
      </c>
      <c r="O36" s="67" t="n">
        <f aca="false">SUM(O15+O27)</f>
        <v>0</v>
      </c>
      <c r="P36" s="68" t="n">
        <f aca="false">SUM(P15+P27)</f>
        <v>0</v>
      </c>
      <c r="Q36" s="69" t="n">
        <f aca="false">SUM(O36+P36)</f>
        <v>0</v>
      </c>
      <c r="R36" s="108" t="n">
        <f aca="false">SUM(R15+R27)</f>
        <v>0</v>
      </c>
      <c r="S36" s="73" t="n">
        <f aca="false">SUM(S15+S27)</f>
        <v>0</v>
      </c>
      <c r="T36" s="109" t="n">
        <f aca="false">SUM(R36+S36)</f>
        <v>0</v>
      </c>
      <c r="U36" s="67" t="n">
        <f aca="false">SUM(U15+U27)</f>
        <v>5505</v>
      </c>
      <c r="V36" s="68" t="n">
        <f aca="false">SUM(V15+V27)</f>
        <v>5781</v>
      </c>
      <c r="W36" s="69" t="n">
        <f aca="false">SUM(U36+V36)</f>
        <v>11286</v>
      </c>
      <c r="X36" s="67" t="n">
        <f aca="false">SUM(X15+X27)</f>
        <v>0</v>
      </c>
      <c r="Y36" s="68" t="n">
        <f aca="false">SUM(Y15+Y27)</f>
        <v>0</v>
      </c>
      <c r="Z36" s="69" t="n">
        <f aca="false">SUM(X36+Y36)</f>
        <v>0</v>
      </c>
    </row>
    <row r="37" customFormat="false" ht="10.5" hidden="false" customHeight="true" outlineLevel="0" collapsed="false">
      <c r="A37" s="6"/>
      <c r="B37" s="35" t="s">
        <v>18</v>
      </c>
      <c r="C37" s="77" t="n">
        <f aca="false">C36/C35-1</f>
        <v>0.257324753559693</v>
      </c>
      <c r="D37" s="37" t="n">
        <f aca="false">D36/D35-1</f>
        <v>0.0883775016830894</v>
      </c>
      <c r="E37" s="78" t="n">
        <f aca="false">E36/E35-1</f>
        <v>0.168126151161663</v>
      </c>
      <c r="F37" s="82" t="n">
        <f aca="false">F36/F35-1</f>
        <v>0.467217484008529</v>
      </c>
      <c r="G37" s="37" t="n">
        <f aca="false">G36/G35-1</f>
        <v>0.45397384305835</v>
      </c>
      <c r="H37" s="62" t="n">
        <f aca="false">H36/H35-1</f>
        <v>0.460403726708075</v>
      </c>
      <c r="I37" s="43" t="n">
        <v>0</v>
      </c>
      <c r="J37" s="44" t="n">
        <v>0</v>
      </c>
      <c r="K37" s="45" t="n">
        <v>0</v>
      </c>
      <c r="L37" s="50" t="n">
        <v>0</v>
      </c>
      <c r="M37" s="51" t="n">
        <v>0</v>
      </c>
      <c r="N37" s="84" t="n">
        <v>0</v>
      </c>
      <c r="O37" s="88" t="n">
        <v>0</v>
      </c>
      <c r="P37" s="54" t="n">
        <v>0</v>
      </c>
      <c r="Q37" s="58" t="n">
        <v>0</v>
      </c>
      <c r="R37" s="89" t="n">
        <v>0</v>
      </c>
      <c r="S37" s="57" t="n">
        <v>0</v>
      </c>
      <c r="T37" s="118" t="n">
        <v>0</v>
      </c>
      <c r="U37" s="39" t="n">
        <f aca="false">U36/U35-1</f>
        <v>0.467217484008529</v>
      </c>
      <c r="V37" s="40" t="n">
        <f aca="false">V36/V35-1</f>
        <v>0.45397384305835</v>
      </c>
      <c r="W37" s="41" t="n">
        <f aca="false">W36/W35-1</f>
        <v>0.460403726708075</v>
      </c>
      <c r="X37" s="56" t="n">
        <v>0</v>
      </c>
      <c r="Y37" s="57" t="n">
        <v>0</v>
      </c>
      <c r="Z37" s="58" t="n">
        <v>0</v>
      </c>
    </row>
    <row r="38" customFormat="false" ht="12.75" hidden="false" customHeight="true" outlineLevel="0" collapsed="false">
      <c r="A38" s="66" t="s">
        <v>28</v>
      </c>
      <c r="B38" s="115" t="n">
        <v>2009</v>
      </c>
      <c r="C38" s="110" t="n">
        <f aca="false">C20</f>
        <v>13</v>
      </c>
      <c r="D38" s="116" t="n">
        <f aca="false">D20</f>
        <v>13</v>
      </c>
      <c r="E38" s="117" t="n">
        <f aca="false">SUM(C38+D38)</f>
        <v>26</v>
      </c>
      <c r="F38" s="119" t="n">
        <f aca="false">F20</f>
        <v>4</v>
      </c>
      <c r="G38" s="116" t="n">
        <f aca="false">G20</f>
        <v>4</v>
      </c>
      <c r="H38" s="117" t="n">
        <f aca="false">SUM(F38+G38)</f>
        <v>8</v>
      </c>
      <c r="I38" s="110" t="n">
        <f aca="false">I20</f>
        <v>0</v>
      </c>
      <c r="J38" s="116" t="n">
        <f aca="false">J20</f>
        <v>0</v>
      </c>
      <c r="K38" s="117" t="n">
        <f aca="false">SUM(I38+J38)</f>
        <v>0</v>
      </c>
      <c r="L38" s="110" t="n">
        <f aca="false">L20</f>
        <v>0</v>
      </c>
      <c r="M38" s="116" t="n">
        <f aca="false">M20</f>
        <v>0</v>
      </c>
      <c r="N38" s="117" t="n">
        <f aca="false">SUM(L38+M38)</f>
        <v>0</v>
      </c>
      <c r="O38" s="119" t="n">
        <f aca="false">O20</f>
        <v>0</v>
      </c>
      <c r="P38" s="116" t="n">
        <f aca="false">P20</f>
        <v>0</v>
      </c>
      <c r="Q38" s="120" t="n">
        <f aca="false">SUM(O38+P38)</f>
        <v>0</v>
      </c>
      <c r="R38" s="110" t="n">
        <f aca="false">R20</f>
        <v>0</v>
      </c>
      <c r="S38" s="116" t="n">
        <f aca="false">S20</f>
        <v>0</v>
      </c>
      <c r="T38" s="117" t="n">
        <f aca="false">SUM(R38+S38)</f>
        <v>0</v>
      </c>
      <c r="U38" s="110" t="n">
        <f aca="false">U20</f>
        <v>0</v>
      </c>
      <c r="V38" s="116" t="n">
        <f aca="false">V20</f>
        <v>0</v>
      </c>
      <c r="W38" s="117" t="n">
        <f aca="false">SUM(U38+V38)</f>
        <v>0</v>
      </c>
      <c r="X38" s="110" t="n">
        <f aca="false">X20</f>
        <v>4</v>
      </c>
      <c r="Y38" s="116" t="n">
        <f aca="false">Y20</f>
        <v>4</v>
      </c>
      <c r="Z38" s="117" t="n">
        <f aca="false">SUM(X38+Y38)</f>
        <v>8</v>
      </c>
    </row>
    <row r="39" customFormat="false" ht="12.75" hidden="false" customHeight="false" outlineLevel="0" collapsed="false">
      <c r="A39" s="66"/>
      <c r="B39" s="26" t="n">
        <v>2010</v>
      </c>
      <c r="C39" s="67" t="n">
        <f aca="false">C21</f>
        <v>3</v>
      </c>
      <c r="D39" s="68" t="n">
        <f aca="false">D21</f>
        <v>0</v>
      </c>
      <c r="E39" s="69" t="n">
        <f aca="false">SUM(C39+D39)</f>
        <v>3</v>
      </c>
      <c r="F39" s="121" t="n">
        <f aca="false">F21</f>
        <v>1</v>
      </c>
      <c r="G39" s="68" t="n">
        <f aca="false">G21</f>
        <v>0</v>
      </c>
      <c r="H39" s="69" t="n">
        <f aca="false">SUM(F39+G39)</f>
        <v>1</v>
      </c>
      <c r="I39" s="67" t="n">
        <f aca="false">I21</f>
        <v>0</v>
      </c>
      <c r="J39" s="68" t="n">
        <f aca="false">J21</f>
        <v>0</v>
      </c>
      <c r="K39" s="69" t="n">
        <f aca="false">SUM(I39+J39)</f>
        <v>0</v>
      </c>
      <c r="L39" s="67" t="n">
        <f aca="false">L21</f>
        <v>0</v>
      </c>
      <c r="M39" s="68" t="n">
        <f aca="false">M21</f>
        <v>0</v>
      </c>
      <c r="N39" s="69" t="n">
        <f aca="false">SUM(L39+M39)</f>
        <v>0</v>
      </c>
      <c r="O39" s="121" t="n">
        <f aca="false">O21</f>
        <v>0</v>
      </c>
      <c r="P39" s="68" t="n">
        <f aca="false">P21</f>
        <v>0</v>
      </c>
      <c r="Q39" s="122" t="n">
        <f aca="false">SUM(O39+P39)</f>
        <v>0</v>
      </c>
      <c r="R39" s="67" t="n">
        <f aca="false">R21</f>
        <v>0</v>
      </c>
      <c r="S39" s="68" t="n">
        <f aca="false">S21</f>
        <v>0</v>
      </c>
      <c r="T39" s="69" t="n">
        <f aca="false">SUM(R39+S39)</f>
        <v>0</v>
      </c>
      <c r="U39" s="67" t="n">
        <f aca="false">U21</f>
        <v>0</v>
      </c>
      <c r="V39" s="68" t="n">
        <f aca="false">V21</f>
        <v>0</v>
      </c>
      <c r="W39" s="69" t="n">
        <f aca="false">SUM(U39+V39)</f>
        <v>0</v>
      </c>
      <c r="X39" s="67" t="n">
        <f aca="false">X21</f>
        <v>1</v>
      </c>
      <c r="Y39" s="68" t="n">
        <f aca="false">Y21</f>
        <v>0</v>
      </c>
      <c r="Z39" s="69" t="n">
        <f aca="false">SUM(X39+Y39)</f>
        <v>1</v>
      </c>
    </row>
    <row r="40" customFormat="false" ht="10.5" hidden="false" customHeight="true" outlineLevel="0" collapsed="false">
      <c r="A40" s="66"/>
      <c r="B40" s="35" t="s">
        <v>18</v>
      </c>
      <c r="C40" s="77" t="n">
        <f aca="false">C39/C38-1</f>
        <v>-0.769230769230769</v>
      </c>
      <c r="D40" s="242" t="s">
        <v>19</v>
      </c>
      <c r="E40" s="78" t="n">
        <f aca="false">E39/E38-1</f>
        <v>-0.884615384615385</v>
      </c>
      <c r="F40" s="82" t="n">
        <f aca="false">F39/F38-1</f>
        <v>-0.75</v>
      </c>
      <c r="G40" s="242" t="s">
        <v>19</v>
      </c>
      <c r="H40" s="78" t="n">
        <f aca="false">H39/H38-1</f>
        <v>-0.875</v>
      </c>
      <c r="I40" s="43" t="n">
        <v>0</v>
      </c>
      <c r="J40" s="44" t="n">
        <v>0</v>
      </c>
      <c r="K40" s="58" t="n">
        <v>0</v>
      </c>
      <c r="L40" s="56" t="n">
        <v>0</v>
      </c>
      <c r="M40" s="57" t="n">
        <v>0</v>
      </c>
      <c r="N40" s="58" t="n">
        <v>0</v>
      </c>
      <c r="O40" s="105" t="n">
        <v>0</v>
      </c>
      <c r="P40" s="80" t="n">
        <v>0</v>
      </c>
      <c r="Q40" s="118" t="n">
        <v>0</v>
      </c>
      <c r="R40" s="56" t="n">
        <v>0</v>
      </c>
      <c r="S40" s="57" t="n">
        <v>0</v>
      </c>
      <c r="T40" s="58" t="n">
        <v>0</v>
      </c>
      <c r="U40" s="43" t="n">
        <v>0</v>
      </c>
      <c r="V40" s="44" t="n">
        <v>0</v>
      </c>
      <c r="W40" s="114" t="n">
        <v>0</v>
      </c>
      <c r="X40" s="82" t="n">
        <f aca="false">X39/X38-1</f>
        <v>-0.75</v>
      </c>
      <c r="Y40" s="246" t="s">
        <v>19</v>
      </c>
      <c r="Z40" s="78" t="n">
        <f aca="false">Z39/Z38-1</f>
        <v>-0.875</v>
      </c>
    </row>
    <row r="41" customFormat="false" ht="12.75" hidden="false" customHeight="true" outlineLevel="0" collapsed="false">
      <c r="A41" s="6" t="s">
        <v>29</v>
      </c>
      <c r="B41" s="107" t="n">
        <v>2009</v>
      </c>
      <c r="C41" s="124" t="n">
        <f aca="false">SUM(C32+C35+C38)</f>
        <v>155531</v>
      </c>
      <c r="D41" s="125" t="n">
        <f aca="false">SUM(D32+D35+D38)</f>
        <v>134013</v>
      </c>
      <c r="E41" s="98" t="n">
        <f aca="false">SUM(C41:D41)</f>
        <v>289544</v>
      </c>
      <c r="F41" s="124" t="n">
        <f aca="false">SUM(F32+F35+F38)</f>
        <v>65111</v>
      </c>
      <c r="G41" s="125" t="n">
        <f aca="false">SUM(G32+G35+G38)</f>
        <v>53273</v>
      </c>
      <c r="H41" s="98" t="n">
        <f aca="false">SUM(F41:G41)</f>
        <v>118384</v>
      </c>
      <c r="I41" s="124" t="n">
        <f aca="false">SUM(I32+I35+I38)</f>
        <v>38819</v>
      </c>
      <c r="J41" s="125" t="n">
        <f aca="false">SUM(J32+J35+J38)</f>
        <v>37085</v>
      </c>
      <c r="K41" s="98" t="n">
        <f aca="false">SUM(I41:J41)</f>
        <v>75904</v>
      </c>
      <c r="L41" s="124" t="n">
        <f aca="false">SUM(L32+L35+L38)</f>
        <v>21655</v>
      </c>
      <c r="M41" s="125" t="n">
        <f aca="false">SUM(M32+M35+M38)</f>
        <v>11456</v>
      </c>
      <c r="N41" s="98" t="n">
        <f aca="false">SUM(L41:M41)</f>
        <v>33111</v>
      </c>
      <c r="O41" s="124" t="n">
        <f aca="false">SUM(O32+O35+O38)</f>
        <v>760</v>
      </c>
      <c r="P41" s="125" t="n">
        <f aca="false">SUM(P32+P35+P38)</f>
        <v>597</v>
      </c>
      <c r="Q41" s="98" t="n">
        <f aca="false">SUM(O41:P41)</f>
        <v>1357</v>
      </c>
      <c r="R41" s="124" t="n">
        <f aca="false">SUM(R32+R35+R38)</f>
        <v>121</v>
      </c>
      <c r="S41" s="125" t="n">
        <f aca="false">SUM(S32+S35+S38)</f>
        <v>155</v>
      </c>
      <c r="T41" s="98" t="n">
        <f aca="false">SUM(R41:S41)</f>
        <v>276</v>
      </c>
      <c r="U41" s="124" t="n">
        <f aca="false">SUM(U32+U35+U38)</f>
        <v>3752</v>
      </c>
      <c r="V41" s="125" t="n">
        <f aca="false">SUM(V32+V35+V38)</f>
        <v>3976</v>
      </c>
      <c r="W41" s="98" t="n">
        <f aca="false">SUM(U41:V41)</f>
        <v>7728</v>
      </c>
      <c r="X41" s="124" t="n">
        <f aca="false">SUM(X32+X35+X38)</f>
        <v>4</v>
      </c>
      <c r="Y41" s="125" t="n">
        <f aca="false">SUM(Y32+Y35+Y38)</f>
        <v>4</v>
      </c>
      <c r="Z41" s="98" t="n">
        <f aca="false">SUM(X41:Y41)</f>
        <v>8</v>
      </c>
    </row>
    <row r="42" customFormat="false" ht="12.75" hidden="false" customHeight="false" outlineLevel="0" collapsed="false">
      <c r="A42" s="6"/>
      <c r="B42" s="26" t="n">
        <v>2010</v>
      </c>
      <c r="C42" s="126" t="n">
        <f aca="false">SUM(C33+C36+C39)</f>
        <v>134639</v>
      </c>
      <c r="D42" s="127" t="n">
        <f aca="false">SUM(D33+D36+D39)</f>
        <v>113973</v>
      </c>
      <c r="E42" s="31" t="n">
        <f aca="false">SUM(C42:D42)</f>
        <v>248612</v>
      </c>
      <c r="F42" s="126" t="n">
        <f aca="false">SUM(F33+F36+F39)</f>
        <v>57758</v>
      </c>
      <c r="G42" s="127" t="n">
        <f aca="false">SUM(G33+G36+G39)</f>
        <v>48293</v>
      </c>
      <c r="H42" s="31" t="n">
        <f aca="false">SUM(F42:G42)</f>
        <v>106051</v>
      </c>
      <c r="I42" s="126" t="n">
        <f aca="false">SUM(I33+I36+I39)</f>
        <v>34273</v>
      </c>
      <c r="J42" s="127" t="n">
        <f aca="false">SUM(J33+J36+J39)</f>
        <v>32824</v>
      </c>
      <c r="K42" s="31" t="n">
        <f aca="false">SUM(I42:J42)</f>
        <v>67097</v>
      </c>
      <c r="L42" s="126" t="n">
        <f aca="false">SUM(L33+L36+L39)</f>
        <v>17276</v>
      </c>
      <c r="M42" s="127" t="n">
        <f aca="false">SUM(M33+M36+M39)</f>
        <v>9124</v>
      </c>
      <c r="N42" s="31" t="n">
        <f aca="false">SUM(L42:M42)</f>
        <v>26400</v>
      </c>
      <c r="O42" s="126" t="n">
        <f aca="false">SUM(O33+O36+O39)</f>
        <v>650</v>
      </c>
      <c r="P42" s="127" t="n">
        <f aca="false">SUM(P33+P36+P39)</f>
        <v>484</v>
      </c>
      <c r="Q42" s="31" t="n">
        <f aca="false">SUM(O42:P42)</f>
        <v>1134</v>
      </c>
      <c r="R42" s="126" t="n">
        <f aca="false">SUM(R33+R36+R39)</f>
        <v>53</v>
      </c>
      <c r="S42" s="127" t="n">
        <f aca="false">SUM(S33+S36+S39)</f>
        <v>80</v>
      </c>
      <c r="T42" s="31" t="n">
        <f aca="false">SUM(R42:S42)</f>
        <v>133</v>
      </c>
      <c r="U42" s="126" t="n">
        <f aca="false">SUM(U33+U36+U39)</f>
        <v>5505</v>
      </c>
      <c r="V42" s="127" t="n">
        <f aca="false">SUM(V33+V36+V39)</f>
        <v>5781</v>
      </c>
      <c r="W42" s="31" t="n">
        <f aca="false">SUM(U42:V42)</f>
        <v>11286</v>
      </c>
      <c r="X42" s="126" t="n">
        <f aca="false">SUM(X33+X36+X39)</f>
        <v>1</v>
      </c>
      <c r="Y42" s="127" t="n">
        <f aca="false">SUM(Y33+Y36+Y39)</f>
        <v>0</v>
      </c>
      <c r="Z42" s="31" t="n">
        <f aca="false">SUM(X42:Y42)</f>
        <v>1</v>
      </c>
    </row>
    <row r="43" customFormat="false" ht="10.5" hidden="false" customHeight="true" outlineLevel="0" collapsed="false">
      <c r="A43" s="6"/>
      <c r="B43" s="35" t="s">
        <v>18</v>
      </c>
      <c r="C43" s="77" t="n">
        <f aca="false">C42/C41-1</f>
        <v>-0.134326918749317</v>
      </c>
      <c r="D43" s="37" t="n">
        <f aca="false">D42/D41-1</f>
        <v>-0.149537731414117</v>
      </c>
      <c r="E43" s="41" t="n">
        <f aca="false">E42/E41-1</f>
        <v>-0.14136711518802</v>
      </c>
      <c r="F43" s="39" t="n">
        <f aca="false">F42/F41-1</f>
        <v>-0.11293022684339</v>
      </c>
      <c r="G43" s="40" t="n">
        <f aca="false">G42/G41-1</f>
        <v>-0.093480750098549</v>
      </c>
      <c r="H43" s="41" t="n">
        <f aca="false">H42/H41-1</f>
        <v>-0.104177929449926</v>
      </c>
      <c r="I43" s="39" t="n">
        <f aca="false">I42/I41-1</f>
        <v>-0.1171076019475</v>
      </c>
      <c r="J43" s="40" t="n">
        <f aca="false">J42/J41-1</f>
        <v>-0.114898206822165</v>
      </c>
      <c r="K43" s="41" t="n">
        <f aca="false">K42/K41-1</f>
        <v>-0.116028140809443</v>
      </c>
      <c r="L43" s="39" t="n">
        <f aca="false">L42/L41-1</f>
        <v>-0.202216578157469</v>
      </c>
      <c r="M43" s="40" t="n">
        <f aca="false">M42/M41-1</f>
        <v>-0.203561452513967</v>
      </c>
      <c r="N43" s="41" t="n">
        <f aca="false">N42/N41-1</f>
        <v>-0.202681888194256</v>
      </c>
      <c r="O43" s="77" t="n">
        <f aca="false">O42/O41-1</f>
        <v>-0.144736842105263</v>
      </c>
      <c r="P43" s="37" t="n">
        <f aca="false">P42/P41-1</f>
        <v>-0.1892797319933</v>
      </c>
      <c r="Q43" s="41" t="n">
        <f aca="false">Q42/Q41-1</f>
        <v>-0.164333087693441</v>
      </c>
      <c r="R43" s="39" t="n">
        <f aca="false">R42/R41-1</f>
        <v>-0.56198347107438</v>
      </c>
      <c r="S43" s="40" t="n">
        <f aca="false">S42/S41-1</f>
        <v>-0.483870967741936</v>
      </c>
      <c r="T43" s="41" t="n">
        <f aca="false">T42/T41-1</f>
        <v>-0.518115942028986</v>
      </c>
      <c r="U43" s="39" t="n">
        <f aca="false">U42/U41-1</f>
        <v>0.467217484008529</v>
      </c>
      <c r="V43" s="40" t="n">
        <f aca="false">V42/V41-1</f>
        <v>0.45397384305835</v>
      </c>
      <c r="W43" s="41" t="n">
        <f aca="false">W42/W41-1</f>
        <v>0.460403726708075</v>
      </c>
      <c r="X43" s="39" t="n">
        <f aca="false">X42/X41-1</f>
        <v>-0.75</v>
      </c>
      <c r="Y43" s="60" t="s">
        <v>19</v>
      </c>
      <c r="Z43" s="41" t="n">
        <f aca="false">Z42/Z41-1</f>
        <v>-0.875</v>
      </c>
    </row>
  </sheetData>
  <mergeCells count="25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5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29" activeCellId="0" sqref="A29:Z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3" min="3" style="0" width="6.7"/>
    <col collapsed="false" customWidth="true" hidden="false" outlineLevel="0" max="5" min="4" style="0" width="7.14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17" min="8" style="0" width="6.7"/>
    <col collapsed="false" customWidth="true" hidden="false" outlineLevel="0" max="18" min="18" style="0" width="8.14"/>
    <col collapsed="false" customWidth="true" hidden="false" outlineLevel="0" max="19" min="19" style="0" width="7.14"/>
    <col collapsed="false" customWidth="true" hidden="false" outlineLevel="0" max="20" min="20" style="0" width="7.56"/>
    <col collapsed="false" customWidth="true" hidden="false" outlineLevel="0" max="24" min="21" style="0" width="6.7"/>
    <col collapsed="false" customWidth="true" hidden="false" outlineLevel="0" max="25" min="25" style="0" width="7.42"/>
    <col collapsed="false" customWidth="true" hidden="false" outlineLevel="0" max="26" min="26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138"/>
      <c r="Y1" s="138"/>
      <c r="Z1" s="138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47" t="s">
        <v>1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</row>
    <row r="4" customFormat="false" ht="12.75" hidden="false" customHeight="fals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9"/>
      <c r="P4" s="249"/>
      <c r="Q4" s="249"/>
      <c r="R4" s="249"/>
      <c r="S4" s="249"/>
      <c r="T4" s="249"/>
      <c r="U4" s="249"/>
      <c r="V4" s="249"/>
      <c r="W4" s="249"/>
      <c r="X4" s="250"/>
      <c r="Y4" s="250"/>
      <c r="Z4" s="250"/>
    </row>
    <row r="5" customFormat="false" ht="12.75" hidden="false" customHeight="false" outlineLevel="0" collapsed="false">
      <c r="A5" s="247" t="s">
        <v>36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38"/>
      <c r="Y6" s="138"/>
      <c r="Z6" s="138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66" t="s">
        <v>33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2" t="s">
        <v>8</v>
      </c>
      <c r="J8" s="142"/>
      <c r="K8" s="142"/>
      <c r="L8" s="143" t="s">
        <v>9</v>
      </c>
      <c r="M8" s="143"/>
      <c r="N8" s="143"/>
      <c r="O8" s="143" t="s">
        <v>10</v>
      </c>
      <c r="P8" s="143"/>
      <c r="Q8" s="143"/>
      <c r="R8" s="144" t="s">
        <v>11</v>
      </c>
      <c r="S8" s="144"/>
      <c r="T8" s="144"/>
      <c r="U8" s="143" t="s">
        <v>12</v>
      </c>
      <c r="V8" s="143"/>
      <c r="W8" s="143"/>
      <c r="X8" s="143" t="s">
        <v>13</v>
      </c>
      <c r="Y8" s="143"/>
      <c r="Z8" s="143"/>
    </row>
    <row r="9" customFormat="false" ht="13.5" hidden="false" customHeight="true" outlineLevel="0" collapsed="false">
      <c r="A9" s="66"/>
      <c r="B9" s="9"/>
      <c r="C9" s="8"/>
      <c r="D9" s="8"/>
      <c r="E9" s="8"/>
      <c r="F9" s="8"/>
      <c r="G9" s="8"/>
      <c r="H9" s="8"/>
      <c r="I9" s="142"/>
      <c r="J9" s="142"/>
      <c r="K9" s="142"/>
      <c r="L9" s="143"/>
      <c r="M9" s="143"/>
      <c r="N9" s="143"/>
      <c r="O9" s="143"/>
      <c r="P9" s="143"/>
      <c r="Q9" s="143"/>
      <c r="R9" s="144"/>
      <c r="S9" s="144"/>
      <c r="T9" s="144"/>
      <c r="U9" s="143"/>
      <c r="V9" s="143"/>
      <c r="W9" s="143"/>
      <c r="X9" s="143"/>
      <c r="Y9" s="143"/>
      <c r="Z9" s="143"/>
    </row>
    <row r="10" customFormat="false" ht="13.5" hidden="false" customHeight="true" outlineLevel="0" collapsed="false">
      <c r="A10" s="66"/>
      <c r="B10" s="9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14" t="s">
        <v>14</v>
      </c>
      <c r="V10" s="15" t="s">
        <v>15</v>
      </c>
      <c r="W10" s="16" t="s">
        <v>16</v>
      </c>
      <c r="X10" s="14" t="s">
        <v>14</v>
      </c>
      <c r="Y10" s="13" t="s">
        <v>15</v>
      </c>
      <c r="Z10" s="16" t="s">
        <v>16</v>
      </c>
    </row>
    <row r="11" customFormat="false" ht="13.5" hidden="false" customHeight="true" outlineLevel="0" collapsed="false">
      <c r="A11" s="66" t="s">
        <v>17</v>
      </c>
      <c r="B11" s="115" t="n">
        <v>2009</v>
      </c>
      <c r="C11" s="158" t="n">
        <f aca="false">sz_gk_forg_2010_01!C11+sz_gk_forg_2010_02!C11+sz_gk_forg_2010_03!C11+sz_gk_forg_2010_04!C11</f>
        <v>227328</v>
      </c>
      <c r="D11" s="159" t="n">
        <f aca="false">sz_gk_forg_2010_01!D11+sz_gk_forg_2010_02!D11+sz_gk_forg_2010_03!D11+sz_gk_forg_2010_04!D11</f>
        <v>177975</v>
      </c>
      <c r="E11" s="98" t="n">
        <f aca="false">SUM(C11:D11)</f>
        <v>405303</v>
      </c>
      <c r="F11" s="158" t="n">
        <f aca="false">sz_gk_forg_2010_01!F11+sz_gk_forg_2010_02!F11+sz_gk_forg_2010_03!F11+sz_gk_forg_2010_04!F11</f>
        <v>60043</v>
      </c>
      <c r="G11" s="159" t="n">
        <f aca="false">sz_gk_forg_2010_01!G11+sz_gk_forg_2010_02!G11+sz_gk_forg_2010_03!G11+sz_gk_forg_2010_04!G11</f>
        <v>52468</v>
      </c>
      <c r="H11" s="98" t="n">
        <f aca="false">SUM(F11:G11)</f>
        <v>112511</v>
      </c>
      <c r="I11" s="158" t="n">
        <f aca="false">sz_gk_forg_2010_01!I11+sz_gk_forg_2010_02!I11+sz_gk_forg_2010_03!I11+sz_gk_forg_2010_04!I11</f>
        <v>51103</v>
      </c>
      <c r="J11" s="159" t="n">
        <f aca="false">sz_gk_forg_2010_01!J11+sz_gk_forg_2010_02!J11+sz_gk_forg_2010_03!J11+sz_gk_forg_2010_04!J11</f>
        <v>45191</v>
      </c>
      <c r="K11" s="98" t="n">
        <f aca="false">SUM(I11:J11)</f>
        <v>96294</v>
      </c>
      <c r="L11" s="158" t="n">
        <f aca="false">sz_gk_forg_2010_01!L11+sz_gk_forg_2010_02!L11+sz_gk_forg_2010_03!L11+sz_gk_forg_2010_04!L11</f>
        <v>6520</v>
      </c>
      <c r="M11" s="159" t="n">
        <f aca="false">sz_gk_forg_2010_01!M11+sz_gk_forg_2010_02!M11+sz_gk_forg_2010_03!M11+sz_gk_forg_2010_04!M11</f>
        <v>5379</v>
      </c>
      <c r="N11" s="98" t="n">
        <f aca="false">SUM(L11:M11)</f>
        <v>11899</v>
      </c>
      <c r="O11" s="158" t="n">
        <f aca="false">sz_gk_forg_2010_01!O11+sz_gk_forg_2010_02!O11+sz_gk_forg_2010_03!O11+sz_gk_forg_2010_04!O11</f>
        <v>2380</v>
      </c>
      <c r="P11" s="159" t="n">
        <f aca="false">sz_gk_forg_2010_01!P11+sz_gk_forg_2010_02!P11+sz_gk_forg_2010_03!P11+sz_gk_forg_2010_04!P11</f>
        <v>1852</v>
      </c>
      <c r="Q11" s="98" t="n">
        <f aca="false">SUM(O11:P11)</f>
        <v>4232</v>
      </c>
      <c r="R11" s="158" t="n">
        <f aca="false">sz_gk_forg_2010_01!R11+sz_gk_forg_2010_02!R11+sz_gk_forg_2010_03!R11+sz_gk_forg_2010_04!R11</f>
        <v>40</v>
      </c>
      <c r="S11" s="159" t="n">
        <f aca="false">sz_gk_forg_2010_01!S11+sz_gk_forg_2010_02!S11+sz_gk_forg_2010_03!S11+sz_gk_forg_2010_04!S11</f>
        <v>46</v>
      </c>
      <c r="T11" s="98" t="n">
        <f aca="false">SUM(R11:S11)</f>
        <v>86</v>
      </c>
      <c r="U11" s="158" t="n">
        <f aca="false">sz_gk_forg_2010_01!U11+sz_gk_forg_2010_02!U11+sz_gk_forg_2010_03!U11+sz_gk_forg_2010_04!U11</f>
        <v>0</v>
      </c>
      <c r="V11" s="159" t="n">
        <f aca="false">sz_gk_forg_2010_01!V11+sz_gk_forg_2010_02!V11+sz_gk_forg_2010_03!V11+sz_gk_forg_2010_04!V11</f>
        <v>0</v>
      </c>
      <c r="W11" s="98" t="n">
        <f aca="false">SUM(U11:V11)</f>
        <v>0</v>
      </c>
      <c r="X11" s="251" t="n">
        <f aca="false">sz_gk_forg_2010_01!X11+sz_gk_forg_2010_02!X11+sz_gk_forg_2010_03!X11+sz_gk_forg_2010_04!X11</f>
        <v>0</v>
      </c>
      <c r="Y11" s="85" t="n">
        <f aca="false">sz_gk_forg_2010_01!Y11+sz_gk_forg_2010_02!Y11+sz_gk_forg_2010_03!Y11+sz_gk_forg_2010_04!Y11</f>
        <v>0</v>
      </c>
      <c r="Z11" s="181" t="n">
        <f aca="false">SUM(X11:Y11)</f>
        <v>0</v>
      </c>
    </row>
    <row r="12" customFormat="false" ht="13.5" hidden="false" customHeight="true" outlineLevel="0" collapsed="false">
      <c r="A12" s="66"/>
      <c r="B12" s="115" t="n">
        <v>2010</v>
      </c>
      <c r="C12" s="33" t="n">
        <f aca="false">sz_gk_forg_2010_01!C12+sz_gk_forg_2010_02!C12+sz_gk_forg_2010_03!C12+sz_gk_forg_2010_04!C12</f>
        <v>175567</v>
      </c>
      <c r="D12" s="32" t="n">
        <f aca="false">sz_gk_forg_2010_01!D12+sz_gk_forg_2010_02!D12+sz_gk_forg_2010_03!D12+sz_gk_forg_2010_04!D12</f>
        <v>141925</v>
      </c>
      <c r="E12" s="31" t="n">
        <f aca="false">SUM(C12:D12)</f>
        <v>317492</v>
      </c>
      <c r="F12" s="33" t="n">
        <f aca="false">sz_gk_forg_2010_01!F12+sz_gk_forg_2010_02!F12+sz_gk_forg_2010_03!F12+sz_gk_forg_2010_04!F12</f>
        <v>47974</v>
      </c>
      <c r="G12" s="32" t="n">
        <f aca="false">sz_gk_forg_2010_01!G12+sz_gk_forg_2010_02!G12+sz_gk_forg_2010_03!G12+sz_gk_forg_2010_04!G12</f>
        <v>43975</v>
      </c>
      <c r="H12" s="31" t="n">
        <f aca="false">SUM(F12:G12)</f>
        <v>91949</v>
      </c>
      <c r="I12" s="33" t="n">
        <f aca="false">sz_gk_forg_2010_01!I12+sz_gk_forg_2010_02!I12+sz_gk_forg_2010_03!I12+sz_gk_forg_2010_04!I12</f>
        <v>38835</v>
      </c>
      <c r="J12" s="32" t="n">
        <f aca="false">sz_gk_forg_2010_01!J12+sz_gk_forg_2010_02!J12+sz_gk_forg_2010_03!J12+sz_gk_forg_2010_04!J12</f>
        <v>36716</v>
      </c>
      <c r="K12" s="31" t="n">
        <f aca="false">SUM(I12:J12)</f>
        <v>75551</v>
      </c>
      <c r="L12" s="33" t="n">
        <f aca="false">sz_gk_forg_2010_01!L12+sz_gk_forg_2010_02!L12+sz_gk_forg_2010_03!L12+sz_gk_forg_2010_04!L12</f>
        <v>7172</v>
      </c>
      <c r="M12" s="32" t="n">
        <f aca="false">sz_gk_forg_2010_01!M12+sz_gk_forg_2010_02!M12+sz_gk_forg_2010_03!M12+sz_gk_forg_2010_04!M12</f>
        <v>5683</v>
      </c>
      <c r="N12" s="31" t="n">
        <f aca="false">SUM(L12:M12)</f>
        <v>12855</v>
      </c>
      <c r="O12" s="33" t="n">
        <f aca="false">sz_gk_forg_2010_01!O12+sz_gk_forg_2010_02!O12+sz_gk_forg_2010_03!O12+sz_gk_forg_2010_04!O12</f>
        <v>1939</v>
      </c>
      <c r="P12" s="32" t="n">
        <f aca="false">sz_gk_forg_2010_01!P12+sz_gk_forg_2010_02!P12+sz_gk_forg_2010_03!P12+sz_gk_forg_2010_04!P12</f>
        <v>1559</v>
      </c>
      <c r="Q12" s="31" t="n">
        <f aca="false">SUM(O12:P12)</f>
        <v>3498</v>
      </c>
      <c r="R12" s="33" t="n">
        <f aca="false">sz_gk_forg_2010_01!R12+sz_gk_forg_2010_02!R12+sz_gk_forg_2010_03!R12+sz_gk_forg_2010_04!R12</f>
        <v>28</v>
      </c>
      <c r="S12" s="32" t="n">
        <f aca="false">sz_gk_forg_2010_01!S12+sz_gk_forg_2010_02!S12+sz_gk_forg_2010_03!S12+sz_gk_forg_2010_04!S12</f>
        <v>17</v>
      </c>
      <c r="T12" s="31" t="n">
        <f aca="false">SUM(R12:S12)</f>
        <v>45</v>
      </c>
      <c r="U12" s="33" t="n">
        <f aca="false">sz_gk_forg_2010_01!U12+sz_gk_forg_2010_02!U12+sz_gk_forg_2010_03!U12+sz_gk_forg_2010_04!U12</f>
        <v>0</v>
      </c>
      <c r="V12" s="32" t="n">
        <f aca="false">sz_gk_forg_2010_01!V12+sz_gk_forg_2010_02!V12+sz_gk_forg_2010_03!V12+sz_gk_forg_2010_04!V12</f>
        <v>0</v>
      </c>
      <c r="W12" s="31" t="n">
        <f aca="false">SUM(U12:V12)</f>
        <v>0</v>
      </c>
      <c r="X12" s="33" t="n">
        <f aca="false">sz_gk_forg_2010_01!X12+sz_gk_forg_2010_02!X12+sz_gk_forg_2010_03!X12+sz_gk_forg_2010_04!X12</f>
        <v>0</v>
      </c>
      <c r="Y12" s="85" t="n">
        <f aca="false">sz_gk_forg_2010_01!Y12+sz_gk_forg_2010_02!Y12+sz_gk_forg_2010_03!Y12+sz_gk_forg_2010_04!Y12</f>
        <v>0</v>
      </c>
      <c r="Z12" s="31" t="n">
        <f aca="false">SUM(X12:Y12)</f>
        <v>0</v>
      </c>
    </row>
    <row r="13" customFormat="false" ht="13.5" hidden="false" customHeight="true" outlineLevel="0" collapsed="false">
      <c r="A13" s="66"/>
      <c r="B13" s="35" t="s">
        <v>18</v>
      </c>
      <c r="C13" s="77" t="n">
        <f aca="false">C12/C11-1</f>
        <v>-0.227693025056306</v>
      </c>
      <c r="D13" s="37" t="n">
        <f aca="false">D12/D11-1</f>
        <v>-0.202556538839725</v>
      </c>
      <c r="E13" s="78" t="n">
        <f aca="false">E12/E11-1</f>
        <v>-0.216655193768613</v>
      </c>
      <c r="F13" s="39" t="n">
        <f aca="false">F12/F11-1</f>
        <v>-0.201005945738887</v>
      </c>
      <c r="G13" s="40" t="n">
        <f aca="false">G12/G11-1</f>
        <v>-0.161870092246703</v>
      </c>
      <c r="H13" s="41" t="n">
        <f aca="false">H12/H11-1</f>
        <v>-0.182755463910195</v>
      </c>
      <c r="I13" s="39" t="n">
        <f aca="false">I12/I11-1</f>
        <v>-0.240064184098781</v>
      </c>
      <c r="J13" s="40" t="n">
        <f aca="false">J12/J11-1</f>
        <v>-0.187537341506052</v>
      </c>
      <c r="K13" s="41" t="n">
        <f aca="false">K12/K11-1</f>
        <v>-0.215413213699711</v>
      </c>
      <c r="L13" s="39" t="n">
        <f aca="false">L12/L11-1</f>
        <v>0.1</v>
      </c>
      <c r="M13" s="40" t="n">
        <f aca="false">M12/M11-1</f>
        <v>0.0565160810559584</v>
      </c>
      <c r="N13" s="41" t="n">
        <f aca="false">N12/N11-1</f>
        <v>0.0803428859568032</v>
      </c>
      <c r="O13" s="77" t="n">
        <f aca="false">O12/O11-1</f>
        <v>-0.185294117647059</v>
      </c>
      <c r="P13" s="37" t="n">
        <f aca="false">P12/P11-1</f>
        <v>-0.158207343412527</v>
      </c>
      <c r="Q13" s="41" t="n">
        <f aca="false">Q12/Q11-1</f>
        <v>-0.1734404536862</v>
      </c>
      <c r="R13" s="39" t="n">
        <f aca="false">R12/R11-1</f>
        <v>-0.3</v>
      </c>
      <c r="S13" s="40" t="n">
        <f aca="false">S12/S11-1</f>
        <v>-0.630434782608696</v>
      </c>
      <c r="T13" s="41" t="n">
        <f aca="false">T12/T11-1</f>
        <v>-0.476744186046512</v>
      </c>
      <c r="U13" s="43" t="n">
        <v>0</v>
      </c>
      <c r="V13" s="44" t="n">
        <v>0</v>
      </c>
      <c r="W13" s="45" t="n">
        <v>0</v>
      </c>
      <c r="X13" s="43" t="n">
        <v>0</v>
      </c>
      <c r="Y13" s="44" t="n">
        <v>0</v>
      </c>
      <c r="Z13" s="45" t="n">
        <v>0</v>
      </c>
    </row>
    <row r="14" customFormat="false" ht="13.5" hidden="false" customHeight="true" outlineLevel="0" collapsed="false">
      <c r="A14" s="66" t="s">
        <v>20</v>
      </c>
      <c r="B14" s="227" t="n">
        <v>2009</v>
      </c>
      <c r="C14" s="158" t="n">
        <f aca="false">sz_gk_forg_2010_01!C14+sz_gk_forg_2010_02!C14+sz_gk_forg_2010_03!C14+sz_gk_forg_2010_04!C14</f>
        <v>58362</v>
      </c>
      <c r="D14" s="159" t="n">
        <f aca="false">sz_gk_forg_2010_01!D14+sz_gk_forg_2010_02!D14+sz_gk_forg_2010_03!D14+sz_gk_forg_2010_04!D14</f>
        <v>62581</v>
      </c>
      <c r="E14" s="98" t="n">
        <f aca="false">SUM(C14:D14)</f>
        <v>120943</v>
      </c>
      <c r="F14" s="158" t="n">
        <f aca="false">sz_gk_forg_2010_01!F14+sz_gk_forg_2010_02!F14+sz_gk_forg_2010_03!F14+sz_gk_forg_2010_04!F14</f>
        <v>15567</v>
      </c>
      <c r="G14" s="159" t="n">
        <f aca="false">sz_gk_forg_2010_01!G14+sz_gk_forg_2010_02!G14+sz_gk_forg_2010_03!G14+sz_gk_forg_2010_04!G14</f>
        <v>15049</v>
      </c>
      <c r="H14" s="98" t="n">
        <f aca="false">SUM(F14:G14)</f>
        <v>30616</v>
      </c>
      <c r="I14" s="158" t="n">
        <f aca="false">sz_gk_forg_2010_01!I14+sz_gk_forg_2010_02!I14+sz_gk_forg_2010_03!I14+sz_gk_forg_2010_04!I14</f>
        <v>0</v>
      </c>
      <c r="J14" s="159" t="n">
        <f aca="false">sz_gk_forg_2010_01!J14+sz_gk_forg_2010_02!J14+sz_gk_forg_2010_03!J14+sz_gk_forg_2010_04!J14</f>
        <v>0</v>
      </c>
      <c r="K14" s="98" t="n">
        <v>0</v>
      </c>
      <c r="L14" s="158" t="n">
        <f aca="false">sz_gk_forg_2010_01!L14+sz_gk_forg_2010_02!L14+sz_gk_forg_2010_03!L14+sz_gk_forg_2010_04!L14</f>
        <v>0</v>
      </c>
      <c r="M14" s="159" t="n">
        <f aca="false">sz_gk_forg_2010_01!M14+sz_gk_forg_2010_02!M14+sz_gk_forg_2010_03!M14+sz_gk_forg_2010_04!M14</f>
        <v>0</v>
      </c>
      <c r="N14" s="98" t="n">
        <f aca="false">SUM(L14:M14)</f>
        <v>0</v>
      </c>
      <c r="O14" s="158" t="n">
        <f aca="false">sz_gk_forg_2010_01!O14+sz_gk_forg_2010_02!O14+sz_gk_forg_2010_03!O14+sz_gk_forg_2010_04!O14</f>
        <v>0</v>
      </c>
      <c r="P14" s="159" t="n">
        <f aca="false">sz_gk_forg_2010_01!P14+sz_gk_forg_2010_02!P14+sz_gk_forg_2010_03!P14+sz_gk_forg_2010_04!P14</f>
        <v>0</v>
      </c>
      <c r="Q14" s="98" t="n">
        <v>0</v>
      </c>
      <c r="R14" s="158" t="n">
        <f aca="false">sz_gk_forg_2010_01!R14+sz_gk_forg_2010_02!R14+sz_gk_forg_2010_03!R14+sz_gk_forg_2010_04!R14</f>
        <v>0</v>
      </c>
      <c r="S14" s="159" t="n">
        <f aca="false">sz_gk_forg_2010_01!S14+sz_gk_forg_2010_02!S14+sz_gk_forg_2010_03!S14+sz_gk_forg_2010_04!S14</f>
        <v>0</v>
      </c>
      <c r="T14" s="98" t="n">
        <v>0</v>
      </c>
      <c r="U14" s="158" t="n">
        <f aca="false">sz_gk_forg_2010_01!U14+sz_gk_forg_2010_02!U14+sz_gk_forg_2010_03!U14+sz_gk_forg_2010_04!U14</f>
        <v>15567</v>
      </c>
      <c r="V14" s="159" t="n">
        <f aca="false">sz_gk_forg_2010_01!V14+sz_gk_forg_2010_02!V14+sz_gk_forg_2010_03!V14+sz_gk_forg_2010_04!V14</f>
        <v>15049</v>
      </c>
      <c r="W14" s="98" t="n">
        <f aca="false">SUM(U14:V14)</f>
        <v>30616</v>
      </c>
      <c r="X14" s="158" t="n">
        <f aca="false">sz_gk_forg_2010_01!X14+sz_gk_forg_2010_02!X14+sz_gk_forg_2010_03!X14+sz_gk_forg_2010_04!X14</f>
        <v>0</v>
      </c>
      <c r="Y14" s="159" t="n">
        <f aca="false">sz_gk_forg_2010_01!Y14+sz_gk_forg_2010_02!Y14+sz_gk_forg_2010_03!Y14+sz_gk_forg_2010_04!Y14</f>
        <v>0</v>
      </c>
      <c r="Z14" s="98" t="n">
        <f aca="false">SUM(X14:Y14)</f>
        <v>0</v>
      </c>
    </row>
    <row r="15" customFormat="false" ht="13.5" hidden="false" customHeight="true" outlineLevel="0" collapsed="false">
      <c r="A15" s="66"/>
      <c r="B15" s="148" t="n">
        <v>2010</v>
      </c>
      <c r="C15" s="33" t="n">
        <f aca="false">sz_gk_forg_2010_01!C15+sz_gk_forg_2010_02!C15+sz_gk_forg_2010_03!C15+sz_gk_forg_2010_04!C15</f>
        <v>48305</v>
      </c>
      <c r="D15" s="32" t="n">
        <f aca="false">sz_gk_forg_2010_01!D15+sz_gk_forg_2010_02!D15+sz_gk_forg_2010_03!D15+sz_gk_forg_2010_04!D15</f>
        <v>49954</v>
      </c>
      <c r="E15" s="31" t="n">
        <f aca="false">SUM(C15:D15)</f>
        <v>98259</v>
      </c>
      <c r="F15" s="33" t="n">
        <f aca="false">sz_gk_forg_2010_01!F15+sz_gk_forg_2010_02!F15+sz_gk_forg_2010_03!F15+sz_gk_forg_2010_04!F15</f>
        <v>23008</v>
      </c>
      <c r="G15" s="32" t="n">
        <f aca="false">sz_gk_forg_2010_01!G15+sz_gk_forg_2010_02!G15+sz_gk_forg_2010_03!G15+sz_gk_forg_2010_04!G15</f>
        <v>22346</v>
      </c>
      <c r="H15" s="31" t="n">
        <f aca="false">SUM(F15:G15)</f>
        <v>45354</v>
      </c>
      <c r="I15" s="33" t="n">
        <f aca="false">sz_gk_forg_2010_01!I15+sz_gk_forg_2010_02!I15+sz_gk_forg_2010_03!I15+sz_gk_forg_2010_04!I15</f>
        <v>0</v>
      </c>
      <c r="J15" s="32" t="n">
        <f aca="false">sz_gk_forg_2010_01!J15+sz_gk_forg_2010_02!J15+sz_gk_forg_2010_03!J15+sz_gk_forg_2010_04!J15</f>
        <v>0</v>
      </c>
      <c r="K15" s="31" t="n">
        <v>0</v>
      </c>
      <c r="L15" s="33" t="n">
        <f aca="false">sz_gk_forg_2010_01!L15+sz_gk_forg_2010_02!L15+sz_gk_forg_2010_03!L15+sz_gk_forg_2010_04!L15</f>
        <v>0</v>
      </c>
      <c r="M15" s="32" t="n">
        <f aca="false">sz_gk_forg_2010_01!M15+sz_gk_forg_2010_02!M15+sz_gk_forg_2010_03!M15+sz_gk_forg_2010_04!M15</f>
        <v>0</v>
      </c>
      <c r="N15" s="31" t="n">
        <f aca="false">SUM(L15:M15)</f>
        <v>0</v>
      </c>
      <c r="O15" s="33" t="n">
        <f aca="false">sz_gk_forg_2010_01!O15+sz_gk_forg_2010_02!O15+sz_gk_forg_2010_03!O15+sz_gk_forg_2010_04!O15</f>
        <v>0</v>
      </c>
      <c r="P15" s="32" t="n">
        <f aca="false">sz_gk_forg_2010_01!P15+sz_gk_forg_2010_02!P15+sz_gk_forg_2010_03!P15+sz_gk_forg_2010_04!P15</f>
        <v>0</v>
      </c>
      <c r="Q15" s="31" t="n">
        <v>0</v>
      </c>
      <c r="R15" s="33" t="n">
        <f aca="false">sz_gk_forg_2010_01!R15+sz_gk_forg_2010_02!R15+sz_gk_forg_2010_03!R15+sz_gk_forg_2010_04!R15</f>
        <v>0</v>
      </c>
      <c r="S15" s="32" t="n">
        <f aca="false">sz_gk_forg_2010_01!S15+sz_gk_forg_2010_02!S15+sz_gk_forg_2010_03!S15+sz_gk_forg_2010_04!S15</f>
        <v>0</v>
      </c>
      <c r="T15" s="31" t="n">
        <v>0</v>
      </c>
      <c r="U15" s="33" t="n">
        <f aca="false">sz_gk_forg_2010_01!U15+sz_gk_forg_2010_02!U15+sz_gk_forg_2010_03!U15+sz_gk_forg_2010_04!U15</f>
        <v>23008</v>
      </c>
      <c r="V15" s="32" t="n">
        <f aca="false">sz_gk_forg_2010_01!V15+sz_gk_forg_2010_02!V15+sz_gk_forg_2010_03!V15+sz_gk_forg_2010_04!V15</f>
        <v>22346</v>
      </c>
      <c r="W15" s="31" t="n">
        <f aca="false">SUM(U15:V15)</f>
        <v>45354</v>
      </c>
      <c r="X15" s="33" t="n">
        <f aca="false">sz_gk_forg_2010_01!X15+sz_gk_forg_2010_02!X15+sz_gk_forg_2010_03!X15+sz_gk_forg_2010_04!X15</f>
        <v>0</v>
      </c>
      <c r="Y15" s="85" t="n">
        <f aca="false">sz_gk_forg_2010_01!Y15+sz_gk_forg_2010_02!Y15+sz_gk_forg_2010_03!Y15+sz_gk_forg_2010_04!Y15</f>
        <v>0</v>
      </c>
      <c r="Z15" s="31" t="n">
        <f aca="false">SUM(X15:Y15)</f>
        <v>0</v>
      </c>
    </row>
    <row r="16" customFormat="false" ht="13.5" hidden="false" customHeight="true" outlineLevel="0" collapsed="false">
      <c r="A16" s="66"/>
      <c r="B16" s="151" t="s">
        <v>18</v>
      </c>
      <c r="C16" s="77" t="n">
        <f aca="false">C15/C14-1</f>
        <v>-0.172321030807717</v>
      </c>
      <c r="D16" s="37" t="n">
        <f aca="false">D15/D14-1</f>
        <v>-0.201770505424969</v>
      </c>
      <c r="E16" s="41" t="n">
        <f aca="false">E15/E14-1</f>
        <v>-0.187559428821842</v>
      </c>
      <c r="F16" s="39" t="n">
        <f aca="false">F15/F14-1</f>
        <v>0.477998329800218</v>
      </c>
      <c r="G16" s="40" t="n">
        <f aca="false">G15/G14-1</f>
        <v>0.484882716459566</v>
      </c>
      <c r="H16" s="41" t="n">
        <f aca="false">H15/H14-1</f>
        <v>0.481382283773191</v>
      </c>
      <c r="I16" s="43" t="n">
        <v>0</v>
      </c>
      <c r="J16" s="44" t="n">
        <v>0</v>
      </c>
      <c r="K16" s="45" t="n">
        <v>0</v>
      </c>
      <c r="L16" s="189" t="n">
        <v>0</v>
      </c>
      <c r="M16" s="51" t="n">
        <v>0</v>
      </c>
      <c r="N16" s="52" t="n">
        <v>0</v>
      </c>
      <c r="O16" s="88" t="n">
        <v>0</v>
      </c>
      <c r="P16" s="80" t="n">
        <v>0</v>
      </c>
      <c r="Q16" s="58" t="n">
        <v>0</v>
      </c>
      <c r="R16" s="56" t="n">
        <v>0</v>
      </c>
      <c r="S16" s="57" t="n">
        <v>0</v>
      </c>
      <c r="T16" s="58" t="n">
        <v>0</v>
      </c>
      <c r="U16" s="59" t="n">
        <f aca="false">U15/U14-1</f>
        <v>0.477998329800218</v>
      </c>
      <c r="V16" s="60" t="n">
        <f aca="false">V15/V14-1</f>
        <v>0.484882716459566</v>
      </c>
      <c r="W16" s="41" t="n">
        <f aca="false">W15/W14-1</f>
        <v>0.481382283773191</v>
      </c>
      <c r="X16" s="56" t="n">
        <v>0</v>
      </c>
      <c r="Y16" s="57" t="n">
        <v>0</v>
      </c>
      <c r="Z16" s="58" t="n">
        <v>0</v>
      </c>
    </row>
    <row r="17" customFormat="false" ht="13.5" hidden="false" customHeight="true" outlineLevel="0" collapsed="false">
      <c r="A17" s="66" t="s">
        <v>21</v>
      </c>
      <c r="B17" s="115" t="n">
        <v>2009</v>
      </c>
      <c r="C17" s="158" t="n">
        <f aca="false">sz_gk_forg_2010_01!C17+sz_gk_forg_2010_02!C17+sz_gk_forg_2010_03!C17+sz_gk_forg_2010_04!C17</f>
        <v>161835</v>
      </c>
      <c r="D17" s="159" t="n">
        <f aca="false">sz_gk_forg_2010_01!D17+sz_gk_forg_2010_02!D17+sz_gk_forg_2010_03!D17+sz_gk_forg_2010_04!D17</f>
        <v>112765</v>
      </c>
      <c r="E17" s="98" t="n">
        <f aca="false">SUM(C17:D17)</f>
        <v>274600</v>
      </c>
      <c r="F17" s="158" t="n">
        <f aca="false">sz_gk_forg_2010_01!F17+sz_gk_forg_2010_02!F17+sz_gk_forg_2010_03!F17+sz_gk_forg_2010_04!F17</f>
        <v>112267</v>
      </c>
      <c r="G17" s="159" t="n">
        <f aca="false">sz_gk_forg_2010_01!G17+sz_gk_forg_2010_02!G17+sz_gk_forg_2010_03!G17+sz_gk_forg_2010_04!G17</f>
        <v>73118</v>
      </c>
      <c r="H17" s="98" t="n">
        <f aca="false">SUM(F17:G17)</f>
        <v>185385</v>
      </c>
      <c r="I17" s="158" t="n">
        <f aca="false">sz_gk_forg_2010_01!I17+sz_gk_forg_2010_02!I17+sz_gk_forg_2010_03!I17+sz_gk_forg_2010_04!I17</f>
        <v>38205</v>
      </c>
      <c r="J17" s="159" t="n">
        <f aca="false">sz_gk_forg_2010_01!J17+sz_gk_forg_2010_02!J17+sz_gk_forg_2010_03!J17+sz_gk_forg_2010_04!J17</f>
        <v>37808</v>
      </c>
      <c r="K17" s="98" t="n">
        <f aca="false">SUM(I17:J17)</f>
        <v>76013</v>
      </c>
      <c r="L17" s="158" t="n">
        <f aca="false">sz_gk_forg_2010_01!L17+sz_gk_forg_2010_02!L17+sz_gk_forg_2010_03!L17+sz_gk_forg_2010_04!L17</f>
        <v>73818</v>
      </c>
      <c r="M17" s="159" t="n">
        <f aca="false">sz_gk_forg_2010_01!M17+sz_gk_forg_2010_02!M17+sz_gk_forg_2010_03!M17+sz_gk_forg_2010_04!M17</f>
        <v>35115</v>
      </c>
      <c r="N17" s="98" t="n">
        <f aca="false">SUM(L17:M17)</f>
        <v>108933</v>
      </c>
      <c r="O17" s="158" t="n">
        <f aca="false">sz_gk_forg_2010_01!O17+sz_gk_forg_2010_02!O17+sz_gk_forg_2010_03!O17+sz_gk_forg_2010_04!O17</f>
        <v>225</v>
      </c>
      <c r="P17" s="159" t="n">
        <f aca="false">sz_gk_forg_2010_01!P17+sz_gk_forg_2010_02!P17+sz_gk_forg_2010_03!P17+sz_gk_forg_2010_04!P17</f>
        <v>140</v>
      </c>
      <c r="Q17" s="98" t="n">
        <f aca="false">SUM(O17:P17)</f>
        <v>365</v>
      </c>
      <c r="R17" s="158" t="n">
        <f aca="false">sz_gk_forg_2010_01!R17+sz_gk_forg_2010_02!R17+sz_gk_forg_2010_03!R17+sz_gk_forg_2010_04!R17</f>
        <v>19</v>
      </c>
      <c r="S17" s="159" t="n">
        <f aca="false">sz_gk_forg_2010_01!S17+sz_gk_forg_2010_02!S17+sz_gk_forg_2010_03!S17+sz_gk_forg_2010_04!S17</f>
        <v>55</v>
      </c>
      <c r="T17" s="98" t="n">
        <f aca="false">SUM(R17:S17)</f>
        <v>74</v>
      </c>
      <c r="U17" s="158" t="n">
        <f aca="false">sz_gk_forg_2010_01!U17+sz_gk_forg_2010_02!U17+sz_gk_forg_2010_03!U17+sz_gk_forg_2010_04!U17</f>
        <v>0</v>
      </c>
      <c r="V17" s="159" t="n">
        <f aca="false">sz_gk_forg_2010_01!V17+sz_gk_forg_2010_02!V17+sz_gk_forg_2010_03!V17+sz_gk_forg_2010_04!V17</f>
        <v>0</v>
      </c>
      <c r="W17" s="98" t="n">
        <f aca="false">SUM(U17:V17)</f>
        <v>0</v>
      </c>
      <c r="X17" s="158" t="n">
        <f aca="false">sz_gk_forg_2010_01!X17+sz_gk_forg_2010_02!X17+sz_gk_forg_2010_03!X17+sz_gk_forg_2010_04!X17</f>
        <v>0</v>
      </c>
      <c r="Y17" s="159" t="n">
        <f aca="false">sz_gk_forg_2010_01!Y17+sz_gk_forg_2010_02!Y17+sz_gk_forg_2010_03!Y17+sz_gk_forg_2010_04!Y17</f>
        <v>0</v>
      </c>
      <c r="Z17" s="98" t="n">
        <f aca="false">SUM(X17:Y17)</f>
        <v>0</v>
      </c>
    </row>
    <row r="18" customFormat="false" ht="13.5" hidden="false" customHeight="true" outlineLevel="0" collapsed="false">
      <c r="A18" s="66"/>
      <c r="B18" s="115" t="n">
        <v>2010</v>
      </c>
      <c r="C18" s="33" t="n">
        <f aca="false">sz_gk_forg_2010_01!C18+sz_gk_forg_2010_02!C18+sz_gk_forg_2010_03!C18+sz_gk_forg_2010_04!C18</f>
        <v>136354</v>
      </c>
      <c r="D18" s="32" t="n">
        <f aca="false">sz_gk_forg_2010_01!D18+sz_gk_forg_2010_02!D18+sz_gk_forg_2010_03!D18+sz_gk_forg_2010_04!D18</f>
        <v>95244</v>
      </c>
      <c r="E18" s="31" t="n">
        <f aca="false">SUM(C18:D18)</f>
        <v>231598</v>
      </c>
      <c r="F18" s="33" t="n">
        <f aca="false">sz_gk_forg_2010_01!F18+sz_gk_forg_2010_02!F18+sz_gk_forg_2010_03!F18+sz_gk_forg_2010_04!F18</f>
        <v>96982</v>
      </c>
      <c r="G18" s="32" t="n">
        <f aca="false">sz_gk_forg_2010_01!G18+sz_gk_forg_2010_02!G18+sz_gk_forg_2010_03!G18+sz_gk_forg_2010_04!G18</f>
        <v>65159</v>
      </c>
      <c r="H18" s="31" t="n">
        <f aca="false">SUM(F18:G18)</f>
        <v>162141</v>
      </c>
      <c r="I18" s="33" t="n">
        <f aca="false">sz_gk_forg_2010_01!I18+sz_gk_forg_2010_02!I18+sz_gk_forg_2010_03!I18+sz_gk_forg_2010_04!I18</f>
        <v>43633</v>
      </c>
      <c r="J18" s="32" t="n">
        <f aca="false">sz_gk_forg_2010_01!J18+sz_gk_forg_2010_02!J18+sz_gk_forg_2010_03!J18+sz_gk_forg_2010_04!J18</f>
        <v>40341</v>
      </c>
      <c r="K18" s="31" t="n">
        <f aca="false">SUM(I18:J18)</f>
        <v>83974</v>
      </c>
      <c r="L18" s="33" t="n">
        <f aca="false">sz_gk_forg_2010_01!L18+sz_gk_forg_2010_02!L18+sz_gk_forg_2010_03!L18+sz_gk_forg_2010_04!L18</f>
        <v>53192</v>
      </c>
      <c r="M18" s="32" t="n">
        <f aca="false">sz_gk_forg_2010_01!M18+sz_gk_forg_2010_02!M18+sz_gk_forg_2010_03!M18+sz_gk_forg_2010_04!M18</f>
        <v>24693</v>
      </c>
      <c r="N18" s="31" t="n">
        <f aca="false">SUM(L18:M18)</f>
        <v>77885</v>
      </c>
      <c r="O18" s="33" t="n">
        <f aca="false">sz_gk_forg_2010_01!O18+sz_gk_forg_2010_02!O18+sz_gk_forg_2010_03!O18+sz_gk_forg_2010_04!O18</f>
        <v>122</v>
      </c>
      <c r="P18" s="32" t="n">
        <f aca="false">sz_gk_forg_2010_01!P18+sz_gk_forg_2010_02!P18+sz_gk_forg_2010_03!P18+sz_gk_forg_2010_04!P18</f>
        <v>102</v>
      </c>
      <c r="Q18" s="31" t="n">
        <f aca="false">SUM(O18:P18)</f>
        <v>224</v>
      </c>
      <c r="R18" s="33" t="n">
        <f aca="false">sz_gk_forg_2010_01!R18+sz_gk_forg_2010_02!R18+sz_gk_forg_2010_03!R18+sz_gk_forg_2010_04!R18</f>
        <v>35</v>
      </c>
      <c r="S18" s="32" t="n">
        <f aca="false">sz_gk_forg_2010_01!S18+sz_gk_forg_2010_02!S18+sz_gk_forg_2010_03!S18+sz_gk_forg_2010_04!S18</f>
        <v>23</v>
      </c>
      <c r="T18" s="31" t="n">
        <f aca="false">SUM(R18:S18)</f>
        <v>58</v>
      </c>
      <c r="U18" s="33" t="n">
        <f aca="false">sz_gk_forg_2010_01!U18+sz_gk_forg_2010_02!U18+sz_gk_forg_2010_03!U18+sz_gk_forg_2010_04!U18</f>
        <v>0</v>
      </c>
      <c r="V18" s="32" t="n">
        <f aca="false">sz_gk_forg_2010_01!V18+sz_gk_forg_2010_02!V18+sz_gk_forg_2010_03!V18+sz_gk_forg_2010_04!V18</f>
        <v>0</v>
      </c>
      <c r="W18" s="31" t="n">
        <f aca="false">SUM(U18:V18)</f>
        <v>0</v>
      </c>
      <c r="X18" s="33" t="n">
        <f aca="false">sz_gk_forg_2010_01!X18+sz_gk_forg_2010_02!X18+sz_gk_forg_2010_03!X18+sz_gk_forg_2010_04!X18</f>
        <v>0</v>
      </c>
      <c r="Y18" s="32" t="n">
        <f aca="false">sz_gk_forg_2010_01!Y18+sz_gk_forg_2010_02!Y18+sz_gk_forg_2010_03!Y18+sz_gk_forg_2010_04!Y18</f>
        <v>0</v>
      </c>
      <c r="Z18" s="31" t="n">
        <f aca="false">SUM(X18:Y18)</f>
        <v>0</v>
      </c>
    </row>
    <row r="19" customFormat="false" ht="13.5" hidden="false" customHeight="true" outlineLevel="0" collapsed="false">
      <c r="A19" s="66"/>
      <c r="B19" s="35" t="s">
        <v>18</v>
      </c>
      <c r="C19" s="111" t="n">
        <f aca="false">C18/C17-1</f>
        <v>-0.157450489696296</v>
      </c>
      <c r="D19" s="112" t="n">
        <f aca="false">D18/D17-1</f>
        <v>-0.155376224892476</v>
      </c>
      <c r="E19" s="209" t="n">
        <f aca="false">E18/E17-1</f>
        <v>-0.156598689002185</v>
      </c>
      <c r="F19" s="39" t="n">
        <f aca="false">F18/F17-1</f>
        <v>-0.136148645639413</v>
      </c>
      <c r="G19" s="40" t="n">
        <f aca="false">G18/G17-1</f>
        <v>-0.108851445608468</v>
      </c>
      <c r="H19" s="41" t="n">
        <f aca="false">H18/H17-1</f>
        <v>-0.125382312484829</v>
      </c>
      <c r="I19" s="39" t="n">
        <f aca="false">I18/I17-1</f>
        <v>0.142075644549143</v>
      </c>
      <c r="J19" s="40" t="n">
        <f aca="false">J18/J17-1</f>
        <v>0.0669964028776979</v>
      </c>
      <c r="K19" s="41" t="n">
        <f aca="false">K18/K17-1</f>
        <v>0.104732085301198</v>
      </c>
      <c r="L19" s="39" t="n">
        <f aca="false">L18/L17-1</f>
        <v>-0.27941694437671</v>
      </c>
      <c r="M19" s="40" t="n">
        <f aca="false">M18/M17-1</f>
        <v>-0.296796240922683</v>
      </c>
      <c r="N19" s="41" t="n">
        <f aca="false">N18/N17-1</f>
        <v>-0.285019232004994</v>
      </c>
      <c r="O19" s="77" t="n">
        <f aca="false">O18/O17-1</f>
        <v>-0.457777777777778</v>
      </c>
      <c r="P19" s="37" t="n">
        <f aca="false">P18/P17-1</f>
        <v>-0.271428571428571</v>
      </c>
      <c r="Q19" s="41" t="n">
        <f aca="false">Q18/Q17-1</f>
        <v>-0.386301369863014</v>
      </c>
      <c r="R19" s="39" t="n">
        <f aca="false">R18/R17-1</f>
        <v>0.842105263157895</v>
      </c>
      <c r="S19" s="40" t="n">
        <f aca="false">S18/S17-1</f>
        <v>-0.581818181818182</v>
      </c>
      <c r="T19" s="41" t="n">
        <f aca="false">T18/T17-1</f>
        <v>-0.216216216216216</v>
      </c>
      <c r="U19" s="43" t="n">
        <v>0</v>
      </c>
      <c r="V19" s="44" t="n">
        <v>0</v>
      </c>
      <c r="W19" s="58" t="n">
        <v>0</v>
      </c>
      <c r="X19" s="43" t="n">
        <v>0</v>
      </c>
      <c r="Y19" s="44" t="n">
        <v>0</v>
      </c>
      <c r="Z19" s="58" t="n">
        <v>0</v>
      </c>
    </row>
    <row r="20" customFormat="false" ht="13.5" hidden="false" customHeight="true" outlineLevel="0" collapsed="false">
      <c r="A20" s="66" t="s">
        <v>22</v>
      </c>
      <c r="B20" s="115" t="n">
        <v>2009</v>
      </c>
      <c r="C20" s="158" t="n">
        <f aca="false">sz_gk_forg_2010_01!C20+sz_gk_forg_2010_02!C20+sz_gk_forg_2010_03!C20+sz_gk_forg_2010_04!C20</f>
        <v>23</v>
      </c>
      <c r="D20" s="159" t="n">
        <f aca="false">sz_gk_forg_2010_01!D20+sz_gk_forg_2010_02!D20+sz_gk_forg_2010_03!D20+sz_gk_forg_2010_04!D20</f>
        <v>27</v>
      </c>
      <c r="E20" s="98" t="n">
        <f aca="false">SUM(C20:D20)</f>
        <v>50</v>
      </c>
      <c r="F20" s="158" t="n">
        <f aca="false">sz_gk_forg_2010_01!F20+sz_gk_forg_2010_02!F20+sz_gk_forg_2010_03!F20+sz_gk_forg_2010_04!F20</f>
        <v>9</v>
      </c>
      <c r="G20" s="159" t="n">
        <f aca="false">sz_gk_forg_2010_01!G20+sz_gk_forg_2010_02!G20+sz_gk_forg_2010_03!G20+sz_gk_forg_2010_04!G20</f>
        <v>10</v>
      </c>
      <c r="H20" s="98" t="n">
        <f aca="false">SUM(F20:G20)</f>
        <v>19</v>
      </c>
      <c r="I20" s="158" t="n">
        <f aca="false">sz_gk_forg_2010_01!I20+sz_gk_forg_2010_02!I20+sz_gk_forg_2010_03!I20+sz_gk_forg_2010_04!I20</f>
        <v>0</v>
      </c>
      <c r="J20" s="159" t="n">
        <f aca="false">sz_gk_forg_2010_01!J20+sz_gk_forg_2010_02!J20+sz_gk_forg_2010_03!J20+sz_gk_forg_2010_04!J20</f>
        <v>0</v>
      </c>
      <c r="K20" s="98" t="n">
        <f aca="false">SUM(I20:J20)</f>
        <v>0</v>
      </c>
      <c r="L20" s="158" t="n">
        <f aca="false">sz_gk_forg_2010_01!L20+sz_gk_forg_2010_02!L20+sz_gk_forg_2010_03!L20+sz_gk_forg_2010_04!L20</f>
        <v>0</v>
      </c>
      <c r="M20" s="159" t="n">
        <f aca="false">sz_gk_forg_2010_01!M20+sz_gk_forg_2010_02!M20+sz_gk_forg_2010_03!M20+sz_gk_forg_2010_04!M20</f>
        <v>0</v>
      </c>
      <c r="N20" s="98" t="n">
        <f aca="false">SUM(L20:M20)</f>
        <v>0</v>
      </c>
      <c r="O20" s="158" t="n">
        <f aca="false">sz_gk_forg_2010_01!O20+sz_gk_forg_2010_02!O20+sz_gk_forg_2010_03!O20+sz_gk_forg_2010_04!O20</f>
        <v>0</v>
      </c>
      <c r="P20" s="159" t="n">
        <f aca="false">sz_gk_forg_2010_01!P20+sz_gk_forg_2010_02!P20+sz_gk_forg_2010_03!P20+sz_gk_forg_2010_04!P20</f>
        <v>0</v>
      </c>
      <c r="Q20" s="98" t="n">
        <f aca="false">SUM(O20:P20)</f>
        <v>0</v>
      </c>
      <c r="R20" s="158" t="n">
        <f aca="false">sz_gk_forg_2010_01!R20+sz_gk_forg_2010_02!R20+sz_gk_forg_2010_03!R20+sz_gk_forg_2010_04!R20</f>
        <v>0</v>
      </c>
      <c r="S20" s="159" t="n">
        <f aca="false">sz_gk_forg_2010_01!S20+sz_gk_forg_2010_02!S20+sz_gk_forg_2010_03!S20+sz_gk_forg_2010_04!S20</f>
        <v>0</v>
      </c>
      <c r="T20" s="98" t="n">
        <f aca="false">SUM(R20:S20)</f>
        <v>0</v>
      </c>
      <c r="U20" s="158" t="n">
        <f aca="false">sz_gk_forg_2010_01!U20+sz_gk_forg_2010_02!U20+sz_gk_forg_2010_03!U20+sz_gk_forg_2010_04!U20</f>
        <v>0</v>
      </c>
      <c r="V20" s="159" t="n">
        <f aca="false">sz_gk_forg_2010_01!V20+sz_gk_forg_2010_02!V20+sz_gk_forg_2010_03!V20+sz_gk_forg_2010_04!V20</f>
        <v>0</v>
      </c>
      <c r="W20" s="98" t="n">
        <f aca="false">SUM(U20:V20)</f>
        <v>0</v>
      </c>
      <c r="X20" s="158" t="n">
        <f aca="false">sz_gk_forg_2010_01!X20+sz_gk_forg_2010_02!X20+sz_gk_forg_2010_03!X20+sz_gk_forg_2010_04!X20</f>
        <v>9</v>
      </c>
      <c r="Y20" s="159" t="n">
        <f aca="false">sz_gk_forg_2010_01!Y20+sz_gk_forg_2010_02!Y20+sz_gk_forg_2010_03!Y20+sz_gk_forg_2010_04!Y20</f>
        <v>10</v>
      </c>
      <c r="Z20" s="98" t="n">
        <f aca="false">SUM(X20:Y20)</f>
        <v>19</v>
      </c>
    </row>
    <row r="21" customFormat="false" ht="13.5" hidden="false" customHeight="true" outlineLevel="0" collapsed="false">
      <c r="A21" s="66"/>
      <c r="B21" s="115" t="n">
        <v>2010</v>
      </c>
      <c r="C21" s="33" t="n">
        <f aca="false">sz_gk_forg_2010_01!C21+sz_gk_forg_2010_02!C21+sz_gk_forg_2010_03!C21+sz_gk_forg_2010_04!C21</f>
        <v>3</v>
      </c>
      <c r="D21" s="32" t="n">
        <f aca="false">sz_gk_forg_2010_01!D21+sz_gk_forg_2010_02!D21+sz_gk_forg_2010_03!D21+sz_gk_forg_2010_04!D21</f>
        <v>0</v>
      </c>
      <c r="E21" s="31" t="n">
        <f aca="false">SUM(C21:D21)</f>
        <v>3</v>
      </c>
      <c r="F21" s="33" t="n">
        <f aca="false">sz_gk_forg_2010_01!F21+sz_gk_forg_2010_02!F21+sz_gk_forg_2010_03!F21+sz_gk_forg_2010_04!F21</f>
        <v>1</v>
      </c>
      <c r="G21" s="32" t="n">
        <f aca="false">sz_gk_forg_2010_01!G21+sz_gk_forg_2010_02!G21+sz_gk_forg_2010_03!G21+sz_gk_forg_2010_04!G21</f>
        <v>0</v>
      </c>
      <c r="H21" s="31" t="n">
        <f aca="false">SUM(F21:G21)</f>
        <v>1</v>
      </c>
      <c r="I21" s="33" t="n">
        <f aca="false">sz_gk_forg_2010_01!I21+sz_gk_forg_2010_02!I21+sz_gk_forg_2010_03!I21+sz_gk_forg_2010_04!I21</f>
        <v>0</v>
      </c>
      <c r="J21" s="32" t="n">
        <f aca="false">sz_gk_forg_2010_01!J21+sz_gk_forg_2010_02!J21+sz_gk_forg_2010_03!J21+sz_gk_forg_2010_04!J21</f>
        <v>0</v>
      </c>
      <c r="K21" s="31" t="n">
        <f aca="false">SUM(I21:J21)</f>
        <v>0</v>
      </c>
      <c r="L21" s="33" t="n">
        <f aca="false">sz_gk_forg_2010_01!L21+sz_gk_forg_2010_02!L21+sz_gk_forg_2010_03!L21+sz_gk_forg_2010_04!L21</f>
        <v>0</v>
      </c>
      <c r="M21" s="32" t="n">
        <f aca="false">sz_gk_forg_2010_01!M21+sz_gk_forg_2010_02!M21+sz_gk_forg_2010_03!M21+sz_gk_forg_2010_04!M21</f>
        <v>0</v>
      </c>
      <c r="N21" s="31" t="n">
        <f aca="false">SUM(L21:M21)</f>
        <v>0</v>
      </c>
      <c r="O21" s="33" t="n">
        <f aca="false">sz_gk_forg_2010_01!O21+sz_gk_forg_2010_02!O21+sz_gk_forg_2010_03!O21+sz_gk_forg_2010_04!O21</f>
        <v>0</v>
      </c>
      <c r="P21" s="32" t="n">
        <f aca="false">sz_gk_forg_2010_01!P21+sz_gk_forg_2010_02!P21+sz_gk_forg_2010_03!P21+sz_gk_forg_2010_04!P21</f>
        <v>0</v>
      </c>
      <c r="Q21" s="31" t="n">
        <f aca="false">SUM(O21:P21)</f>
        <v>0</v>
      </c>
      <c r="R21" s="33" t="n">
        <f aca="false">sz_gk_forg_2010_01!R21+sz_gk_forg_2010_02!R21+sz_gk_forg_2010_03!R21+sz_gk_forg_2010_04!R21</f>
        <v>0</v>
      </c>
      <c r="S21" s="32" t="n">
        <f aca="false">sz_gk_forg_2010_01!S21+sz_gk_forg_2010_02!S21+sz_gk_forg_2010_03!S21+sz_gk_forg_2010_04!S21</f>
        <v>0</v>
      </c>
      <c r="T21" s="31" t="n">
        <f aca="false">SUM(R21:S21)</f>
        <v>0</v>
      </c>
      <c r="U21" s="33" t="n">
        <f aca="false">sz_gk_forg_2010_01!U21+sz_gk_forg_2010_02!U21+sz_gk_forg_2010_03!U21+sz_gk_forg_2010_04!U21</f>
        <v>0</v>
      </c>
      <c r="V21" s="32" t="n">
        <f aca="false">sz_gk_forg_2010_01!V21+sz_gk_forg_2010_02!V21+sz_gk_forg_2010_03!V21+sz_gk_forg_2010_04!V21</f>
        <v>0</v>
      </c>
      <c r="W21" s="31" t="n">
        <f aca="false">SUM(U21:V21)</f>
        <v>0</v>
      </c>
      <c r="X21" s="33" t="n">
        <f aca="false">sz_gk_forg_2010_01!X21+sz_gk_forg_2010_02!X21+sz_gk_forg_2010_03!X21+sz_gk_forg_2010_04!X21</f>
        <v>1</v>
      </c>
      <c r="Y21" s="32" t="n">
        <f aca="false">sz_gk_forg_2010_01!Y21+sz_gk_forg_2010_02!Y21+sz_gk_forg_2010_03!Y21+sz_gk_forg_2010_04!Y21</f>
        <v>0</v>
      </c>
      <c r="Z21" s="31" t="n">
        <f aca="false">SUM(X21:Y21)</f>
        <v>1</v>
      </c>
    </row>
    <row r="22" customFormat="false" ht="13.5" hidden="false" customHeight="true" outlineLevel="0" collapsed="false">
      <c r="A22" s="66"/>
      <c r="B22" s="149" t="s">
        <v>18</v>
      </c>
      <c r="C22" s="77" t="n">
        <f aca="false">C21/C20-1</f>
        <v>-0.869565217391304</v>
      </c>
      <c r="D22" s="37" t="s">
        <v>19</v>
      </c>
      <c r="E22" s="78" t="n">
        <f aca="false">E21/E20-1</f>
        <v>-0.94</v>
      </c>
      <c r="F22" s="77" t="n">
        <f aca="false">F21/F20-1</f>
        <v>-0.888888888888889</v>
      </c>
      <c r="G22" s="37" t="n">
        <f aca="false">G21/G20-1</f>
        <v>-1</v>
      </c>
      <c r="H22" s="78" t="n">
        <f aca="false">H21/H20-1</f>
        <v>-0.947368421052632</v>
      </c>
      <c r="I22" s="43" t="n">
        <v>0</v>
      </c>
      <c r="J22" s="44" t="n">
        <v>0</v>
      </c>
      <c r="K22" s="114" t="n">
        <v>0</v>
      </c>
      <c r="L22" s="43" t="n">
        <v>0</v>
      </c>
      <c r="M22" s="44" t="n">
        <v>0</v>
      </c>
      <c r="N22" s="114" t="n">
        <v>0</v>
      </c>
      <c r="O22" s="79" t="n">
        <v>0</v>
      </c>
      <c r="P22" s="80" t="n">
        <v>0</v>
      </c>
      <c r="Q22" s="114" t="n">
        <v>0</v>
      </c>
      <c r="R22" s="43" t="n">
        <v>0</v>
      </c>
      <c r="S22" s="44" t="n">
        <v>0</v>
      </c>
      <c r="T22" s="114" t="n">
        <v>0</v>
      </c>
      <c r="U22" s="43" t="n">
        <v>0</v>
      </c>
      <c r="V22" s="44" t="n">
        <v>0</v>
      </c>
      <c r="W22" s="58" t="n">
        <v>0</v>
      </c>
      <c r="X22" s="59" t="n">
        <f aca="false">X21/X20-1</f>
        <v>-0.888888888888889</v>
      </c>
      <c r="Y22" s="60" t="n">
        <f aca="false">Y21/Y20-1</f>
        <v>-1</v>
      </c>
      <c r="Z22" s="208" t="n">
        <f aca="false">Z21/Z20-1</f>
        <v>-0.947368421052632</v>
      </c>
    </row>
    <row r="23" customFormat="false" ht="13.5" hidden="false" customHeight="true" outlineLevel="0" collapsed="false">
      <c r="A23" s="66" t="s">
        <v>23</v>
      </c>
      <c r="B23" s="115" t="n">
        <v>2009</v>
      </c>
      <c r="C23" s="33" t="n">
        <f aca="false">sz_gk_forg_2010_01!C23+sz_gk_forg_2010_02!C23+sz_gk_forg_2010_03!C23+sz_gk_forg_2010_04!C23</f>
        <v>131170</v>
      </c>
      <c r="D23" s="32" t="n">
        <f aca="false">sz_gk_forg_2010_01!D23+sz_gk_forg_2010_02!D23+sz_gk_forg_2010_03!D23+sz_gk_forg_2010_04!D23</f>
        <v>117429</v>
      </c>
      <c r="E23" s="98" t="n">
        <f aca="false">SUM(C23:D23)</f>
        <v>248599</v>
      </c>
      <c r="F23" s="158" t="n">
        <f aca="false">sz_gk_forg_2010_01!F23+sz_gk_forg_2010_02!F23+sz_gk_forg_2010_03!F23+sz_gk_forg_2010_04!F23</f>
        <v>53697</v>
      </c>
      <c r="G23" s="159" t="n">
        <f aca="false">sz_gk_forg_2010_01!G23+sz_gk_forg_2010_02!G23+sz_gk_forg_2010_03!G23+sz_gk_forg_2010_04!G23</f>
        <v>52555</v>
      </c>
      <c r="H23" s="98" t="n">
        <f aca="false">SUM(F23:G23)</f>
        <v>106252</v>
      </c>
      <c r="I23" s="158" t="n">
        <f aca="false">sz_gk_forg_2010_01!I23+sz_gk_forg_2010_02!I23+sz_gk_forg_2010_03!I23+sz_gk_forg_2010_04!I23</f>
        <v>48982</v>
      </c>
      <c r="J23" s="159" t="n">
        <f aca="false">sz_gk_forg_2010_01!J23+sz_gk_forg_2010_02!J23+sz_gk_forg_2010_03!J23+sz_gk_forg_2010_04!J23</f>
        <v>48971</v>
      </c>
      <c r="K23" s="98" t="n">
        <f aca="false">SUM(I23:J23)</f>
        <v>97953</v>
      </c>
      <c r="L23" s="158" t="n">
        <f aca="false">sz_gk_forg_2010_01!L23+sz_gk_forg_2010_02!L23+sz_gk_forg_2010_03!L23+sz_gk_forg_2010_04!L23</f>
        <v>4279</v>
      </c>
      <c r="M23" s="159" t="n">
        <f aca="false">sz_gk_forg_2010_01!M23+sz_gk_forg_2010_02!M23+sz_gk_forg_2010_03!M23+sz_gk_forg_2010_04!M23</f>
        <v>3401</v>
      </c>
      <c r="N23" s="98" t="n">
        <f aca="false">SUM(L23:M23)</f>
        <v>7680</v>
      </c>
      <c r="O23" s="158" t="n">
        <f aca="false">sz_gk_forg_2010_01!O23+sz_gk_forg_2010_02!O23+sz_gk_forg_2010_03!O23+sz_gk_forg_2010_04!O23</f>
        <v>350</v>
      </c>
      <c r="P23" s="159" t="n">
        <f aca="false">sz_gk_forg_2010_01!P23+sz_gk_forg_2010_02!P23+sz_gk_forg_2010_03!P23+sz_gk_forg_2010_04!P23</f>
        <v>111</v>
      </c>
      <c r="Q23" s="98" t="n">
        <f aca="false">SUM(O23:P23)</f>
        <v>461</v>
      </c>
      <c r="R23" s="158" t="n">
        <f aca="false">sz_gk_forg_2010_01!R23+sz_gk_forg_2010_02!R23+sz_gk_forg_2010_03!R23+sz_gk_forg_2010_04!R23</f>
        <v>86</v>
      </c>
      <c r="S23" s="159" t="n">
        <f aca="false">sz_gk_forg_2010_01!S23+sz_gk_forg_2010_02!S23+sz_gk_forg_2010_03!S23+sz_gk_forg_2010_04!S23</f>
        <v>72</v>
      </c>
      <c r="T23" s="98" t="n">
        <f aca="false">SUM(R23:S23)</f>
        <v>158</v>
      </c>
      <c r="U23" s="158" t="n">
        <f aca="false">sz_gk_forg_2010_01!U23+sz_gk_forg_2010_02!U23+sz_gk_forg_2010_03!U23+sz_gk_forg_2010_04!U23</f>
        <v>0</v>
      </c>
      <c r="V23" s="159" t="n">
        <f aca="false">sz_gk_forg_2010_01!V23+sz_gk_forg_2010_02!V23+sz_gk_forg_2010_03!V23+sz_gk_forg_2010_04!V23</f>
        <v>0</v>
      </c>
      <c r="W23" s="98" t="n">
        <f aca="false">SUM(U23:V23)</f>
        <v>0</v>
      </c>
      <c r="X23" s="158" t="n">
        <f aca="false">sz_gk_forg_2010_01!X23+sz_gk_forg_2010_02!X23+sz_gk_forg_2010_03!X23+sz_gk_forg_2010_04!X23</f>
        <v>0</v>
      </c>
      <c r="Y23" s="159" t="n">
        <f aca="false">sz_gk_forg_2010_01!Y23+sz_gk_forg_2010_02!Y23+sz_gk_forg_2010_03!Y23+sz_gk_forg_2010_04!Y23</f>
        <v>0</v>
      </c>
      <c r="Z23" s="98" t="n">
        <f aca="false">SUM(X23:Y23)</f>
        <v>0</v>
      </c>
    </row>
    <row r="24" customFormat="false" ht="13.5" hidden="false" customHeight="true" outlineLevel="0" collapsed="false">
      <c r="A24" s="66"/>
      <c r="B24" s="115" t="n">
        <v>2010</v>
      </c>
      <c r="C24" s="33" t="n">
        <f aca="false">sz_gk_forg_2010_01!C24+sz_gk_forg_2010_02!C24+sz_gk_forg_2010_03!C24+sz_gk_forg_2010_04!C24</f>
        <v>113343</v>
      </c>
      <c r="D24" s="32" t="n">
        <f aca="false">sz_gk_forg_2010_01!D24+sz_gk_forg_2010_02!D24+sz_gk_forg_2010_03!D24+sz_gk_forg_2010_04!D24</f>
        <v>106904</v>
      </c>
      <c r="E24" s="31" t="n">
        <f aca="false">SUM(C24:D24)</f>
        <v>220247</v>
      </c>
      <c r="F24" s="33" t="n">
        <f aca="false">sz_gk_forg_2010_01!F24+sz_gk_forg_2010_02!F24+sz_gk_forg_2010_03!F24+sz_gk_forg_2010_04!F24</f>
        <v>47885</v>
      </c>
      <c r="G24" s="32" t="n">
        <f aca="false">sz_gk_forg_2010_01!G24+sz_gk_forg_2010_02!G24+sz_gk_forg_2010_03!G24+sz_gk_forg_2010_04!G24</f>
        <v>48580</v>
      </c>
      <c r="H24" s="31" t="n">
        <f aca="false">SUM(F24:G24)</f>
        <v>96465</v>
      </c>
      <c r="I24" s="33" t="n">
        <f aca="false">sz_gk_forg_2010_01!I24+sz_gk_forg_2010_02!I24+sz_gk_forg_2010_03!I24+sz_gk_forg_2010_04!I24</f>
        <v>43817</v>
      </c>
      <c r="J24" s="32" t="n">
        <f aca="false">sz_gk_forg_2010_01!J24+sz_gk_forg_2010_02!J24+sz_gk_forg_2010_03!J24+sz_gk_forg_2010_04!J24</f>
        <v>44976</v>
      </c>
      <c r="K24" s="31" t="n">
        <f aca="false">SUM(I24:J24)</f>
        <v>88793</v>
      </c>
      <c r="L24" s="33" t="n">
        <f aca="false">sz_gk_forg_2010_01!L24+sz_gk_forg_2010_02!L24+sz_gk_forg_2010_03!L24+sz_gk_forg_2010_04!L24</f>
        <v>3822</v>
      </c>
      <c r="M24" s="32" t="n">
        <f aca="false">sz_gk_forg_2010_01!M24+sz_gk_forg_2010_02!M24+sz_gk_forg_2010_03!M24+sz_gk_forg_2010_04!M24</f>
        <v>3476</v>
      </c>
      <c r="N24" s="31" t="n">
        <f aca="false">SUM(L24:M24)</f>
        <v>7298</v>
      </c>
      <c r="O24" s="33" t="n">
        <f aca="false">sz_gk_forg_2010_01!O24+sz_gk_forg_2010_02!O24+sz_gk_forg_2010_03!O24+sz_gk_forg_2010_04!O24</f>
        <v>231</v>
      </c>
      <c r="P24" s="32" t="n">
        <f aca="false">sz_gk_forg_2010_01!P24+sz_gk_forg_2010_02!P24+sz_gk_forg_2010_03!P24+sz_gk_forg_2010_04!P24</f>
        <v>69</v>
      </c>
      <c r="Q24" s="31" t="n">
        <f aca="false">SUM(O24:P24)</f>
        <v>300</v>
      </c>
      <c r="R24" s="33" t="n">
        <f aca="false">sz_gk_forg_2010_01!R24+sz_gk_forg_2010_02!R24+sz_gk_forg_2010_03!R24+sz_gk_forg_2010_04!R24</f>
        <v>15</v>
      </c>
      <c r="S24" s="32" t="n">
        <f aca="false">sz_gk_forg_2010_01!S24+sz_gk_forg_2010_02!S24+sz_gk_forg_2010_03!S24+sz_gk_forg_2010_04!S24</f>
        <v>59</v>
      </c>
      <c r="T24" s="31" t="n">
        <f aca="false">SUM(R24:S24)</f>
        <v>74</v>
      </c>
      <c r="U24" s="33" t="n">
        <f aca="false">sz_gk_forg_2010_01!U24+sz_gk_forg_2010_02!U24+sz_gk_forg_2010_03!U24+sz_gk_forg_2010_04!U24</f>
        <v>0</v>
      </c>
      <c r="V24" s="32" t="n">
        <f aca="false">sz_gk_forg_2010_01!V24+sz_gk_forg_2010_02!V24+sz_gk_forg_2010_03!V24+sz_gk_forg_2010_04!V24</f>
        <v>0</v>
      </c>
      <c r="W24" s="31" t="n">
        <f aca="false">SUM(U24:V24)</f>
        <v>0</v>
      </c>
      <c r="X24" s="33" t="n">
        <f aca="false">sz_gk_forg_2010_01!X24+sz_gk_forg_2010_02!X24+sz_gk_forg_2010_03!X24+sz_gk_forg_2010_04!X24</f>
        <v>0</v>
      </c>
      <c r="Y24" s="32" t="n">
        <f aca="false">sz_gk_forg_2010_01!Y24+sz_gk_forg_2010_02!Y24+sz_gk_forg_2010_03!Y24+sz_gk_forg_2010_04!Y24</f>
        <v>0</v>
      </c>
      <c r="Z24" s="31" t="n">
        <f aca="false">SUM(X24:Y24)</f>
        <v>0</v>
      </c>
    </row>
    <row r="25" customFormat="false" ht="13.5" hidden="false" customHeight="true" outlineLevel="0" collapsed="false">
      <c r="A25" s="66"/>
      <c r="B25" s="151" t="s">
        <v>18</v>
      </c>
      <c r="C25" s="77" t="n">
        <f aca="false">C24/C23-1</f>
        <v>-0.135907600823359</v>
      </c>
      <c r="D25" s="37" t="n">
        <f aca="false">D24/D23-1</f>
        <v>-0.0896286266595134</v>
      </c>
      <c r="E25" s="41" t="n">
        <f aca="false">E24/E23-1</f>
        <v>-0.114047120060821</v>
      </c>
      <c r="F25" s="39" t="n">
        <f aca="false">F24/F23-1</f>
        <v>-0.108236959234222</v>
      </c>
      <c r="G25" s="40" t="n">
        <f aca="false">G24/G23-1</f>
        <v>-0.0756350489962896</v>
      </c>
      <c r="H25" s="41" t="n">
        <f aca="false">H24/H23-1</f>
        <v>-0.0921112073184505</v>
      </c>
      <c r="I25" s="39" t="n">
        <f aca="false">I24/I23-1</f>
        <v>-0.105446898860806</v>
      </c>
      <c r="J25" s="40" t="n">
        <f aca="false">J24/J23-1</f>
        <v>-0.0815788936309244</v>
      </c>
      <c r="K25" s="41" t="n">
        <f aca="false">K24/K23-1</f>
        <v>-0.0935142364195073</v>
      </c>
      <c r="L25" s="39" t="n">
        <f aca="false">L24/L23-1</f>
        <v>-0.106800654358495</v>
      </c>
      <c r="M25" s="40" t="n">
        <f aca="false">M24/M23-1</f>
        <v>0.0220523375477801</v>
      </c>
      <c r="N25" s="41" t="n">
        <f aca="false">N24/N23-1</f>
        <v>-0.0497395833333333</v>
      </c>
      <c r="O25" s="77" t="n">
        <f aca="false">O24/O23-1</f>
        <v>-0.34</v>
      </c>
      <c r="P25" s="37" t="n">
        <f aca="false">P24/P23-1</f>
        <v>-0.378378378378378</v>
      </c>
      <c r="Q25" s="41" t="n">
        <f aca="false">Q24/Q23-1</f>
        <v>-0.349240780911063</v>
      </c>
      <c r="R25" s="39" t="n">
        <f aca="false">R24/R23-1</f>
        <v>-0.825581395348837</v>
      </c>
      <c r="S25" s="40" t="n">
        <f aca="false">S24/S23-1</f>
        <v>-0.180555555555556</v>
      </c>
      <c r="T25" s="41" t="n">
        <f aca="false">T24/T23-1</f>
        <v>-0.531645569620253</v>
      </c>
      <c r="U25" s="43" t="n">
        <v>0</v>
      </c>
      <c r="V25" s="44" t="n">
        <v>0</v>
      </c>
      <c r="W25" s="45" t="n">
        <v>0</v>
      </c>
      <c r="X25" s="43" t="n">
        <v>0</v>
      </c>
      <c r="Y25" s="44" t="n">
        <v>0</v>
      </c>
      <c r="Z25" s="45" t="n">
        <v>0</v>
      </c>
    </row>
    <row r="26" customFormat="false" ht="13.5" hidden="false" customHeight="true" outlineLevel="0" collapsed="false">
      <c r="A26" s="66" t="s">
        <v>24</v>
      </c>
      <c r="B26" s="115" t="n">
        <v>2009</v>
      </c>
      <c r="C26" s="158" t="n">
        <f aca="false">sz_gk_forg_2010_01!C26+sz_gk_forg_2010_02!C26+sz_gk_forg_2010_03!C26+sz_gk_forg_2010_04!C26</f>
        <v>1740</v>
      </c>
      <c r="D26" s="159" t="n">
        <f aca="false">sz_gk_forg_2010_01!D26+sz_gk_forg_2010_02!D26+sz_gk_forg_2010_03!D26+sz_gk_forg_2010_04!D26</f>
        <v>1630</v>
      </c>
      <c r="E26" s="98" t="n">
        <f aca="false">SUM(C26:D26)</f>
        <v>3370</v>
      </c>
      <c r="F26" s="158" t="n">
        <f aca="false">sz_gk_forg_2010_01!F26+sz_gk_forg_2010_02!F26+sz_gk_forg_2010_03!F26+sz_gk_forg_2010_04!F26</f>
        <v>360</v>
      </c>
      <c r="G26" s="159" t="n">
        <f aca="false">sz_gk_forg_2010_01!G26+sz_gk_forg_2010_02!G26+sz_gk_forg_2010_03!G26+sz_gk_forg_2010_04!G26</f>
        <v>360</v>
      </c>
      <c r="H26" s="98" t="n">
        <f aca="false">SUM(F26:G26)</f>
        <v>720</v>
      </c>
      <c r="I26" s="158" t="n">
        <f aca="false">sz_gk_forg_2010_01!I26+sz_gk_forg_2010_02!I26+sz_gk_forg_2010_03!I26+sz_gk_forg_2010_04!I26</f>
        <v>0</v>
      </c>
      <c r="J26" s="159" t="n">
        <f aca="false">sz_gk_forg_2010_01!J26+sz_gk_forg_2010_02!J26+sz_gk_forg_2010_03!J26+sz_gk_forg_2010_04!J26</f>
        <v>0</v>
      </c>
      <c r="K26" s="98" t="n">
        <v>0</v>
      </c>
      <c r="L26" s="158" t="n">
        <f aca="false">sz_gk_forg_2010_01!L26+sz_gk_forg_2010_02!L26+sz_gk_forg_2010_03!L26+sz_gk_forg_2010_04!L26</f>
        <v>0</v>
      </c>
      <c r="M26" s="159" t="n">
        <f aca="false">sz_gk_forg_2010_01!M26+sz_gk_forg_2010_02!M26+sz_gk_forg_2010_03!M26+sz_gk_forg_2010_04!M26</f>
        <v>0</v>
      </c>
      <c r="N26" s="98" t="n">
        <f aca="false">SUM(L26:M26)</f>
        <v>0</v>
      </c>
      <c r="O26" s="158" t="n">
        <f aca="false">sz_gk_forg_2010_01!O26+sz_gk_forg_2010_02!O26+sz_gk_forg_2010_03!O26+sz_gk_forg_2010_04!O26</f>
        <v>0</v>
      </c>
      <c r="P26" s="159" t="n">
        <f aca="false">sz_gk_forg_2010_01!P26+sz_gk_forg_2010_02!P26+sz_gk_forg_2010_03!P26+sz_gk_forg_2010_04!P26</f>
        <v>0</v>
      </c>
      <c r="Q26" s="98" t="n">
        <v>0</v>
      </c>
      <c r="R26" s="158" t="n">
        <f aca="false">sz_gk_forg_2010_01!R26+sz_gk_forg_2010_02!R26+sz_gk_forg_2010_03!R26+sz_gk_forg_2010_04!R26</f>
        <v>0</v>
      </c>
      <c r="S26" s="159" t="n">
        <f aca="false">sz_gk_forg_2010_01!S26+sz_gk_forg_2010_02!S26+sz_gk_forg_2010_03!S26+sz_gk_forg_2010_04!S26</f>
        <v>0</v>
      </c>
      <c r="T26" s="98" t="n">
        <f aca="false">SUM(R26:S26)</f>
        <v>0</v>
      </c>
      <c r="U26" s="158" t="n">
        <f aca="false">sz_gk_forg_2010_01!U26+sz_gk_forg_2010_02!U26+sz_gk_forg_2010_03!U26+sz_gk_forg_2010_04!U26</f>
        <v>360</v>
      </c>
      <c r="V26" s="159" t="n">
        <f aca="false">sz_gk_forg_2010_01!V26+sz_gk_forg_2010_02!V26+sz_gk_forg_2010_03!V26+sz_gk_forg_2010_04!V26</f>
        <v>360</v>
      </c>
      <c r="W26" s="98" t="n">
        <f aca="false">SUM(U26:V26)</f>
        <v>720</v>
      </c>
      <c r="X26" s="158" t="n">
        <f aca="false">sz_gk_forg_2010_01!X26+sz_gk_forg_2010_02!X26+sz_gk_forg_2010_03!X26+sz_gk_forg_2010_04!X26</f>
        <v>0</v>
      </c>
      <c r="Y26" s="159" t="n">
        <f aca="false">sz_gk_forg_2010_01!Y26+sz_gk_forg_2010_02!Y26+sz_gk_forg_2010_03!Y26+sz_gk_forg_2010_04!Y26</f>
        <v>0</v>
      </c>
      <c r="Z26" s="98" t="n">
        <f aca="false">SUM(X26:Y26)</f>
        <v>0</v>
      </c>
    </row>
    <row r="27" customFormat="false" ht="13.5" hidden="false" customHeight="true" outlineLevel="0" collapsed="false">
      <c r="A27" s="66"/>
      <c r="B27" s="115" t="n">
        <v>2010</v>
      </c>
      <c r="C27" s="33" t="n">
        <f aca="false">sz_gk_forg_2010_01!C27+sz_gk_forg_2010_02!C27+sz_gk_forg_2010_03!C27+sz_gk_forg_2010_04!C27</f>
        <v>1637</v>
      </c>
      <c r="D27" s="32" t="n">
        <f aca="false">sz_gk_forg_2010_01!D27+sz_gk_forg_2010_02!D27+sz_gk_forg_2010_03!D27+sz_gk_forg_2010_04!D27</f>
        <v>1634</v>
      </c>
      <c r="E27" s="31" t="n">
        <f aca="false">SUM(C27:D27)</f>
        <v>3271</v>
      </c>
      <c r="F27" s="33" t="n">
        <f aca="false">sz_gk_forg_2010_01!F27+sz_gk_forg_2010_02!F27+sz_gk_forg_2010_03!F27+sz_gk_forg_2010_04!F27</f>
        <v>360</v>
      </c>
      <c r="G27" s="32" t="n">
        <f aca="false">sz_gk_forg_2010_01!G27+sz_gk_forg_2010_02!G27+sz_gk_forg_2010_03!G27+sz_gk_forg_2010_04!G27</f>
        <v>360</v>
      </c>
      <c r="H27" s="31" t="n">
        <f aca="false">SUM(F27:G27)</f>
        <v>720</v>
      </c>
      <c r="I27" s="33" t="n">
        <f aca="false">sz_gk_forg_2010_01!I27+sz_gk_forg_2010_02!I27+sz_gk_forg_2010_03!I27+sz_gk_forg_2010_04!I27</f>
        <v>0</v>
      </c>
      <c r="J27" s="32" t="n">
        <f aca="false">sz_gk_forg_2010_01!J27+sz_gk_forg_2010_02!J27+sz_gk_forg_2010_03!J27+sz_gk_forg_2010_04!J27</f>
        <v>0</v>
      </c>
      <c r="K27" s="31" t="n">
        <v>0</v>
      </c>
      <c r="L27" s="33" t="n">
        <f aca="false">sz_gk_forg_2010_01!L27+sz_gk_forg_2010_02!L27+sz_gk_forg_2010_03!L27+sz_gk_forg_2010_04!L27</f>
        <v>0</v>
      </c>
      <c r="M27" s="32" t="n">
        <f aca="false">sz_gk_forg_2010_01!M27+sz_gk_forg_2010_02!M27+sz_gk_forg_2010_03!M27+sz_gk_forg_2010_04!M27</f>
        <v>0</v>
      </c>
      <c r="N27" s="31" t="n">
        <f aca="false">SUM(L27:M27)</f>
        <v>0</v>
      </c>
      <c r="O27" s="33" t="n">
        <f aca="false">sz_gk_forg_2010_01!O27+sz_gk_forg_2010_02!O27+sz_gk_forg_2010_03!O27+sz_gk_forg_2010_04!O27</f>
        <v>0</v>
      </c>
      <c r="P27" s="32" t="n">
        <f aca="false">sz_gk_forg_2010_01!P27+sz_gk_forg_2010_02!P27+sz_gk_forg_2010_03!P27+sz_gk_forg_2010_04!P27</f>
        <v>0</v>
      </c>
      <c r="Q27" s="31" t="n">
        <v>0</v>
      </c>
      <c r="R27" s="33" t="n">
        <f aca="false">sz_gk_forg_2010_01!R27+sz_gk_forg_2010_02!R27+sz_gk_forg_2010_03!R27+sz_gk_forg_2010_04!R27</f>
        <v>0</v>
      </c>
      <c r="S27" s="32" t="n">
        <f aca="false">sz_gk_forg_2010_01!S27+sz_gk_forg_2010_02!S27+sz_gk_forg_2010_03!S27+sz_gk_forg_2010_04!S27</f>
        <v>0</v>
      </c>
      <c r="T27" s="31" t="n">
        <f aca="false">SUM(R27:S27)</f>
        <v>0</v>
      </c>
      <c r="U27" s="33" t="n">
        <f aca="false">sz_gk_forg_2010_01!U27+sz_gk_forg_2010_02!U27+sz_gk_forg_2010_03!U27+sz_gk_forg_2010_04!U27</f>
        <v>360</v>
      </c>
      <c r="V27" s="32" t="n">
        <f aca="false">sz_gk_forg_2010_01!V27+sz_gk_forg_2010_02!V27+sz_gk_forg_2010_03!V27+sz_gk_forg_2010_04!V27</f>
        <v>360</v>
      </c>
      <c r="W27" s="31" t="n">
        <f aca="false">SUM(U27:V27)</f>
        <v>720</v>
      </c>
      <c r="X27" s="33" t="n">
        <f aca="false">sz_gk_forg_2010_01!X27+sz_gk_forg_2010_02!X27+sz_gk_forg_2010_03!X27+sz_gk_forg_2010_04!X27</f>
        <v>0</v>
      </c>
      <c r="Y27" s="32" t="n">
        <f aca="false">sz_gk_forg_2010_01!Y27+sz_gk_forg_2010_02!Y27+sz_gk_forg_2010_03!Y27+sz_gk_forg_2010_04!Y27</f>
        <v>0</v>
      </c>
      <c r="Z27" s="31" t="n">
        <f aca="false">SUM(X27:Y27)</f>
        <v>0</v>
      </c>
    </row>
    <row r="28" customFormat="false" ht="13.5" hidden="false" customHeight="true" outlineLevel="0" collapsed="false">
      <c r="A28" s="66"/>
      <c r="B28" s="35" t="s">
        <v>18</v>
      </c>
      <c r="C28" s="77" t="n">
        <f aca="false">C27/C26-1</f>
        <v>-0.0591954022988506</v>
      </c>
      <c r="D28" s="37" t="n">
        <f aca="false">D27/D26-1</f>
        <v>0.00245398773006134</v>
      </c>
      <c r="E28" s="41" t="n">
        <f aca="false">E27/E26-1</f>
        <v>-0.0293768545994065</v>
      </c>
      <c r="F28" s="39" t="n">
        <f aca="false">F27/F26-1</f>
        <v>0</v>
      </c>
      <c r="G28" s="40" t="n">
        <f aca="false">G27/G26-1</f>
        <v>0</v>
      </c>
      <c r="H28" s="41" t="n">
        <f aca="false">H27/H26-1</f>
        <v>0</v>
      </c>
      <c r="I28" s="43" t="n">
        <v>0</v>
      </c>
      <c r="J28" s="44" t="n">
        <v>0</v>
      </c>
      <c r="K28" s="45" t="n">
        <v>0</v>
      </c>
      <c r="L28" s="189" t="n">
        <v>0</v>
      </c>
      <c r="M28" s="51" t="n">
        <v>0</v>
      </c>
      <c r="N28" s="45" t="n">
        <v>0</v>
      </c>
      <c r="O28" s="88" t="n">
        <v>0</v>
      </c>
      <c r="P28" s="54" t="n">
        <v>0</v>
      </c>
      <c r="Q28" s="58" t="n">
        <v>0</v>
      </c>
      <c r="R28" s="56" t="n">
        <v>0</v>
      </c>
      <c r="S28" s="57" t="n">
        <v>0</v>
      </c>
      <c r="T28" s="58" t="n">
        <v>0</v>
      </c>
      <c r="U28" s="59" t="n">
        <f aca="false">U27/U26-1</f>
        <v>0</v>
      </c>
      <c r="V28" s="60" t="n">
        <f aca="false">V27/V26-1</f>
        <v>0</v>
      </c>
      <c r="W28" s="41" t="n">
        <f aca="false">W27/W26-1</f>
        <v>0</v>
      </c>
      <c r="X28" s="56" t="n">
        <v>0</v>
      </c>
      <c r="Y28" s="57" t="n">
        <v>0</v>
      </c>
      <c r="Z28" s="114" t="n">
        <v>0</v>
      </c>
    </row>
    <row r="29" customFormat="false" ht="13.5" hidden="false" customHeight="true" outlineLevel="0" collapsed="false">
      <c r="A29" s="66" t="s">
        <v>25</v>
      </c>
      <c r="B29" s="115" t="n">
        <v>2009</v>
      </c>
      <c r="C29" s="158" t="n">
        <f aca="false">sz_gk_forg_2010_01!C29+sz_gk_forg_2010_02!C29+sz_gk_forg_2010_03!C29+sz_gk_forg_2010_04!C29</f>
        <v>0</v>
      </c>
      <c r="D29" s="159" t="n">
        <f aca="false">sz_gk_forg_2010_01!D29+sz_gk_forg_2010_02!D29+sz_gk_forg_2010_03!D29+sz_gk_forg_2010_04!D29</f>
        <v>0</v>
      </c>
      <c r="E29" s="98" t="n">
        <v>0</v>
      </c>
      <c r="F29" s="158" t="n">
        <f aca="false">sz_gk_forg_2010_01!F29+sz_gk_forg_2010_02!F29+sz_gk_forg_2010_03!F29+sz_gk_forg_2010_04!F29</f>
        <v>0</v>
      </c>
      <c r="G29" s="159" t="n">
        <f aca="false">sz_gk_forg_2010_01!G29+sz_gk_forg_2010_02!G29+sz_gk_forg_2010_03!G29+sz_gk_forg_2010_04!G29</f>
        <v>0</v>
      </c>
      <c r="H29" s="98" t="n">
        <v>0</v>
      </c>
      <c r="I29" s="158" t="n">
        <f aca="false">sz_gk_forg_2010_01!I29+sz_gk_forg_2010_02!I29+sz_gk_forg_2010_03!I29+sz_gk_forg_2010_04!I29</f>
        <v>0</v>
      </c>
      <c r="J29" s="159" t="n">
        <f aca="false">sz_gk_forg_2010_01!J29+sz_gk_forg_2010_02!J29+sz_gk_forg_2010_03!J29+sz_gk_forg_2010_04!J29</f>
        <v>0</v>
      </c>
      <c r="K29" s="98" t="n">
        <v>0</v>
      </c>
      <c r="L29" s="158" t="n">
        <f aca="false">sz_gk_forg_2010_01!L29+sz_gk_forg_2010_02!L29+sz_gk_forg_2010_03!L29+sz_gk_forg_2010_04!L29</f>
        <v>0</v>
      </c>
      <c r="M29" s="159" t="n">
        <f aca="false">sz_gk_forg_2010_01!M29+sz_gk_forg_2010_02!M29+sz_gk_forg_2010_03!M29+sz_gk_forg_2010_04!M29</f>
        <v>0</v>
      </c>
      <c r="N29" s="98" t="n">
        <v>0</v>
      </c>
      <c r="O29" s="158" t="n">
        <f aca="false">sz_gk_forg_2010_01!O29+sz_gk_forg_2010_02!O29+sz_gk_forg_2010_03!O29+sz_gk_forg_2010_04!O29</f>
        <v>0</v>
      </c>
      <c r="P29" s="159" t="n">
        <f aca="false">sz_gk_forg_2010_01!P29+sz_gk_forg_2010_02!P29+sz_gk_forg_2010_03!P29+sz_gk_forg_2010_04!P29</f>
        <v>0</v>
      </c>
      <c r="Q29" s="98" t="n">
        <v>0</v>
      </c>
      <c r="R29" s="158" t="n">
        <f aca="false">sz_gk_forg_2010_01!R29+sz_gk_forg_2010_02!R29+sz_gk_forg_2010_03!R29+sz_gk_forg_2010_04!R29</f>
        <v>0</v>
      </c>
      <c r="S29" s="159" t="n">
        <f aca="false">sz_gk_forg_2010_01!S29+sz_gk_forg_2010_02!S29+sz_gk_forg_2010_03!S29+sz_gk_forg_2010_04!S29</f>
        <v>0</v>
      </c>
      <c r="T29" s="98" t="n">
        <v>0</v>
      </c>
      <c r="U29" s="158" t="n">
        <f aca="false">sz_gk_forg_2010_01!U29+sz_gk_forg_2010_02!U29+sz_gk_forg_2010_03!U29+sz_gk_forg_2010_04!U29</f>
        <v>0</v>
      </c>
      <c r="V29" s="159" t="n">
        <f aca="false">sz_gk_forg_2010_01!V29+sz_gk_forg_2010_02!V29+sz_gk_forg_2010_03!V29+sz_gk_forg_2010_04!V29</f>
        <v>0</v>
      </c>
      <c r="W29" s="98" t="n">
        <v>0</v>
      </c>
      <c r="X29" s="158" t="n">
        <f aca="false">sz_gk_forg_2010_01!X29+sz_gk_forg_2010_02!X29+sz_gk_forg_2010_03!X29+sz_gk_forg_2010_04!X29</f>
        <v>0</v>
      </c>
      <c r="Y29" s="159" t="n">
        <f aca="false">sz_gk_forg_2010_01!Y29+sz_gk_forg_2010_02!Y29+sz_gk_forg_2010_03!Y29+sz_gk_forg_2010_04!Y29</f>
        <v>0</v>
      </c>
      <c r="Z29" s="98" t="n">
        <v>0</v>
      </c>
    </row>
    <row r="30" customFormat="false" ht="13.5" hidden="false" customHeight="true" outlineLevel="0" collapsed="false">
      <c r="A30" s="66"/>
      <c r="B30" s="115" t="n">
        <v>2010</v>
      </c>
      <c r="C30" s="33" t="n">
        <f aca="false">sz_gk_forg_2010_01!C30+sz_gk_forg_2010_02!C30+sz_gk_forg_2010_03!C30+sz_gk_forg_2010_04!C30</f>
        <v>31</v>
      </c>
      <c r="D30" s="32" t="n">
        <f aca="false">sz_gk_forg_2010_01!D30+sz_gk_forg_2010_02!D30+sz_gk_forg_2010_03!D30+sz_gk_forg_2010_04!D30</f>
        <v>32</v>
      </c>
      <c r="E30" s="31" t="n">
        <f aca="false">SUM(C30:D30)</f>
        <v>63</v>
      </c>
      <c r="F30" s="33" t="n">
        <f aca="false">sz_gk_forg_2010_01!F30+sz_gk_forg_2010_02!F30+sz_gk_forg_2010_03!F30+sz_gk_forg_2010_04!F30</f>
        <v>30</v>
      </c>
      <c r="G30" s="32" t="n">
        <f aca="false">sz_gk_forg_2010_01!G30+sz_gk_forg_2010_02!G30+sz_gk_forg_2010_03!G30+sz_gk_forg_2010_04!G30</f>
        <v>31</v>
      </c>
      <c r="H30" s="31" t="n">
        <f aca="false">SUM(F30:G30)</f>
        <v>61</v>
      </c>
      <c r="I30" s="33" t="n">
        <f aca="false">sz_gk_forg_2010_01!I30+sz_gk_forg_2010_02!I30+sz_gk_forg_2010_03!I30+sz_gk_forg_2010_04!I30</f>
        <v>0</v>
      </c>
      <c r="J30" s="32" t="n">
        <f aca="false">sz_gk_forg_2010_01!J30+sz_gk_forg_2010_02!J30+sz_gk_forg_2010_03!J30+sz_gk_forg_2010_04!J30</f>
        <v>0</v>
      </c>
      <c r="K30" s="31" t="n">
        <f aca="false">SUM(I30:J30)</f>
        <v>0</v>
      </c>
      <c r="L30" s="33" t="n">
        <f aca="false">sz_gk_forg_2010_01!L30+sz_gk_forg_2010_02!L30+sz_gk_forg_2010_03!L30+sz_gk_forg_2010_04!L30</f>
        <v>30</v>
      </c>
      <c r="M30" s="32" t="n">
        <f aca="false">sz_gk_forg_2010_01!M30+sz_gk_forg_2010_02!M30+sz_gk_forg_2010_03!M30+sz_gk_forg_2010_04!M30</f>
        <v>31</v>
      </c>
      <c r="N30" s="31" t="n">
        <f aca="false">SUM(L30:M30)</f>
        <v>61</v>
      </c>
      <c r="O30" s="33" t="n">
        <f aca="false">sz_gk_forg_2010_01!O30+sz_gk_forg_2010_02!O30+sz_gk_forg_2010_03!O30+sz_gk_forg_2010_04!O30</f>
        <v>0</v>
      </c>
      <c r="P30" s="32" t="n">
        <f aca="false">sz_gk_forg_2010_01!P30+sz_gk_forg_2010_02!P30+sz_gk_forg_2010_03!P30+sz_gk_forg_2010_04!P30</f>
        <v>0</v>
      </c>
      <c r="Q30" s="31" t="n">
        <f aca="false">SUM(O30:P30)</f>
        <v>0</v>
      </c>
      <c r="R30" s="33" t="n">
        <f aca="false">sz_gk_forg_2010_01!R30+sz_gk_forg_2010_02!R30+sz_gk_forg_2010_03!R30+sz_gk_forg_2010_04!R30</f>
        <v>0</v>
      </c>
      <c r="S30" s="32" t="n">
        <f aca="false">sz_gk_forg_2010_01!S30+sz_gk_forg_2010_02!S30+sz_gk_forg_2010_03!S30+sz_gk_forg_2010_04!S30</f>
        <v>0</v>
      </c>
      <c r="T30" s="31" t="n">
        <f aca="false">SUM(R30:S30)</f>
        <v>0</v>
      </c>
      <c r="U30" s="33" t="n">
        <f aca="false">sz_gk_forg_2010_01!U30+sz_gk_forg_2010_02!U30+sz_gk_forg_2010_03!U30+sz_gk_forg_2010_04!U30</f>
        <v>0</v>
      </c>
      <c r="V30" s="32" t="n">
        <f aca="false">sz_gk_forg_2010_01!V30+sz_gk_forg_2010_02!V30+sz_gk_forg_2010_03!V30+sz_gk_forg_2010_04!V30</f>
        <v>0</v>
      </c>
      <c r="W30" s="31" t="n">
        <f aca="false">SUM(U30:V30)</f>
        <v>0</v>
      </c>
      <c r="X30" s="33" t="n">
        <f aca="false">sz_gk_forg_2010_01!X30+sz_gk_forg_2010_02!X30+sz_gk_forg_2010_03!X30+sz_gk_forg_2010_04!X30</f>
        <v>0</v>
      </c>
      <c r="Y30" s="32" t="n">
        <f aca="false">sz_gk_forg_2010_01!Y30+sz_gk_forg_2010_02!Y30+sz_gk_forg_2010_03!Y30+sz_gk_forg_2010_04!Y30</f>
        <v>0</v>
      </c>
      <c r="Z30" s="31" t="n">
        <f aca="false">SUM(X30:Y30)</f>
        <v>0</v>
      </c>
    </row>
    <row r="31" customFormat="false" ht="13.5" hidden="false" customHeight="true" outlineLevel="0" collapsed="false">
      <c r="A31" s="66"/>
      <c r="B31" s="35" t="s">
        <v>18</v>
      </c>
      <c r="C31" s="77" t="s">
        <v>19</v>
      </c>
      <c r="D31" s="37" t="s">
        <v>19</v>
      </c>
      <c r="E31" s="37" t="s">
        <v>19</v>
      </c>
      <c r="F31" s="37" t="s">
        <v>19</v>
      </c>
      <c r="G31" s="37" t="s">
        <v>19</v>
      </c>
      <c r="H31" s="78" t="s">
        <v>19</v>
      </c>
      <c r="I31" s="43" t="n">
        <v>0</v>
      </c>
      <c r="J31" s="44" t="n">
        <v>0</v>
      </c>
      <c r="K31" s="45" t="n">
        <v>0</v>
      </c>
      <c r="L31" s="77" t="s">
        <v>19</v>
      </c>
      <c r="M31" s="37" t="s">
        <v>19</v>
      </c>
      <c r="N31" s="78" t="s">
        <v>19</v>
      </c>
      <c r="O31" s="43" t="n">
        <v>0</v>
      </c>
      <c r="P31" s="44" t="n">
        <v>0</v>
      </c>
      <c r="Q31" s="45" t="n">
        <v>0</v>
      </c>
      <c r="R31" s="43" t="n">
        <v>0</v>
      </c>
      <c r="S31" s="44" t="n">
        <v>0</v>
      </c>
      <c r="T31" s="45" t="n">
        <v>0</v>
      </c>
      <c r="U31" s="43" t="n">
        <v>0</v>
      </c>
      <c r="V31" s="44" t="n">
        <v>0</v>
      </c>
      <c r="W31" s="45" t="n">
        <v>0</v>
      </c>
      <c r="X31" s="43" t="n">
        <v>0</v>
      </c>
      <c r="Y31" s="44" t="n">
        <v>0</v>
      </c>
      <c r="Z31" s="45" t="n">
        <v>0</v>
      </c>
    </row>
    <row r="32" customFormat="false" ht="13.5" hidden="false" customHeight="true" outlineLevel="0" collapsed="false">
      <c r="A32" s="66" t="s">
        <v>26</v>
      </c>
      <c r="B32" s="115" t="n">
        <v>2009</v>
      </c>
      <c r="C32" s="158" t="n">
        <f aca="false">sz_gk_forg_2010_01!C32+sz_gk_forg_2010_02!C32+sz_gk_forg_2010_03!C32+sz_gk_forg_2010_04!C32</f>
        <v>520333</v>
      </c>
      <c r="D32" s="159" t="n">
        <f aca="false">sz_gk_forg_2010_01!D32+sz_gk_forg_2010_02!D32+sz_gk_forg_2010_03!D32+sz_gk_forg_2010_04!D32</f>
        <v>408169</v>
      </c>
      <c r="E32" s="98" t="n">
        <f aca="false">SUM(C32:D32)</f>
        <v>928502</v>
      </c>
      <c r="F32" s="158" t="n">
        <f aca="false">sz_gk_forg_2010_01!F32+sz_gk_forg_2010_02!F32+sz_gk_forg_2010_03!F32+sz_gk_forg_2010_04!F32</f>
        <v>226007</v>
      </c>
      <c r="G32" s="159" t="n">
        <f aca="false">sz_gk_forg_2010_01!G32+sz_gk_forg_2010_02!G32+sz_gk_forg_2010_03!G32+sz_gk_forg_2010_04!G32</f>
        <v>178141</v>
      </c>
      <c r="H32" s="98" t="n">
        <f aca="false">SUM(F32:G32)</f>
        <v>404148</v>
      </c>
      <c r="I32" s="158" t="n">
        <f aca="false">sz_gk_forg_2010_01!I32+sz_gk_forg_2010_02!I32+sz_gk_forg_2010_03!I32+sz_gk_forg_2010_04!I32</f>
        <v>138290</v>
      </c>
      <c r="J32" s="159" t="n">
        <f aca="false">sz_gk_forg_2010_01!J32+sz_gk_forg_2010_02!J32+sz_gk_forg_2010_03!J32+sz_gk_forg_2010_04!J32</f>
        <v>131970</v>
      </c>
      <c r="K32" s="98" t="n">
        <f aca="false">SUM(I32:J32)</f>
        <v>270260</v>
      </c>
      <c r="L32" s="158" t="n">
        <f aca="false">sz_gk_forg_2010_01!L32+sz_gk_forg_2010_02!L32+sz_gk_forg_2010_03!L32+sz_gk_forg_2010_04!L32</f>
        <v>84617</v>
      </c>
      <c r="M32" s="159" t="n">
        <f aca="false">sz_gk_forg_2010_01!M32+sz_gk_forg_2010_02!M32+sz_gk_forg_2010_03!M32+sz_gk_forg_2010_04!M32</f>
        <v>43895</v>
      </c>
      <c r="N32" s="98" t="n">
        <f aca="false">SUM(L32:M32)</f>
        <v>128512</v>
      </c>
      <c r="O32" s="158" t="n">
        <f aca="false">sz_gk_forg_2010_01!O32+sz_gk_forg_2010_02!O32+sz_gk_forg_2010_03!O32+sz_gk_forg_2010_04!O32</f>
        <v>2955</v>
      </c>
      <c r="P32" s="159" t="n">
        <f aca="false">sz_gk_forg_2010_01!P32+sz_gk_forg_2010_02!P32+sz_gk_forg_2010_03!P32+sz_gk_forg_2010_04!P32</f>
        <v>2103</v>
      </c>
      <c r="Q32" s="98" t="n">
        <f aca="false">SUM(O32:P32)</f>
        <v>5058</v>
      </c>
      <c r="R32" s="158" t="n">
        <f aca="false">sz_gk_forg_2010_01!R32+sz_gk_forg_2010_02!R32+sz_gk_forg_2010_03!R32+sz_gk_forg_2010_04!R32</f>
        <v>145</v>
      </c>
      <c r="S32" s="159" t="n">
        <f aca="false">sz_gk_forg_2010_01!S32+sz_gk_forg_2010_02!S32+sz_gk_forg_2010_03!S32+sz_gk_forg_2010_04!S32</f>
        <v>173</v>
      </c>
      <c r="T32" s="98" t="n">
        <f aca="false">SUM(R32:S32)</f>
        <v>318</v>
      </c>
      <c r="U32" s="158" t="n">
        <f aca="false">sz_gk_forg_2010_01!U32+sz_gk_forg_2010_02!U32+sz_gk_forg_2010_03!U32+sz_gk_forg_2010_04!U32</f>
        <v>0</v>
      </c>
      <c r="V32" s="159" t="n">
        <f aca="false">sz_gk_forg_2010_01!V32+sz_gk_forg_2010_02!V32+sz_gk_forg_2010_03!V32+sz_gk_forg_2010_04!V32</f>
        <v>0</v>
      </c>
      <c r="W32" s="98" t="n">
        <f aca="false">SUM(U32:V32)</f>
        <v>0</v>
      </c>
      <c r="X32" s="158" t="n">
        <f aca="false">sz_gk_forg_2010_01!X32+sz_gk_forg_2010_02!X32+sz_gk_forg_2010_03!X32+sz_gk_forg_2010_04!X32</f>
        <v>0</v>
      </c>
      <c r="Y32" s="159" t="n">
        <f aca="false">sz_gk_forg_2010_01!Y32+sz_gk_forg_2010_02!Y32+sz_gk_forg_2010_03!Y32+sz_gk_forg_2010_04!Y32</f>
        <v>0</v>
      </c>
      <c r="Z32" s="98" t="n">
        <f aca="false">SUM(X32:Y32)</f>
        <v>0</v>
      </c>
    </row>
    <row r="33" customFormat="false" ht="13.5" hidden="false" customHeight="true" outlineLevel="0" collapsed="false">
      <c r="A33" s="66"/>
      <c r="B33" s="115" t="n">
        <v>2010</v>
      </c>
      <c r="C33" s="33" t="n">
        <f aca="false">sz_gk_forg_2010_01!C33+sz_gk_forg_2010_02!C33+sz_gk_forg_2010_03!C33+sz_gk_forg_2010_04!C33</f>
        <v>425295</v>
      </c>
      <c r="D33" s="32" t="n">
        <f aca="false">sz_gk_forg_2010_01!D33+sz_gk_forg_2010_02!D33+sz_gk_forg_2010_03!D33+sz_gk_forg_2010_04!D33</f>
        <v>344105</v>
      </c>
      <c r="E33" s="31" t="n">
        <f aca="false">SUM(C33:D33)</f>
        <v>769400</v>
      </c>
      <c r="F33" s="33" t="n">
        <f aca="false">sz_gk_forg_2010_01!F33+sz_gk_forg_2010_02!F33+sz_gk_forg_2010_03!F33+sz_gk_forg_2010_04!F33</f>
        <v>192871</v>
      </c>
      <c r="G33" s="32" t="n">
        <f aca="false">sz_gk_forg_2010_01!G33+sz_gk_forg_2010_02!G33+sz_gk_forg_2010_03!G33+sz_gk_forg_2010_04!G33</f>
        <v>157745</v>
      </c>
      <c r="H33" s="31" t="n">
        <f aca="false">SUM(F33:G33)</f>
        <v>350616</v>
      </c>
      <c r="I33" s="33" t="n">
        <f aca="false">sz_gk_forg_2010_01!I33+sz_gk_forg_2010_02!I33+sz_gk_forg_2010_03!I33+sz_gk_forg_2010_04!I33</f>
        <v>126285</v>
      </c>
      <c r="J33" s="32" t="n">
        <f aca="false">sz_gk_forg_2010_01!J33+sz_gk_forg_2010_02!J33+sz_gk_forg_2010_03!J33+sz_gk_forg_2010_04!J33</f>
        <v>122033</v>
      </c>
      <c r="K33" s="31" t="n">
        <f aca="false">SUM(I33:J33)</f>
        <v>248318</v>
      </c>
      <c r="L33" s="33" t="n">
        <f aca="false">sz_gk_forg_2010_01!L33+sz_gk_forg_2010_02!L33+sz_gk_forg_2010_03!L33+sz_gk_forg_2010_04!L33</f>
        <v>64216</v>
      </c>
      <c r="M33" s="32" t="n">
        <f aca="false">sz_gk_forg_2010_01!M33+sz_gk_forg_2010_02!M33+sz_gk_forg_2010_03!M33+sz_gk_forg_2010_04!M33</f>
        <v>33883</v>
      </c>
      <c r="N33" s="31" t="n">
        <f aca="false">SUM(L33:M33)</f>
        <v>98099</v>
      </c>
      <c r="O33" s="33" t="n">
        <f aca="false">sz_gk_forg_2010_01!O33+sz_gk_forg_2010_02!O33+sz_gk_forg_2010_03!O33+sz_gk_forg_2010_04!O33</f>
        <v>2292</v>
      </c>
      <c r="P33" s="32" t="n">
        <f aca="false">sz_gk_forg_2010_01!P33+sz_gk_forg_2010_02!P33+sz_gk_forg_2010_03!P33+sz_gk_forg_2010_04!P33</f>
        <v>1730</v>
      </c>
      <c r="Q33" s="31" t="n">
        <f aca="false">SUM(O33:P33)</f>
        <v>4022</v>
      </c>
      <c r="R33" s="33" t="n">
        <f aca="false">sz_gk_forg_2010_01!R33+sz_gk_forg_2010_02!R33+sz_gk_forg_2010_03!R33+sz_gk_forg_2010_04!R33</f>
        <v>78</v>
      </c>
      <c r="S33" s="32" t="n">
        <f aca="false">sz_gk_forg_2010_01!S33+sz_gk_forg_2010_02!S33+sz_gk_forg_2010_03!S33+sz_gk_forg_2010_04!S33</f>
        <v>99</v>
      </c>
      <c r="T33" s="31" t="n">
        <f aca="false">SUM(R33:S33)</f>
        <v>177</v>
      </c>
      <c r="U33" s="33" t="n">
        <f aca="false">sz_gk_forg_2010_01!U33+sz_gk_forg_2010_02!U33+sz_gk_forg_2010_03!U33+sz_gk_forg_2010_04!U33</f>
        <v>0</v>
      </c>
      <c r="V33" s="32" t="n">
        <f aca="false">sz_gk_forg_2010_01!V33+sz_gk_forg_2010_02!V33+sz_gk_forg_2010_03!V33+sz_gk_forg_2010_04!V33</f>
        <v>0</v>
      </c>
      <c r="W33" s="31" t="n">
        <f aca="false">SUM(U33:V33)</f>
        <v>0</v>
      </c>
      <c r="X33" s="33" t="n">
        <f aca="false">sz_gk_forg_2010_01!X33+sz_gk_forg_2010_02!X33+sz_gk_forg_2010_03!X33+sz_gk_forg_2010_04!X33</f>
        <v>0</v>
      </c>
      <c r="Y33" s="32" t="n">
        <f aca="false">sz_gk_forg_2010_01!Y33+sz_gk_forg_2010_02!Y33+sz_gk_forg_2010_03!Y33+sz_gk_forg_2010_04!Y33</f>
        <v>0</v>
      </c>
      <c r="Z33" s="31" t="n">
        <f aca="false">SUM(X33:Y33)</f>
        <v>0</v>
      </c>
    </row>
    <row r="34" customFormat="false" ht="13.5" hidden="false" customHeight="true" outlineLevel="0" collapsed="false">
      <c r="A34" s="66"/>
      <c r="B34" s="35" t="s">
        <v>18</v>
      </c>
      <c r="C34" s="77" t="n">
        <f aca="false">C33/C32-1</f>
        <v>-0.182648419377591</v>
      </c>
      <c r="D34" s="37" t="n">
        <f aca="false">D33/D32-1</f>
        <v>-0.156954594787943</v>
      </c>
      <c r="E34" s="78" t="n">
        <f aca="false">E33/E32-1</f>
        <v>-0.171353427348568</v>
      </c>
      <c r="F34" s="77" t="n">
        <f aca="false">F33/F32-1</f>
        <v>-0.146614927856217</v>
      </c>
      <c r="G34" s="37" t="n">
        <f aca="false">G33/G32-1</f>
        <v>-0.114493575313937</v>
      </c>
      <c r="H34" s="78" t="n">
        <f aca="false">H33/H32-1</f>
        <v>-0.132456426853529</v>
      </c>
      <c r="I34" s="77" t="n">
        <f aca="false">I33/I32-1</f>
        <v>-0.0868103261262564</v>
      </c>
      <c r="J34" s="37" t="n">
        <f aca="false">J33/J32-1</f>
        <v>-0.075297416079412</v>
      </c>
      <c r="K34" s="78" t="n">
        <f aca="false">K33/K32-1</f>
        <v>-0.0811884851624362</v>
      </c>
      <c r="L34" s="77" t="n">
        <f aca="false">L33/L32-1</f>
        <v>-0.241098124490351</v>
      </c>
      <c r="M34" s="37" t="n">
        <f aca="false">M33/M32-1</f>
        <v>-0.228089759653719</v>
      </c>
      <c r="N34" s="78" t="n">
        <f aca="false">N33/N32-1</f>
        <v>-0.236654942729084</v>
      </c>
      <c r="O34" s="77" t="n">
        <f aca="false">O33/O32-1</f>
        <v>-0.224365482233503</v>
      </c>
      <c r="P34" s="37" t="n">
        <f aca="false">P33/P32-1</f>
        <v>-0.1773656680932</v>
      </c>
      <c r="Q34" s="78" t="n">
        <f aca="false">Q33/Q32-1</f>
        <v>-0.204824041122973</v>
      </c>
      <c r="R34" s="77" t="n">
        <f aca="false">R33/R32-1</f>
        <v>-0.462068965517241</v>
      </c>
      <c r="S34" s="37" t="n">
        <f aca="false">S33/S32-1</f>
        <v>-0.427745664739884</v>
      </c>
      <c r="T34" s="78" t="n">
        <f aca="false">T33/T32-1</f>
        <v>-0.443396226415094</v>
      </c>
      <c r="U34" s="43" t="n">
        <v>0</v>
      </c>
      <c r="V34" s="44" t="n">
        <v>0</v>
      </c>
      <c r="W34" s="45" t="n">
        <v>0</v>
      </c>
      <c r="X34" s="43" t="n">
        <v>0</v>
      </c>
      <c r="Y34" s="44" t="n">
        <v>0</v>
      </c>
      <c r="Z34" s="45" t="n">
        <v>0</v>
      </c>
    </row>
    <row r="35" customFormat="false" ht="13.5" hidden="false" customHeight="true" outlineLevel="0" collapsed="false">
      <c r="A35" s="66" t="s">
        <v>27</v>
      </c>
      <c r="B35" s="115" t="n">
        <v>2009</v>
      </c>
      <c r="C35" s="158" t="n">
        <f aca="false">sz_gk_forg_2010_01!C35+sz_gk_forg_2010_02!C35+sz_gk_forg_2010_03!C35+sz_gk_forg_2010_04!C35</f>
        <v>60102</v>
      </c>
      <c r="D35" s="159" t="n">
        <f aca="false">sz_gk_forg_2010_01!D35+sz_gk_forg_2010_02!D35+sz_gk_forg_2010_03!D35+sz_gk_forg_2010_04!D35</f>
        <v>64211</v>
      </c>
      <c r="E35" s="98" t="n">
        <f aca="false">SUM(C35:D35)</f>
        <v>124313</v>
      </c>
      <c r="F35" s="158" t="n">
        <f aca="false">sz_gk_forg_2010_01!F35+sz_gk_forg_2010_02!F35+sz_gk_forg_2010_03!F35+sz_gk_forg_2010_04!F35</f>
        <v>15927</v>
      </c>
      <c r="G35" s="159" t="n">
        <f aca="false">sz_gk_forg_2010_01!G35+sz_gk_forg_2010_02!G35+sz_gk_forg_2010_03!G35+sz_gk_forg_2010_04!G35</f>
        <v>15409</v>
      </c>
      <c r="H35" s="98" t="n">
        <f aca="false">SUM(F35:G35)</f>
        <v>31336</v>
      </c>
      <c r="I35" s="158" t="n">
        <f aca="false">sz_gk_forg_2010_01!I35+sz_gk_forg_2010_02!I35+sz_gk_forg_2010_03!I35+sz_gk_forg_2010_04!I35</f>
        <v>0</v>
      </c>
      <c r="J35" s="159" t="n">
        <f aca="false">sz_gk_forg_2010_01!J35+sz_gk_forg_2010_02!J35+sz_gk_forg_2010_03!J35+sz_gk_forg_2010_04!J35</f>
        <v>0</v>
      </c>
      <c r="K35" s="98" t="n">
        <f aca="false">SUM(I35:J35)</f>
        <v>0</v>
      </c>
      <c r="L35" s="158" t="n">
        <f aca="false">sz_gk_forg_2010_01!L35+sz_gk_forg_2010_02!L35+sz_gk_forg_2010_03!L35+sz_gk_forg_2010_04!L35</f>
        <v>0</v>
      </c>
      <c r="M35" s="159" t="n">
        <f aca="false">sz_gk_forg_2010_01!M35+sz_gk_forg_2010_02!M35+sz_gk_forg_2010_03!M35+sz_gk_forg_2010_04!M35</f>
        <v>0</v>
      </c>
      <c r="N35" s="98" t="n">
        <f aca="false">SUM(L35:M35)</f>
        <v>0</v>
      </c>
      <c r="O35" s="158" t="n">
        <f aca="false">sz_gk_forg_2010_01!O35+sz_gk_forg_2010_02!O35+sz_gk_forg_2010_03!O35+sz_gk_forg_2010_04!O35</f>
        <v>0</v>
      </c>
      <c r="P35" s="159" t="n">
        <f aca="false">sz_gk_forg_2010_01!P35+sz_gk_forg_2010_02!P35+sz_gk_forg_2010_03!P35+sz_gk_forg_2010_04!P35</f>
        <v>0</v>
      </c>
      <c r="Q35" s="98" t="n">
        <f aca="false">SUM(O35:P35)</f>
        <v>0</v>
      </c>
      <c r="R35" s="158" t="n">
        <f aca="false">sz_gk_forg_2010_01!R35+sz_gk_forg_2010_02!R35+sz_gk_forg_2010_03!R35+sz_gk_forg_2010_04!R35</f>
        <v>0</v>
      </c>
      <c r="S35" s="159" t="n">
        <f aca="false">sz_gk_forg_2010_01!S35+sz_gk_forg_2010_02!S35+sz_gk_forg_2010_03!S35+sz_gk_forg_2010_04!S35</f>
        <v>0</v>
      </c>
      <c r="T35" s="98" t="n">
        <f aca="false">SUM(R35:S35)</f>
        <v>0</v>
      </c>
      <c r="U35" s="158" t="n">
        <f aca="false">sz_gk_forg_2010_01!U35+sz_gk_forg_2010_02!U35+sz_gk_forg_2010_03!U35+sz_gk_forg_2010_04!U35</f>
        <v>15927</v>
      </c>
      <c r="V35" s="159" t="n">
        <f aca="false">sz_gk_forg_2010_01!V35+sz_gk_forg_2010_02!V35+sz_gk_forg_2010_03!V35+sz_gk_forg_2010_04!V35</f>
        <v>15409</v>
      </c>
      <c r="W35" s="117" t="n">
        <f aca="false">SUM(U35+V35)</f>
        <v>31336</v>
      </c>
      <c r="X35" s="158" t="n">
        <f aca="false">sz_gk_forg_2010_01!X35+sz_gk_forg_2010_02!X35+sz_gk_forg_2010_03!X35+sz_gk_forg_2010_04!X35</f>
        <v>0</v>
      </c>
      <c r="Y35" s="159" t="n">
        <f aca="false">sz_gk_forg_2010_01!Y35+sz_gk_forg_2010_02!Y35+sz_gk_forg_2010_03!Y35+sz_gk_forg_2010_04!Y35</f>
        <v>0</v>
      </c>
      <c r="Z35" s="117" t="n">
        <f aca="false">SUM(X35+Y35)</f>
        <v>0</v>
      </c>
    </row>
    <row r="36" customFormat="false" ht="13.5" hidden="false" customHeight="true" outlineLevel="0" collapsed="false">
      <c r="A36" s="66"/>
      <c r="B36" s="115" t="n">
        <v>2010</v>
      </c>
      <c r="C36" s="33" t="n">
        <f aca="false">sz_gk_forg_2010_01!C36+sz_gk_forg_2010_02!C36+sz_gk_forg_2010_03!C36+sz_gk_forg_2010_04!C36</f>
        <v>49942</v>
      </c>
      <c r="D36" s="32" t="n">
        <f aca="false">sz_gk_forg_2010_01!D36+sz_gk_forg_2010_02!D36+sz_gk_forg_2010_03!D36+sz_gk_forg_2010_04!D36</f>
        <v>51588</v>
      </c>
      <c r="E36" s="31" t="n">
        <f aca="false">SUM(C36:D36)</f>
        <v>101530</v>
      </c>
      <c r="F36" s="33" t="n">
        <f aca="false">sz_gk_forg_2010_01!F36+sz_gk_forg_2010_02!F36+sz_gk_forg_2010_03!F36+sz_gk_forg_2010_04!F36</f>
        <v>23368</v>
      </c>
      <c r="G36" s="32" t="n">
        <f aca="false">sz_gk_forg_2010_01!G36+sz_gk_forg_2010_02!G36+sz_gk_forg_2010_03!G36+sz_gk_forg_2010_04!G36</f>
        <v>22706</v>
      </c>
      <c r="H36" s="31" t="n">
        <f aca="false">SUM(F36:G36)</f>
        <v>46074</v>
      </c>
      <c r="I36" s="33" t="n">
        <f aca="false">sz_gk_forg_2010_01!I36+sz_gk_forg_2010_02!I36+sz_gk_forg_2010_03!I36+sz_gk_forg_2010_04!I36</f>
        <v>0</v>
      </c>
      <c r="J36" s="32" t="n">
        <f aca="false">sz_gk_forg_2010_01!J36+sz_gk_forg_2010_02!J36+sz_gk_forg_2010_03!J36+sz_gk_forg_2010_04!J36</f>
        <v>0</v>
      </c>
      <c r="K36" s="31" t="n">
        <f aca="false">SUM(I36:J36)</f>
        <v>0</v>
      </c>
      <c r="L36" s="33" t="n">
        <f aca="false">sz_gk_forg_2010_01!L36+sz_gk_forg_2010_02!L36+sz_gk_forg_2010_03!L36+sz_gk_forg_2010_04!L36</f>
        <v>0</v>
      </c>
      <c r="M36" s="32" t="n">
        <f aca="false">sz_gk_forg_2010_01!M36+sz_gk_forg_2010_02!M36+sz_gk_forg_2010_03!M36+sz_gk_forg_2010_04!M36</f>
        <v>0</v>
      </c>
      <c r="N36" s="31" t="n">
        <f aca="false">SUM(L36:M36)</f>
        <v>0</v>
      </c>
      <c r="O36" s="33" t="n">
        <f aca="false">sz_gk_forg_2010_01!O36+sz_gk_forg_2010_02!O36+sz_gk_forg_2010_03!O36+sz_gk_forg_2010_04!O36</f>
        <v>0</v>
      </c>
      <c r="P36" s="32" t="n">
        <f aca="false">sz_gk_forg_2010_01!P36+sz_gk_forg_2010_02!P36+sz_gk_forg_2010_03!P36+sz_gk_forg_2010_04!P36</f>
        <v>0</v>
      </c>
      <c r="Q36" s="31" t="n">
        <f aca="false">SUM(O36:P36)</f>
        <v>0</v>
      </c>
      <c r="R36" s="33" t="n">
        <f aca="false">sz_gk_forg_2010_01!R36+sz_gk_forg_2010_02!R36+sz_gk_forg_2010_03!R36+sz_gk_forg_2010_04!R36</f>
        <v>0</v>
      </c>
      <c r="S36" s="32" t="n">
        <f aca="false">sz_gk_forg_2010_01!S36+sz_gk_forg_2010_02!S36+sz_gk_forg_2010_03!S36+sz_gk_forg_2010_04!S36</f>
        <v>0</v>
      </c>
      <c r="T36" s="31" t="n">
        <f aca="false">SUM(R36:S36)</f>
        <v>0</v>
      </c>
      <c r="U36" s="33" t="n">
        <f aca="false">sz_gk_forg_2010_01!U36+sz_gk_forg_2010_02!U36+sz_gk_forg_2010_03!U36+sz_gk_forg_2010_04!U36</f>
        <v>23368</v>
      </c>
      <c r="V36" s="32" t="n">
        <f aca="false">sz_gk_forg_2010_01!V36+sz_gk_forg_2010_02!V36+sz_gk_forg_2010_03!V36+sz_gk_forg_2010_04!V36</f>
        <v>22706</v>
      </c>
      <c r="W36" s="69" t="n">
        <f aca="false">SUM(U36+V36)</f>
        <v>46074</v>
      </c>
      <c r="X36" s="33" t="n">
        <f aca="false">sz_gk_forg_2010_01!X36+sz_gk_forg_2010_02!X36+sz_gk_forg_2010_03!X36+sz_gk_forg_2010_04!X36</f>
        <v>0</v>
      </c>
      <c r="Y36" s="32" t="n">
        <f aca="false">sz_gk_forg_2010_01!Y36+sz_gk_forg_2010_02!Y36+sz_gk_forg_2010_03!Y36+sz_gk_forg_2010_04!Y36</f>
        <v>0</v>
      </c>
      <c r="Z36" s="69" t="n">
        <f aca="false">SUM(X36+Y36)</f>
        <v>0</v>
      </c>
    </row>
    <row r="37" customFormat="false" ht="13.5" hidden="false" customHeight="true" outlineLevel="0" collapsed="false">
      <c r="A37" s="66"/>
      <c r="B37" s="35" t="s">
        <v>18</v>
      </c>
      <c r="C37" s="77" t="n">
        <f aca="false">C36/C35-1</f>
        <v>-0.169045955209477</v>
      </c>
      <c r="D37" s="37" t="n">
        <f aca="false">D36/D35-1</f>
        <v>-0.196586254691564</v>
      </c>
      <c r="E37" s="78" t="n">
        <f aca="false">E36/E35-1</f>
        <v>-0.183271258838577</v>
      </c>
      <c r="F37" s="77" t="n">
        <f aca="false">F36/F35-1</f>
        <v>0.46719407295787</v>
      </c>
      <c r="G37" s="37" t="n">
        <f aca="false">G36/G35-1</f>
        <v>0.473554416250243</v>
      </c>
      <c r="H37" s="78" t="n">
        <f aca="false">H36/H35-1</f>
        <v>0.470321674751085</v>
      </c>
      <c r="I37" s="43" t="n">
        <v>0</v>
      </c>
      <c r="J37" s="44" t="n">
        <v>0</v>
      </c>
      <c r="K37" s="45" t="n">
        <v>0</v>
      </c>
      <c r="L37" s="189" t="n">
        <v>0</v>
      </c>
      <c r="M37" s="51" t="n">
        <v>0</v>
      </c>
      <c r="N37" s="45" t="n">
        <v>0</v>
      </c>
      <c r="O37" s="88" t="n">
        <v>0</v>
      </c>
      <c r="P37" s="54" t="n">
        <v>0</v>
      </c>
      <c r="Q37" s="58" t="n">
        <v>0</v>
      </c>
      <c r="R37" s="56" t="n">
        <v>0</v>
      </c>
      <c r="S37" s="57" t="n">
        <v>0</v>
      </c>
      <c r="T37" s="58" t="n">
        <v>0</v>
      </c>
      <c r="U37" s="77" t="n">
        <f aca="false">U36/U35-1</f>
        <v>0.46719407295787</v>
      </c>
      <c r="V37" s="37" t="n">
        <f aca="false">V36/V35-1</f>
        <v>0.473554416250243</v>
      </c>
      <c r="W37" s="78" t="n">
        <f aca="false">W36/W35-1</f>
        <v>0.470321674751085</v>
      </c>
      <c r="X37" s="79" t="n">
        <v>0</v>
      </c>
      <c r="Y37" s="80" t="n">
        <v>0</v>
      </c>
      <c r="Z37" s="81" t="n">
        <v>0</v>
      </c>
    </row>
    <row r="38" customFormat="false" ht="13.5" hidden="false" customHeight="true" outlineLevel="0" collapsed="false">
      <c r="A38" s="66" t="s">
        <v>28</v>
      </c>
      <c r="B38" s="115" t="n">
        <v>2009</v>
      </c>
      <c r="C38" s="158" t="n">
        <f aca="false">sz_gk_forg_2010_01!C38+sz_gk_forg_2010_02!C38+sz_gk_forg_2010_03!C38+sz_gk_forg_2010_04!C38</f>
        <v>23</v>
      </c>
      <c r="D38" s="159" t="n">
        <f aca="false">sz_gk_forg_2010_01!D38+sz_gk_forg_2010_02!D38+sz_gk_forg_2010_03!D38+sz_gk_forg_2010_04!D38</f>
        <v>27</v>
      </c>
      <c r="E38" s="98" t="n">
        <f aca="false">SUM(C38:D38)</f>
        <v>50</v>
      </c>
      <c r="F38" s="158" t="n">
        <f aca="false">sz_gk_forg_2010_01!F38+sz_gk_forg_2010_02!F38+sz_gk_forg_2010_03!F38+sz_gk_forg_2010_04!F38</f>
        <v>9</v>
      </c>
      <c r="G38" s="159" t="n">
        <f aca="false">sz_gk_forg_2010_01!G38+sz_gk_forg_2010_02!G38+sz_gk_forg_2010_03!G38+sz_gk_forg_2010_04!G38</f>
        <v>10</v>
      </c>
      <c r="H38" s="98" t="n">
        <f aca="false">SUM(F38:G38)</f>
        <v>19</v>
      </c>
      <c r="I38" s="158" t="n">
        <f aca="false">sz_gk_forg_2010_01!I38+sz_gk_forg_2010_02!I38+sz_gk_forg_2010_03!I38+sz_gk_forg_2010_04!I38</f>
        <v>0</v>
      </c>
      <c r="J38" s="159" t="n">
        <f aca="false">sz_gk_forg_2010_01!J38+sz_gk_forg_2010_02!J38+sz_gk_forg_2010_03!J38+sz_gk_forg_2010_04!J38</f>
        <v>0</v>
      </c>
      <c r="K38" s="98" t="n">
        <f aca="false">SUM(I38:J38)</f>
        <v>0</v>
      </c>
      <c r="L38" s="158" t="n">
        <f aca="false">sz_gk_forg_2010_01!L38+sz_gk_forg_2010_02!L38+sz_gk_forg_2010_03!L38+sz_gk_forg_2010_04!L38</f>
        <v>0</v>
      </c>
      <c r="M38" s="159" t="n">
        <f aca="false">sz_gk_forg_2010_01!M38+sz_gk_forg_2010_02!M38+sz_gk_forg_2010_03!M38+sz_gk_forg_2010_04!M38</f>
        <v>0</v>
      </c>
      <c r="N38" s="98" t="n">
        <f aca="false">SUM(L38:M38)</f>
        <v>0</v>
      </c>
      <c r="O38" s="158" t="n">
        <f aca="false">sz_gk_forg_2010_01!O38+sz_gk_forg_2010_02!O38+sz_gk_forg_2010_03!O38+sz_gk_forg_2010_04!O38</f>
        <v>0</v>
      </c>
      <c r="P38" s="159" t="n">
        <f aca="false">sz_gk_forg_2010_01!P38+sz_gk_forg_2010_02!P38+sz_gk_forg_2010_03!P38+sz_gk_forg_2010_04!P38</f>
        <v>0</v>
      </c>
      <c r="Q38" s="98" t="n">
        <f aca="false">SUM(O38:P38)</f>
        <v>0</v>
      </c>
      <c r="R38" s="158" t="n">
        <f aca="false">sz_gk_forg_2010_01!R38+sz_gk_forg_2010_02!R38+sz_gk_forg_2010_03!R38+sz_gk_forg_2010_04!R38</f>
        <v>0</v>
      </c>
      <c r="S38" s="159" t="n">
        <f aca="false">sz_gk_forg_2010_01!S38+sz_gk_forg_2010_02!S38+sz_gk_forg_2010_03!S38+sz_gk_forg_2010_04!S38</f>
        <v>0</v>
      </c>
      <c r="T38" s="98" t="n">
        <f aca="false">SUM(R38:S38)</f>
        <v>0</v>
      </c>
      <c r="U38" s="158" t="n">
        <f aca="false">sz_gk_forg_2010_01!U38+sz_gk_forg_2010_02!U38+sz_gk_forg_2010_03!U38+sz_gk_forg_2010_04!U38</f>
        <v>0</v>
      </c>
      <c r="V38" s="159" t="n">
        <f aca="false">sz_gk_forg_2010_01!V38+sz_gk_forg_2010_02!V38+sz_gk_forg_2010_03!V38+sz_gk_forg_2010_04!V38</f>
        <v>0</v>
      </c>
      <c r="W38" s="117" t="n">
        <f aca="false">SUM(U38+V38)</f>
        <v>0</v>
      </c>
      <c r="X38" s="158" t="n">
        <f aca="false">sz_gk_forg_2010_01!X38+sz_gk_forg_2010_02!X38+sz_gk_forg_2010_03!X38+sz_gk_forg_2010_04!X38</f>
        <v>9</v>
      </c>
      <c r="Y38" s="159" t="n">
        <f aca="false">sz_gk_forg_2010_01!Y38+sz_gk_forg_2010_02!Y38+sz_gk_forg_2010_03!Y38+sz_gk_forg_2010_04!Y38</f>
        <v>10</v>
      </c>
      <c r="Z38" s="98" t="n">
        <f aca="false">SUM(X38:Y38)</f>
        <v>19</v>
      </c>
    </row>
    <row r="39" customFormat="false" ht="13.5" hidden="false" customHeight="true" outlineLevel="0" collapsed="false">
      <c r="A39" s="66"/>
      <c r="B39" s="115" t="n">
        <v>2010</v>
      </c>
      <c r="C39" s="33" t="n">
        <f aca="false">sz_gk_forg_2010_01!C39+sz_gk_forg_2010_02!C39+sz_gk_forg_2010_03!C39+sz_gk_forg_2010_04!C39</f>
        <v>3</v>
      </c>
      <c r="D39" s="32" t="n">
        <f aca="false">sz_gk_forg_2010_01!D39+sz_gk_forg_2010_02!D39+sz_gk_forg_2010_03!D39+sz_gk_forg_2010_04!D39</f>
        <v>0</v>
      </c>
      <c r="E39" s="31" t="n">
        <f aca="false">SUM(C39:D39)</f>
        <v>3</v>
      </c>
      <c r="F39" s="33" t="n">
        <f aca="false">sz_gk_forg_2010_01!F39+sz_gk_forg_2010_02!F39+sz_gk_forg_2010_03!F39+sz_gk_forg_2010_04!F39</f>
        <v>1</v>
      </c>
      <c r="G39" s="32" t="n">
        <f aca="false">sz_gk_forg_2010_01!G39+sz_gk_forg_2010_02!G39+sz_gk_forg_2010_03!G39+sz_gk_forg_2010_04!G39</f>
        <v>0</v>
      </c>
      <c r="H39" s="31" t="n">
        <f aca="false">SUM(F39:G39)</f>
        <v>1</v>
      </c>
      <c r="I39" s="33" t="n">
        <f aca="false">sz_gk_forg_2010_01!I39+sz_gk_forg_2010_02!I39+sz_gk_forg_2010_03!I39+sz_gk_forg_2010_04!I39</f>
        <v>0</v>
      </c>
      <c r="J39" s="32" t="n">
        <f aca="false">sz_gk_forg_2010_01!J39+sz_gk_forg_2010_02!J39+sz_gk_forg_2010_03!J39+sz_gk_forg_2010_04!J39</f>
        <v>0</v>
      </c>
      <c r="K39" s="31" t="n">
        <f aca="false">SUM(I39:J39)</f>
        <v>0</v>
      </c>
      <c r="L39" s="33" t="n">
        <f aca="false">sz_gk_forg_2010_01!L39+sz_gk_forg_2010_02!L39+sz_gk_forg_2010_03!L39+sz_gk_forg_2010_04!L39</f>
        <v>0</v>
      </c>
      <c r="M39" s="32" t="n">
        <f aca="false">sz_gk_forg_2010_01!M39+sz_gk_forg_2010_02!M39+sz_gk_forg_2010_03!M39+sz_gk_forg_2010_04!M39</f>
        <v>0</v>
      </c>
      <c r="N39" s="31" t="n">
        <f aca="false">SUM(L39:M39)</f>
        <v>0</v>
      </c>
      <c r="O39" s="33" t="n">
        <f aca="false">sz_gk_forg_2010_01!O39+sz_gk_forg_2010_02!O39+sz_gk_forg_2010_03!O39+sz_gk_forg_2010_04!O39</f>
        <v>0</v>
      </c>
      <c r="P39" s="32" t="n">
        <f aca="false">sz_gk_forg_2010_01!P39+sz_gk_forg_2010_02!P39+sz_gk_forg_2010_03!P39+sz_gk_forg_2010_04!P39</f>
        <v>0</v>
      </c>
      <c r="Q39" s="31" t="n">
        <f aca="false">SUM(O39:P39)</f>
        <v>0</v>
      </c>
      <c r="R39" s="33" t="n">
        <f aca="false">sz_gk_forg_2010_01!R39+sz_gk_forg_2010_02!R39+sz_gk_forg_2010_03!R39+sz_gk_forg_2010_04!R39</f>
        <v>0</v>
      </c>
      <c r="S39" s="32" t="n">
        <f aca="false">sz_gk_forg_2010_01!S39+sz_gk_forg_2010_02!S39+sz_gk_forg_2010_03!S39+sz_gk_forg_2010_04!S39</f>
        <v>0</v>
      </c>
      <c r="T39" s="31" t="n">
        <f aca="false">SUM(R39:S39)</f>
        <v>0</v>
      </c>
      <c r="U39" s="33" t="n">
        <f aca="false">sz_gk_forg_2010_01!U39+sz_gk_forg_2010_02!U39+sz_gk_forg_2010_03!U39+sz_gk_forg_2010_04!U39</f>
        <v>0</v>
      </c>
      <c r="V39" s="32" t="n">
        <f aca="false">sz_gk_forg_2010_01!V39+sz_gk_forg_2010_02!V39+sz_gk_forg_2010_03!V39+sz_gk_forg_2010_04!V39</f>
        <v>0</v>
      </c>
      <c r="W39" s="69" t="n">
        <f aca="false">SUM(U39+V39)</f>
        <v>0</v>
      </c>
      <c r="X39" s="33" t="n">
        <f aca="false">sz_gk_forg_2010_01!X39+sz_gk_forg_2010_02!X39+sz_gk_forg_2010_03!X39+sz_gk_forg_2010_04!X39</f>
        <v>1</v>
      </c>
      <c r="Y39" s="32" t="n">
        <f aca="false">sz_gk_forg_2010_01!Y39+sz_gk_forg_2010_02!Y39+sz_gk_forg_2010_03!Y39+sz_gk_forg_2010_04!Y39</f>
        <v>0</v>
      </c>
      <c r="Z39" s="31" t="n">
        <f aca="false">SUM(X39:Y39)</f>
        <v>1</v>
      </c>
    </row>
    <row r="40" customFormat="false" ht="13.5" hidden="false" customHeight="true" outlineLevel="0" collapsed="false">
      <c r="A40" s="66"/>
      <c r="B40" s="149" t="s">
        <v>18</v>
      </c>
      <c r="C40" s="77" t="n">
        <f aca="false">C39/C38-1</f>
        <v>-0.869565217391304</v>
      </c>
      <c r="D40" s="37" t="s">
        <v>19</v>
      </c>
      <c r="E40" s="78" t="n">
        <f aca="false">E39/E38-1</f>
        <v>-0.94</v>
      </c>
      <c r="F40" s="77" t="n">
        <f aca="false">F39/F38-1</f>
        <v>-0.888888888888889</v>
      </c>
      <c r="G40" s="37" t="n">
        <f aca="false">G39/G38-1</f>
        <v>-1</v>
      </c>
      <c r="H40" s="78" t="n">
        <f aca="false">H39/H38-1</f>
        <v>-0.947368421052632</v>
      </c>
      <c r="I40" s="43" t="n">
        <v>0</v>
      </c>
      <c r="J40" s="44" t="n">
        <v>0</v>
      </c>
      <c r="K40" s="58" t="n">
        <v>0</v>
      </c>
      <c r="L40" s="56" t="n">
        <v>0</v>
      </c>
      <c r="M40" s="57" t="n">
        <v>0</v>
      </c>
      <c r="N40" s="58" t="n">
        <v>0</v>
      </c>
      <c r="O40" s="79" t="n">
        <v>0</v>
      </c>
      <c r="P40" s="80" t="n">
        <v>0</v>
      </c>
      <c r="Q40" s="58" t="n">
        <v>0</v>
      </c>
      <c r="R40" s="56" t="n">
        <v>0</v>
      </c>
      <c r="S40" s="57" t="n">
        <v>0</v>
      </c>
      <c r="T40" s="58" t="n">
        <v>0</v>
      </c>
      <c r="U40" s="79" t="n">
        <v>0</v>
      </c>
      <c r="V40" s="80" t="n">
        <v>0</v>
      </c>
      <c r="W40" s="81" t="n">
        <v>0</v>
      </c>
      <c r="X40" s="77" t="n">
        <f aca="false">X39/X38-1</f>
        <v>-0.888888888888889</v>
      </c>
      <c r="Y40" s="37" t="n">
        <f aca="false">Y39/Y38-1</f>
        <v>-1</v>
      </c>
      <c r="Z40" s="78" t="n">
        <f aca="false">Z39/Z38-1</f>
        <v>-0.947368421052632</v>
      </c>
    </row>
    <row r="41" customFormat="false" ht="13.5" hidden="false" customHeight="true" outlineLevel="0" collapsed="false">
      <c r="A41" s="66" t="s">
        <v>29</v>
      </c>
      <c r="B41" s="115" t="n">
        <v>2009</v>
      </c>
      <c r="C41" s="158" t="n">
        <f aca="false">sz_gk_forg_2010_01!C41+sz_gk_forg_2010_02!C41+sz_gk_forg_2010_03!C41+sz_gk_forg_2010_04!C41</f>
        <v>580458</v>
      </c>
      <c r="D41" s="159" t="n">
        <f aca="false">sz_gk_forg_2010_01!D41+sz_gk_forg_2010_02!D41+sz_gk_forg_2010_03!D41+sz_gk_forg_2010_04!D41</f>
        <v>472407</v>
      </c>
      <c r="E41" s="98" t="n">
        <f aca="false">SUM(C41:D41)</f>
        <v>1052865</v>
      </c>
      <c r="F41" s="158" t="n">
        <f aca="false">sz_gk_forg_2010_01!F41+sz_gk_forg_2010_02!F41+sz_gk_forg_2010_03!F41+sz_gk_forg_2010_04!F41</f>
        <v>241943</v>
      </c>
      <c r="G41" s="159" t="n">
        <f aca="false">sz_gk_forg_2010_01!G41+sz_gk_forg_2010_02!G41+sz_gk_forg_2010_03!G41+sz_gk_forg_2010_04!G41</f>
        <v>193560</v>
      </c>
      <c r="H41" s="98" t="n">
        <f aca="false">SUM(F41:G41)</f>
        <v>435503</v>
      </c>
      <c r="I41" s="158" t="n">
        <f aca="false">sz_gk_forg_2010_01!I41+sz_gk_forg_2010_02!I41+sz_gk_forg_2010_03!I41+sz_gk_forg_2010_04!I41</f>
        <v>138290</v>
      </c>
      <c r="J41" s="159" t="n">
        <f aca="false">sz_gk_forg_2010_01!J41+sz_gk_forg_2010_02!J41+sz_gk_forg_2010_03!J41+sz_gk_forg_2010_04!J41</f>
        <v>131970</v>
      </c>
      <c r="K41" s="98" t="n">
        <f aca="false">SUM(I41:J41)</f>
        <v>270260</v>
      </c>
      <c r="L41" s="158" t="n">
        <f aca="false">sz_gk_forg_2010_01!L41+sz_gk_forg_2010_02!L41+sz_gk_forg_2010_03!L41+sz_gk_forg_2010_04!L41</f>
        <v>84617</v>
      </c>
      <c r="M41" s="159" t="n">
        <f aca="false">sz_gk_forg_2010_01!M41+sz_gk_forg_2010_02!M41+sz_gk_forg_2010_03!M41+sz_gk_forg_2010_04!M41</f>
        <v>43895</v>
      </c>
      <c r="N41" s="98" t="n">
        <f aca="false">SUM(L41:M41)</f>
        <v>128512</v>
      </c>
      <c r="O41" s="158" t="n">
        <f aca="false">sz_gk_forg_2010_01!O41+sz_gk_forg_2010_02!O41+sz_gk_forg_2010_03!O41+sz_gk_forg_2010_04!O41</f>
        <v>2955</v>
      </c>
      <c r="P41" s="159" t="n">
        <f aca="false">sz_gk_forg_2010_01!P41+sz_gk_forg_2010_02!P41+sz_gk_forg_2010_03!P41+sz_gk_forg_2010_04!P41</f>
        <v>2103</v>
      </c>
      <c r="Q41" s="98" t="n">
        <f aca="false">SUM(O41:P41)</f>
        <v>5058</v>
      </c>
      <c r="R41" s="158" t="n">
        <f aca="false">sz_gk_forg_2010_01!R41+sz_gk_forg_2010_02!R41+sz_gk_forg_2010_03!R41+sz_gk_forg_2010_04!R41</f>
        <v>145</v>
      </c>
      <c r="S41" s="159" t="n">
        <f aca="false">sz_gk_forg_2010_01!S41+sz_gk_forg_2010_02!S41+sz_gk_forg_2010_03!S41+sz_gk_forg_2010_04!S41</f>
        <v>173</v>
      </c>
      <c r="T41" s="98" t="n">
        <f aca="false">SUM(R41:S41)</f>
        <v>318</v>
      </c>
      <c r="U41" s="158" t="n">
        <f aca="false">sz_gk_forg_2010_01!U41+sz_gk_forg_2010_02!U41+sz_gk_forg_2010_03!U41+sz_gk_forg_2010_04!U41</f>
        <v>15927</v>
      </c>
      <c r="V41" s="159" t="n">
        <f aca="false">sz_gk_forg_2010_01!V41+sz_gk_forg_2010_02!V41+sz_gk_forg_2010_03!V41+sz_gk_forg_2010_04!V41</f>
        <v>15409</v>
      </c>
      <c r="W41" s="98" t="n">
        <f aca="false">SUM(U41:V41)</f>
        <v>31336</v>
      </c>
      <c r="X41" s="158" t="n">
        <f aca="false">sz_gk_forg_2010_01!X41+sz_gk_forg_2010_02!X41+sz_gk_forg_2010_03!X41+sz_gk_forg_2010_04!X41</f>
        <v>9</v>
      </c>
      <c r="Y41" s="159" t="n">
        <f aca="false">sz_gk_forg_2010_01!Y41+sz_gk_forg_2010_02!Y41+sz_gk_forg_2010_03!Y41+sz_gk_forg_2010_04!Y41</f>
        <v>10</v>
      </c>
      <c r="Z41" s="98" t="n">
        <f aca="false">SUM(X41:Y41)</f>
        <v>19</v>
      </c>
    </row>
    <row r="42" customFormat="false" ht="13.5" hidden="false" customHeight="true" outlineLevel="0" collapsed="false">
      <c r="A42" s="66"/>
      <c r="B42" s="115" t="n">
        <v>2010</v>
      </c>
      <c r="C42" s="33" t="n">
        <f aca="false">sz_gk_forg_2010_01!C42+sz_gk_forg_2010_02!C42+sz_gk_forg_2010_03!C42+sz_gk_forg_2010_04!C42</f>
        <v>475240</v>
      </c>
      <c r="D42" s="32" t="n">
        <f aca="false">sz_gk_forg_2010_01!D42+sz_gk_forg_2010_02!D42+sz_gk_forg_2010_03!D42+sz_gk_forg_2010_04!D42</f>
        <v>395693</v>
      </c>
      <c r="E42" s="31" t="n">
        <f aca="false">SUM(C42:D42)</f>
        <v>870933</v>
      </c>
      <c r="F42" s="33" t="n">
        <f aca="false">sz_gk_forg_2010_01!F42+sz_gk_forg_2010_02!F42+sz_gk_forg_2010_03!F42+sz_gk_forg_2010_04!F42</f>
        <v>216240</v>
      </c>
      <c r="G42" s="32" t="n">
        <f aca="false">sz_gk_forg_2010_01!G42+sz_gk_forg_2010_02!G42+sz_gk_forg_2010_03!G42+sz_gk_forg_2010_04!G42</f>
        <v>180451</v>
      </c>
      <c r="H42" s="31" t="n">
        <f aca="false">SUM(F42:G42)</f>
        <v>396691</v>
      </c>
      <c r="I42" s="33" t="n">
        <f aca="false">sz_gk_forg_2010_01!I42+sz_gk_forg_2010_02!I42+sz_gk_forg_2010_03!I42+sz_gk_forg_2010_04!I42</f>
        <v>126285</v>
      </c>
      <c r="J42" s="32" t="n">
        <f aca="false">sz_gk_forg_2010_01!J42+sz_gk_forg_2010_02!J42+sz_gk_forg_2010_03!J42+sz_gk_forg_2010_04!J42</f>
        <v>122033</v>
      </c>
      <c r="K42" s="31" t="n">
        <f aca="false">SUM(I42:J42)</f>
        <v>248318</v>
      </c>
      <c r="L42" s="33" t="n">
        <f aca="false">sz_gk_forg_2010_01!L42+sz_gk_forg_2010_02!L42+sz_gk_forg_2010_03!L42+sz_gk_forg_2010_04!L42</f>
        <v>64216</v>
      </c>
      <c r="M42" s="32" t="n">
        <f aca="false">sz_gk_forg_2010_01!M42+sz_gk_forg_2010_02!M42+sz_gk_forg_2010_03!M42+sz_gk_forg_2010_04!M42</f>
        <v>33883</v>
      </c>
      <c r="N42" s="31" t="n">
        <f aca="false">SUM(L42:M42)</f>
        <v>98099</v>
      </c>
      <c r="O42" s="33" t="n">
        <f aca="false">sz_gk_forg_2010_01!O42+sz_gk_forg_2010_02!O42+sz_gk_forg_2010_03!O42+sz_gk_forg_2010_04!O42</f>
        <v>2292</v>
      </c>
      <c r="P42" s="32" t="n">
        <f aca="false">sz_gk_forg_2010_01!P42+sz_gk_forg_2010_02!P42+sz_gk_forg_2010_03!P42+sz_gk_forg_2010_04!P42</f>
        <v>1730</v>
      </c>
      <c r="Q42" s="31" t="n">
        <f aca="false">SUM(O42:P42)</f>
        <v>4022</v>
      </c>
      <c r="R42" s="33" t="n">
        <f aca="false">sz_gk_forg_2010_01!R42+sz_gk_forg_2010_02!R42+sz_gk_forg_2010_03!R42+sz_gk_forg_2010_04!R42</f>
        <v>78</v>
      </c>
      <c r="S42" s="32" t="n">
        <f aca="false">sz_gk_forg_2010_01!S42+sz_gk_forg_2010_02!S42+sz_gk_forg_2010_03!S42+sz_gk_forg_2010_04!S42</f>
        <v>99</v>
      </c>
      <c r="T42" s="31" t="n">
        <f aca="false">SUM(R42:S42)</f>
        <v>177</v>
      </c>
      <c r="U42" s="33" t="n">
        <f aca="false">sz_gk_forg_2010_01!U42+sz_gk_forg_2010_02!U42+sz_gk_forg_2010_03!U42+sz_gk_forg_2010_04!U42</f>
        <v>23368</v>
      </c>
      <c r="V42" s="32" t="n">
        <f aca="false">sz_gk_forg_2010_01!V42+sz_gk_forg_2010_02!V42+sz_gk_forg_2010_03!V42+sz_gk_forg_2010_04!V42</f>
        <v>22706</v>
      </c>
      <c r="W42" s="31" t="n">
        <f aca="false">SUM(U42:V42)</f>
        <v>46074</v>
      </c>
      <c r="X42" s="33" t="n">
        <f aca="false">sz_gk_forg_2010_01!X42+sz_gk_forg_2010_02!X42+sz_gk_forg_2010_03!X42+sz_gk_forg_2010_04!X42</f>
        <v>1</v>
      </c>
      <c r="Y42" s="32" t="n">
        <f aca="false">sz_gk_forg_2010_01!Y42+sz_gk_forg_2010_02!Y42+sz_gk_forg_2010_03!Y42+sz_gk_forg_2010_04!Y42</f>
        <v>0</v>
      </c>
      <c r="Z42" s="31" t="n">
        <f aca="false">SUM(X42:Y42)</f>
        <v>1</v>
      </c>
    </row>
    <row r="43" customFormat="false" ht="13.5" hidden="false" customHeight="true" outlineLevel="0" collapsed="false">
      <c r="A43" s="66"/>
      <c r="B43" s="151" t="s">
        <v>18</v>
      </c>
      <c r="C43" s="77" t="n">
        <f aca="false">C42/C41-1</f>
        <v>-0.181267206240589</v>
      </c>
      <c r="D43" s="37" t="n">
        <f aca="false">D42/D41-1</f>
        <v>-0.162389634361896</v>
      </c>
      <c r="E43" s="41" t="n">
        <f aca="false">E42/E41-1</f>
        <v>-0.172797082247012</v>
      </c>
      <c r="F43" s="39" t="n">
        <f aca="false">F42/F41-1</f>
        <v>-0.106235766275528</v>
      </c>
      <c r="G43" s="40" t="n">
        <f aca="false">G42/G41-1</f>
        <v>-0.0677257697871461</v>
      </c>
      <c r="H43" s="41" t="n">
        <f aca="false">H42/H41-1</f>
        <v>-0.0891199371760929</v>
      </c>
      <c r="I43" s="39" t="n">
        <f aca="false">I42/I41-1</f>
        <v>-0.0868103261262564</v>
      </c>
      <c r="J43" s="40" t="n">
        <f aca="false">J42/J41-1</f>
        <v>-0.075297416079412</v>
      </c>
      <c r="K43" s="41" t="n">
        <f aca="false">K42/K41-1</f>
        <v>-0.0811884851624362</v>
      </c>
      <c r="L43" s="39" t="n">
        <f aca="false">L42/L41-1</f>
        <v>-0.241098124490351</v>
      </c>
      <c r="M43" s="40" t="n">
        <f aca="false">M42/M41-1</f>
        <v>-0.228089759653719</v>
      </c>
      <c r="N43" s="41" t="n">
        <f aca="false">N42/N41-1</f>
        <v>-0.236654942729084</v>
      </c>
      <c r="O43" s="77" t="n">
        <f aca="false">O42/O41-1</f>
        <v>-0.224365482233503</v>
      </c>
      <c r="P43" s="37" t="n">
        <f aca="false">P42/P41-1</f>
        <v>-0.1773656680932</v>
      </c>
      <c r="Q43" s="41" t="n">
        <f aca="false">Q42/Q41-1</f>
        <v>-0.204824041122973</v>
      </c>
      <c r="R43" s="39" t="n">
        <f aca="false">R42/R41-1</f>
        <v>-0.462068965517241</v>
      </c>
      <c r="S43" s="40" t="n">
        <f aca="false">S42/S41-1</f>
        <v>-0.427745664739884</v>
      </c>
      <c r="T43" s="41" t="n">
        <f aca="false">T42/T41-1</f>
        <v>-0.443396226415094</v>
      </c>
      <c r="U43" s="39" t="n">
        <f aca="false">U42/U41-1</f>
        <v>0.46719407295787</v>
      </c>
      <c r="V43" s="40" t="n">
        <f aca="false">V42/V41-1</f>
        <v>0.473554416250243</v>
      </c>
      <c r="W43" s="41" t="n">
        <f aca="false">W42/W41-1</f>
        <v>0.470321674751085</v>
      </c>
      <c r="X43" s="39" t="n">
        <f aca="false">X42/X41-1</f>
        <v>-0.888888888888889</v>
      </c>
      <c r="Y43" s="40" t="n">
        <f aca="false">Y42/Y41-1</f>
        <v>-1</v>
      </c>
      <c r="Z43" s="41" t="n">
        <f aca="false">Z42/Z41-1</f>
        <v>-0.947368421052632</v>
      </c>
    </row>
  </sheetData>
  <mergeCells count="25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5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9.28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13" min="13" style="0" width="9.28"/>
    <col collapsed="false" customWidth="true" hidden="false" outlineLevel="0" max="16" min="14" style="0" width="8.99"/>
    <col collapsed="false" customWidth="true" hidden="false" outlineLevel="0" max="17" min="17" style="0" width="9.56"/>
    <col collapsed="false" customWidth="true" hidden="false" outlineLevel="0" max="19" min="18" style="0" width="9.28"/>
    <col collapsed="false" customWidth="true" hidden="false" outlineLevel="0" max="20" min="20" style="0" width="7.28"/>
    <col collapsed="false" customWidth="true" hidden="false" outlineLevel="0" max="21" min="21" style="0" width="7.42"/>
    <col collapsed="false" customWidth="true" hidden="false" outlineLevel="0" max="22" min="22" style="0" width="7.99"/>
    <col collapsed="false" customWidth="true" hidden="false" outlineLevel="0" max="23" min="23" style="0" width="8.41"/>
    <col collapsed="false" customWidth="true" hidden="false" outlineLevel="0" max="24" min="24" style="0" width="10.41"/>
    <col collapsed="false" customWidth="true" hidden="false" outlineLevel="0" max="25" min="25" style="0" width="8.7"/>
    <col collapsed="false" customWidth="true" hidden="false" outlineLevel="0" max="26" min="26" style="0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6" t="s">
        <v>4</v>
      </c>
      <c r="B8" s="8" t="s">
        <v>5</v>
      </c>
      <c r="C8" s="8" t="s">
        <v>6</v>
      </c>
      <c r="D8" s="8"/>
      <c r="E8" s="8"/>
      <c r="F8" s="8" t="s">
        <v>7</v>
      </c>
      <c r="G8" s="8"/>
      <c r="H8" s="8"/>
      <c r="I8" s="9" t="s">
        <v>8</v>
      </c>
      <c r="J8" s="9"/>
      <c r="K8" s="9"/>
      <c r="L8" s="8" t="s">
        <v>9</v>
      </c>
      <c r="M8" s="8"/>
      <c r="N8" s="8"/>
      <c r="O8" s="8" t="s">
        <v>10</v>
      </c>
      <c r="P8" s="8"/>
      <c r="Q8" s="8"/>
      <c r="R8" s="10" t="s">
        <v>11</v>
      </c>
      <c r="S8" s="10"/>
      <c r="T8" s="10"/>
      <c r="U8" s="11" t="s">
        <v>12</v>
      </c>
      <c r="V8" s="11"/>
      <c r="W8" s="11"/>
      <c r="X8" s="8" t="s">
        <v>13</v>
      </c>
      <c r="Y8" s="8"/>
      <c r="Z8" s="8"/>
    </row>
    <row r="9" customFormat="false" ht="13.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9"/>
      <c r="J9" s="9"/>
      <c r="K9" s="9"/>
      <c r="L9" s="8"/>
      <c r="M9" s="8"/>
      <c r="N9" s="8"/>
      <c r="O9" s="8"/>
      <c r="P9" s="8"/>
      <c r="Q9" s="8"/>
      <c r="R9" s="10"/>
      <c r="S9" s="10"/>
      <c r="T9" s="10"/>
      <c r="U9" s="11"/>
      <c r="V9" s="11"/>
      <c r="W9" s="11"/>
      <c r="X9" s="8"/>
      <c r="Y9" s="8"/>
      <c r="Z9" s="8"/>
    </row>
    <row r="10" customFormat="false" ht="13.5" hidden="false" customHeight="false" outlineLevel="0" collapsed="false">
      <c r="A10" s="6"/>
      <c r="B10" s="8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8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52" t="s">
        <v>14</v>
      </c>
      <c r="P10" s="253" t="s">
        <v>15</v>
      </c>
      <c r="Q10" s="16" t="s">
        <v>16</v>
      </c>
      <c r="R10" s="21" t="s">
        <v>14</v>
      </c>
      <c r="S10" s="22" t="s">
        <v>15</v>
      </c>
      <c r="T10" s="23" t="s">
        <v>16</v>
      </c>
      <c r="U10" s="21" t="s">
        <v>14</v>
      </c>
      <c r="V10" s="22" t="s">
        <v>15</v>
      </c>
      <c r="W10" s="24" t="s">
        <v>16</v>
      </c>
      <c r="X10" s="12" t="s">
        <v>14</v>
      </c>
      <c r="Y10" s="13" t="s">
        <v>15</v>
      </c>
      <c r="Z10" s="16" t="s">
        <v>16</v>
      </c>
    </row>
    <row r="11" customFormat="false" ht="12.75" hidden="false" customHeight="true" outlineLevel="0" collapsed="false">
      <c r="A11" s="25" t="s">
        <v>17</v>
      </c>
      <c r="B11" s="107" t="n">
        <v>2009</v>
      </c>
      <c r="C11" s="190" t="n">
        <v>66415</v>
      </c>
      <c r="D11" s="191" t="n">
        <v>50433</v>
      </c>
      <c r="E11" s="221" t="n">
        <f aca="false">SUM(C11:D11)</f>
        <v>116848</v>
      </c>
      <c r="F11" s="254" t="n">
        <v>19339</v>
      </c>
      <c r="G11" s="255" t="n">
        <v>15616</v>
      </c>
      <c r="H11" s="154" t="n">
        <f aca="false">SUM(F11:G11)</f>
        <v>34955</v>
      </c>
      <c r="I11" s="161" t="n">
        <v>16948</v>
      </c>
      <c r="J11" s="155" t="n">
        <v>13603</v>
      </c>
      <c r="K11" s="221" t="n">
        <f aca="false">SUM(I11:J11)</f>
        <v>30551</v>
      </c>
      <c r="L11" s="158" t="n">
        <v>1796</v>
      </c>
      <c r="M11" s="159" t="n">
        <v>1528</v>
      </c>
      <c r="N11" s="29" t="n">
        <f aca="false">SUM(L11:M11)</f>
        <v>3324</v>
      </c>
      <c r="O11" s="256" t="n">
        <v>563</v>
      </c>
      <c r="P11" s="257" t="n">
        <v>458</v>
      </c>
      <c r="Q11" s="29" t="n">
        <f aca="false">SUM(O11:P11)</f>
        <v>1021</v>
      </c>
      <c r="R11" s="158" t="n">
        <v>32</v>
      </c>
      <c r="S11" s="159" t="n">
        <v>27</v>
      </c>
      <c r="T11" s="29" t="n">
        <f aca="false">SUM(R11:S11)</f>
        <v>59</v>
      </c>
      <c r="U11" s="158" t="n">
        <v>0</v>
      </c>
      <c r="V11" s="159" t="n">
        <v>0</v>
      </c>
      <c r="W11" s="29" t="n">
        <f aca="false">SUM(U11:V11)</f>
        <v>0</v>
      </c>
      <c r="X11" s="158" t="n">
        <v>0</v>
      </c>
      <c r="Y11" s="159" t="n">
        <v>0</v>
      </c>
      <c r="Z11" s="221" t="n">
        <f aca="false">SUM(X11:Y11)</f>
        <v>0</v>
      </c>
    </row>
    <row r="12" customFormat="false" ht="12.75" hidden="false" customHeight="false" outlineLevel="0" collapsed="false">
      <c r="A12" s="25"/>
      <c r="B12" s="26" t="n">
        <v>2010</v>
      </c>
      <c r="C12" s="160" t="n">
        <v>37579</v>
      </c>
      <c r="D12" s="28" t="n">
        <v>35492</v>
      </c>
      <c r="E12" s="221" t="n">
        <f aca="false">SUM(C12:D12)</f>
        <v>73071</v>
      </c>
      <c r="F12" s="258" t="n">
        <v>11356</v>
      </c>
      <c r="G12" s="259" t="n">
        <v>11025</v>
      </c>
      <c r="H12" s="154" t="n">
        <f aca="false">SUM(F12:G12)</f>
        <v>22381</v>
      </c>
      <c r="I12" s="33" t="n">
        <v>9514</v>
      </c>
      <c r="J12" s="32" t="n">
        <v>9509</v>
      </c>
      <c r="K12" s="221" t="n">
        <f aca="false">SUM(I12:J12)</f>
        <v>19023</v>
      </c>
      <c r="L12" s="33" t="n">
        <v>1446</v>
      </c>
      <c r="M12" s="32" t="n">
        <v>1113</v>
      </c>
      <c r="N12" s="29" t="n">
        <f aca="false">SUM(L12:M12)</f>
        <v>2559</v>
      </c>
      <c r="O12" s="260" t="n">
        <v>380</v>
      </c>
      <c r="P12" s="261" t="n">
        <v>361</v>
      </c>
      <c r="Q12" s="29" t="n">
        <f aca="false">SUM(O12:P12)</f>
        <v>741</v>
      </c>
      <c r="R12" s="33" t="n">
        <v>16</v>
      </c>
      <c r="S12" s="32" t="n">
        <v>42</v>
      </c>
      <c r="T12" s="29" t="n">
        <f aca="false">SUM(R12:S12)</f>
        <v>58</v>
      </c>
      <c r="U12" s="33" t="n">
        <v>0</v>
      </c>
      <c r="V12" s="32" t="n">
        <v>0</v>
      </c>
      <c r="W12" s="29" t="n">
        <f aca="false">SUM(U12:V12)</f>
        <v>0</v>
      </c>
      <c r="X12" s="33" t="n">
        <v>0</v>
      </c>
      <c r="Y12" s="32" t="n">
        <v>0</v>
      </c>
      <c r="Z12" s="221" t="n">
        <f aca="false">SUM(X12:Y12)</f>
        <v>0</v>
      </c>
    </row>
    <row r="13" customFormat="false" ht="13.5" hidden="false" customHeight="false" outlineLevel="0" collapsed="false">
      <c r="A13" s="25"/>
      <c r="B13" s="35" t="s">
        <v>18</v>
      </c>
      <c r="C13" s="77" t="n">
        <f aca="false">C12/C11-1</f>
        <v>-0.43417902582248</v>
      </c>
      <c r="D13" s="37" t="n">
        <f aca="false">D12/D11-1</f>
        <v>-0.296254436579224</v>
      </c>
      <c r="E13" s="49" t="n">
        <f aca="false">E12/E11-1</f>
        <v>-0.374649116801315</v>
      </c>
      <c r="F13" s="77" t="n">
        <f aca="false">F12/F11-1</f>
        <v>-0.412792802109726</v>
      </c>
      <c r="G13" s="37" t="n">
        <f aca="false">G12/G11-1</f>
        <v>-0.293993340163934</v>
      </c>
      <c r="H13" s="49" t="n">
        <f aca="false">H12/H11-1</f>
        <v>-0.359719639536547</v>
      </c>
      <c r="I13" s="77" t="n">
        <f aca="false">I12/I11-1</f>
        <v>-0.438635827236252</v>
      </c>
      <c r="J13" s="37" t="n">
        <f aca="false">J12/J11-1</f>
        <v>-0.300963022862604</v>
      </c>
      <c r="K13" s="262" t="n">
        <f aca="false">K12/K11-1</f>
        <v>-0.37733625740565</v>
      </c>
      <c r="L13" s="77" t="n">
        <f aca="false">L12/L11-1</f>
        <v>-0.194877505567929</v>
      </c>
      <c r="M13" s="37" t="n">
        <f aca="false">M12/M11-1</f>
        <v>-0.271596858638744</v>
      </c>
      <c r="N13" s="49" t="n">
        <f aca="false">N12/N11-1</f>
        <v>-0.23014440433213</v>
      </c>
      <c r="O13" s="77" t="n">
        <f aca="false">O12/O11-1</f>
        <v>-0.325044404973357</v>
      </c>
      <c r="P13" s="82" t="n">
        <f aca="false">P12/P11-1</f>
        <v>-0.2117903930131</v>
      </c>
      <c r="Q13" s="262" t="n">
        <f aca="false">Q12/Q11-1</f>
        <v>-0.274240940254652</v>
      </c>
      <c r="R13" s="77" t="n">
        <f aca="false">R12/R11-1</f>
        <v>-0.5</v>
      </c>
      <c r="S13" s="37" t="n">
        <f aca="false">S12/S11-1</f>
        <v>0.555555555555556</v>
      </c>
      <c r="T13" s="49" t="n">
        <f aca="false">T12/T11-1</f>
        <v>-0.0169491525423728</v>
      </c>
      <c r="U13" s="79" t="n">
        <v>0</v>
      </c>
      <c r="V13" s="80" t="n">
        <v>0</v>
      </c>
      <c r="W13" s="263" t="n">
        <v>0</v>
      </c>
      <c r="X13" s="79" t="n">
        <v>0</v>
      </c>
      <c r="Y13" s="80" t="n">
        <v>0</v>
      </c>
      <c r="Z13" s="264" t="n">
        <v>0</v>
      </c>
    </row>
    <row r="14" customFormat="false" ht="12.75" hidden="false" customHeight="true" outlineLevel="0" collapsed="false">
      <c r="A14" s="6" t="s">
        <v>20</v>
      </c>
      <c r="B14" s="26" t="n">
        <v>2009</v>
      </c>
      <c r="C14" s="160" t="n">
        <v>13379</v>
      </c>
      <c r="D14" s="28" t="n">
        <v>15230</v>
      </c>
      <c r="E14" s="221" t="n">
        <f aca="false">SUM(C14:D14)</f>
        <v>28609</v>
      </c>
      <c r="F14" s="33" t="n">
        <v>4403</v>
      </c>
      <c r="G14" s="32" t="n">
        <v>3873</v>
      </c>
      <c r="H14" s="29" t="n">
        <f aca="false">SUM(F14:G14)</f>
        <v>8276</v>
      </c>
      <c r="I14" s="158" t="n">
        <v>0</v>
      </c>
      <c r="J14" s="159" t="n">
        <v>0</v>
      </c>
      <c r="K14" s="29" t="n">
        <f aca="false">SUM(I14:J14)</f>
        <v>0</v>
      </c>
      <c r="L14" s="158" t="n">
        <v>0</v>
      </c>
      <c r="M14" s="159" t="n">
        <v>0</v>
      </c>
      <c r="N14" s="29" t="n">
        <f aca="false">SUM(L14:M14)</f>
        <v>0</v>
      </c>
      <c r="O14" s="190" t="n">
        <v>0</v>
      </c>
      <c r="P14" s="210" t="n">
        <v>0</v>
      </c>
      <c r="Q14" s="29" t="n">
        <f aca="false">SUM(O14:P14)</f>
        <v>0</v>
      </c>
      <c r="R14" s="158" t="n">
        <v>0</v>
      </c>
      <c r="S14" s="159" t="n">
        <v>0</v>
      </c>
      <c r="T14" s="29" t="n">
        <f aca="false">SUM(R14:S14)</f>
        <v>0</v>
      </c>
      <c r="U14" s="33" t="n">
        <v>4403</v>
      </c>
      <c r="V14" s="32" t="n">
        <v>3873</v>
      </c>
      <c r="W14" s="29" t="n">
        <f aca="false">SUM(U14:V14)</f>
        <v>8276</v>
      </c>
      <c r="X14" s="33" t="n">
        <v>0</v>
      </c>
      <c r="Y14" s="32" t="n">
        <v>0</v>
      </c>
      <c r="Z14" s="181" t="n">
        <f aca="false">SUM(X14:Y14)</f>
        <v>0</v>
      </c>
    </row>
    <row r="15" customFormat="false" ht="12.75" hidden="false" customHeight="false" outlineLevel="0" collapsed="false">
      <c r="A15" s="6"/>
      <c r="B15" s="26" t="n">
        <v>2010</v>
      </c>
      <c r="C15" s="160" t="n">
        <v>13117</v>
      </c>
      <c r="D15" s="28" t="n">
        <v>14659</v>
      </c>
      <c r="E15" s="221" t="n">
        <f aca="false">SUM(C15:D15)</f>
        <v>27776</v>
      </c>
      <c r="F15" s="33" t="n">
        <v>5204</v>
      </c>
      <c r="G15" s="32" t="n">
        <v>4740</v>
      </c>
      <c r="H15" s="29" t="n">
        <f aca="false">SUM(F15:G15)</f>
        <v>9944</v>
      </c>
      <c r="I15" s="33" t="n">
        <v>0</v>
      </c>
      <c r="J15" s="32" t="n">
        <v>0</v>
      </c>
      <c r="K15" s="29" t="n">
        <f aca="false">SUM(I15:J15)</f>
        <v>0</v>
      </c>
      <c r="L15" s="33" t="n">
        <v>0</v>
      </c>
      <c r="M15" s="32" t="n">
        <v>0</v>
      </c>
      <c r="N15" s="29" t="n">
        <f aca="false">SUM(L15:M15)</f>
        <v>0</v>
      </c>
      <c r="O15" s="160" t="n">
        <v>0</v>
      </c>
      <c r="P15" s="265" t="n">
        <v>0</v>
      </c>
      <c r="Q15" s="29" t="n">
        <f aca="false">SUM(O15:P15)</f>
        <v>0</v>
      </c>
      <c r="R15" s="33" t="n">
        <v>0</v>
      </c>
      <c r="S15" s="32" t="n">
        <v>0</v>
      </c>
      <c r="T15" s="29" t="n">
        <f aca="false">SUM(R15:S15)</f>
        <v>0</v>
      </c>
      <c r="U15" s="33" t="n">
        <v>5204</v>
      </c>
      <c r="V15" s="32" t="n">
        <v>4740</v>
      </c>
      <c r="W15" s="29" t="n">
        <f aca="false">SUM(U15:V15)</f>
        <v>9944</v>
      </c>
      <c r="X15" s="266" t="n">
        <v>0</v>
      </c>
      <c r="Y15" s="32" t="n">
        <v>0</v>
      </c>
      <c r="Z15" s="221" t="n">
        <f aca="false">SUM(X15:Y15)</f>
        <v>0</v>
      </c>
    </row>
    <row r="16" customFormat="false" ht="13.5" hidden="false" customHeight="false" outlineLevel="0" collapsed="false">
      <c r="A16" s="6"/>
      <c r="B16" s="48" t="s">
        <v>18</v>
      </c>
      <c r="C16" s="77" t="n">
        <f aca="false">C15/C14-1</f>
        <v>-0.0195829284699903</v>
      </c>
      <c r="D16" s="37" t="n">
        <f aca="false">D15/D14-1</f>
        <v>-0.0374917925147735</v>
      </c>
      <c r="E16" s="262" t="n">
        <f aca="false">E15/E14-1</f>
        <v>-0.0291167115243455</v>
      </c>
      <c r="F16" s="77" t="n">
        <f aca="false">F15/F14-1</f>
        <v>0.181921417215535</v>
      </c>
      <c r="G16" s="37" t="n">
        <f aca="false">G15/G14-1</f>
        <v>0.223857474825717</v>
      </c>
      <c r="H16" s="49" t="n">
        <f aca="false">H15/H14-1</f>
        <v>0.201546640889319</v>
      </c>
      <c r="I16" s="79" t="n">
        <v>0</v>
      </c>
      <c r="J16" s="80" t="n">
        <v>0</v>
      </c>
      <c r="K16" s="264" t="n">
        <v>0</v>
      </c>
      <c r="L16" s="79" t="n">
        <v>0</v>
      </c>
      <c r="M16" s="80" t="n">
        <v>0</v>
      </c>
      <c r="N16" s="263" t="n">
        <v>0</v>
      </c>
      <c r="O16" s="267" t="n">
        <v>0</v>
      </c>
      <c r="P16" s="105" t="n">
        <v>0</v>
      </c>
      <c r="Q16" s="264" t="n">
        <v>0</v>
      </c>
      <c r="R16" s="79" t="n">
        <v>0</v>
      </c>
      <c r="S16" s="80" t="n">
        <v>0</v>
      </c>
      <c r="T16" s="263" t="n">
        <v>0</v>
      </c>
      <c r="U16" s="77" t="n">
        <f aca="false">U15/U14-1</f>
        <v>0.181921417215535</v>
      </c>
      <c r="V16" s="37" t="n">
        <f aca="false">V15/V14-1</f>
        <v>0.223857474825717</v>
      </c>
      <c r="W16" s="49" t="n">
        <f aca="false">W15/W14-1</f>
        <v>0.201546640889319</v>
      </c>
      <c r="X16" s="104" t="n">
        <v>0</v>
      </c>
      <c r="Y16" s="80" t="n">
        <v>0</v>
      </c>
      <c r="Z16" s="264" t="n">
        <v>0</v>
      </c>
    </row>
    <row r="17" customFormat="false" ht="12.75" hidden="false" customHeight="true" outlineLevel="0" collapsed="false">
      <c r="A17" s="25" t="s">
        <v>21</v>
      </c>
      <c r="B17" s="26" t="n">
        <v>2009</v>
      </c>
      <c r="C17" s="160" t="n">
        <v>45003</v>
      </c>
      <c r="D17" s="28" t="n">
        <v>32790</v>
      </c>
      <c r="E17" s="221" t="n">
        <f aca="false">SUM(C17:D17)</f>
        <v>77793</v>
      </c>
      <c r="F17" s="33" t="n">
        <v>30281</v>
      </c>
      <c r="G17" s="32" t="n">
        <v>19941</v>
      </c>
      <c r="H17" s="29" t="n">
        <f aca="false">SUM(F17:G17)</f>
        <v>50222</v>
      </c>
      <c r="I17" s="33" t="n">
        <v>10138</v>
      </c>
      <c r="J17" s="32" t="n">
        <v>10825</v>
      </c>
      <c r="K17" s="29" t="n">
        <f aca="false">SUM(I17:J17)</f>
        <v>20963</v>
      </c>
      <c r="L17" s="33" t="n">
        <v>20046</v>
      </c>
      <c r="M17" s="32" t="n">
        <v>8969</v>
      </c>
      <c r="N17" s="29" t="n">
        <f aca="false">SUM(L17:M17)</f>
        <v>29015</v>
      </c>
      <c r="O17" s="160" t="n">
        <v>71</v>
      </c>
      <c r="P17" s="265" t="n">
        <v>69</v>
      </c>
      <c r="Q17" s="29" t="n">
        <f aca="false">SUM(O17:P17)</f>
        <v>140</v>
      </c>
      <c r="R17" s="33" t="n">
        <v>12</v>
      </c>
      <c r="S17" s="32" t="n">
        <v>78</v>
      </c>
      <c r="T17" s="29" t="n">
        <f aca="false">SUM(R17:S17)</f>
        <v>90</v>
      </c>
      <c r="U17" s="33" t="n">
        <v>0</v>
      </c>
      <c r="V17" s="32" t="n">
        <v>0</v>
      </c>
      <c r="W17" s="221" t="n">
        <f aca="false">SUM(U17:V17)</f>
        <v>0</v>
      </c>
      <c r="X17" s="266" t="n">
        <v>0</v>
      </c>
      <c r="Y17" s="32" t="n">
        <v>0</v>
      </c>
      <c r="Z17" s="221" t="n">
        <f aca="false">SUM(X17:Y17)</f>
        <v>0</v>
      </c>
    </row>
    <row r="18" customFormat="false" ht="12.75" hidden="false" customHeight="false" outlineLevel="0" collapsed="false">
      <c r="A18" s="25"/>
      <c r="B18" s="26" t="n">
        <v>2010</v>
      </c>
      <c r="C18" s="160" t="n">
        <v>36894</v>
      </c>
      <c r="D18" s="28" t="n">
        <v>27553</v>
      </c>
      <c r="E18" s="221" t="n">
        <f aca="false">SUM(C18:D18)</f>
        <v>64447</v>
      </c>
      <c r="F18" s="33" t="n">
        <v>26890</v>
      </c>
      <c r="G18" s="32" t="n">
        <v>18211</v>
      </c>
      <c r="H18" s="29" t="n">
        <f aca="false">SUM(F18:G18)</f>
        <v>45101</v>
      </c>
      <c r="I18" s="33" t="n">
        <v>11026</v>
      </c>
      <c r="J18" s="32" t="n">
        <v>11290</v>
      </c>
      <c r="K18" s="29" t="n">
        <f aca="false">SUM(I18:J18)</f>
        <v>22316</v>
      </c>
      <c r="L18" s="33" t="n">
        <v>15796</v>
      </c>
      <c r="M18" s="32" t="n">
        <v>6852</v>
      </c>
      <c r="N18" s="29" t="n">
        <f aca="false">SUM(L18:M18)</f>
        <v>22648</v>
      </c>
      <c r="O18" s="160" t="n">
        <v>48</v>
      </c>
      <c r="P18" s="265" t="n">
        <v>33</v>
      </c>
      <c r="Q18" s="29" t="n">
        <f aca="false">SUM(O18:P18)</f>
        <v>81</v>
      </c>
      <c r="R18" s="33" t="n">
        <v>20</v>
      </c>
      <c r="S18" s="32" t="n">
        <v>36</v>
      </c>
      <c r="T18" s="29" t="n">
        <f aca="false">SUM(R18:S18)</f>
        <v>56</v>
      </c>
      <c r="U18" s="33" t="n">
        <v>0</v>
      </c>
      <c r="V18" s="32" t="n">
        <v>0</v>
      </c>
      <c r="W18" s="221" t="n">
        <f aca="false">SUM(U18:V18)</f>
        <v>0</v>
      </c>
      <c r="X18" s="266" t="n">
        <v>0</v>
      </c>
      <c r="Y18" s="32" t="n">
        <v>0</v>
      </c>
      <c r="Z18" s="221" t="n">
        <f aca="false">SUM(X18:Y18)</f>
        <v>0</v>
      </c>
    </row>
    <row r="19" customFormat="false" ht="13.5" hidden="false" customHeight="false" outlineLevel="0" collapsed="false">
      <c r="A19" s="25"/>
      <c r="B19" s="35" t="s">
        <v>18</v>
      </c>
      <c r="C19" s="77" t="n">
        <f aca="false">C18/C17-1</f>
        <v>-0.180187987467502</v>
      </c>
      <c r="D19" s="37" t="n">
        <f aca="false">D18/D17-1</f>
        <v>-0.159713327233913</v>
      </c>
      <c r="E19" s="262" t="n">
        <f aca="false">E18/E17-1</f>
        <v>-0.171557852248917</v>
      </c>
      <c r="F19" s="77" t="n">
        <f aca="false">F18/F17-1</f>
        <v>-0.11198441266801</v>
      </c>
      <c r="G19" s="112" t="n">
        <f aca="false">G18/G17-1</f>
        <v>-0.0867559299934808</v>
      </c>
      <c r="H19" s="262" t="n">
        <f aca="false">H18/H17-1</f>
        <v>-0.101967265341882</v>
      </c>
      <c r="I19" s="77" t="n">
        <f aca="false">I18/I17-1</f>
        <v>0.0875912408759123</v>
      </c>
      <c r="J19" s="37" t="n">
        <f aca="false">J18/J17-1</f>
        <v>0.0429561200923787</v>
      </c>
      <c r="K19" s="262" t="n">
        <f aca="false">K18/K17-1</f>
        <v>0.0645422887945428</v>
      </c>
      <c r="L19" s="111" t="n">
        <f aca="false">L18/L17-1</f>
        <v>-0.212012371545446</v>
      </c>
      <c r="M19" s="112" t="n">
        <f aca="false">M18/M17-1</f>
        <v>-0.236035232467388</v>
      </c>
      <c r="N19" s="262" t="n">
        <f aca="false">N18/N17-1</f>
        <v>-0.219438221609512</v>
      </c>
      <c r="O19" s="77" t="n">
        <f aca="false">O18/O17-1</f>
        <v>-0.323943661971831</v>
      </c>
      <c r="P19" s="82" t="n">
        <f aca="false">P18/P17-1</f>
        <v>-0.521739130434783</v>
      </c>
      <c r="Q19" s="268" t="n">
        <f aca="false">Q18/Q17-1</f>
        <v>-0.421428571428571</v>
      </c>
      <c r="R19" s="77" t="n">
        <f aca="false">R18/R17-1</f>
        <v>0.666666666666667</v>
      </c>
      <c r="S19" s="37" t="n">
        <f aca="false">S18/S17-1</f>
        <v>-0.538461538461538</v>
      </c>
      <c r="T19" s="165" t="n">
        <f aca="false">T18/T17-1</f>
        <v>-0.377777777777778</v>
      </c>
      <c r="U19" s="79" t="n">
        <v>0</v>
      </c>
      <c r="V19" s="92" t="n">
        <v>0</v>
      </c>
      <c r="W19" s="91" t="n">
        <v>0</v>
      </c>
      <c r="X19" s="104" t="n">
        <v>0</v>
      </c>
      <c r="Y19" s="80" t="n">
        <v>0</v>
      </c>
      <c r="Z19" s="264" t="n">
        <v>0</v>
      </c>
    </row>
    <row r="20" customFormat="false" ht="12.75" hidden="false" customHeight="true" outlineLevel="0" collapsed="false">
      <c r="A20" s="66" t="s">
        <v>22</v>
      </c>
      <c r="B20" s="26" t="n">
        <v>2009</v>
      </c>
      <c r="C20" s="72" t="n">
        <v>12</v>
      </c>
      <c r="D20" s="73" t="n">
        <v>9</v>
      </c>
      <c r="E20" s="221" t="n">
        <f aca="false">SUM(C20:D20)</f>
        <v>21</v>
      </c>
      <c r="F20" s="33" t="n">
        <v>4</v>
      </c>
      <c r="G20" s="159" t="n">
        <v>4</v>
      </c>
      <c r="H20" s="221" t="n">
        <f aca="false">SUM(F20:G20)</f>
        <v>8</v>
      </c>
      <c r="I20" s="224" t="n">
        <v>0</v>
      </c>
      <c r="J20" s="225" t="n">
        <v>0</v>
      </c>
      <c r="K20" s="221" t="n">
        <f aca="false">SUM(I20:J20)</f>
        <v>0</v>
      </c>
      <c r="L20" s="224" t="n">
        <v>0</v>
      </c>
      <c r="M20" s="225" t="n">
        <v>0</v>
      </c>
      <c r="N20" s="221" t="n">
        <f aca="false">SUM(L20:M20)</f>
        <v>0</v>
      </c>
      <c r="O20" s="110" t="n">
        <v>0</v>
      </c>
      <c r="P20" s="119" t="n">
        <v>0</v>
      </c>
      <c r="Q20" s="181" t="n">
        <f aca="false">SUM(O20:P20)</f>
        <v>0</v>
      </c>
      <c r="R20" s="224" t="n">
        <v>0</v>
      </c>
      <c r="S20" s="225" t="n">
        <v>0</v>
      </c>
      <c r="T20" s="181" t="n">
        <f aca="false">SUM(R20:S20)</f>
        <v>0</v>
      </c>
      <c r="U20" s="224" t="n">
        <v>0</v>
      </c>
      <c r="V20" s="225" t="n">
        <v>0</v>
      </c>
      <c r="W20" s="181" t="n">
        <f aca="false">SUM(U20:V20)</f>
        <v>0</v>
      </c>
      <c r="X20" s="269" t="n">
        <v>4</v>
      </c>
      <c r="Y20" s="270" t="n">
        <v>4</v>
      </c>
      <c r="Z20" s="221" t="n">
        <f aca="false">SUM(X20:Y20)</f>
        <v>8</v>
      </c>
    </row>
    <row r="21" customFormat="false" ht="12.75" hidden="false" customHeight="false" outlineLevel="0" collapsed="false">
      <c r="A21" s="66"/>
      <c r="B21" s="26" t="n">
        <v>2010</v>
      </c>
      <c r="C21" s="67" t="n">
        <v>0</v>
      </c>
      <c r="D21" s="68" t="n">
        <v>0</v>
      </c>
      <c r="E21" s="221" t="n">
        <v>0</v>
      </c>
      <c r="F21" s="33" t="n">
        <v>0</v>
      </c>
      <c r="G21" s="32" t="n">
        <v>0</v>
      </c>
      <c r="H21" s="221" t="n">
        <v>0</v>
      </c>
      <c r="I21" s="70" t="n">
        <v>0</v>
      </c>
      <c r="J21" s="71" t="n">
        <v>0</v>
      </c>
      <c r="K21" s="29" t="n">
        <f aca="false">SUM(I21:J21)</f>
        <v>0</v>
      </c>
      <c r="L21" s="70" t="n">
        <v>0</v>
      </c>
      <c r="M21" s="71" t="n">
        <v>0</v>
      </c>
      <c r="N21" s="29" t="n">
        <f aca="false">SUM(L21:M21)</f>
        <v>0</v>
      </c>
      <c r="O21" s="67" t="n">
        <v>0</v>
      </c>
      <c r="P21" s="121" t="n">
        <v>0</v>
      </c>
      <c r="Q21" s="29" t="n">
        <f aca="false">SUM(O21:P21)</f>
        <v>0</v>
      </c>
      <c r="R21" s="70" t="n">
        <v>0</v>
      </c>
      <c r="S21" s="71" t="n">
        <v>0</v>
      </c>
      <c r="T21" s="29" t="n">
        <f aca="false">SUM(R21:S21)</f>
        <v>0</v>
      </c>
      <c r="U21" s="70" t="n">
        <v>0</v>
      </c>
      <c r="V21" s="71" t="n">
        <v>0</v>
      </c>
      <c r="W21" s="221" t="n">
        <f aca="false">SUM(U21:V21)</f>
        <v>0</v>
      </c>
      <c r="X21" s="269" t="n">
        <v>0</v>
      </c>
      <c r="Y21" s="71" t="n">
        <v>0</v>
      </c>
      <c r="Z21" s="221" t="n">
        <v>0</v>
      </c>
    </row>
    <row r="22" customFormat="false" ht="13.5" hidden="false" customHeight="false" outlineLevel="0" collapsed="false">
      <c r="A22" s="66"/>
      <c r="B22" s="35" t="s">
        <v>18</v>
      </c>
      <c r="C22" s="271" t="s">
        <v>19</v>
      </c>
      <c r="D22" s="242" t="s">
        <v>19</v>
      </c>
      <c r="E22" s="246" t="s">
        <v>19</v>
      </c>
      <c r="F22" s="271" t="s">
        <v>19</v>
      </c>
      <c r="G22" s="242" t="s">
        <v>19</v>
      </c>
      <c r="H22" s="246" t="s">
        <v>19</v>
      </c>
      <c r="I22" s="79" t="n">
        <v>0</v>
      </c>
      <c r="J22" s="80" t="n">
        <v>0</v>
      </c>
      <c r="K22" s="264" t="n">
        <v>0</v>
      </c>
      <c r="L22" s="79" t="n">
        <v>0</v>
      </c>
      <c r="M22" s="80" t="n">
        <v>0</v>
      </c>
      <c r="N22" s="105" t="n">
        <v>0</v>
      </c>
      <c r="O22" s="79" t="n">
        <v>0</v>
      </c>
      <c r="P22" s="105" t="n">
        <v>0</v>
      </c>
      <c r="Q22" s="264" t="n">
        <v>0</v>
      </c>
      <c r="R22" s="79" t="n">
        <v>0</v>
      </c>
      <c r="S22" s="80" t="n">
        <v>0</v>
      </c>
      <c r="T22" s="264" t="n">
        <v>0</v>
      </c>
      <c r="U22" s="79" t="n">
        <v>0</v>
      </c>
      <c r="V22" s="80" t="n">
        <v>0</v>
      </c>
      <c r="W22" s="105" t="n">
        <v>0</v>
      </c>
      <c r="X22" s="272" t="s">
        <v>19</v>
      </c>
      <c r="Y22" s="242" t="s">
        <v>19</v>
      </c>
      <c r="Z22" s="273" t="s">
        <v>19</v>
      </c>
    </row>
    <row r="23" customFormat="false" ht="12.75" hidden="false" customHeight="true" outlineLevel="0" collapsed="false">
      <c r="A23" s="6" t="s">
        <v>23</v>
      </c>
      <c r="B23" s="26" t="n">
        <v>2009</v>
      </c>
      <c r="C23" s="160" t="n">
        <v>42044</v>
      </c>
      <c r="D23" s="28" t="n">
        <v>39959</v>
      </c>
      <c r="E23" s="221" t="n">
        <f aca="false">SUM(C23:D23)</f>
        <v>82003</v>
      </c>
      <c r="F23" s="33" t="n">
        <v>16341</v>
      </c>
      <c r="G23" s="32" t="n">
        <v>16670</v>
      </c>
      <c r="H23" s="29" t="n">
        <f aca="false">SUM(F23:G23)</f>
        <v>33011</v>
      </c>
      <c r="I23" s="160" t="n">
        <v>14862</v>
      </c>
      <c r="J23" s="28" t="n">
        <v>15417</v>
      </c>
      <c r="K23" s="29" t="n">
        <f aca="false">SUM(I23:J23)</f>
        <v>30279</v>
      </c>
      <c r="L23" s="33" t="n">
        <v>1266</v>
      </c>
      <c r="M23" s="32" t="n">
        <v>1095</v>
      </c>
      <c r="N23" s="29" t="n">
        <f aca="false">SUM(L23:M23)</f>
        <v>2361</v>
      </c>
      <c r="O23" s="160" t="n">
        <v>164</v>
      </c>
      <c r="P23" s="265" t="n">
        <v>64</v>
      </c>
      <c r="Q23" s="29" t="n">
        <f aca="false">SUM(O23:P23)</f>
        <v>228</v>
      </c>
      <c r="R23" s="33" t="n">
        <v>49</v>
      </c>
      <c r="S23" s="32" t="n">
        <v>94</v>
      </c>
      <c r="T23" s="29" t="n">
        <f aca="false">SUM(R23:S23)</f>
        <v>143</v>
      </c>
      <c r="U23" s="33" t="n">
        <v>0</v>
      </c>
      <c r="V23" s="32" t="n">
        <v>0</v>
      </c>
      <c r="W23" s="29" t="n">
        <f aca="false">SUM(U23:V23)</f>
        <v>0</v>
      </c>
      <c r="X23" s="266" t="n">
        <v>0</v>
      </c>
      <c r="Y23" s="32" t="n">
        <v>0</v>
      </c>
      <c r="Z23" s="221" t="n">
        <f aca="false">SUM(X23:Y23)</f>
        <v>0</v>
      </c>
    </row>
    <row r="24" customFormat="false" ht="12.75" hidden="false" customHeight="false" outlineLevel="0" collapsed="false">
      <c r="A24" s="6"/>
      <c r="B24" s="26" t="n">
        <v>2010</v>
      </c>
      <c r="C24" s="160" t="n">
        <v>33205</v>
      </c>
      <c r="D24" s="28" t="n">
        <v>33710</v>
      </c>
      <c r="E24" s="221" t="n">
        <f aca="false">SUM(C24:D24)</f>
        <v>66915</v>
      </c>
      <c r="F24" s="33" t="n">
        <v>13343</v>
      </c>
      <c r="G24" s="32" t="n">
        <v>14438</v>
      </c>
      <c r="H24" s="29" t="n">
        <f aca="false">SUM(F24:G24)</f>
        <v>27781</v>
      </c>
      <c r="I24" s="160" t="n">
        <v>12054</v>
      </c>
      <c r="J24" s="28" t="n">
        <v>13452</v>
      </c>
      <c r="K24" s="29" t="n">
        <f aca="false">SUM(I24:J24)</f>
        <v>25506</v>
      </c>
      <c r="L24" s="33" t="n">
        <v>1133</v>
      </c>
      <c r="M24" s="32" t="n">
        <v>894</v>
      </c>
      <c r="N24" s="29" t="n">
        <f aca="false">SUM(L24:M24)</f>
        <v>2027</v>
      </c>
      <c r="O24" s="160" t="n">
        <v>98</v>
      </c>
      <c r="P24" s="265" t="n">
        <v>69</v>
      </c>
      <c r="Q24" s="29" t="n">
        <f aca="false">SUM(O24:P24)</f>
        <v>167</v>
      </c>
      <c r="R24" s="33" t="n">
        <v>58</v>
      </c>
      <c r="S24" s="32" t="n">
        <v>23</v>
      </c>
      <c r="T24" s="29" t="n">
        <f aca="false">SUM(R24:S24)</f>
        <v>81</v>
      </c>
      <c r="U24" s="33" t="n">
        <v>0</v>
      </c>
      <c r="V24" s="32" t="n">
        <v>0</v>
      </c>
      <c r="W24" s="29" t="n">
        <f aca="false">SUM(U24:V24)</f>
        <v>0</v>
      </c>
      <c r="X24" s="266" t="n">
        <v>0</v>
      </c>
      <c r="Y24" s="32" t="n">
        <v>0</v>
      </c>
      <c r="Z24" s="221" t="n">
        <f aca="false">SUM(X24:Y24)</f>
        <v>0</v>
      </c>
    </row>
    <row r="25" customFormat="false" ht="13.5" hidden="false" customHeight="false" outlineLevel="0" collapsed="false">
      <c r="A25" s="6"/>
      <c r="B25" s="35" t="s">
        <v>18</v>
      </c>
      <c r="C25" s="77" t="n">
        <f aca="false">C24/C23-1</f>
        <v>-0.210232137760441</v>
      </c>
      <c r="D25" s="37" t="n">
        <f aca="false">D24/D23-1</f>
        <v>-0.1563852949273</v>
      </c>
      <c r="E25" s="49" t="n">
        <f aca="false">E24/E23-1</f>
        <v>-0.183993268538956</v>
      </c>
      <c r="F25" s="77" t="n">
        <f aca="false">F24/F23-1</f>
        <v>-0.183464904228627</v>
      </c>
      <c r="G25" s="37" t="n">
        <f aca="false">G24/G23-1</f>
        <v>-0.133893221355729</v>
      </c>
      <c r="H25" s="49" t="n">
        <f aca="false">H24/H23-1</f>
        <v>-0.15843203780558</v>
      </c>
      <c r="I25" s="77" t="n">
        <f aca="false">I24/I23-1</f>
        <v>-0.188938231731934</v>
      </c>
      <c r="J25" s="37" t="n">
        <f aca="false">J24/J23-1</f>
        <v>-0.12745670363884</v>
      </c>
      <c r="K25" s="262" t="n">
        <f aca="false">K24/K23-1</f>
        <v>-0.157634003764986</v>
      </c>
      <c r="L25" s="77" t="n">
        <f aca="false">L24/L23-1</f>
        <v>-0.105055292259084</v>
      </c>
      <c r="M25" s="37" t="n">
        <f aca="false">M24/M23-1</f>
        <v>-0.183561643835616</v>
      </c>
      <c r="N25" s="49" t="n">
        <f aca="false">N24/N23-1</f>
        <v>-0.141465480728505</v>
      </c>
      <c r="O25" s="77" t="n">
        <f aca="false">O24/O23-1</f>
        <v>-0.402439024390244</v>
      </c>
      <c r="P25" s="82" t="n">
        <f aca="false">P24/P23-1</f>
        <v>0.078125</v>
      </c>
      <c r="Q25" s="262" t="n">
        <f aca="false">Q24/Q23-1</f>
        <v>-0.267543859649123</v>
      </c>
      <c r="R25" s="77" t="n">
        <f aca="false">R24/R23-1</f>
        <v>0.183673469387755</v>
      </c>
      <c r="S25" s="37" t="n">
        <f aca="false">S24/S23-1</f>
        <v>-0.75531914893617</v>
      </c>
      <c r="T25" s="49" t="n">
        <f aca="false">T24/T23-1</f>
        <v>-0.433566433566434</v>
      </c>
      <c r="U25" s="79" t="n">
        <v>0</v>
      </c>
      <c r="V25" s="80" t="n">
        <v>0</v>
      </c>
      <c r="W25" s="263" t="n">
        <v>0</v>
      </c>
      <c r="X25" s="104" t="n">
        <v>0</v>
      </c>
      <c r="Y25" s="80" t="n">
        <v>0</v>
      </c>
      <c r="Z25" s="264" t="n">
        <v>0</v>
      </c>
    </row>
    <row r="26" customFormat="false" ht="12.75" hidden="false" customHeight="true" outlineLevel="0" collapsed="false">
      <c r="A26" s="6" t="s">
        <v>24</v>
      </c>
      <c r="B26" s="107" t="n">
        <v>2009</v>
      </c>
      <c r="C26" s="162" t="n">
        <v>484</v>
      </c>
      <c r="D26" s="28" t="n">
        <v>485</v>
      </c>
      <c r="E26" s="221" t="n">
        <f aca="false">SUM(C26:D26)</f>
        <v>969</v>
      </c>
      <c r="F26" s="33" t="n">
        <v>93</v>
      </c>
      <c r="G26" s="32" t="n">
        <v>93</v>
      </c>
      <c r="H26" s="29" t="n">
        <f aca="false">SUM(F26:G26)</f>
        <v>186</v>
      </c>
      <c r="I26" s="158" t="n">
        <v>0</v>
      </c>
      <c r="J26" s="85" t="n">
        <v>0</v>
      </c>
      <c r="K26" s="29" t="n">
        <f aca="false">SUM(I26:J26)</f>
        <v>0</v>
      </c>
      <c r="L26" s="33" t="n">
        <v>0</v>
      </c>
      <c r="M26" s="85" t="n">
        <v>0</v>
      </c>
      <c r="N26" s="29" t="n">
        <f aca="false">SUM(L26:M26)</f>
        <v>0</v>
      </c>
      <c r="O26" s="190" t="n">
        <v>0</v>
      </c>
      <c r="P26" s="210" t="n">
        <v>0</v>
      </c>
      <c r="Q26" s="29" t="n">
        <f aca="false">SUM(O26:P26)</f>
        <v>0</v>
      </c>
      <c r="R26" s="33" t="n">
        <v>0</v>
      </c>
      <c r="S26" s="159" t="n">
        <v>0</v>
      </c>
      <c r="T26" s="29" t="n">
        <f aca="false">SUM(R26:S26)</f>
        <v>0</v>
      </c>
      <c r="U26" s="158" t="n">
        <v>93</v>
      </c>
      <c r="V26" s="159" t="n">
        <v>93</v>
      </c>
      <c r="W26" s="181" t="n">
        <f aca="false">SUM(U26:V26)</f>
        <v>186</v>
      </c>
      <c r="X26" s="251" t="n">
        <v>0</v>
      </c>
      <c r="Y26" s="32" t="n">
        <v>0</v>
      </c>
      <c r="Z26" s="274" t="n">
        <f aca="false">SUM(X26:Y26)</f>
        <v>0</v>
      </c>
    </row>
    <row r="27" customFormat="false" ht="12.75" hidden="false" customHeight="false" outlineLevel="0" collapsed="false">
      <c r="A27" s="6"/>
      <c r="B27" s="26" t="n">
        <v>2010</v>
      </c>
      <c r="C27" s="160" t="n">
        <v>465</v>
      </c>
      <c r="D27" s="28" t="n">
        <v>480</v>
      </c>
      <c r="E27" s="221" t="n">
        <f aca="false">SUM(C27:D27)</f>
        <v>945</v>
      </c>
      <c r="F27" s="33" t="n">
        <v>93</v>
      </c>
      <c r="G27" s="32" t="n">
        <v>93</v>
      </c>
      <c r="H27" s="29" t="n">
        <f aca="false">SUM(F27:G27)</f>
        <v>186</v>
      </c>
      <c r="I27" s="275" t="n">
        <v>0</v>
      </c>
      <c r="J27" s="32" t="n">
        <v>0</v>
      </c>
      <c r="K27" s="29" t="n">
        <f aca="false">SUM(I27:J27)</f>
        <v>0</v>
      </c>
      <c r="L27" s="33" t="n">
        <v>0</v>
      </c>
      <c r="M27" s="85" t="n">
        <v>0</v>
      </c>
      <c r="N27" s="29" t="n">
        <f aca="false">SUM(L27:M27)</f>
        <v>0</v>
      </c>
      <c r="O27" s="160" t="n">
        <v>0</v>
      </c>
      <c r="P27" s="265" t="n">
        <v>0</v>
      </c>
      <c r="Q27" s="29" t="n">
        <f aca="false">SUM(O27:P27)</f>
        <v>0</v>
      </c>
      <c r="R27" s="33" t="n">
        <v>0</v>
      </c>
      <c r="S27" s="32" t="n">
        <v>0</v>
      </c>
      <c r="T27" s="29" t="n">
        <f aca="false">SUM(R27:S27)</f>
        <v>0</v>
      </c>
      <c r="U27" s="33" t="n">
        <v>93</v>
      </c>
      <c r="V27" s="32" t="n">
        <v>93</v>
      </c>
      <c r="W27" s="221" t="n">
        <f aca="false">SUM(U27:V27)</f>
        <v>186</v>
      </c>
      <c r="X27" s="266" t="n">
        <v>0</v>
      </c>
      <c r="Y27" s="32" t="n">
        <v>0</v>
      </c>
      <c r="Z27" s="29" t="n">
        <f aca="false">SUM(X27:Y27)</f>
        <v>0</v>
      </c>
    </row>
    <row r="28" customFormat="false" ht="13.5" hidden="false" customHeight="false" outlineLevel="0" collapsed="false">
      <c r="A28" s="6"/>
      <c r="B28" s="35" t="s">
        <v>18</v>
      </c>
      <c r="C28" s="77" t="n">
        <f aca="false">C27/C26-1</f>
        <v>-0.0392561983471075</v>
      </c>
      <c r="D28" s="37" t="n">
        <f aca="false">D27/D26-1</f>
        <v>-0.0103092783505154</v>
      </c>
      <c r="E28" s="49" t="n">
        <f aca="false">E27/E26-1</f>
        <v>-0.0247678018575851</v>
      </c>
      <c r="F28" s="271" t="s">
        <v>19</v>
      </c>
      <c r="G28" s="242" t="s">
        <v>19</v>
      </c>
      <c r="H28" s="276" t="s">
        <v>19</v>
      </c>
      <c r="I28" s="79" t="n">
        <v>0</v>
      </c>
      <c r="J28" s="80" t="n">
        <v>0</v>
      </c>
      <c r="K28" s="264" t="n">
        <v>0</v>
      </c>
      <c r="L28" s="79" t="n">
        <v>0</v>
      </c>
      <c r="M28" s="80" t="n">
        <v>0</v>
      </c>
      <c r="N28" s="263" t="n">
        <v>0</v>
      </c>
      <c r="O28" s="79" t="n">
        <v>0</v>
      </c>
      <c r="P28" s="105" t="n">
        <v>0</v>
      </c>
      <c r="Q28" s="264" t="n">
        <v>0</v>
      </c>
      <c r="R28" s="79" t="n">
        <v>0</v>
      </c>
      <c r="S28" s="80" t="n">
        <v>0</v>
      </c>
      <c r="T28" s="264" t="n">
        <v>0</v>
      </c>
      <c r="U28" s="271" t="s">
        <v>19</v>
      </c>
      <c r="V28" s="242" t="s">
        <v>19</v>
      </c>
      <c r="W28" s="276" t="s">
        <v>19</v>
      </c>
      <c r="X28" s="104" t="n">
        <v>0</v>
      </c>
      <c r="Y28" s="80" t="n">
        <v>0</v>
      </c>
      <c r="Z28" s="264" t="n">
        <v>0</v>
      </c>
    </row>
    <row r="29" customFormat="false" ht="12.75" hidden="false" customHeight="true" outlineLevel="0" collapsed="false">
      <c r="A29" s="66" t="s">
        <v>25</v>
      </c>
      <c r="B29" s="26" t="n">
        <v>2009</v>
      </c>
      <c r="C29" s="224" t="n">
        <v>0</v>
      </c>
      <c r="D29" s="225" t="n">
        <v>0</v>
      </c>
      <c r="E29" s="181" t="n">
        <f aca="false">SUM(C29+D29)</f>
        <v>0</v>
      </c>
      <c r="F29" s="224" t="n">
        <v>0</v>
      </c>
      <c r="G29" s="225" t="n">
        <v>0</v>
      </c>
      <c r="H29" s="181" t="n">
        <f aca="false">SUM(F29+G29)</f>
        <v>0</v>
      </c>
      <c r="I29" s="224" t="n">
        <v>0</v>
      </c>
      <c r="J29" s="225" t="n">
        <v>0</v>
      </c>
      <c r="K29" s="277" t="n">
        <v>0</v>
      </c>
      <c r="L29" s="224" t="n">
        <v>0</v>
      </c>
      <c r="M29" s="225" t="n">
        <v>0</v>
      </c>
      <c r="N29" s="181" t="n">
        <f aca="false">SUM(L29:M29)</f>
        <v>0</v>
      </c>
      <c r="O29" s="224" t="n">
        <v>0</v>
      </c>
      <c r="P29" s="182" t="n">
        <v>0</v>
      </c>
      <c r="Q29" s="277" t="n">
        <v>0</v>
      </c>
      <c r="R29" s="224" t="n">
        <v>0</v>
      </c>
      <c r="S29" s="225" t="n">
        <v>0</v>
      </c>
      <c r="T29" s="277" t="n">
        <v>0</v>
      </c>
      <c r="U29" s="224" t="n">
        <v>0</v>
      </c>
      <c r="V29" s="225" t="n">
        <v>0</v>
      </c>
      <c r="W29" s="277" t="n">
        <v>0</v>
      </c>
      <c r="X29" s="278" t="n">
        <v>0</v>
      </c>
      <c r="Y29" s="225" t="n">
        <v>0</v>
      </c>
      <c r="Z29" s="277" t="n">
        <v>0</v>
      </c>
    </row>
    <row r="30" customFormat="false" ht="12.75" hidden="false" customHeight="false" outlineLevel="0" collapsed="false">
      <c r="A30" s="66"/>
      <c r="B30" s="26" t="n">
        <v>2010</v>
      </c>
      <c r="C30" s="67" t="n">
        <v>5</v>
      </c>
      <c r="D30" s="68" t="n">
        <v>5</v>
      </c>
      <c r="E30" s="29" t="n">
        <f aca="false">SUM(C30+D30)</f>
        <v>10</v>
      </c>
      <c r="F30" s="102" t="n">
        <v>5</v>
      </c>
      <c r="G30" s="103" t="n">
        <v>5</v>
      </c>
      <c r="H30" s="279" t="n">
        <f aca="false">SUM(F30+G30)</f>
        <v>10</v>
      </c>
      <c r="I30" s="70" t="n">
        <v>0</v>
      </c>
      <c r="J30" s="71" t="n">
        <v>0</v>
      </c>
      <c r="K30" s="280" t="n">
        <v>0</v>
      </c>
      <c r="L30" s="70" t="n">
        <v>5</v>
      </c>
      <c r="M30" s="71" t="n">
        <v>5</v>
      </c>
      <c r="N30" s="29" t="n">
        <f aca="false">SUM(L30:M30)</f>
        <v>10</v>
      </c>
      <c r="O30" s="70" t="n">
        <v>0</v>
      </c>
      <c r="P30" s="76" t="n">
        <v>0</v>
      </c>
      <c r="Q30" s="280" t="n">
        <v>0</v>
      </c>
      <c r="R30" s="70" t="n">
        <v>0</v>
      </c>
      <c r="S30" s="71" t="n">
        <v>0</v>
      </c>
      <c r="T30" s="280" t="n">
        <v>0</v>
      </c>
      <c r="U30" s="70" t="n">
        <v>0</v>
      </c>
      <c r="V30" s="71" t="n">
        <v>0</v>
      </c>
      <c r="W30" s="280" t="n">
        <v>0</v>
      </c>
      <c r="X30" s="269" t="n">
        <v>0</v>
      </c>
      <c r="Y30" s="71" t="n">
        <v>0</v>
      </c>
      <c r="Z30" s="280" t="n">
        <v>0</v>
      </c>
    </row>
    <row r="31" customFormat="false" ht="13.5" hidden="false" customHeight="false" outlineLevel="0" collapsed="false">
      <c r="A31" s="66"/>
      <c r="B31" s="35" t="s">
        <v>18</v>
      </c>
      <c r="C31" s="59" t="s">
        <v>19</v>
      </c>
      <c r="D31" s="60" t="s">
        <v>19</v>
      </c>
      <c r="E31" s="281" t="s">
        <v>19</v>
      </c>
      <c r="F31" s="59" t="s">
        <v>19</v>
      </c>
      <c r="G31" s="60" t="s">
        <v>19</v>
      </c>
      <c r="H31" s="281" t="s">
        <v>19</v>
      </c>
      <c r="I31" s="43" t="n">
        <v>0</v>
      </c>
      <c r="J31" s="44" t="n">
        <v>0</v>
      </c>
      <c r="K31" s="282" t="n">
        <v>0</v>
      </c>
      <c r="L31" s="59" t="s">
        <v>19</v>
      </c>
      <c r="M31" s="60" t="s">
        <v>19</v>
      </c>
      <c r="N31" s="281" t="s">
        <v>19</v>
      </c>
      <c r="O31" s="43" t="n">
        <v>0</v>
      </c>
      <c r="P31" s="46" t="n">
        <v>0</v>
      </c>
      <c r="Q31" s="282" t="n">
        <v>0</v>
      </c>
      <c r="R31" s="43" t="n">
        <v>0</v>
      </c>
      <c r="S31" s="44" t="n">
        <v>0</v>
      </c>
      <c r="T31" s="282" t="n">
        <v>0</v>
      </c>
      <c r="U31" s="43" t="n">
        <v>0</v>
      </c>
      <c r="V31" s="44" t="n">
        <v>0</v>
      </c>
      <c r="W31" s="282" t="n">
        <v>0</v>
      </c>
      <c r="X31" s="283" t="n">
        <v>0</v>
      </c>
      <c r="Y31" s="44" t="n">
        <v>0</v>
      </c>
      <c r="Z31" s="282" t="n">
        <v>0</v>
      </c>
    </row>
    <row r="32" customFormat="false" ht="13.5" hidden="false" customHeight="true" outlineLevel="0" collapsed="false">
      <c r="A32" s="6" t="s">
        <v>26</v>
      </c>
      <c r="B32" s="107" t="n">
        <v>2009</v>
      </c>
      <c r="C32" s="110" t="n">
        <f aca="false">SUM(C11+C17+C23+C29)</f>
        <v>153462</v>
      </c>
      <c r="D32" s="119" t="n">
        <f aca="false">SUM(D11+D17+D23+D29)</f>
        <v>123182</v>
      </c>
      <c r="E32" s="119" t="n">
        <f aca="false">SUM(E11+E17+E23+E29)</f>
        <v>276644</v>
      </c>
      <c r="F32" s="110" t="n">
        <f aca="false">SUM(F11+F17+F23+F29)</f>
        <v>65961</v>
      </c>
      <c r="G32" s="119" t="n">
        <f aca="false">SUM(G11+G17+G23+G29)</f>
        <v>52227</v>
      </c>
      <c r="H32" s="119" t="n">
        <f aca="false">SUM(H11+H17+H23+H29)</f>
        <v>118188</v>
      </c>
      <c r="I32" s="110" t="n">
        <f aca="false">SUM(I11+I17+I23+I29)</f>
        <v>41948</v>
      </c>
      <c r="J32" s="119" t="n">
        <f aca="false">SUM(J11+J17+J23+J29)</f>
        <v>39845</v>
      </c>
      <c r="K32" s="119" t="n">
        <f aca="false">SUM(K11+K17+K23+K29)</f>
        <v>81793</v>
      </c>
      <c r="L32" s="110" t="n">
        <f aca="false">SUM(L11+L17+L23+L29)</f>
        <v>23108</v>
      </c>
      <c r="M32" s="119" t="n">
        <f aca="false">SUM(M11+M17+M23+M29)</f>
        <v>11592</v>
      </c>
      <c r="N32" s="119" t="n">
        <f aca="false">SUM(N11+N17+N23+N29)</f>
        <v>34700</v>
      </c>
      <c r="O32" s="110" t="n">
        <f aca="false">SUM(O11+O17+O23+O29)</f>
        <v>798</v>
      </c>
      <c r="P32" s="119" t="n">
        <f aca="false">SUM(P11+P17+P23+P29)</f>
        <v>591</v>
      </c>
      <c r="Q32" s="119" t="n">
        <f aca="false">SUM(Q11+Q17+Q23+Q29)</f>
        <v>1389</v>
      </c>
      <c r="R32" s="110" t="n">
        <f aca="false">SUM(R11+R17+R23+R29)</f>
        <v>93</v>
      </c>
      <c r="S32" s="119" t="n">
        <f aca="false">SUM(S11+S17+S23+S29)</f>
        <v>199</v>
      </c>
      <c r="T32" s="119" t="n">
        <f aca="false">SUM(T11+T17+T23+T29)</f>
        <v>292</v>
      </c>
      <c r="U32" s="110" t="n">
        <f aca="false">SUM(U11+U17+U23+U29)</f>
        <v>0</v>
      </c>
      <c r="V32" s="119" t="n">
        <f aca="false">SUM(V11+V17+V23+V29)</f>
        <v>0</v>
      </c>
      <c r="W32" s="119" t="n">
        <f aca="false">SUM(W11+W17+W23+W29)</f>
        <v>0</v>
      </c>
      <c r="X32" s="110" t="n">
        <f aca="false">SUM(X11+X17+X23+X29)</f>
        <v>0</v>
      </c>
      <c r="Y32" s="119" t="n">
        <f aca="false">SUM(Y11+Y17+Y23+Y29)</f>
        <v>0</v>
      </c>
      <c r="Z32" s="119" t="n">
        <f aca="false">SUM(Z11+Z17+Z23+Z29)</f>
        <v>0</v>
      </c>
    </row>
    <row r="33" customFormat="false" ht="13.5" hidden="false" customHeight="false" outlineLevel="0" collapsed="false">
      <c r="A33" s="6"/>
      <c r="B33" s="26" t="n">
        <v>2010</v>
      </c>
      <c r="C33" s="67" t="n">
        <f aca="false">SUM(C12+C18+C24+C30)</f>
        <v>107683</v>
      </c>
      <c r="D33" s="121" t="n">
        <f aca="false">SUM(D12+D18+D24+D30)</f>
        <v>96760</v>
      </c>
      <c r="E33" s="121" t="n">
        <f aca="false">SUM(E12+E18+E24+E30)</f>
        <v>204443</v>
      </c>
      <c r="F33" s="67" t="n">
        <f aca="false">SUM(F12+F18+F24+F30)</f>
        <v>51594</v>
      </c>
      <c r="G33" s="121" t="n">
        <f aca="false">SUM(G12+G18+G24+G30)</f>
        <v>43679</v>
      </c>
      <c r="H33" s="121" t="n">
        <f aca="false">SUM(H12+H18+H24+H30)</f>
        <v>95273</v>
      </c>
      <c r="I33" s="67" t="n">
        <f aca="false">SUM(I12+I18+I24+I30)</f>
        <v>32594</v>
      </c>
      <c r="J33" s="121" t="n">
        <f aca="false">SUM(J12+J18+J24+J30)</f>
        <v>34251</v>
      </c>
      <c r="K33" s="121" t="n">
        <f aca="false">SUM(K12+K18+K24+K30)</f>
        <v>66845</v>
      </c>
      <c r="L33" s="67" t="n">
        <f aca="false">SUM(L12+L18+L24+L30)</f>
        <v>18380</v>
      </c>
      <c r="M33" s="121" t="n">
        <f aca="false">SUM(M12+M18+M24+M30)</f>
        <v>8864</v>
      </c>
      <c r="N33" s="121" t="n">
        <f aca="false">SUM(N12+N18+N24+N30)</f>
        <v>27244</v>
      </c>
      <c r="O33" s="67" t="n">
        <f aca="false">SUM(O12+O18+O24+O30)</f>
        <v>526</v>
      </c>
      <c r="P33" s="121" t="n">
        <f aca="false">SUM(P12+P18+P24+P30)</f>
        <v>463</v>
      </c>
      <c r="Q33" s="121" t="n">
        <f aca="false">SUM(Q12+Q18+Q24+Q30)</f>
        <v>989</v>
      </c>
      <c r="R33" s="67" t="n">
        <f aca="false">SUM(R12+R18+R24+R30)</f>
        <v>94</v>
      </c>
      <c r="S33" s="121" t="n">
        <f aca="false">SUM(S12+S18+S24+S30)</f>
        <v>101</v>
      </c>
      <c r="T33" s="121" t="n">
        <f aca="false">SUM(T12+T18+T24+T30)</f>
        <v>195</v>
      </c>
      <c r="U33" s="67" t="n">
        <f aca="false">SUM(U12+U18+U24+U30)</f>
        <v>0</v>
      </c>
      <c r="V33" s="121" t="n">
        <f aca="false">SUM(V12+V18+V24+V30)</f>
        <v>0</v>
      </c>
      <c r="W33" s="121" t="n">
        <f aca="false">SUM(W12+W18+W24+W30)</f>
        <v>0</v>
      </c>
      <c r="X33" s="67" t="n">
        <f aca="false">SUM(X12+X18+X24+X30)</f>
        <v>0</v>
      </c>
      <c r="Y33" s="121" t="n">
        <f aca="false">SUM(Y12+Y18+Y24+Y30)</f>
        <v>0</v>
      </c>
      <c r="Z33" s="121" t="n">
        <f aca="false">SUM(Z12+Z18+Z24+Z30)</f>
        <v>0</v>
      </c>
    </row>
    <row r="34" customFormat="false" ht="13.5" hidden="false" customHeight="false" outlineLevel="0" collapsed="false">
      <c r="A34" s="6"/>
      <c r="B34" s="48" t="s">
        <v>18</v>
      </c>
      <c r="C34" s="77" t="n">
        <f aca="false">C33/C32-1</f>
        <v>-0.298308376014909</v>
      </c>
      <c r="D34" s="37" t="n">
        <f aca="false">D33/D32-1</f>
        <v>-0.214495624360702</v>
      </c>
      <c r="E34" s="82" t="n">
        <f aca="false">E33/E32-1</f>
        <v>-0.260988852098726</v>
      </c>
      <c r="F34" s="77" t="n">
        <f aca="false">F33/F32-1</f>
        <v>-0.217810524400782</v>
      </c>
      <c r="G34" s="37" t="n">
        <f aca="false">G33/G32-1</f>
        <v>-0.163670132307044</v>
      </c>
      <c r="H34" s="82" t="n">
        <f aca="false">H33/H32-1</f>
        <v>-0.193886012116289</v>
      </c>
      <c r="I34" s="77" t="n">
        <f aca="false">I33/I32-1</f>
        <v>-0.222990369028321</v>
      </c>
      <c r="J34" s="37" t="n">
        <f aca="false">J33/J32-1</f>
        <v>-0.140394026854059</v>
      </c>
      <c r="K34" s="262" t="n">
        <f aca="false">K33/K32-1</f>
        <v>-0.182754025405597</v>
      </c>
      <c r="L34" s="77" t="n">
        <f aca="false">L33/L32-1</f>
        <v>-0.204604465985806</v>
      </c>
      <c r="M34" s="37" t="n">
        <f aca="false">M33/M32-1</f>
        <v>-0.235334713595583</v>
      </c>
      <c r="N34" s="82" t="n">
        <f aca="false">N33/N32-1</f>
        <v>-0.214870317002882</v>
      </c>
      <c r="O34" s="77" t="n">
        <f aca="false">O33/O32-1</f>
        <v>-0.340852130325815</v>
      </c>
      <c r="P34" s="82" t="n">
        <f aca="false">P33/P32-1</f>
        <v>-0.2165820642978</v>
      </c>
      <c r="Q34" s="262" t="n">
        <f aca="false">Q33/Q32-1</f>
        <v>-0.287976961843053</v>
      </c>
      <c r="R34" s="77" t="n">
        <f aca="false">R33/R32-1</f>
        <v>0.010752688172043</v>
      </c>
      <c r="S34" s="37" t="n">
        <f aca="false">S33/S32-1</f>
        <v>-0.492462311557789</v>
      </c>
      <c r="T34" s="82" t="n">
        <f aca="false">T33/T32-1</f>
        <v>-0.332191780821918</v>
      </c>
      <c r="U34" s="79" t="n">
        <v>0</v>
      </c>
      <c r="V34" s="80" t="n">
        <v>0</v>
      </c>
      <c r="W34" s="105" t="n">
        <v>0</v>
      </c>
      <c r="X34" s="104" t="n">
        <v>0</v>
      </c>
      <c r="Y34" s="80" t="n">
        <v>0</v>
      </c>
      <c r="Z34" s="264" t="n">
        <v>0</v>
      </c>
    </row>
    <row r="35" customFormat="false" ht="13.5" hidden="false" customHeight="true" outlineLevel="0" collapsed="false">
      <c r="A35" s="6" t="s">
        <v>27</v>
      </c>
      <c r="B35" s="115" t="n">
        <v>2009</v>
      </c>
      <c r="C35" s="110" t="n">
        <f aca="false">SUM(C14+C26)</f>
        <v>13863</v>
      </c>
      <c r="D35" s="116" t="n">
        <f aca="false">SUM(D14+D26)</f>
        <v>15715</v>
      </c>
      <c r="E35" s="119" t="n">
        <f aca="false">SUM(E14+E26)</f>
        <v>29578</v>
      </c>
      <c r="F35" s="110" t="n">
        <f aca="false">SUM(F14+F26)</f>
        <v>4496</v>
      </c>
      <c r="G35" s="116" t="n">
        <f aca="false">SUM(G14+G26)</f>
        <v>3966</v>
      </c>
      <c r="H35" s="119" t="n">
        <f aca="false">SUM(H14+H26)</f>
        <v>8462</v>
      </c>
      <c r="I35" s="110" t="n">
        <f aca="false">SUM(I14+I26)</f>
        <v>0</v>
      </c>
      <c r="J35" s="116" t="n">
        <f aca="false">SUM(J14+J26)</f>
        <v>0</v>
      </c>
      <c r="K35" s="284" t="n">
        <f aca="false">SUM(K14+K26)</f>
        <v>0</v>
      </c>
      <c r="L35" s="110" t="n">
        <f aca="false">SUM(L14+L26)</f>
        <v>0</v>
      </c>
      <c r="M35" s="116" t="n">
        <f aca="false">SUM(M14+M26)</f>
        <v>0</v>
      </c>
      <c r="N35" s="119" t="n">
        <f aca="false">SUM(N14+N26)</f>
        <v>0</v>
      </c>
      <c r="O35" s="110" t="n">
        <f aca="false">SUM(O14+O26)</f>
        <v>0</v>
      </c>
      <c r="P35" s="119" t="n">
        <f aca="false">SUM(P14+P26)</f>
        <v>0</v>
      </c>
      <c r="Q35" s="284" t="n">
        <f aca="false">SUM(Q14+Q26)</f>
        <v>0</v>
      </c>
      <c r="R35" s="110" t="n">
        <f aca="false">SUM(R14+R26)</f>
        <v>0</v>
      </c>
      <c r="S35" s="116" t="n">
        <f aca="false">SUM(S14+S26)</f>
        <v>0</v>
      </c>
      <c r="T35" s="119" t="n">
        <f aca="false">SUM(T14+T26)</f>
        <v>0</v>
      </c>
      <c r="U35" s="110" t="n">
        <f aca="false">SUM(U14+U26)</f>
        <v>4496</v>
      </c>
      <c r="V35" s="116" t="n">
        <f aca="false">SUM(V14+V26)</f>
        <v>3966</v>
      </c>
      <c r="W35" s="119" t="n">
        <f aca="false">SUM(W14+W26)</f>
        <v>8462</v>
      </c>
      <c r="X35" s="285" t="n">
        <f aca="false">SUM(X14+X26)</f>
        <v>0</v>
      </c>
      <c r="Y35" s="116" t="n">
        <f aca="false">SUM(Y14+Y26)</f>
        <v>0</v>
      </c>
      <c r="Z35" s="284" t="n">
        <f aca="false">SUM(Z14+Z26)</f>
        <v>0</v>
      </c>
    </row>
    <row r="36" customFormat="false" ht="13.5" hidden="false" customHeight="false" outlineLevel="0" collapsed="false">
      <c r="A36" s="6"/>
      <c r="B36" s="26" t="n">
        <v>2010</v>
      </c>
      <c r="C36" s="67" t="n">
        <f aca="false">SUM(C15+C27)</f>
        <v>13582</v>
      </c>
      <c r="D36" s="68" t="n">
        <f aca="false">SUM(D15+D27)</f>
        <v>15139</v>
      </c>
      <c r="E36" s="121" t="n">
        <f aca="false">SUM(E15+E27)</f>
        <v>28721</v>
      </c>
      <c r="F36" s="67" t="n">
        <f aca="false">SUM(F15+F27)</f>
        <v>5297</v>
      </c>
      <c r="G36" s="68" t="n">
        <f aca="false">SUM(G15+G27)</f>
        <v>4833</v>
      </c>
      <c r="H36" s="121" t="n">
        <f aca="false">SUM(H15+H27)</f>
        <v>10130</v>
      </c>
      <c r="I36" s="67" t="n">
        <f aca="false">SUM(I15+I27)</f>
        <v>0</v>
      </c>
      <c r="J36" s="68" t="n">
        <f aca="false">SUM(J15+J27)</f>
        <v>0</v>
      </c>
      <c r="K36" s="286" t="n">
        <f aca="false">SUM(K15+K27)</f>
        <v>0</v>
      </c>
      <c r="L36" s="67" t="n">
        <f aca="false">SUM(L15+L27)</f>
        <v>0</v>
      </c>
      <c r="M36" s="68" t="n">
        <f aca="false">SUM(M15+M27)</f>
        <v>0</v>
      </c>
      <c r="N36" s="121" t="n">
        <f aca="false">SUM(N15+N27)</f>
        <v>0</v>
      </c>
      <c r="O36" s="67" t="n">
        <f aca="false">SUM(O15+O27)</f>
        <v>0</v>
      </c>
      <c r="P36" s="121" t="n">
        <f aca="false">SUM(P15+P27)</f>
        <v>0</v>
      </c>
      <c r="Q36" s="286" t="n">
        <f aca="false">SUM(Q15+Q27)</f>
        <v>0</v>
      </c>
      <c r="R36" s="67" t="n">
        <f aca="false">SUM(R15+R27)</f>
        <v>0</v>
      </c>
      <c r="S36" s="68" t="n">
        <f aca="false">SUM(S15+S27)</f>
        <v>0</v>
      </c>
      <c r="T36" s="121" t="n">
        <f aca="false">SUM(T15+T27)</f>
        <v>0</v>
      </c>
      <c r="U36" s="67" t="n">
        <f aca="false">SUM(U15+U27)</f>
        <v>5297</v>
      </c>
      <c r="V36" s="68" t="n">
        <f aca="false">SUM(V15+V27)</f>
        <v>4833</v>
      </c>
      <c r="W36" s="121" t="n">
        <f aca="false">SUM(W15+W27)</f>
        <v>10130</v>
      </c>
      <c r="X36" s="287" t="n">
        <f aca="false">SUM(X15+X27)</f>
        <v>0</v>
      </c>
      <c r="Y36" s="68" t="n">
        <f aca="false">SUM(Y15+Y27)</f>
        <v>0</v>
      </c>
      <c r="Z36" s="286" t="n">
        <f aca="false">SUM(Z15+Z27)</f>
        <v>0</v>
      </c>
    </row>
    <row r="37" customFormat="false" ht="13.5" hidden="false" customHeight="false" outlineLevel="0" collapsed="false">
      <c r="A37" s="6"/>
      <c r="B37" s="35" t="s">
        <v>18</v>
      </c>
      <c r="C37" s="77" t="n">
        <f aca="false">C36/C35-1</f>
        <v>-0.0202697828752795</v>
      </c>
      <c r="D37" s="37" t="n">
        <f aca="false">D36/D35-1</f>
        <v>-0.0366528794145721</v>
      </c>
      <c r="E37" s="82" t="n">
        <f aca="false">E36/E35-1</f>
        <v>-0.0289742376090337</v>
      </c>
      <c r="F37" s="77" t="n">
        <f aca="false">F36/F35-1</f>
        <v>0.178158362989324</v>
      </c>
      <c r="G37" s="37" t="n">
        <f aca="false">G36/G35-1</f>
        <v>0.218608169440242</v>
      </c>
      <c r="H37" s="82" t="n">
        <f aca="false">H36/H35-1</f>
        <v>0.197116520917041</v>
      </c>
      <c r="I37" s="79" t="n">
        <v>0</v>
      </c>
      <c r="J37" s="80" t="n">
        <v>0</v>
      </c>
      <c r="K37" s="264" t="n">
        <v>0</v>
      </c>
      <c r="L37" s="79" t="n">
        <v>0</v>
      </c>
      <c r="M37" s="80" t="n">
        <v>0</v>
      </c>
      <c r="N37" s="105" t="n">
        <v>0</v>
      </c>
      <c r="O37" s="79" t="n">
        <v>0</v>
      </c>
      <c r="P37" s="105" t="n">
        <v>0</v>
      </c>
      <c r="Q37" s="264" t="n">
        <v>0</v>
      </c>
      <c r="R37" s="79" t="n">
        <v>0</v>
      </c>
      <c r="S37" s="80" t="n">
        <v>0</v>
      </c>
      <c r="T37" s="105" t="n">
        <v>0</v>
      </c>
      <c r="U37" s="77" t="n">
        <f aca="false">U36/U35-1</f>
        <v>0.178158362989324</v>
      </c>
      <c r="V37" s="37" t="n">
        <f aca="false">V36/V35-1</f>
        <v>0.218608169440242</v>
      </c>
      <c r="W37" s="82" t="n">
        <f aca="false">W36/W35-1</f>
        <v>0.197116520917041</v>
      </c>
      <c r="X37" s="104" t="n">
        <v>0</v>
      </c>
      <c r="Y37" s="80" t="n">
        <v>0</v>
      </c>
      <c r="Z37" s="264" t="n">
        <v>0</v>
      </c>
    </row>
    <row r="38" customFormat="false" ht="12.75" hidden="false" customHeight="true" outlineLevel="0" collapsed="false">
      <c r="A38" s="66" t="s">
        <v>28</v>
      </c>
      <c r="B38" s="115" t="n">
        <v>2009</v>
      </c>
      <c r="C38" s="110" t="n">
        <f aca="false">C20</f>
        <v>12</v>
      </c>
      <c r="D38" s="116" t="n">
        <f aca="false">D20</f>
        <v>9</v>
      </c>
      <c r="E38" s="180" t="n">
        <f aca="false">E20</f>
        <v>21</v>
      </c>
      <c r="F38" s="110" t="n">
        <f aca="false">F20</f>
        <v>4</v>
      </c>
      <c r="G38" s="116" t="n">
        <f aca="false">G20</f>
        <v>4</v>
      </c>
      <c r="H38" s="284" t="n">
        <f aca="false">H20</f>
        <v>8</v>
      </c>
      <c r="I38" s="224" t="n">
        <v>0</v>
      </c>
      <c r="J38" s="225" t="n">
        <v>0</v>
      </c>
      <c r="K38" s="29" t="n">
        <f aca="false">SUM(I38:J38)</f>
        <v>0</v>
      </c>
      <c r="L38" s="224" t="n">
        <v>0</v>
      </c>
      <c r="M38" s="225" t="n">
        <v>0</v>
      </c>
      <c r="N38" s="29" t="n">
        <f aca="false">SUM(L38:M38)</f>
        <v>0</v>
      </c>
      <c r="O38" s="110" t="n">
        <v>0</v>
      </c>
      <c r="P38" s="119" t="n">
        <v>0</v>
      </c>
      <c r="Q38" s="29" t="n">
        <f aca="false">SUM(O38:P38)</f>
        <v>0</v>
      </c>
      <c r="R38" s="224" t="n">
        <v>0</v>
      </c>
      <c r="S38" s="225" t="n">
        <v>0</v>
      </c>
      <c r="T38" s="29" t="n">
        <f aca="false">SUM(R38:S38)</f>
        <v>0</v>
      </c>
      <c r="U38" s="224" t="n">
        <v>0</v>
      </c>
      <c r="V38" s="225" t="n">
        <v>0</v>
      </c>
      <c r="W38" s="181" t="n">
        <f aca="false">SUM(U38:V38)</f>
        <v>0</v>
      </c>
      <c r="X38" s="278" t="n">
        <f aca="false">X20</f>
        <v>4</v>
      </c>
      <c r="Y38" s="225" t="n">
        <f aca="false">Y20</f>
        <v>4</v>
      </c>
      <c r="Z38" s="277" t="n">
        <f aca="false">Z20</f>
        <v>8</v>
      </c>
    </row>
    <row r="39" customFormat="false" ht="12.75" hidden="false" customHeight="false" outlineLevel="0" collapsed="false">
      <c r="A39" s="66"/>
      <c r="B39" s="26" t="n">
        <v>2010</v>
      </c>
      <c r="C39" s="72" t="n">
        <f aca="false">C21</f>
        <v>0</v>
      </c>
      <c r="D39" s="73" t="n">
        <f aca="false">D21</f>
        <v>0</v>
      </c>
      <c r="E39" s="288" t="n">
        <f aca="false">E21</f>
        <v>0</v>
      </c>
      <c r="F39" s="72" t="n">
        <f aca="false">F21</f>
        <v>0</v>
      </c>
      <c r="G39" s="73" t="n">
        <f aca="false">G21</f>
        <v>0</v>
      </c>
      <c r="H39" s="288" t="n">
        <f aca="false">H21</f>
        <v>0</v>
      </c>
      <c r="I39" s="70" t="n">
        <v>0</v>
      </c>
      <c r="J39" s="71" t="n">
        <v>0</v>
      </c>
      <c r="K39" s="29" t="n">
        <f aca="false">SUM(I39:J39)</f>
        <v>0</v>
      </c>
      <c r="L39" s="70" t="n">
        <v>0</v>
      </c>
      <c r="M39" s="71" t="n">
        <v>0</v>
      </c>
      <c r="N39" s="29" t="n">
        <f aca="false">SUM(L39:M39)</f>
        <v>0</v>
      </c>
      <c r="O39" s="67" t="n">
        <v>0</v>
      </c>
      <c r="P39" s="121" t="n">
        <v>0</v>
      </c>
      <c r="Q39" s="29" t="n">
        <f aca="false">SUM(O39:P39)</f>
        <v>0</v>
      </c>
      <c r="R39" s="70" t="n">
        <v>0</v>
      </c>
      <c r="S39" s="71" t="n">
        <v>0</v>
      </c>
      <c r="T39" s="29" t="n">
        <f aca="false">SUM(R39:S39)</f>
        <v>0</v>
      </c>
      <c r="U39" s="70" t="n">
        <v>0</v>
      </c>
      <c r="V39" s="71" t="n">
        <v>0</v>
      </c>
      <c r="W39" s="221" t="n">
        <f aca="false">SUM(U39:V39)</f>
        <v>0</v>
      </c>
      <c r="X39" s="289" t="n">
        <f aca="false">X21</f>
        <v>0</v>
      </c>
      <c r="Y39" s="270" t="n">
        <f aca="false">Y21</f>
        <v>0</v>
      </c>
      <c r="Z39" s="290" t="n">
        <f aca="false">Z21</f>
        <v>0</v>
      </c>
    </row>
    <row r="40" customFormat="false" ht="13.5" hidden="false" customHeight="false" outlineLevel="0" collapsed="false">
      <c r="A40" s="66"/>
      <c r="B40" s="35" t="s">
        <v>18</v>
      </c>
      <c r="C40" s="77" t="n">
        <f aca="false">C39/C38-1</f>
        <v>-1</v>
      </c>
      <c r="D40" s="37" t="n">
        <f aca="false">D39/D38-1</f>
        <v>-1</v>
      </c>
      <c r="E40" s="82" t="n">
        <f aca="false">E39/E38-1</f>
        <v>-1</v>
      </c>
      <c r="F40" s="77" t="n">
        <f aca="false">F39/F38-1</f>
        <v>-1</v>
      </c>
      <c r="G40" s="37" t="n">
        <f aca="false">G39/G38-1</f>
        <v>-1</v>
      </c>
      <c r="H40" s="82" t="n">
        <f aca="false">H39/H38-1</f>
        <v>-1</v>
      </c>
      <c r="I40" s="79" t="n">
        <v>0</v>
      </c>
      <c r="J40" s="80" t="n">
        <v>0</v>
      </c>
      <c r="K40" s="264" t="n">
        <v>0</v>
      </c>
      <c r="L40" s="79" t="n">
        <v>0</v>
      </c>
      <c r="M40" s="80" t="n">
        <v>0</v>
      </c>
      <c r="N40" s="105" t="n">
        <v>0</v>
      </c>
      <c r="O40" s="79" t="n">
        <v>0</v>
      </c>
      <c r="P40" s="105" t="n">
        <v>0</v>
      </c>
      <c r="Q40" s="264" t="n">
        <v>0</v>
      </c>
      <c r="R40" s="79" t="n">
        <v>0</v>
      </c>
      <c r="S40" s="80" t="n">
        <v>0</v>
      </c>
      <c r="T40" s="105" t="n">
        <v>0</v>
      </c>
      <c r="U40" s="79" t="n">
        <v>0</v>
      </c>
      <c r="V40" s="80" t="n">
        <v>0</v>
      </c>
      <c r="W40" s="105" t="n">
        <v>0</v>
      </c>
      <c r="X40" s="36" t="n">
        <f aca="false">X39/X38-1</f>
        <v>-1</v>
      </c>
      <c r="Y40" s="37" t="n">
        <f aca="false">Y39/Y38-1</f>
        <v>-1</v>
      </c>
      <c r="Z40" s="262" t="n">
        <f aca="false">Z39/Z38-1</f>
        <v>-1</v>
      </c>
    </row>
    <row r="41" customFormat="false" ht="12.75" hidden="false" customHeight="true" outlineLevel="0" collapsed="false">
      <c r="A41" s="6" t="s">
        <v>29</v>
      </c>
      <c r="B41" s="107" t="n">
        <v>2009</v>
      </c>
      <c r="C41" s="124" t="n">
        <f aca="false">SUM(C32+C35+C38)</f>
        <v>167337</v>
      </c>
      <c r="D41" s="125" t="n">
        <f aca="false">SUM(D32+D35+D38)</f>
        <v>138906</v>
      </c>
      <c r="E41" s="291" t="n">
        <f aca="false">SUM(E32+E35+E38)</f>
        <v>306243</v>
      </c>
      <c r="F41" s="124" t="n">
        <f aca="false">SUM(F32+F35+F38)</f>
        <v>70461</v>
      </c>
      <c r="G41" s="125" t="n">
        <f aca="false">SUM(G32+G35+G38)</f>
        <v>56197</v>
      </c>
      <c r="H41" s="291" t="n">
        <f aca="false">SUM(H32+H35+H38)</f>
        <v>126658</v>
      </c>
      <c r="I41" s="124" t="n">
        <f aca="false">SUM(I32+I35+I38)</f>
        <v>41948</v>
      </c>
      <c r="J41" s="125" t="n">
        <f aca="false">SUM(J32+J35+J38)</f>
        <v>39845</v>
      </c>
      <c r="K41" s="292" t="n">
        <f aca="false">SUM(K32+K35+K38)</f>
        <v>81793</v>
      </c>
      <c r="L41" s="124" t="n">
        <f aca="false">SUM(L32+L35+L38)</f>
        <v>23108</v>
      </c>
      <c r="M41" s="125" t="n">
        <f aca="false">SUM(M32+M35+M38)</f>
        <v>11592</v>
      </c>
      <c r="N41" s="291" t="n">
        <f aca="false">SUM(N32+N35+N38)</f>
        <v>34700</v>
      </c>
      <c r="O41" s="124" t="n">
        <f aca="false">SUM(O32+O35+O38)</f>
        <v>798</v>
      </c>
      <c r="P41" s="291" t="n">
        <f aca="false">SUM(P32+P35+P38)</f>
        <v>591</v>
      </c>
      <c r="Q41" s="292" t="n">
        <f aca="false">SUM(Q32+Q35+Q38)</f>
        <v>1389</v>
      </c>
      <c r="R41" s="124" t="n">
        <f aca="false">SUM(R32+R35+R38)</f>
        <v>93</v>
      </c>
      <c r="S41" s="125" t="n">
        <f aca="false">SUM(S32+S35+S38)</f>
        <v>199</v>
      </c>
      <c r="T41" s="291" t="n">
        <f aca="false">SUM(T32+T35+T38)</f>
        <v>292</v>
      </c>
      <c r="U41" s="124" t="n">
        <f aca="false">SUM(U32+U35+U38)</f>
        <v>4496</v>
      </c>
      <c r="V41" s="125" t="n">
        <f aca="false">SUM(V32+V35+V38)</f>
        <v>3966</v>
      </c>
      <c r="W41" s="292" t="n">
        <f aca="false">SUM(W32+W35+W38)</f>
        <v>8462</v>
      </c>
      <c r="X41" s="293" t="n">
        <f aca="false">SUM(X32+X35+X38)</f>
        <v>4</v>
      </c>
      <c r="Y41" s="125" t="n">
        <f aca="false">SUM(Y32+Y35+Y38)</f>
        <v>4</v>
      </c>
      <c r="Z41" s="292" t="n">
        <f aca="false">SUM(Z32+Z35+Z38)</f>
        <v>8</v>
      </c>
    </row>
    <row r="42" customFormat="false" ht="12.75" hidden="false" customHeight="false" outlineLevel="0" collapsed="false">
      <c r="A42" s="6"/>
      <c r="B42" s="26" t="n">
        <v>2010</v>
      </c>
      <c r="C42" s="126" t="n">
        <f aca="false">SUM(C33+C36+C39)</f>
        <v>121265</v>
      </c>
      <c r="D42" s="127" t="n">
        <f aca="false">SUM(D33+D36+D39)</f>
        <v>111899</v>
      </c>
      <c r="E42" s="294" t="n">
        <f aca="false">SUM(E33+E36+E39)</f>
        <v>233164</v>
      </c>
      <c r="F42" s="126" t="n">
        <f aca="false">SUM(F33+F36+F39)</f>
        <v>56891</v>
      </c>
      <c r="G42" s="127" t="n">
        <f aca="false">SUM(G33+G36+G39)</f>
        <v>48512</v>
      </c>
      <c r="H42" s="294" t="n">
        <f aca="false">SUM(H33+H36+H39)</f>
        <v>105403</v>
      </c>
      <c r="I42" s="126" t="n">
        <f aca="false">SUM(I33+I36+I39)</f>
        <v>32594</v>
      </c>
      <c r="J42" s="127" t="n">
        <f aca="false">SUM(J33+J36+J39)</f>
        <v>34251</v>
      </c>
      <c r="K42" s="295" t="n">
        <f aca="false">SUM(K33+K36+K39)</f>
        <v>66845</v>
      </c>
      <c r="L42" s="126" t="n">
        <f aca="false">SUM(L33+L36+L39)</f>
        <v>18380</v>
      </c>
      <c r="M42" s="127" t="n">
        <f aca="false">SUM(M33+M36+M39)</f>
        <v>8864</v>
      </c>
      <c r="N42" s="294" t="n">
        <f aca="false">SUM(N33+N36+N39)</f>
        <v>27244</v>
      </c>
      <c r="O42" s="126" t="n">
        <f aca="false">SUM(O33+O36+O39)</f>
        <v>526</v>
      </c>
      <c r="P42" s="294" t="n">
        <f aca="false">SUM(P33+P36+P39)</f>
        <v>463</v>
      </c>
      <c r="Q42" s="295" t="n">
        <f aca="false">SUM(Q33+Q36+Q39)</f>
        <v>989</v>
      </c>
      <c r="R42" s="126" t="n">
        <f aca="false">SUM(R33+R36+R39)</f>
        <v>94</v>
      </c>
      <c r="S42" s="127" t="n">
        <f aca="false">SUM(S33+S36+S39)</f>
        <v>101</v>
      </c>
      <c r="T42" s="294" t="n">
        <f aca="false">SUM(T33+T36+T39)</f>
        <v>195</v>
      </c>
      <c r="U42" s="126" t="n">
        <f aca="false">SUM(U33+U36+U39)</f>
        <v>5297</v>
      </c>
      <c r="V42" s="127" t="n">
        <f aca="false">SUM(V33+V36+V39)</f>
        <v>4833</v>
      </c>
      <c r="W42" s="295" t="n">
        <f aca="false">SUM(W33+W36+W39)</f>
        <v>10130</v>
      </c>
      <c r="X42" s="296" t="n">
        <f aca="false">SUM(X33+X36+X39)</f>
        <v>0</v>
      </c>
      <c r="Y42" s="127" t="n">
        <f aca="false">SUM(Y33+Y36+Y39)</f>
        <v>0</v>
      </c>
      <c r="Z42" s="295" t="n">
        <f aca="false">SUM(Z33+Z36+Z39)</f>
        <v>0</v>
      </c>
    </row>
    <row r="43" customFormat="false" ht="13.5" hidden="false" customHeight="false" outlineLevel="0" collapsed="false">
      <c r="A43" s="6"/>
      <c r="B43" s="35" t="s">
        <v>18</v>
      </c>
      <c r="C43" s="77" t="n">
        <f aca="false">C42/C41-1</f>
        <v>-0.275324644280703</v>
      </c>
      <c r="D43" s="37" t="n">
        <f aca="false">D42/D41-1</f>
        <v>-0.194426446661771</v>
      </c>
      <c r="E43" s="82" t="n">
        <f aca="false">E42/E41-1</f>
        <v>-0.238630760539833</v>
      </c>
      <c r="F43" s="77" t="n">
        <f aca="false">F42/F41-1</f>
        <v>-0.192588807993074</v>
      </c>
      <c r="G43" s="37" t="n">
        <f aca="false">G42/G41-1</f>
        <v>-0.136751072121288</v>
      </c>
      <c r="H43" s="82" t="n">
        <f aca="false">H42/H41-1</f>
        <v>-0.167814113597246</v>
      </c>
      <c r="I43" s="77" t="n">
        <f aca="false">I42/I41-1</f>
        <v>-0.222990369028321</v>
      </c>
      <c r="J43" s="37" t="n">
        <f aca="false">J42/J41-1</f>
        <v>-0.140394026854059</v>
      </c>
      <c r="K43" s="262" t="n">
        <f aca="false">K42/K41-1</f>
        <v>-0.182754025405597</v>
      </c>
      <c r="L43" s="77" t="n">
        <f aca="false">L42/L41-1</f>
        <v>-0.204604465985806</v>
      </c>
      <c r="M43" s="37" t="n">
        <f aca="false">M42/M41-1</f>
        <v>-0.235334713595583</v>
      </c>
      <c r="N43" s="82" t="n">
        <f aca="false">N42/N41-1</f>
        <v>-0.214870317002882</v>
      </c>
      <c r="O43" s="77" t="n">
        <f aca="false">O42/O41-1</f>
        <v>-0.340852130325815</v>
      </c>
      <c r="P43" s="82" t="n">
        <f aca="false">P42/P41-1</f>
        <v>-0.2165820642978</v>
      </c>
      <c r="Q43" s="262" t="n">
        <f aca="false">Q42/Q41-1</f>
        <v>-0.287976961843053</v>
      </c>
      <c r="R43" s="77" t="n">
        <f aca="false">R42/R41-1</f>
        <v>0.010752688172043</v>
      </c>
      <c r="S43" s="37" t="n">
        <f aca="false">S42/S41-1</f>
        <v>-0.492462311557789</v>
      </c>
      <c r="T43" s="82" t="n">
        <f aca="false">T42/T41-1</f>
        <v>-0.332191780821918</v>
      </c>
      <c r="U43" s="77" t="n">
        <f aca="false">U42/U41-1</f>
        <v>0.178158362989324</v>
      </c>
      <c r="V43" s="37" t="n">
        <f aca="false">V42/V41-1</f>
        <v>0.218608169440242</v>
      </c>
      <c r="W43" s="82" t="n">
        <f aca="false">W42/W41-1</f>
        <v>0.197116520917041</v>
      </c>
      <c r="X43" s="36" t="n">
        <f aca="false">X42/X41-1</f>
        <v>-1</v>
      </c>
      <c r="Y43" s="112" t="n">
        <f aca="false">Y42/Y41-1</f>
        <v>-1</v>
      </c>
      <c r="Z43" s="262" t="n">
        <f aca="false">Z42/Z41-1</f>
        <v>-1</v>
      </c>
    </row>
    <row r="44" customFormat="false" ht="12.75" hidden="false" customHeight="false" outlineLevel="0" collapsed="false">
      <c r="P44" s="297"/>
      <c r="Y44" s="298"/>
    </row>
  </sheetData>
  <mergeCells count="25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5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24" min="3" style="0" width="6.7"/>
    <col collapsed="false" customWidth="true" hidden="false" outlineLevel="0" max="26" min="25" style="0" width="6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138"/>
      <c r="Y1" s="138"/>
      <c r="Z1" s="138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X4" s="138"/>
      <c r="Y4" s="138"/>
      <c r="Z4" s="138"/>
    </row>
    <row r="5" customFormat="false" ht="12.75" hidden="false" customHeight="fals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38"/>
      <c r="Y6" s="138"/>
      <c r="Z6" s="138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66" t="s">
        <v>33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2" t="s">
        <v>8</v>
      </c>
      <c r="J8" s="142"/>
      <c r="K8" s="142"/>
      <c r="L8" s="143" t="s">
        <v>9</v>
      </c>
      <c r="M8" s="143"/>
      <c r="N8" s="143"/>
      <c r="O8" s="143" t="s">
        <v>10</v>
      </c>
      <c r="P8" s="143"/>
      <c r="Q8" s="143"/>
      <c r="R8" s="144" t="s">
        <v>11</v>
      </c>
      <c r="S8" s="144"/>
      <c r="T8" s="144"/>
      <c r="U8" s="143" t="s">
        <v>12</v>
      </c>
      <c r="V8" s="143"/>
      <c r="W8" s="143"/>
      <c r="X8" s="143" t="s">
        <v>13</v>
      </c>
      <c r="Y8" s="143"/>
      <c r="Z8" s="143"/>
    </row>
    <row r="9" customFormat="false" ht="13.5" hidden="false" customHeight="true" outlineLevel="0" collapsed="false">
      <c r="A9" s="66"/>
      <c r="B9" s="9"/>
      <c r="C9" s="8"/>
      <c r="D9" s="8"/>
      <c r="E9" s="8"/>
      <c r="F9" s="8"/>
      <c r="G9" s="8"/>
      <c r="H9" s="8"/>
      <c r="I9" s="142"/>
      <c r="J9" s="142"/>
      <c r="K9" s="142"/>
      <c r="L9" s="143"/>
      <c r="M9" s="143"/>
      <c r="N9" s="143"/>
      <c r="O9" s="143"/>
      <c r="P9" s="143"/>
      <c r="Q9" s="143"/>
      <c r="R9" s="144"/>
      <c r="S9" s="144"/>
      <c r="T9" s="144"/>
      <c r="U9" s="143"/>
      <c r="V9" s="143"/>
      <c r="W9" s="143"/>
      <c r="X9" s="143"/>
      <c r="Y9" s="143"/>
      <c r="Z9" s="143"/>
    </row>
    <row r="10" customFormat="false" ht="13.5" hidden="false" customHeight="true" outlineLevel="0" collapsed="false">
      <c r="A10" s="66"/>
      <c r="B10" s="9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14" t="s">
        <v>14</v>
      </c>
      <c r="V10" s="15" t="s">
        <v>15</v>
      </c>
      <c r="W10" s="16" t="s">
        <v>16</v>
      </c>
      <c r="X10" s="14" t="s">
        <v>14</v>
      </c>
      <c r="Y10" s="13" t="s">
        <v>15</v>
      </c>
      <c r="Z10" s="16" t="s">
        <v>16</v>
      </c>
    </row>
    <row r="11" customFormat="false" ht="13.5" hidden="false" customHeight="true" outlineLevel="0" collapsed="false">
      <c r="A11" s="66" t="s">
        <v>17</v>
      </c>
      <c r="B11" s="115" t="n">
        <v>2009</v>
      </c>
      <c r="C11" s="158" t="n">
        <f aca="false">sz_gk_forg_2010_01!C11+sz_gk_forg_2010_02!C11+sz_gk_forg_2010_03!C11+sz_gk_forg_2010_04!C11+sz_gk_forg_2010_05!C11</f>
        <v>293743</v>
      </c>
      <c r="D11" s="159" t="n">
        <f aca="false">sz_gk_forg_2010_01!D11+sz_gk_forg_2010_02!D11+sz_gk_forg_2010_03!D11+sz_gk_forg_2010_04!D11+sz_gk_forg_2010_05!D11</f>
        <v>228408</v>
      </c>
      <c r="E11" s="98" t="n">
        <f aca="false">SUM(C11:D11)</f>
        <v>522151</v>
      </c>
      <c r="F11" s="158" t="n">
        <f aca="false">sz_gk_forg_2010_01!F11+sz_gk_forg_2010_02!F11+sz_gk_forg_2010_03!F11+sz_gk_forg_2010_04!F11+sz_gk_forg_2010_05!F11</f>
        <v>79382</v>
      </c>
      <c r="G11" s="159" t="n">
        <f aca="false">sz_gk_forg_2010_01!G11+sz_gk_forg_2010_02!G11+sz_gk_forg_2010_03!G11+sz_gk_forg_2010_04!G11+sz_gk_forg_2010_05!G11</f>
        <v>68084</v>
      </c>
      <c r="H11" s="98" t="n">
        <f aca="false">SUM(F11:G11)</f>
        <v>147466</v>
      </c>
      <c r="I11" s="158" t="n">
        <f aca="false">sz_gk_forg_2010_01!I11+sz_gk_forg_2010_02!I11+sz_gk_forg_2010_03!I11+sz_gk_forg_2010_04!I11+sz_gk_forg_2010_05!I11</f>
        <v>68051</v>
      </c>
      <c r="J11" s="159" t="n">
        <f aca="false">sz_gk_forg_2010_01!J11+sz_gk_forg_2010_02!J11+sz_gk_forg_2010_03!J11+sz_gk_forg_2010_04!J11+sz_gk_forg_2010_05!J11</f>
        <v>58794</v>
      </c>
      <c r="K11" s="98" t="n">
        <f aca="false">SUM(I11:J11)</f>
        <v>126845</v>
      </c>
      <c r="L11" s="158" t="n">
        <f aca="false">sz_gk_forg_2010_01!L11+sz_gk_forg_2010_02!L11+sz_gk_forg_2010_03!L11+sz_gk_forg_2010_04!L11+sz_gk_forg_2010_05!L11</f>
        <v>8316</v>
      </c>
      <c r="M11" s="159" t="n">
        <f aca="false">sz_gk_forg_2010_01!M11+sz_gk_forg_2010_02!M11+sz_gk_forg_2010_03!M11+sz_gk_forg_2010_04!M11+sz_gk_forg_2010_05!M11</f>
        <v>6907</v>
      </c>
      <c r="N11" s="98" t="n">
        <f aca="false">SUM(L11:M11)</f>
        <v>15223</v>
      </c>
      <c r="O11" s="158" t="n">
        <f aca="false">sz_gk_forg_2010_01!O11+sz_gk_forg_2010_02!O11+sz_gk_forg_2010_03!O11+sz_gk_forg_2010_04!O11+sz_gk_forg_2010_05!O11</f>
        <v>2943</v>
      </c>
      <c r="P11" s="159" t="n">
        <f aca="false">sz_gk_forg_2010_01!P11+sz_gk_forg_2010_02!P11+sz_gk_forg_2010_03!P11+sz_gk_forg_2010_04!P11+sz_gk_forg_2010_05!P11</f>
        <v>2310</v>
      </c>
      <c r="Q11" s="98" t="n">
        <f aca="false">SUM(O11:P11)</f>
        <v>5253</v>
      </c>
      <c r="R11" s="158" t="n">
        <f aca="false">sz_gk_forg_2010_01!R11+sz_gk_forg_2010_02!R11+sz_gk_forg_2010_03!R11+sz_gk_forg_2010_04!R11+sz_gk_forg_2010_05!R11</f>
        <v>72</v>
      </c>
      <c r="S11" s="159" t="n">
        <f aca="false">sz_gk_forg_2010_01!S11+sz_gk_forg_2010_02!S11+sz_gk_forg_2010_03!S11+sz_gk_forg_2010_04!S11+sz_gk_forg_2010_05!S11</f>
        <v>73</v>
      </c>
      <c r="T11" s="98" t="n">
        <f aca="false">SUM(R11:S11)</f>
        <v>145</v>
      </c>
      <c r="U11" s="158" t="n">
        <f aca="false">sz_gk_forg_2010_01!U11+sz_gk_forg_2010_02!U11+sz_gk_forg_2010_03!U11+sz_gk_forg_2010_04!U11</f>
        <v>0</v>
      </c>
      <c r="V11" s="159" t="n">
        <f aca="false">sz_gk_forg_2010_01!V11+sz_gk_forg_2010_02!V11+sz_gk_forg_2010_03!V11+sz_gk_forg_2010_04!V11</f>
        <v>0</v>
      </c>
      <c r="W11" s="98" t="n">
        <f aca="false">SUM(U11:V11)</f>
        <v>0</v>
      </c>
      <c r="X11" s="251" t="n">
        <f aca="false">sz_gk_forg_2010_01!X11+sz_gk_forg_2010_02!X11+sz_gk_forg_2010_03!X11+sz_gk_forg_2010_04!X11</f>
        <v>0</v>
      </c>
      <c r="Y11" s="85" t="n">
        <f aca="false">sz_gk_forg_2010_01!Y11+sz_gk_forg_2010_02!Y11+sz_gk_forg_2010_03!Y11+sz_gk_forg_2010_04!Y11</f>
        <v>0</v>
      </c>
      <c r="Z11" s="181" t="n">
        <f aca="false">SUM(X11:Y11)</f>
        <v>0</v>
      </c>
    </row>
    <row r="12" customFormat="false" ht="13.5" hidden="false" customHeight="true" outlineLevel="0" collapsed="false">
      <c r="A12" s="66"/>
      <c r="B12" s="26" t="n">
        <v>2010</v>
      </c>
      <c r="C12" s="33" t="n">
        <f aca="false">sz_gk_forg_2010_01!C12+sz_gk_forg_2010_02!C12+sz_gk_forg_2010_03!C12+sz_gk_forg_2010_04!C12+sz_gk_forg_2010_05!C12</f>
        <v>213146</v>
      </c>
      <c r="D12" s="32" t="n">
        <f aca="false">sz_gk_forg_2010_01!D12+sz_gk_forg_2010_02!D12+sz_gk_forg_2010_03!D12+sz_gk_forg_2010_04!D12+sz_gk_forg_2010_05!D12</f>
        <v>177417</v>
      </c>
      <c r="E12" s="31" t="n">
        <f aca="false">SUM(C12:D12)</f>
        <v>390563</v>
      </c>
      <c r="F12" s="33" t="n">
        <f aca="false">sz_gk_forg_2010_01!F12+sz_gk_forg_2010_02!F12+sz_gk_forg_2010_03!F12+sz_gk_forg_2010_04!F12+sz_gk_forg_2010_05!F12</f>
        <v>59330</v>
      </c>
      <c r="G12" s="32" t="n">
        <f aca="false">sz_gk_forg_2010_01!G12+sz_gk_forg_2010_02!G12+sz_gk_forg_2010_03!G12+sz_gk_forg_2010_04!G12+sz_gk_forg_2010_05!G12</f>
        <v>55000</v>
      </c>
      <c r="H12" s="31" t="n">
        <f aca="false">SUM(F12:G12)</f>
        <v>114330</v>
      </c>
      <c r="I12" s="33" t="n">
        <f aca="false">sz_gk_forg_2010_01!I12+sz_gk_forg_2010_02!I12+sz_gk_forg_2010_03!I12+sz_gk_forg_2010_04!I12+sz_gk_forg_2010_05!I12</f>
        <v>48349</v>
      </c>
      <c r="J12" s="32" t="n">
        <f aca="false">sz_gk_forg_2010_01!J12+sz_gk_forg_2010_02!J12+sz_gk_forg_2010_03!J12+sz_gk_forg_2010_04!J12+sz_gk_forg_2010_05!J12</f>
        <v>46225</v>
      </c>
      <c r="K12" s="31" t="n">
        <f aca="false">SUM(I12:J12)</f>
        <v>94574</v>
      </c>
      <c r="L12" s="33" t="n">
        <f aca="false">sz_gk_forg_2010_01!L12+sz_gk_forg_2010_02!L12+sz_gk_forg_2010_03!L12+sz_gk_forg_2010_04!L12+sz_gk_forg_2010_05!L12</f>
        <v>8618</v>
      </c>
      <c r="M12" s="32" t="n">
        <f aca="false">sz_gk_forg_2010_01!M12+sz_gk_forg_2010_02!M12+sz_gk_forg_2010_03!M12+sz_gk_forg_2010_04!M12+sz_gk_forg_2010_05!M12</f>
        <v>6796</v>
      </c>
      <c r="N12" s="31" t="n">
        <f aca="false">SUM(L12:M12)</f>
        <v>15414</v>
      </c>
      <c r="O12" s="33" t="n">
        <f aca="false">sz_gk_forg_2010_01!O12+sz_gk_forg_2010_02!O12+sz_gk_forg_2010_03!O12+sz_gk_forg_2010_04!O12+sz_gk_forg_2010_05!O12</f>
        <v>2319</v>
      </c>
      <c r="P12" s="32" t="n">
        <f aca="false">sz_gk_forg_2010_01!P12+sz_gk_forg_2010_02!P12+sz_gk_forg_2010_03!P12+sz_gk_forg_2010_04!P12+sz_gk_forg_2010_05!P12</f>
        <v>1920</v>
      </c>
      <c r="Q12" s="31" t="n">
        <f aca="false">SUM(O12:P12)</f>
        <v>4239</v>
      </c>
      <c r="R12" s="33" t="n">
        <f aca="false">sz_gk_forg_2010_01!R12+sz_gk_forg_2010_02!R12+sz_gk_forg_2010_03!R12+sz_gk_forg_2010_04!R12+sz_gk_forg_2010_05!R12</f>
        <v>44</v>
      </c>
      <c r="S12" s="32" t="n">
        <f aca="false">sz_gk_forg_2010_01!S12+sz_gk_forg_2010_02!S12+sz_gk_forg_2010_03!S12+sz_gk_forg_2010_04!S12+sz_gk_forg_2010_05!S12</f>
        <v>59</v>
      </c>
      <c r="T12" s="31" t="n">
        <f aca="false">SUM(R12:S12)</f>
        <v>103</v>
      </c>
      <c r="U12" s="33" t="n">
        <f aca="false">sz_gk_forg_2010_01!U12+sz_gk_forg_2010_02!U12+sz_gk_forg_2010_03!U12+sz_gk_forg_2010_04!U12</f>
        <v>0</v>
      </c>
      <c r="V12" s="32" t="n">
        <f aca="false">sz_gk_forg_2010_01!V12+sz_gk_forg_2010_02!V12+sz_gk_forg_2010_03!V12+sz_gk_forg_2010_04!V12</f>
        <v>0</v>
      </c>
      <c r="W12" s="31" t="n">
        <f aca="false">SUM(U12:V12)</f>
        <v>0</v>
      </c>
      <c r="X12" s="33" t="n">
        <f aca="false">sz_gk_forg_2010_01!X12+sz_gk_forg_2010_02!X12+sz_gk_forg_2010_03!X12+sz_gk_forg_2010_04!X12</f>
        <v>0</v>
      </c>
      <c r="Y12" s="85" t="n">
        <f aca="false">sz_gk_forg_2010_01!Y12+sz_gk_forg_2010_02!Y12+sz_gk_forg_2010_03!Y12+sz_gk_forg_2010_04!Y12</f>
        <v>0</v>
      </c>
      <c r="Z12" s="31" t="n">
        <f aca="false">SUM(X12:Y12)</f>
        <v>0</v>
      </c>
    </row>
    <row r="13" customFormat="false" ht="13.5" hidden="false" customHeight="true" outlineLevel="0" collapsed="false">
      <c r="A13" s="66"/>
      <c r="B13" s="35" t="s">
        <v>18</v>
      </c>
      <c r="C13" s="77" t="n">
        <f aca="false">C12/C11-1</f>
        <v>-0.274379304357891</v>
      </c>
      <c r="D13" s="37" t="n">
        <f aca="false">D12/D11-1</f>
        <v>-0.223245245350426</v>
      </c>
      <c r="E13" s="78" t="n">
        <f aca="false">E12/E11-1</f>
        <v>-0.252011391340819</v>
      </c>
      <c r="F13" s="39" t="n">
        <f aca="false">F12/F11-1</f>
        <v>-0.252601345393162</v>
      </c>
      <c r="G13" s="40" t="n">
        <f aca="false">G12/G11-1</f>
        <v>-0.192174372833559</v>
      </c>
      <c r="H13" s="41" t="n">
        <f aca="false">H12/H11-1</f>
        <v>-0.224702643321172</v>
      </c>
      <c r="I13" s="39" t="n">
        <f aca="false">I12/I11-1</f>
        <v>-0.289518155501021</v>
      </c>
      <c r="J13" s="40" t="n">
        <f aca="false">J12/J11-1</f>
        <v>-0.213780317719495</v>
      </c>
      <c r="K13" s="41" t="n">
        <f aca="false">K12/K11-1</f>
        <v>-0.254412866096417</v>
      </c>
      <c r="L13" s="39" t="n">
        <f aca="false">L12/L11-1</f>
        <v>0.0363155363155363</v>
      </c>
      <c r="M13" s="40" t="n">
        <f aca="false">M12/M11-1</f>
        <v>-0.0160706529607645</v>
      </c>
      <c r="N13" s="41" t="n">
        <f aca="false">N12/N11-1</f>
        <v>0.0125468041778887</v>
      </c>
      <c r="O13" s="77" t="n">
        <f aca="false">O12/O11-1</f>
        <v>-0.212028542303772</v>
      </c>
      <c r="P13" s="37" t="n">
        <f aca="false">P12/P11-1</f>
        <v>-0.168831168831169</v>
      </c>
      <c r="Q13" s="41" t="n">
        <f aca="false">Q12/Q11-1</f>
        <v>-0.193032552826956</v>
      </c>
      <c r="R13" s="39" t="n">
        <f aca="false">R12/R11-1</f>
        <v>-0.388888888888889</v>
      </c>
      <c r="S13" s="40" t="n">
        <f aca="false">S12/S11-1</f>
        <v>-0.191780821917808</v>
      </c>
      <c r="T13" s="41" t="n">
        <f aca="false">T12/T11-1</f>
        <v>-0.289655172413793</v>
      </c>
      <c r="U13" s="43" t="n">
        <v>0</v>
      </c>
      <c r="V13" s="44" t="n">
        <v>0</v>
      </c>
      <c r="W13" s="45" t="n">
        <v>0</v>
      </c>
      <c r="X13" s="43" t="n">
        <v>0</v>
      </c>
      <c r="Y13" s="44" t="n">
        <v>0</v>
      </c>
      <c r="Z13" s="45" t="n">
        <v>0</v>
      </c>
    </row>
    <row r="14" customFormat="false" ht="13.5" hidden="false" customHeight="true" outlineLevel="0" collapsed="false">
      <c r="A14" s="66" t="s">
        <v>20</v>
      </c>
      <c r="B14" s="227" t="n">
        <v>2009</v>
      </c>
      <c r="C14" s="158" t="n">
        <f aca="false">sz_gk_forg_2010_01!C14+sz_gk_forg_2010_02!C14+sz_gk_forg_2010_03!C14+sz_gk_forg_2010_04!C14+sz_gk_forg_2010_05!C14</f>
        <v>71741</v>
      </c>
      <c r="D14" s="159" t="n">
        <f aca="false">sz_gk_forg_2010_01!D14+sz_gk_forg_2010_02!D14+sz_gk_forg_2010_03!D14+sz_gk_forg_2010_04!D14+sz_gk_forg_2010_05!D14</f>
        <v>77811</v>
      </c>
      <c r="E14" s="98" t="n">
        <f aca="false">SUM(C14:D14)</f>
        <v>149552</v>
      </c>
      <c r="F14" s="158" t="n">
        <f aca="false">sz_gk_forg_2010_01!F14+sz_gk_forg_2010_02!F14+sz_gk_forg_2010_03!F14+sz_gk_forg_2010_04!F14+sz_gk_forg_2010_05!F14</f>
        <v>19970</v>
      </c>
      <c r="G14" s="159" t="n">
        <f aca="false">sz_gk_forg_2010_01!G14+sz_gk_forg_2010_02!G14+sz_gk_forg_2010_03!G14+sz_gk_forg_2010_04!G14+sz_gk_forg_2010_05!G14</f>
        <v>18922</v>
      </c>
      <c r="H14" s="98" t="n">
        <f aca="false">SUM(F14:G14)</f>
        <v>38892</v>
      </c>
      <c r="I14" s="158" t="n">
        <f aca="false">sz_gk_forg_2010_01!I14+sz_gk_forg_2010_02!I14+sz_gk_forg_2010_03!I14+sz_gk_forg_2010_04!I14+sz_gk_forg_2010_05!I14</f>
        <v>0</v>
      </c>
      <c r="J14" s="159" t="n">
        <f aca="false">sz_gk_forg_2010_01!J14+sz_gk_forg_2010_02!J14+sz_gk_forg_2010_03!J14+sz_gk_forg_2010_04!J14+sz_gk_forg_2010_05!J14</f>
        <v>0</v>
      </c>
      <c r="K14" s="98" t="n">
        <v>0</v>
      </c>
      <c r="L14" s="158" t="n">
        <f aca="false">sz_gk_forg_2010_01!L14+sz_gk_forg_2010_02!L14+sz_gk_forg_2010_03!L14+sz_gk_forg_2010_04!L14+sz_gk_forg_2010_05!L14</f>
        <v>0</v>
      </c>
      <c r="M14" s="159" t="n">
        <f aca="false">sz_gk_forg_2010_01!M14+sz_gk_forg_2010_02!M14+sz_gk_forg_2010_03!M14+sz_gk_forg_2010_04!M14+sz_gk_forg_2010_05!M14</f>
        <v>0</v>
      </c>
      <c r="N14" s="98" t="n">
        <f aca="false">SUM(L14:M14)</f>
        <v>0</v>
      </c>
      <c r="O14" s="158" t="n">
        <f aca="false">sz_gk_forg_2010_01!O14+sz_gk_forg_2010_02!O14+sz_gk_forg_2010_03!O14+sz_gk_forg_2010_04!O14+sz_gk_forg_2010_05!O14</f>
        <v>0</v>
      </c>
      <c r="P14" s="159" t="n">
        <f aca="false">sz_gk_forg_2010_01!P14+sz_gk_forg_2010_02!P14+sz_gk_forg_2010_03!P14+sz_gk_forg_2010_04!P14+sz_gk_forg_2010_05!P14</f>
        <v>0</v>
      </c>
      <c r="Q14" s="98" t="n">
        <v>0</v>
      </c>
      <c r="R14" s="158" t="n">
        <f aca="false">sz_gk_forg_2010_01!R14+sz_gk_forg_2010_02!R14+sz_gk_forg_2010_03!R14+sz_gk_forg_2010_04!R14+sz_gk_forg_2010_05!R14</f>
        <v>0</v>
      </c>
      <c r="S14" s="159" t="n">
        <f aca="false">sz_gk_forg_2010_01!S14+sz_gk_forg_2010_02!S14+sz_gk_forg_2010_03!S14+sz_gk_forg_2010_04!S14+sz_gk_forg_2010_05!S14</f>
        <v>0</v>
      </c>
      <c r="T14" s="98" t="n">
        <v>0</v>
      </c>
      <c r="U14" s="158" t="n">
        <f aca="false">sz_gk_forg_2010_01!U14+sz_gk_forg_2010_02!U14+sz_gk_forg_2010_03!U14+sz_gk_forg_2010_04!U14+sz_gk_forg_2010_05!U14</f>
        <v>19970</v>
      </c>
      <c r="V14" s="159" t="n">
        <f aca="false">sz_gk_forg_2010_01!V14+sz_gk_forg_2010_02!V14+sz_gk_forg_2010_03!V14+sz_gk_forg_2010_04!V14+sz_gk_forg_2010_05!V14</f>
        <v>18922</v>
      </c>
      <c r="W14" s="98" t="n">
        <f aca="false">SUM(U14:V14)</f>
        <v>38892</v>
      </c>
      <c r="X14" s="158" t="n">
        <f aca="false">sz_gk_forg_2010_01!X14+sz_gk_forg_2010_02!X14+sz_gk_forg_2010_03!X14+sz_gk_forg_2010_04!X14</f>
        <v>0</v>
      </c>
      <c r="Y14" s="159" t="n">
        <f aca="false">sz_gk_forg_2010_01!Y14+sz_gk_forg_2010_02!Y14+sz_gk_forg_2010_03!Y14+sz_gk_forg_2010_04!Y14</f>
        <v>0</v>
      </c>
      <c r="Z14" s="98" t="n">
        <f aca="false">SUM(X14:Y14)</f>
        <v>0</v>
      </c>
    </row>
    <row r="15" customFormat="false" ht="13.5" hidden="false" customHeight="true" outlineLevel="0" collapsed="false">
      <c r="A15" s="66"/>
      <c r="B15" s="148" t="n">
        <v>2010</v>
      </c>
      <c r="C15" s="33" t="n">
        <f aca="false">sz_gk_forg_2010_01!C15+sz_gk_forg_2010_02!C15+sz_gk_forg_2010_03!C15+sz_gk_forg_2010_04!C15+sz_gk_forg_2010_05!C15</f>
        <v>61422</v>
      </c>
      <c r="D15" s="32" t="n">
        <f aca="false">sz_gk_forg_2010_01!D15+sz_gk_forg_2010_02!D15+sz_gk_forg_2010_03!D15+sz_gk_forg_2010_04!D15+sz_gk_forg_2010_05!D15</f>
        <v>64613</v>
      </c>
      <c r="E15" s="31" t="n">
        <f aca="false">SUM(C15:D15)</f>
        <v>126035</v>
      </c>
      <c r="F15" s="33" t="n">
        <f aca="false">sz_gk_forg_2010_01!F15+sz_gk_forg_2010_02!F15+sz_gk_forg_2010_03!F15+sz_gk_forg_2010_04!F15+sz_gk_forg_2010_05!F15</f>
        <v>28212</v>
      </c>
      <c r="G15" s="32" t="n">
        <f aca="false">sz_gk_forg_2010_01!G15+sz_gk_forg_2010_02!G15+sz_gk_forg_2010_03!G15+sz_gk_forg_2010_04!G15+sz_gk_forg_2010_05!G15</f>
        <v>27086</v>
      </c>
      <c r="H15" s="31" t="n">
        <f aca="false">SUM(F15:G15)</f>
        <v>55298</v>
      </c>
      <c r="I15" s="33" t="n">
        <f aca="false">sz_gk_forg_2010_01!I15+sz_gk_forg_2010_02!I15+sz_gk_forg_2010_03!I15+sz_gk_forg_2010_04!I15+sz_gk_forg_2010_05!I15</f>
        <v>0</v>
      </c>
      <c r="J15" s="32" t="n">
        <f aca="false">sz_gk_forg_2010_01!J15+sz_gk_forg_2010_02!J15+sz_gk_forg_2010_03!J15+sz_gk_forg_2010_04!J15+sz_gk_forg_2010_05!J15</f>
        <v>0</v>
      </c>
      <c r="K15" s="31" t="n">
        <v>0</v>
      </c>
      <c r="L15" s="33" t="n">
        <f aca="false">sz_gk_forg_2010_01!L15+sz_gk_forg_2010_02!L15+sz_gk_forg_2010_03!L15+sz_gk_forg_2010_04!L15+sz_gk_forg_2010_05!L15</f>
        <v>0</v>
      </c>
      <c r="M15" s="32" t="n">
        <f aca="false">sz_gk_forg_2010_01!M15+sz_gk_forg_2010_02!M15+sz_gk_forg_2010_03!M15+sz_gk_forg_2010_04!M15+sz_gk_forg_2010_05!M15</f>
        <v>0</v>
      </c>
      <c r="N15" s="31" t="n">
        <f aca="false">SUM(L15:M15)</f>
        <v>0</v>
      </c>
      <c r="O15" s="33" t="n">
        <f aca="false">sz_gk_forg_2010_01!O15+sz_gk_forg_2010_02!O15+sz_gk_forg_2010_03!O15+sz_gk_forg_2010_04!O15+sz_gk_forg_2010_05!O15</f>
        <v>0</v>
      </c>
      <c r="P15" s="32" t="n">
        <f aca="false">sz_gk_forg_2010_01!P15+sz_gk_forg_2010_02!P15+sz_gk_forg_2010_03!P15+sz_gk_forg_2010_04!P15+sz_gk_forg_2010_05!P15</f>
        <v>0</v>
      </c>
      <c r="Q15" s="31" t="n">
        <v>0</v>
      </c>
      <c r="R15" s="33" t="n">
        <f aca="false">sz_gk_forg_2010_01!R15+sz_gk_forg_2010_02!R15+sz_gk_forg_2010_03!R15+sz_gk_forg_2010_04!R15+sz_gk_forg_2010_05!R15</f>
        <v>0</v>
      </c>
      <c r="S15" s="32" t="n">
        <f aca="false">sz_gk_forg_2010_01!S15+sz_gk_forg_2010_02!S15+sz_gk_forg_2010_03!S15+sz_gk_forg_2010_04!S15+sz_gk_forg_2010_05!S15</f>
        <v>0</v>
      </c>
      <c r="T15" s="31" t="n">
        <v>0</v>
      </c>
      <c r="U15" s="33" t="n">
        <f aca="false">sz_gk_forg_2010_01!U15+sz_gk_forg_2010_02!U15+sz_gk_forg_2010_03!U15+sz_gk_forg_2010_04!U15+sz_gk_forg_2010_05!U15</f>
        <v>28212</v>
      </c>
      <c r="V15" s="32" t="n">
        <f aca="false">sz_gk_forg_2010_01!V15+sz_gk_forg_2010_02!V15+sz_gk_forg_2010_03!V15+sz_gk_forg_2010_04!V15+sz_gk_forg_2010_05!V15</f>
        <v>27086</v>
      </c>
      <c r="W15" s="31" t="n">
        <f aca="false">SUM(U15:V15)</f>
        <v>55298</v>
      </c>
      <c r="X15" s="33" t="n">
        <f aca="false">sz_gk_forg_2010_01!X15+sz_gk_forg_2010_02!X15+sz_gk_forg_2010_03!X15+sz_gk_forg_2010_04!X15</f>
        <v>0</v>
      </c>
      <c r="Y15" s="85" t="n">
        <f aca="false">sz_gk_forg_2010_01!Y15+sz_gk_forg_2010_02!Y15+sz_gk_forg_2010_03!Y15+sz_gk_forg_2010_04!Y15</f>
        <v>0</v>
      </c>
      <c r="Z15" s="31" t="n">
        <f aca="false">SUM(X15:Y15)</f>
        <v>0</v>
      </c>
    </row>
    <row r="16" customFormat="false" ht="13.5" hidden="false" customHeight="true" outlineLevel="0" collapsed="false">
      <c r="A16" s="66"/>
      <c r="B16" s="151" t="s">
        <v>18</v>
      </c>
      <c r="C16" s="77" t="n">
        <f aca="false">C15/C14-1</f>
        <v>-0.143836857584924</v>
      </c>
      <c r="D16" s="37" t="n">
        <f aca="false">D15/D14-1</f>
        <v>-0.169616121113981</v>
      </c>
      <c r="E16" s="41" t="n">
        <f aca="false">E15/E14-1</f>
        <v>-0.157249652294854</v>
      </c>
      <c r="F16" s="39" t="n">
        <f aca="false">F15/F14-1</f>
        <v>0.412719078617927</v>
      </c>
      <c r="G16" s="40" t="n">
        <f aca="false">G15/G14-1</f>
        <v>0.431455448684071</v>
      </c>
      <c r="H16" s="41" t="n">
        <f aca="false">H15/H14-1</f>
        <v>0.4218348246426</v>
      </c>
      <c r="I16" s="43" t="n">
        <v>0</v>
      </c>
      <c r="J16" s="44" t="n">
        <v>0</v>
      </c>
      <c r="K16" s="45" t="n">
        <v>0</v>
      </c>
      <c r="L16" s="189" t="n">
        <v>0</v>
      </c>
      <c r="M16" s="51" t="n">
        <v>0</v>
      </c>
      <c r="N16" s="52" t="n">
        <v>0</v>
      </c>
      <c r="O16" s="88" t="n">
        <v>0</v>
      </c>
      <c r="P16" s="80" t="n">
        <v>0</v>
      </c>
      <c r="Q16" s="58" t="n">
        <v>0</v>
      </c>
      <c r="R16" s="56" t="n">
        <v>0</v>
      </c>
      <c r="S16" s="57" t="n">
        <v>0</v>
      </c>
      <c r="T16" s="58" t="n">
        <v>0</v>
      </c>
      <c r="U16" s="59" t="n">
        <f aca="false">U15/U14-1</f>
        <v>0.412719078617927</v>
      </c>
      <c r="V16" s="60" t="n">
        <f aca="false">V15/V14-1</f>
        <v>0.431455448684071</v>
      </c>
      <c r="W16" s="41" t="n">
        <f aca="false">W15/W14-1</f>
        <v>0.4218348246426</v>
      </c>
      <c r="X16" s="56" t="n">
        <v>0</v>
      </c>
      <c r="Y16" s="57" t="n">
        <v>0</v>
      </c>
      <c r="Z16" s="58" t="n">
        <v>0</v>
      </c>
    </row>
    <row r="17" customFormat="false" ht="13.5" hidden="false" customHeight="true" outlineLevel="0" collapsed="false">
      <c r="A17" s="66" t="s">
        <v>21</v>
      </c>
      <c r="B17" s="147" t="n">
        <v>2009</v>
      </c>
      <c r="C17" s="158" t="n">
        <f aca="false">sz_gk_forg_2010_01!C17+sz_gk_forg_2010_02!C17+sz_gk_forg_2010_03!C17+sz_gk_forg_2010_04!C17+sz_gk_forg_2010_05!C17</f>
        <v>206838</v>
      </c>
      <c r="D17" s="159" t="n">
        <f aca="false">sz_gk_forg_2010_01!D17+sz_gk_forg_2010_02!D17+sz_gk_forg_2010_03!D17+sz_gk_forg_2010_04!D17+sz_gk_forg_2010_05!D17</f>
        <v>145555</v>
      </c>
      <c r="E17" s="98" t="n">
        <f aca="false">SUM(C17:D17)</f>
        <v>352393</v>
      </c>
      <c r="F17" s="158" t="n">
        <f aca="false">sz_gk_forg_2010_01!F17+sz_gk_forg_2010_02!F17+sz_gk_forg_2010_03!F17+sz_gk_forg_2010_04!F17+sz_gk_forg_2010_05!F17</f>
        <v>142548</v>
      </c>
      <c r="G17" s="159" t="n">
        <f aca="false">sz_gk_forg_2010_01!G17+sz_gk_forg_2010_02!G17+sz_gk_forg_2010_03!G17+sz_gk_forg_2010_04!G17+sz_gk_forg_2010_05!G17</f>
        <v>93059</v>
      </c>
      <c r="H17" s="98" t="n">
        <f aca="false">SUM(F17:G17)</f>
        <v>235607</v>
      </c>
      <c r="I17" s="158" t="n">
        <f aca="false">sz_gk_forg_2010_01!I17+sz_gk_forg_2010_02!I17+sz_gk_forg_2010_03!I17+sz_gk_forg_2010_04!I17+sz_gk_forg_2010_05!I17</f>
        <v>48343</v>
      </c>
      <c r="J17" s="159" t="n">
        <f aca="false">sz_gk_forg_2010_01!J17+sz_gk_forg_2010_02!J17+sz_gk_forg_2010_03!J17+sz_gk_forg_2010_04!J17+sz_gk_forg_2010_05!J17</f>
        <v>48633</v>
      </c>
      <c r="K17" s="98" t="n">
        <f aca="false">SUM(I17:J17)</f>
        <v>96976</v>
      </c>
      <c r="L17" s="158" t="n">
        <f aca="false">sz_gk_forg_2010_01!L17+sz_gk_forg_2010_02!L17+sz_gk_forg_2010_03!L17+sz_gk_forg_2010_04!L17+sz_gk_forg_2010_05!L17</f>
        <v>93864</v>
      </c>
      <c r="M17" s="159" t="n">
        <f aca="false">sz_gk_forg_2010_01!M17+sz_gk_forg_2010_02!M17+sz_gk_forg_2010_03!M17+sz_gk_forg_2010_04!M17+sz_gk_forg_2010_05!M17</f>
        <v>44084</v>
      </c>
      <c r="N17" s="98" t="n">
        <f aca="false">SUM(L17:M17)</f>
        <v>137948</v>
      </c>
      <c r="O17" s="158" t="n">
        <f aca="false">sz_gk_forg_2010_01!O17+sz_gk_forg_2010_02!O17+sz_gk_forg_2010_03!O17+sz_gk_forg_2010_04!O17+sz_gk_forg_2010_05!O17</f>
        <v>296</v>
      </c>
      <c r="P17" s="159" t="n">
        <f aca="false">sz_gk_forg_2010_01!P17+sz_gk_forg_2010_02!P17+sz_gk_forg_2010_03!P17+sz_gk_forg_2010_04!P17+sz_gk_forg_2010_05!P17</f>
        <v>209</v>
      </c>
      <c r="Q17" s="98" t="n">
        <f aca="false">SUM(O17:P17)</f>
        <v>505</v>
      </c>
      <c r="R17" s="158" t="n">
        <f aca="false">sz_gk_forg_2010_01!R17+sz_gk_forg_2010_02!R17+sz_gk_forg_2010_03!R17+sz_gk_forg_2010_04!R17+sz_gk_forg_2010_05!R17</f>
        <v>31</v>
      </c>
      <c r="S17" s="159" t="n">
        <f aca="false">sz_gk_forg_2010_01!S17+sz_gk_forg_2010_02!S17+sz_gk_forg_2010_03!S17+sz_gk_forg_2010_04!S17+sz_gk_forg_2010_05!S17</f>
        <v>133</v>
      </c>
      <c r="T17" s="98" t="n">
        <f aca="false">SUM(R17:S17)</f>
        <v>164</v>
      </c>
      <c r="U17" s="158" t="n">
        <f aca="false">sz_gk_forg_2010_01!U17+sz_gk_forg_2010_02!U17+sz_gk_forg_2010_03!U17+sz_gk_forg_2010_04!U17</f>
        <v>0</v>
      </c>
      <c r="V17" s="159" t="n">
        <f aca="false">sz_gk_forg_2010_01!V17+sz_gk_forg_2010_02!V17+sz_gk_forg_2010_03!V17+sz_gk_forg_2010_04!V17</f>
        <v>0</v>
      </c>
      <c r="W17" s="98" t="n">
        <f aca="false">SUM(U17:V17)</f>
        <v>0</v>
      </c>
      <c r="X17" s="158" t="n">
        <f aca="false">sz_gk_forg_2010_01!X17+sz_gk_forg_2010_02!X17+sz_gk_forg_2010_03!X17+sz_gk_forg_2010_04!X17</f>
        <v>0</v>
      </c>
      <c r="Y17" s="159" t="n">
        <f aca="false">sz_gk_forg_2010_01!Y17+sz_gk_forg_2010_02!Y17+sz_gk_forg_2010_03!Y17+sz_gk_forg_2010_04!Y17</f>
        <v>0</v>
      </c>
      <c r="Z17" s="98" t="n">
        <f aca="false">SUM(X17:Y17)</f>
        <v>0</v>
      </c>
    </row>
    <row r="18" customFormat="false" ht="13.5" hidden="false" customHeight="true" outlineLevel="0" collapsed="false">
      <c r="A18" s="66"/>
      <c r="B18" s="148" t="n">
        <v>2010</v>
      </c>
      <c r="C18" s="33" t="n">
        <f aca="false">sz_gk_forg_2010_01!C18+sz_gk_forg_2010_02!C18+sz_gk_forg_2010_03!C18+sz_gk_forg_2010_04!C18+sz_gk_forg_2010_05!C18</f>
        <v>173248</v>
      </c>
      <c r="D18" s="32" t="n">
        <f aca="false">sz_gk_forg_2010_01!D18+sz_gk_forg_2010_02!D18+sz_gk_forg_2010_03!D18+sz_gk_forg_2010_04!D18+sz_gk_forg_2010_05!D18</f>
        <v>122797</v>
      </c>
      <c r="E18" s="31" t="n">
        <f aca="false">SUM(C18:D18)</f>
        <v>296045</v>
      </c>
      <c r="F18" s="33" t="n">
        <f aca="false">sz_gk_forg_2010_01!F18+sz_gk_forg_2010_02!F18+sz_gk_forg_2010_03!F18+sz_gk_forg_2010_04!F18+sz_gk_forg_2010_05!F18</f>
        <v>123872</v>
      </c>
      <c r="G18" s="32" t="n">
        <f aca="false">sz_gk_forg_2010_01!G18+sz_gk_forg_2010_02!G18+sz_gk_forg_2010_03!G18+sz_gk_forg_2010_04!G18+sz_gk_forg_2010_05!G18</f>
        <v>83370</v>
      </c>
      <c r="H18" s="31" t="n">
        <f aca="false">SUM(F18:G18)</f>
        <v>207242</v>
      </c>
      <c r="I18" s="33" t="n">
        <f aca="false">sz_gk_forg_2010_01!I18+sz_gk_forg_2010_02!I18+sz_gk_forg_2010_03!I18+sz_gk_forg_2010_04!I18+sz_gk_forg_2010_05!I18</f>
        <v>54659</v>
      </c>
      <c r="J18" s="32" t="n">
        <f aca="false">sz_gk_forg_2010_01!J18+sz_gk_forg_2010_02!J18+sz_gk_forg_2010_03!J18+sz_gk_forg_2010_04!J18+sz_gk_forg_2010_05!J18</f>
        <v>51631</v>
      </c>
      <c r="K18" s="31" t="n">
        <f aca="false">SUM(I18:J18)</f>
        <v>106290</v>
      </c>
      <c r="L18" s="33" t="n">
        <f aca="false">sz_gk_forg_2010_01!L18+sz_gk_forg_2010_02!L18+sz_gk_forg_2010_03!L18+sz_gk_forg_2010_04!L18+sz_gk_forg_2010_05!L18</f>
        <v>68988</v>
      </c>
      <c r="M18" s="32" t="n">
        <f aca="false">sz_gk_forg_2010_01!M18+sz_gk_forg_2010_02!M18+sz_gk_forg_2010_03!M18+sz_gk_forg_2010_04!M18+sz_gk_forg_2010_05!M18</f>
        <v>31545</v>
      </c>
      <c r="N18" s="31" t="n">
        <f aca="false">SUM(L18:M18)</f>
        <v>100533</v>
      </c>
      <c r="O18" s="33" t="n">
        <f aca="false">sz_gk_forg_2010_01!O18+sz_gk_forg_2010_02!O18+sz_gk_forg_2010_03!O18+sz_gk_forg_2010_04!O18+sz_gk_forg_2010_05!O18</f>
        <v>170</v>
      </c>
      <c r="P18" s="32" t="n">
        <f aca="false">sz_gk_forg_2010_01!P18+sz_gk_forg_2010_02!P18+sz_gk_forg_2010_03!P18+sz_gk_forg_2010_04!P18+sz_gk_forg_2010_05!P18</f>
        <v>135</v>
      </c>
      <c r="Q18" s="31" t="n">
        <f aca="false">SUM(O18:P18)</f>
        <v>305</v>
      </c>
      <c r="R18" s="33" t="n">
        <f aca="false">sz_gk_forg_2010_01!R18+sz_gk_forg_2010_02!R18+sz_gk_forg_2010_03!R18+sz_gk_forg_2010_04!R18+sz_gk_forg_2010_05!R18</f>
        <v>55</v>
      </c>
      <c r="S18" s="32" t="n">
        <f aca="false">sz_gk_forg_2010_01!S18+sz_gk_forg_2010_02!S18+sz_gk_forg_2010_03!S18+sz_gk_forg_2010_04!S18+sz_gk_forg_2010_05!S18</f>
        <v>59</v>
      </c>
      <c r="T18" s="31" t="n">
        <f aca="false">SUM(R18:S18)</f>
        <v>114</v>
      </c>
      <c r="U18" s="33" t="n">
        <f aca="false">sz_gk_forg_2010_01!U18+sz_gk_forg_2010_02!U18+sz_gk_forg_2010_03!U18+sz_gk_forg_2010_04!U18</f>
        <v>0</v>
      </c>
      <c r="V18" s="32" t="n">
        <f aca="false">sz_gk_forg_2010_01!V18+sz_gk_forg_2010_02!V18+sz_gk_forg_2010_03!V18+sz_gk_forg_2010_04!V18</f>
        <v>0</v>
      </c>
      <c r="W18" s="31" t="n">
        <f aca="false">SUM(U18:V18)</f>
        <v>0</v>
      </c>
      <c r="X18" s="33" t="n">
        <f aca="false">sz_gk_forg_2010_01!X18+sz_gk_forg_2010_02!X18+sz_gk_forg_2010_03!X18+sz_gk_forg_2010_04!X18</f>
        <v>0</v>
      </c>
      <c r="Y18" s="32" t="n">
        <f aca="false">sz_gk_forg_2010_01!Y18+sz_gk_forg_2010_02!Y18+sz_gk_forg_2010_03!Y18+sz_gk_forg_2010_04!Y18</f>
        <v>0</v>
      </c>
      <c r="Z18" s="31" t="n">
        <f aca="false">SUM(X18:Y18)</f>
        <v>0</v>
      </c>
    </row>
    <row r="19" customFormat="false" ht="13.5" hidden="false" customHeight="true" outlineLevel="0" collapsed="false">
      <c r="A19" s="66"/>
      <c r="B19" s="35" t="s">
        <v>18</v>
      </c>
      <c r="C19" s="111" t="n">
        <f aca="false">C18/C17-1</f>
        <v>-0.162397625194597</v>
      </c>
      <c r="D19" s="112" t="n">
        <f aca="false">D18/D17-1</f>
        <v>-0.156353268523926</v>
      </c>
      <c r="E19" s="209" t="n">
        <f aca="false">E18/E17-1</f>
        <v>-0.159901019600276</v>
      </c>
      <c r="F19" s="39" t="n">
        <f aca="false">F18/F17-1</f>
        <v>-0.131015517580043</v>
      </c>
      <c r="G19" s="40" t="n">
        <f aca="false">G18/G17-1</f>
        <v>-0.104116743141448</v>
      </c>
      <c r="H19" s="41" t="n">
        <f aca="false">H18/H17-1</f>
        <v>-0.120391159855183</v>
      </c>
      <c r="I19" s="39" t="n">
        <f aca="false">I18/I17-1</f>
        <v>0.130649732122541</v>
      </c>
      <c r="J19" s="40" t="n">
        <f aca="false">J18/J17-1</f>
        <v>0.0616453848210063</v>
      </c>
      <c r="K19" s="41" t="n">
        <f aca="false">K18/K17-1</f>
        <v>0.0960443821151624</v>
      </c>
      <c r="L19" s="39" t="n">
        <f aca="false">L18/L17-1</f>
        <v>-0.265021733571976</v>
      </c>
      <c r="M19" s="40" t="n">
        <f aca="false">M18/M17-1</f>
        <v>-0.284434261863715</v>
      </c>
      <c r="N19" s="41" t="n">
        <f aca="false">N18/N17-1</f>
        <v>-0.271225389277119</v>
      </c>
      <c r="O19" s="77" t="n">
        <f aca="false">O18/O17-1</f>
        <v>-0.425675675675676</v>
      </c>
      <c r="P19" s="37" t="n">
        <f aca="false">P18/P17-1</f>
        <v>-0.354066985645933</v>
      </c>
      <c r="Q19" s="41" t="n">
        <f aca="false">Q18/Q17-1</f>
        <v>-0.396039603960396</v>
      </c>
      <c r="R19" s="39" t="n">
        <f aca="false">R18/R17-1</f>
        <v>0.774193548387097</v>
      </c>
      <c r="S19" s="40" t="n">
        <f aca="false">S18/S17-1</f>
        <v>-0.556390977443609</v>
      </c>
      <c r="T19" s="41" t="n">
        <f aca="false">T18/T17-1</f>
        <v>-0.304878048780488</v>
      </c>
      <c r="U19" s="43" t="n">
        <v>0</v>
      </c>
      <c r="V19" s="44" t="n">
        <v>0</v>
      </c>
      <c r="W19" s="58" t="n">
        <v>0</v>
      </c>
      <c r="X19" s="43" t="n">
        <v>0</v>
      </c>
      <c r="Y19" s="44" t="n">
        <v>0</v>
      </c>
      <c r="Z19" s="58" t="n">
        <v>0</v>
      </c>
    </row>
    <row r="20" customFormat="false" ht="13.5" hidden="false" customHeight="true" outlineLevel="0" collapsed="false">
      <c r="A20" s="66" t="s">
        <v>22</v>
      </c>
      <c r="B20" s="147" t="n">
        <v>2009</v>
      </c>
      <c r="C20" s="158" t="n">
        <f aca="false">sz_gk_forg_2010_01!C20+sz_gk_forg_2010_02!C20+sz_gk_forg_2010_03!C20+sz_gk_forg_2010_04!C20+sz_gk_forg_2010_05!C20</f>
        <v>35</v>
      </c>
      <c r="D20" s="159" t="n">
        <f aca="false">sz_gk_forg_2010_01!D20+sz_gk_forg_2010_02!D20+sz_gk_forg_2010_03!D20+sz_gk_forg_2010_04!D20+sz_gk_forg_2010_05!D20</f>
        <v>36</v>
      </c>
      <c r="E20" s="98" t="n">
        <f aca="false">SUM(C20:D20)</f>
        <v>71</v>
      </c>
      <c r="F20" s="158" t="n">
        <f aca="false">sz_gk_forg_2010_01!F20+sz_gk_forg_2010_02!F20+sz_gk_forg_2010_03!F20+sz_gk_forg_2010_04!F20+sz_gk_forg_2010_05!F20</f>
        <v>13</v>
      </c>
      <c r="G20" s="159" t="n">
        <f aca="false">sz_gk_forg_2010_01!G20+sz_gk_forg_2010_02!G20+sz_gk_forg_2010_03!G20+sz_gk_forg_2010_04!G20+sz_gk_forg_2010_05!G20</f>
        <v>14</v>
      </c>
      <c r="H20" s="98" t="n">
        <f aca="false">SUM(F20:G20)</f>
        <v>27</v>
      </c>
      <c r="I20" s="158" t="n">
        <f aca="false">sz_gk_forg_2010_01!I20+sz_gk_forg_2010_02!I20+sz_gk_forg_2010_03!I20+sz_gk_forg_2010_04!I20</f>
        <v>0</v>
      </c>
      <c r="J20" s="159" t="n">
        <f aca="false">sz_gk_forg_2010_01!J20+sz_gk_forg_2010_02!J20+sz_gk_forg_2010_03!J20+sz_gk_forg_2010_04!J20</f>
        <v>0</v>
      </c>
      <c r="K20" s="98" t="n">
        <f aca="false">SUM(I20:J20)</f>
        <v>0</v>
      </c>
      <c r="L20" s="158" t="n">
        <f aca="false">sz_gk_forg_2010_01!L20+sz_gk_forg_2010_02!L20+sz_gk_forg_2010_03!L20+sz_gk_forg_2010_04!L20</f>
        <v>0</v>
      </c>
      <c r="M20" s="159" t="n">
        <f aca="false">sz_gk_forg_2010_01!M20+sz_gk_forg_2010_02!M20+sz_gk_forg_2010_03!M20+sz_gk_forg_2010_04!M20</f>
        <v>0</v>
      </c>
      <c r="N20" s="98" t="n">
        <f aca="false">SUM(L20:M20)</f>
        <v>0</v>
      </c>
      <c r="O20" s="158" t="n">
        <f aca="false">sz_gk_forg_2010_01!O20+sz_gk_forg_2010_02!O20+sz_gk_forg_2010_03!O20+sz_gk_forg_2010_04!O20</f>
        <v>0</v>
      </c>
      <c r="P20" s="159" t="n">
        <f aca="false">sz_gk_forg_2010_01!P20+sz_gk_forg_2010_02!P20+sz_gk_forg_2010_03!P20+sz_gk_forg_2010_04!P20</f>
        <v>0</v>
      </c>
      <c r="Q20" s="98" t="n">
        <f aca="false">SUM(O20:P20)</f>
        <v>0</v>
      </c>
      <c r="R20" s="158" t="n">
        <f aca="false">sz_gk_forg_2010_01!R20+sz_gk_forg_2010_02!R20+sz_gk_forg_2010_03!R20+sz_gk_forg_2010_04!R20</f>
        <v>0</v>
      </c>
      <c r="S20" s="159" t="n">
        <f aca="false">sz_gk_forg_2010_01!S20+sz_gk_forg_2010_02!S20+sz_gk_forg_2010_03!S20+sz_gk_forg_2010_04!S20</f>
        <v>0</v>
      </c>
      <c r="T20" s="98" t="n">
        <f aca="false">SUM(R20:S20)</f>
        <v>0</v>
      </c>
      <c r="U20" s="158" t="n">
        <f aca="false">sz_gk_forg_2010_01!U20+sz_gk_forg_2010_02!U20+sz_gk_forg_2010_03!U20+sz_gk_forg_2010_04!U20</f>
        <v>0</v>
      </c>
      <c r="V20" s="159" t="n">
        <f aca="false">sz_gk_forg_2010_01!V20+sz_gk_forg_2010_02!V20+sz_gk_forg_2010_03!V20+sz_gk_forg_2010_04!V20</f>
        <v>0</v>
      </c>
      <c r="W20" s="98" t="n">
        <f aca="false">SUM(U20:V20)</f>
        <v>0</v>
      </c>
      <c r="X20" s="158" t="n">
        <f aca="false">sz_gk_forg_2010_01!X20+sz_gk_forg_2010_02!X20+sz_gk_forg_2010_03!X20+sz_gk_forg_2010_04!X20+sz_gk_forg_2010_05!X20</f>
        <v>13</v>
      </c>
      <c r="Y20" s="159" t="n">
        <f aca="false">sz_gk_forg_2010_01!Y20+sz_gk_forg_2010_02!Y20+sz_gk_forg_2010_03!Y20+sz_gk_forg_2010_04!Y20+sz_gk_forg_2010_05!Y20</f>
        <v>14</v>
      </c>
      <c r="Z20" s="98" t="n">
        <f aca="false">SUM(X20:Y20)</f>
        <v>27</v>
      </c>
    </row>
    <row r="21" customFormat="false" ht="13.5" hidden="false" customHeight="true" outlineLevel="0" collapsed="false">
      <c r="A21" s="66"/>
      <c r="B21" s="148" t="n">
        <v>2010</v>
      </c>
      <c r="C21" s="33" t="n">
        <f aca="false">sz_gk_forg_2010_01!C21+sz_gk_forg_2010_02!C21+sz_gk_forg_2010_03!C21+sz_gk_forg_2010_04!C21+sz_gk_forg_2010_05!C21</f>
        <v>3</v>
      </c>
      <c r="D21" s="32" t="n">
        <f aca="false">sz_gk_forg_2010_01!D21+sz_gk_forg_2010_02!D21+sz_gk_forg_2010_03!D21+sz_gk_forg_2010_04!D21+sz_gk_forg_2010_05!D21</f>
        <v>0</v>
      </c>
      <c r="E21" s="31" t="n">
        <f aca="false">SUM(C21:D21)</f>
        <v>3</v>
      </c>
      <c r="F21" s="33" t="n">
        <f aca="false">sz_gk_forg_2010_01!F21+sz_gk_forg_2010_02!F21+sz_gk_forg_2010_03!F21+sz_gk_forg_2010_04!F21+sz_gk_forg_2010_05!F21</f>
        <v>1</v>
      </c>
      <c r="G21" s="32" t="n">
        <f aca="false">sz_gk_forg_2010_01!G21+sz_gk_forg_2010_02!G21+sz_gk_forg_2010_03!G21+sz_gk_forg_2010_04!G21+sz_gk_forg_2010_05!G21</f>
        <v>0</v>
      </c>
      <c r="H21" s="31" t="n">
        <f aca="false">SUM(F21:G21)</f>
        <v>1</v>
      </c>
      <c r="I21" s="33" t="n">
        <f aca="false">sz_gk_forg_2010_01!I21+sz_gk_forg_2010_02!I21+sz_gk_forg_2010_03!I21+sz_gk_forg_2010_04!I21</f>
        <v>0</v>
      </c>
      <c r="J21" s="32" t="n">
        <f aca="false">sz_gk_forg_2010_01!J21+sz_gk_forg_2010_02!J21+sz_gk_forg_2010_03!J21+sz_gk_forg_2010_04!J21</f>
        <v>0</v>
      </c>
      <c r="K21" s="31" t="n">
        <f aca="false">SUM(I21:J21)</f>
        <v>0</v>
      </c>
      <c r="L21" s="33" t="n">
        <f aca="false">sz_gk_forg_2010_01!L21+sz_gk_forg_2010_02!L21+sz_gk_forg_2010_03!L21+sz_gk_forg_2010_04!L21</f>
        <v>0</v>
      </c>
      <c r="M21" s="32" t="n">
        <f aca="false">sz_gk_forg_2010_01!M21+sz_gk_forg_2010_02!M21+sz_gk_forg_2010_03!M21+sz_gk_forg_2010_04!M21</f>
        <v>0</v>
      </c>
      <c r="N21" s="31" t="n">
        <f aca="false">SUM(L21:M21)</f>
        <v>0</v>
      </c>
      <c r="O21" s="33" t="n">
        <f aca="false">sz_gk_forg_2010_01!O21+sz_gk_forg_2010_02!O21+sz_gk_forg_2010_03!O21+sz_gk_forg_2010_04!O21</f>
        <v>0</v>
      </c>
      <c r="P21" s="32" t="n">
        <f aca="false">sz_gk_forg_2010_01!P21+sz_gk_forg_2010_02!P21+sz_gk_forg_2010_03!P21+sz_gk_forg_2010_04!P21</f>
        <v>0</v>
      </c>
      <c r="Q21" s="31" t="n">
        <f aca="false">SUM(O21:P21)</f>
        <v>0</v>
      </c>
      <c r="R21" s="33" t="n">
        <f aca="false">sz_gk_forg_2010_01!R21+sz_gk_forg_2010_02!R21+sz_gk_forg_2010_03!R21+sz_gk_forg_2010_04!R21</f>
        <v>0</v>
      </c>
      <c r="S21" s="32" t="n">
        <f aca="false">sz_gk_forg_2010_01!S21+sz_gk_forg_2010_02!S21+sz_gk_forg_2010_03!S21+sz_gk_forg_2010_04!S21</f>
        <v>0</v>
      </c>
      <c r="T21" s="31" t="n">
        <f aca="false">SUM(R21:S21)</f>
        <v>0</v>
      </c>
      <c r="U21" s="33" t="n">
        <f aca="false">sz_gk_forg_2010_01!U21+sz_gk_forg_2010_02!U21+sz_gk_forg_2010_03!U21+sz_gk_forg_2010_04!U21</f>
        <v>0</v>
      </c>
      <c r="V21" s="32" t="n">
        <f aca="false">sz_gk_forg_2010_01!V21+sz_gk_forg_2010_02!V21+sz_gk_forg_2010_03!V21+sz_gk_forg_2010_04!V21</f>
        <v>0</v>
      </c>
      <c r="W21" s="31" t="n">
        <f aca="false">SUM(U21:V21)</f>
        <v>0</v>
      </c>
      <c r="X21" s="33" t="n">
        <f aca="false">sz_gk_forg_2010_01!X21+sz_gk_forg_2010_02!X21+sz_gk_forg_2010_03!X21+sz_gk_forg_2010_04!X21+sz_gk_forg_2010_05!X21</f>
        <v>1</v>
      </c>
      <c r="Y21" s="32" t="n">
        <f aca="false">sz_gk_forg_2010_01!Y21+sz_gk_forg_2010_02!Y21+sz_gk_forg_2010_03!Y21+sz_gk_forg_2010_04!Y21+sz_gk_forg_2010_05!Y21</f>
        <v>0</v>
      </c>
      <c r="Z21" s="31" t="n">
        <f aca="false">SUM(X21:Y21)</f>
        <v>1</v>
      </c>
    </row>
    <row r="22" customFormat="false" ht="13.5" hidden="false" customHeight="true" outlineLevel="0" collapsed="false">
      <c r="A22" s="66"/>
      <c r="B22" s="149" t="s">
        <v>18</v>
      </c>
      <c r="C22" s="77" t="n">
        <f aca="false">C21/C20-1</f>
        <v>-0.914285714285714</v>
      </c>
      <c r="D22" s="242" t="s">
        <v>19</v>
      </c>
      <c r="E22" s="78" t="n">
        <f aca="false">E21/E20-1</f>
        <v>-0.95774647887324</v>
      </c>
      <c r="F22" s="77" t="n">
        <f aca="false">F21/F20-1</f>
        <v>-0.923076923076923</v>
      </c>
      <c r="G22" s="242" t="s">
        <v>19</v>
      </c>
      <c r="H22" s="78" t="n">
        <f aca="false">H21/H20-1</f>
        <v>-0.962962962962963</v>
      </c>
      <c r="I22" s="43" t="n">
        <v>0</v>
      </c>
      <c r="J22" s="44" t="n">
        <v>0</v>
      </c>
      <c r="K22" s="114" t="n">
        <v>0</v>
      </c>
      <c r="L22" s="43" t="n">
        <v>0</v>
      </c>
      <c r="M22" s="44" t="n">
        <v>0</v>
      </c>
      <c r="N22" s="114" t="n">
        <v>0</v>
      </c>
      <c r="O22" s="79" t="n">
        <v>0</v>
      </c>
      <c r="P22" s="80" t="n">
        <v>0</v>
      </c>
      <c r="Q22" s="114" t="n">
        <v>0</v>
      </c>
      <c r="R22" s="43" t="n">
        <v>0</v>
      </c>
      <c r="S22" s="44" t="n">
        <v>0</v>
      </c>
      <c r="T22" s="114" t="n">
        <v>0</v>
      </c>
      <c r="U22" s="43" t="n">
        <v>0</v>
      </c>
      <c r="V22" s="44" t="n">
        <v>0</v>
      </c>
      <c r="W22" s="58" t="n">
        <v>0</v>
      </c>
      <c r="X22" s="59" t="n">
        <f aca="false">X21/X20-1</f>
        <v>-0.923076923076923</v>
      </c>
      <c r="Y22" s="60" t="s">
        <v>19</v>
      </c>
      <c r="Z22" s="208" t="n">
        <f aca="false">Z21/Z20-1</f>
        <v>-0.962962962962963</v>
      </c>
    </row>
    <row r="23" customFormat="false" ht="13.5" hidden="false" customHeight="true" outlineLevel="0" collapsed="false">
      <c r="A23" s="66" t="s">
        <v>23</v>
      </c>
      <c r="B23" s="227" t="n">
        <v>2009</v>
      </c>
      <c r="C23" s="158" t="n">
        <f aca="false">sz_gk_forg_2010_01!C23+sz_gk_forg_2010_02!C23+sz_gk_forg_2010_03!C23+sz_gk_forg_2010_04!C23+sz_gk_forg_2010_05!C23</f>
        <v>173214</v>
      </c>
      <c r="D23" s="159" t="n">
        <f aca="false">sz_gk_forg_2010_01!D23+sz_gk_forg_2010_02!D23+sz_gk_forg_2010_03!D23+sz_gk_forg_2010_04!D23+sz_gk_forg_2010_05!D23</f>
        <v>157388</v>
      </c>
      <c r="E23" s="98" t="n">
        <f aca="false">SUM(C23:D23)</f>
        <v>330602</v>
      </c>
      <c r="F23" s="158" t="n">
        <f aca="false">sz_gk_forg_2010_01!F23+sz_gk_forg_2010_02!F23+sz_gk_forg_2010_03!F23+sz_gk_forg_2010_04!F23+sz_gk_forg_2010_05!F23</f>
        <v>70038</v>
      </c>
      <c r="G23" s="159" t="n">
        <f aca="false">sz_gk_forg_2010_01!G23+sz_gk_forg_2010_02!G23+sz_gk_forg_2010_03!G23+sz_gk_forg_2010_04!G23+sz_gk_forg_2010_05!G23</f>
        <v>69225</v>
      </c>
      <c r="H23" s="98" t="n">
        <f aca="false">SUM(F23:G23)</f>
        <v>139263</v>
      </c>
      <c r="I23" s="158" t="n">
        <f aca="false">sz_gk_forg_2010_01!I23+sz_gk_forg_2010_02!I23+sz_gk_forg_2010_03!I23+sz_gk_forg_2010_04!I23+sz_gk_forg_2010_05!I23</f>
        <v>63844</v>
      </c>
      <c r="J23" s="159" t="n">
        <f aca="false">sz_gk_forg_2010_01!J23+sz_gk_forg_2010_02!J23+sz_gk_forg_2010_03!J23+sz_gk_forg_2010_04!J23+sz_gk_forg_2010_05!J23</f>
        <v>64388</v>
      </c>
      <c r="K23" s="98" t="n">
        <f aca="false">SUM(I23:J23)</f>
        <v>128232</v>
      </c>
      <c r="L23" s="158" t="n">
        <f aca="false">sz_gk_forg_2010_01!L23+sz_gk_forg_2010_02!L23+sz_gk_forg_2010_03!L23+sz_gk_forg_2010_04!L23+sz_gk_forg_2010_05!L23</f>
        <v>5545</v>
      </c>
      <c r="M23" s="159" t="n">
        <f aca="false">sz_gk_forg_2010_01!M23+sz_gk_forg_2010_02!M23+sz_gk_forg_2010_03!M23+sz_gk_forg_2010_04!M23+sz_gk_forg_2010_05!M23</f>
        <v>4496</v>
      </c>
      <c r="N23" s="98" t="n">
        <f aca="false">SUM(L23:M23)</f>
        <v>10041</v>
      </c>
      <c r="O23" s="158" t="n">
        <f aca="false">sz_gk_forg_2010_01!O23+sz_gk_forg_2010_02!O23+sz_gk_forg_2010_03!O23+sz_gk_forg_2010_04!O23+sz_gk_forg_2010_05!O23</f>
        <v>514</v>
      </c>
      <c r="P23" s="159" t="n">
        <f aca="false">sz_gk_forg_2010_01!P23+sz_gk_forg_2010_02!P23+sz_gk_forg_2010_03!P23+sz_gk_forg_2010_04!P23+sz_gk_forg_2010_05!P23</f>
        <v>175</v>
      </c>
      <c r="Q23" s="98" t="n">
        <f aca="false">SUM(O23:P23)</f>
        <v>689</v>
      </c>
      <c r="R23" s="158" t="n">
        <f aca="false">sz_gk_forg_2010_01!R23+sz_gk_forg_2010_02!R23+sz_gk_forg_2010_03!R23+sz_gk_forg_2010_04!R23+sz_gk_forg_2010_05!R23</f>
        <v>135</v>
      </c>
      <c r="S23" s="159" t="n">
        <f aca="false">sz_gk_forg_2010_01!S23+sz_gk_forg_2010_02!S23+sz_gk_forg_2010_03!S23+sz_gk_forg_2010_04!S23+sz_gk_forg_2010_05!S23</f>
        <v>166</v>
      </c>
      <c r="T23" s="98" t="n">
        <f aca="false">SUM(R23:S23)</f>
        <v>301</v>
      </c>
      <c r="U23" s="158" t="n">
        <f aca="false">sz_gk_forg_2010_01!U23+sz_gk_forg_2010_02!U23+sz_gk_forg_2010_03!U23+sz_gk_forg_2010_04!U23</f>
        <v>0</v>
      </c>
      <c r="V23" s="159" t="n">
        <f aca="false">sz_gk_forg_2010_01!V23+sz_gk_forg_2010_02!V23+sz_gk_forg_2010_03!V23+sz_gk_forg_2010_04!V23</f>
        <v>0</v>
      </c>
      <c r="W23" s="98" t="n">
        <f aca="false">SUM(U23:V23)</f>
        <v>0</v>
      </c>
      <c r="X23" s="158" t="n">
        <f aca="false">sz_gk_forg_2010_01!X23+sz_gk_forg_2010_02!X23+sz_gk_forg_2010_03!X23+sz_gk_forg_2010_04!X23</f>
        <v>0</v>
      </c>
      <c r="Y23" s="159" t="n">
        <f aca="false">sz_gk_forg_2010_01!Y23+sz_gk_forg_2010_02!Y23+sz_gk_forg_2010_03!Y23+sz_gk_forg_2010_04!Y23</f>
        <v>0</v>
      </c>
      <c r="Z23" s="98" t="n">
        <f aca="false">SUM(X23:Y23)</f>
        <v>0</v>
      </c>
    </row>
    <row r="24" customFormat="false" ht="13.5" hidden="false" customHeight="true" outlineLevel="0" collapsed="false">
      <c r="A24" s="66"/>
      <c r="B24" s="148" t="n">
        <v>2010</v>
      </c>
      <c r="C24" s="33" t="n">
        <f aca="false">sz_gk_forg_2010_01!C24+sz_gk_forg_2010_02!C24+sz_gk_forg_2010_03!C24+sz_gk_forg_2010_04!C24+sz_gk_forg_2010_05!C24</f>
        <v>146548</v>
      </c>
      <c r="D24" s="32" t="n">
        <f aca="false">sz_gk_forg_2010_01!D24+sz_gk_forg_2010_02!D24+sz_gk_forg_2010_03!D24+sz_gk_forg_2010_04!D24+sz_gk_forg_2010_05!D24</f>
        <v>140614</v>
      </c>
      <c r="E24" s="31" t="n">
        <f aca="false">SUM(C24:D24)</f>
        <v>287162</v>
      </c>
      <c r="F24" s="33" t="n">
        <f aca="false">sz_gk_forg_2010_01!F24+sz_gk_forg_2010_02!F24+sz_gk_forg_2010_03!F24+sz_gk_forg_2010_04!F24+sz_gk_forg_2010_05!F24</f>
        <v>61228</v>
      </c>
      <c r="G24" s="32" t="n">
        <f aca="false">sz_gk_forg_2010_01!G24+sz_gk_forg_2010_02!G24+sz_gk_forg_2010_03!G24+sz_gk_forg_2010_04!G24+sz_gk_forg_2010_05!G24</f>
        <v>63018</v>
      </c>
      <c r="H24" s="31" t="n">
        <f aca="false">SUM(F24:G24)</f>
        <v>124246</v>
      </c>
      <c r="I24" s="33" t="n">
        <f aca="false">sz_gk_forg_2010_01!I24+sz_gk_forg_2010_02!I24+sz_gk_forg_2010_03!I24+sz_gk_forg_2010_04!I24+sz_gk_forg_2010_05!I24</f>
        <v>55871</v>
      </c>
      <c r="J24" s="32" t="n">
        <f aca="false">sz_gk_forg_2010_01!J24+sz_gk_forg_2010_02!J24+sz_gk_forg_2010_03!J24+sz_gk_forg_2010_04!J24+sz_gk_forg_2010_05!J24</f>
        <v>58428</v>
      </c>
      <c r="K24" s="31" t="n">
        <f aca="false">SUM(I24:J24)</f>
        <v>114299</v>
      </c>
      <c r="L24" s="33" t="n">
        <f aca="false">sz_gk_forg_2010_01!L24+sz_gk_forg_2010_02!L24+sz_gk_forg_2010_03!L24+sz_gk_forg_2010_04!L24+sz_gk_forg_2010_05!L24</f>
        <v>4955</v>
      </c>
      <c r="M24" s="32" t="n">
        <f aca="false">sz_gk_forg_2010_01!M24+sz_gk_forg_2010_02!M24+sz_gk_forg_2010_03!M24+sz_gk_forg_2010_04!M24+sz_gk_forg_2010_05!M24</f>
        <v>4370</v>
      </c>
      <c r="N24" s="31" t="n">
        <f aca="false">SUM(L24:M24)</f>
        <v>9325</v>
      </c>
      <c r="O24" s="33" t="n">
        <f aca="false">sz_gk_forg_2010_01!O24+sz_gk_forg_2010_02!O24+sz_gk_forg_2010_03!O24+sz_gk_forg_2010_04!O24+sz_gk_forg_2010_05!O24</f>
        <v>329</v>
      </c>
      <c r="P24" s="32" t="n">
        <f aca="false">sz_gk_forg_2010_01!P24+sz_gk_forg_2010_02!P24+sz_gk_forg_2010_03!P24+sz_gk_forg_2010_04!P24+sz_gk_forg_2010_05!P24</f>
        <v>138</v>
      </c>
      <c r="Q24" s="31" t="n">
        <f aca="false">SUM(O24:P24)</f>
        <v>467</v>
      </c>
      <c r="R24" s="33" t="n">
        <f aca="false">sz_gk_forg_2010_01!R24+sz_gk_forg_2010_02!R24+sz_gk_forg_2010_03!R24+sz_gk_forg_2010_04!R24+sz_gk_forg_2010_05!R24</f>
        <v>73</v>
      </c>
      <c r="S24" s="32" t="n">
        <f aca="false">sz_gk_forg_2010_01!S24+sz_gk_forg_2010_02!S24+sz_gk_forg_2010_03!S24+sz_gk_forg_2010_04!S24+sz_gk_forg_2010_05!S24</f>
        <v>82</v>
      </c>
      <c r="T24" s="31" t="n">
        <f aca="false">SUM(R24:S24)</f>
        <v>155</v>
      </c>
      <c r="U24" s="33" t="n">
        <f aca="false">sz_gk_forg_2010_01!U24+sz_gk_forg_2010_02!U24+sz_gk_forg_2010_03!U24+sz_gk_forg_2010_04!U24</f>
        <v>0</v>
      </c>
      <c r="V24" s="32" t="n">
        <f aca="false">sz_gk_forg_2010_01!V24+sz_gk_forg_2010_02!V24+sz_gk_forg_2010_03!V24+sz_gk_forg_2010_04!V24</f>
        <v>0</v>
      </c>
      <c r="W24" s="31" t="n">
        <f aca="false">SUM(U24:V24)</f>
        <v>0</v>
      </c>
      <c r="X24" s="33" t="n">
        <f aca="false">sz_gk_forg_2010_01!X24+sz_gk_forg_2010_02!X24+sz_gk_forg_2010_03!X24+sz_gk_forg_2010_04!X24</f>
        <v>0</v>
      </c>
      <c r="Y24" s="32" t="n">
        <f aca="false">sz_gk_forg_2010_01!Y24+sz_gk_forg_2010_02!Y24+sz_gk_forg_2010_03!Y24+sz_gk_forg_2010_04!Y24</f>
        <v>0</v>
      </c>
      <c r="Z24" s="31" t="n">
        <f aca="false">SUM(X24:Y24)</f>
        <v>0</v>
      </c>
    </row>
    <row r="25" customFormat="false" ht="13.5" hidden="false" customHeight="true" outlineLevel="0" collapsed="false">
      <c r="A25" s="66"/>
      <c r="B25" s="151" t="s">
        <v>18</v>
      </c>
      <c r="C25" s="77" t="n">
        <f aca="false">C24/C23-1</f>
        <v>-0.153948295172446</v>
      </c>
      <c r="D25" s="37" t="n">
        <f aca="false">D24/D23-1</f>
        <v>-0.106577375657611</v>
      </c>
      <c r="E25" s="41" t="n">
        <f aca="false">E24/E23-1</f>
        <v>-0.131396664267004</v>
      </c>
      <c r="F25" s="39" t="n">
        <f aca="false">F24/F23-1</f>
        <v>-0.125788857477369</v>
      </c>
      <c r="G25" s="40" t="n">
        <f aca="false">G24/G23-1</f>
        <v>-0.0896641386782232</v>
      </c>
      <c r="H25" s="41" t="n">
        <f aca="false">H24/H23-1</f>
        <v>-0.107831943875976</v>
      </c>
      <c r="I25" s="39" t="n">
        <f aca="false">I24/I23-1</f>
        <v>-0.124882526157509</v>
      </c>
      <c r="J25" s="40" t="n">
        <f aca="false">J24/J23-1</f>
        <v>-0.092563831769895</v>
      </c>
      <c r="K25" s="41" t="n">
        <f aca="false">K24/K23-1</f>
        <v>-0.108654625990392</v>
      </c>
      <c r="L25" s="39" t="n">
        <f aca="false">L24/L23-1</f>
        <v>-0.106402164111812</v>
      </c>
      <c r="M25" s="40" t="n">
        <f aca="false">M24/M23-1</f>
        <v>-0.0280249110320284</v>
      </c>
      <c r="N25" s="41" t="n">
        <f aca="false">N24/N23-1</f>
        <v>-0.0713076386814062</v>
      </c>
      <c r="O25" s="77" t="n">
        <f aca="false">O24/O23-1</f>
        <v>-0.359922178988327</v>
      </c>
      <c r="P25" s="37" t="n">
        <f aca="false">P24/P23-1</f>
        <v>-0.211428571428571</v>
      </c>
      <c r="Q25" s="41" t="n">
        <f aca="false">Q24/Q23-1</f>
        <v>-0.322206095791001</v>
      </c>
      <c r="R25" s="39" t="n">
        <v>5</v>
      </c>
      <c r="S25" s="40" t="n">
        <f aca="false">S24/S23-1</f>
        <v>-0.506024096385542</v>
      </c>
      <c r="T25" s="41" t="n">
        <f aca="false">T24/T23-1</f>
        <v>-0.485049833887043</v>
      </c>
      <c r="U25" s="43" t="n">
        <v>0</v>
      </c>
      <c r="V25" s="44" t="n">
        <v>0</v>
      </c>
      <c r="W25" s="45" t="n">
        <v>0</v>
      </c>
      <c r="X25" s="43" t="n">
        <v>0</v>
      </c>
      <c r="Y25" s="44" t="n">
        <v>0</v>
      </c>
      <c r="Z25" s="45" t="n">
        <v>0</v>
      </c>
    </row>
    <row r="26" customFormat="false" ht="13.5" hidden="false" customHeight="true" outlineLevel="0" collapsed="false">
      <c r="A26" s="66" t="s">
        <v>24</v>
      </c>
      <c r="B26" s="115" t="n">
        <v>2009</v>
      </c>
      <c r="C26" s="158" t="n">
        <f aca="false">sz_gk_forg_2010_01!C26+sz_gk_forg_2010_02!C26+sz_gk_forg_2010_03!C26+sz_gk_forg_2010_04!C26+sz_gk_forg_2010_05!C26</f>
        <v>2224</v>
      </c>
      <c r="D26" s="159" t="n">
        <f aca="false">sz_gk_forg_2010_01!D26+sz_gk_forg_2010_02!D26+sz_gk_forg_2010_03!D26+sz_gk_forg_2010_04!D26+sz_gk_forg_2010_05!D26</f>
        <v>2115</v>
      </c>
      <c r="E26" s="98" t="n">
        <f aca="false">SUM(C26:D26)</f>
        <v>4339</v>
      </c>
      <c r="F26" s="158" t="n">
        <f aca="false">sz_gk_forg_2010_01!F26+sz_gk_forg_2010_02!F26+sz_gk_forg_2010_03!F26+sz_gk_forg_2010_04!F26+sz_gk_forg_2010_05!F26</f>
        <v>453</v>
      </c>
      <c r="G26" s="159" t="n">
        <f aca="false">sz_gk_forg_2010_01!G26+sz_gk_forg_2010_02!G26+sz_gk_forg_2010_03!G26+sz_gk_forg_2010_04!G26+sz_gk_forg_2010_05!G26</f>
        <v>453</v>
      </c>
      <c r="H26" s="98" t="n">
        <f aca="false">SUM(F26:G26)</f>
        <v>906</v>
      </c>
      <c r="I26" s="158" t="n">
        <f aca="false">sz_gk_forg_2010_01!I26+sz_gk_forg_2010_02!I26+sz_gk_forg_2010_03!I26+sz_gk_forg_2010_04!I26+sz_gk_forg_2010_05!I26</f>
        <v>0</v>
      </c>
      <c r="J26" s="159" t="n">
        <f aca="false">sz_gk_forg_2010_01!J26+sz_gk_forg_2010_02!J26+sz_gk_forg_2010_03!J26+sz_gk_forg_2010_04!J26+sz_gk_forg_2010_05!J26</f>
        <v>0</v>
      </c>
      <c r="K26" s="98" t="n">
        <v>0</v>
      </c>
      <c r="L26" s="158" t="n">
        <f aca="false">sz_gk_forg_2010_01!L26+sz_gk_forg_2010_02!L26+sz_gk_forg_2010_03!L26+sz_gk_forg_2010_04!L26+sz_gk_forg_2010_05!L26</f>
        <v>0</v>
      </c>
      <c r="M26" s="159" t="n">
        <f aca="false">sz_gk_forg_2010_01!M26+sz_gk_forg_2010_02!M26+sz_gk_forg_2010_03!M26+sz_gk_forg_2010_04!M26+sz_gk_forg_2010_05!M26</f>
        <v>0</v>
      </c>
      <c r="N26" s="98" t="n">
        <f aca="false">SUM(L26:M26)</f>
        <v>0</v>
      </c>
      <c r="O26" s="158" t="n">
        <f aca="false">sz_gk_forg_2010_01!O26+sz_gk_forg_2010_02!O26+sz_gk_forg_2010_03!O26+sz_gk_forg_2010_04!O26+sz_gk_forg_2010_05!O26</f>
        <v>0</v>
      </c>
      <c r="P26" s="159" t="n">
        <f aca="false">sz_gk_forg_2010_01!P26+sz_gk_forg_2010_02!P26+sz_gk_forg_2010_03!P26+sz_gk_forg_2010_04!P26+sz_gk_forg_2010_05!P26</f>
        <v>0</v>
      </c>
      <c r="Q26" s="98" t="n">
        <v>0</v>
      </c>
      <c r="R26" s="158" t="n">
        <f aca="false">sz_gk_forg_2010_01!R26+sz_gk_forg_2010_02!R26+sz_gk_forg_2010_03!R26+sz_gk_forg_2010_04!R26+sz_gk_forg_2010_05!R26</f>
        <v>0</v>
      </c>
      <c r="S26" s="159" t="n">
        <f aca="false">sz_gk_forg_2010_01!S26+sz_gk_forg_2010_02!S26+sz_gk_forg_2010_03!S26+sz_gk_forg_2010_04!S26+sz_gk_forg_2010_05!S26</f>
        <v>0</v>
      </c>
      <c r="T26" s="98" t="n">
        <f aca="false">SUM(R26:S26)</f>
        <v>0</v>
      </c>
      <c r="U26" s="158" t="n">
        <f aca="false">sz_gk_forg_2010_01!U26+sz_gk_forg_2010_02!U26+sz_gk_forg_2010_03!U26+sz_gk_forg_2010_04!U26+sz_gk_forg_2010_05!U26</f>
        <v>453</v>
      </c>
      <c r="V26" s="159" t="n">
        <f aca="false">sz_gk_forg_2010_01!V26+sz_gk_forg_2010_02!V26+sz_gk_forg_2010_03!V26+sz_gk_forg_2010_04!V26+sz_gk_forg_2010_05!V26</f>
        <v>453</v>
      </c>
      <c r="W26" s="98" t="n">
        <f aca="false">SUM(U26:V26)</f>
        <v>906</v>
      </c>
      <c r="X26" s="158" t="n">
        <f aca="false">sz_gk_forg_2010_01!X26+sz_gk_forg_2010_02!X26+sz_gk_forg_2010_03!X26+sz_gk_forg_2010_04!X26</f>
        <v>0</v>
      </c>
      <c r="Y26" s="159" t="n">
        <f aca="false">sz_gk_forg_2010_01!Y26+sz_gk_forg_2010_02!Y26+sz_gk_forg_2010_03!Y26+sz_gk_forg_2010_04!Y26</f>
        <v>0</v>
      </c>
      <c r="Z26" s="98" t="n">
        <f aca="false">SUM(X26:Y26)</f>
        <v>0</v>
      </c>
    </row>
    <row r="27" customFormat="false" ht="13.5" hidden="false" customHeight="true" outlineLevel="0" collapsed="false">
      <c r="A27" s="66"/>
      <c r="B27" s="26" t="n">
        <v>2010</v>
      </c>
      <c r="C27" s="33" t="n">
        <f aca="false">sz_gk_forg_2010_01!C27+sz_gk_forg_2010_02!C27+sz_gk_forg_2010_03!C27+sz_gk_forg_2010_04!C27+sz_gk_forg_2010_05!C27</f>
        <v>2102</v>
      </c>
      <c r="D27" s="32" t="n">
        <f aca="false">sz_gk_forg_2010_01!D27+sz_gk_forg_2010_02!D27+sz_gk_forg_2010_03!D27+sz_gk_forg_2010_04!D27+sz_gk_forg_2010_05!D27</f>
        <v>2114</v>
      </c>
      <c r="E27" s="31" t="n">
        <f aca="false">SUM(C27:D27)</f>
        <v>4216</v>
      </c>
      <c r="F27" s="33" t="n">
        <f aca="false">sz_gk_forg_2010_01!F27+sz_gk_forg_2010_02!F27+sz_gk_forg_2010_03!F27+sz_gk_forg_2010_04!F27+sz_gk_forg_2010_05!F27</f>
        <v>453</v>
      </c>
      <c r="G27" s="32" t="n">
        <f aca="false">sz_gk_forg_2010_01!G27+sz_gk_forg_2010_02!G27+sz_gk_forg_2010_03!G27+sz_gk_forg_2010_04!G27+sz_gk_forg_2010_05!G27</f>
        <v>453</v>
      </c>
      <c r="H27" s="31" t="n">
        <f aca="false">SUM(F27:G27)</f>
        <v>906</v>
      </c>
      <c r="I27" s="33" t="n">
        <f aca="false">sz_gk_forg_2010_01!I27+sz_gk_forg_2010_02!I27+sz_gk_forg_2010_03!I27+sz_gk_forg_2010_04!I27+sz_gk_forg_2010_05!I27</f>
        <v>0</v>
      </c>
      <c r="J27" s="32" t="n">
        <f aca="false">sz_gk_forg_2010_01!J27+sz_gk_forg_2010_02!J27+sz_gk_forg_2010_03!J27+sz_gk_forg_2010_04!J27+sz_gk_forg_2010_05!J27</f>
        <v>0</v>
      </c>
      <c r="K27" s="31" t="n">
        <v>0</v>
      </c>
      <c r="L27" s="33" t="n">
        <f aca="false">sz_gk_forg_2010_01!L27+sz_gk_forg_2010_02!L27+sz_gk_forg_2010_03!L27+sz_gk_forg_2010_04!L27+sz_gk_forg_2010_05!L27</f>
        <v>0</v>
      </c>
      <c r="M27" s="32" t="n">
        <f aca="false">sz_gk_forg_2010_01!M27+sz_gk_forg_2010_02!M27+sz_gk_forg_2010_03!M27+sz_gk_forg_2010_04!M27+sz_gk_forg_2010_05!M27</f>
        <v>0</v>
      </c>
      <c r="N27" s="31" t="n">
        <f aca="false">SUM(L27:M27)</f>
        <v>0</v>
      </c>
      <c r="O27" s="33" t="n">
        <f aca="false">sz_gk_forg_2010_01!O27+sz_gk_forg_2010_02!O27+sz_gk_forg_2010_03!O27+sz_gk_forg_2010_04!O27+sz_gk_forg_2010_05!O27</f>
        <v>0</v>
      </c>
      <c r="P27" s="32" t="n">
        <f aca="false">sz_gk_forg_2010_01!P27+sz_gk_forg_2010_02!P27+sz_gk_forg_2010_03!P27+sz_gk_forg_2010_04!P27+sz_gk_forg_2010_05!P27</f>
        <v>0</v>
      </c>
      <c r="Q27" s="31" t="n">
        <v>0</v>
      </c>
      <c r="R27" s="33" t="n">
        <f aca="false">sz_gk_forg_2010_01!R27+sz_gk_forg_2010_02!R27+sz_gk_forg_2010_03!R27+sz_gk_forg_2010_04!R27+sz_gk_forg_2010_05!R27</f>
        <v>0</v>
      </c>
      <c r="S27" s="32" t="n">
        <f aca="false">sz_gk_forg_2010_01!S27+sz_gk_forg_2010_02!S27+sz_gk_forg_2010_03!S27+sz_gk_forg_2010_04!S27+sz_gk_forg_2010_05!S27</f>
        <v>0</v>
      </c>
      <c r="T27" s="31" t="n">
        <f aca="false">SUM(R27:S27)</f>
        <v>0</v>
      </c>
      <c r="U27" s="33" t="n">
        <f aca="false">sz_gk_forg_2010_01!U27+sz_gk_forg_2010_02!U27+sz_gk_forg_2010_03!U27+sz_gk_forg_2010_04!U27+sz_gk_forg_2010_05!U27</f>
        <v>453</v>
      </c>
      <c r="V27" s="32" t="n">
        <f aca="false">sz_gk_forg_2010_01!V27+sz_gk_forg_2010_02!V27+sz_gk_forg_2010_03!V27+sz_gk_forg_2010_04!V27+sz_gk_forg_2010_05!V27</f>
        <v>453</v>
      </c>
      <c r="W27" s="31" t="n">
        <f aca="false">SUM(U27:V27)</f>
        <v>906</v>
      </c>
      <c r="X27" s="33" t="n">
        <f aca="false">sz_gk_forg_2010_01!X27+sz_gk_forg_2010_02!X27+sz_gk_forg_2010_03!X27+sz_gk_forg_2010_04!X27</f>
        <v>0</v>
      </c>
      <c r="Y27" s="32" t="n">
        <f aca="false">sz_gk_forg_2010_01!Y27+sz_gk_forg_2010_02!Y27+sz_gk_forg_2010_03!Y27+sz_gk_forg_2010_04!Y27</f>
        <v>0</v>
      </c>
      <c r="Z27" s="31" t="n">
        <f aca="false">SUM(X27:Y27)</f>
        <v>0</v>
      </c>
    </row>
    <row r="28" customFormat="false" ht="13.5" hidden="false" customHeight="true" outlineLevel="0" collapsed="false">
      <c r="A28" s="66"/>
      <c r="B28" s="35" t="s">
        <v>18</v>
      </c>
      <c r="C28" s="77" t="n">
        <f aca="false">C27/C26-1</f>
        <v>-0.0548561151079137</v>
      </c>
      <c r="D28" s="37" t="n">
        <f aca="false">D27/D26-1</f>
        <v>-0.000472813238770686</v>
      </c>
      <c r="E28" s="41" t="n">
        <f aca="false">E27/E26-1</f>
        <v>-0.0283475455174004</v>
      </c>
      <c r="F28" s="39" t="n">
        <f aca="false">F27/F26-1</f>
        <v>0</v>
      </c>
      <c r="G28" s="40" t="n">
        <f aca="false">G27/G26-1</f>
        <v>0</v>
      </c>
      <c r="H28" s="41" t="n">
        <f aca="false">H27/H26-1</f>
        <v>0</v>
      </c>
      <c r="I28" s="43" t="n">
        <v>0</v>
      </c>
      <c r="J28" s="44" t="n">
        <v>0</v>
      </c>
      <c r="K28" s="45" t="n">
        <v>0</v>
      </c>
      <c r="L28" s="189" t="n">
        <v>0</v>
      </c>
      <c r="M28" s="51" t="n">
        <v>0</v>
      </c>
      <c r="N28" s="45" t="n">
        <v>0</v>
      </c>
      <c r="O28" s="88" t="n">
        <v>0</v>
      </c>
      <c r="P28" s="54" t="n">
        <v>0</v>
      </c>
      <c r="Q28" s="58" t="n">
        <v>0</v>
      </c>
      <c r="R28" s="56" t="n">
        <v>0</v>
      </c>
      <c r="S28" s="57" t="n">
        <v>0</v>
      </c>
      <c r="T28" s="58" t="n">
        <v>0</v>
      </c>
      <c r="U28" s="59" t="n">
        <f aca="false">U27/U26-1</f>
        <v>0</v>
      </c>
      <c r="V28" s="60" t="n">
        <f aca="false">V27/V26-1</f>
        <v>0</v>
      </c>
      <c r="W28" s="41" t="n">
        <f aca="false">W27/W26-1</f>
        <v>0</v>
      </c>
      <c r="X28" s="56" t="n">
        <v>0</v>
      </c>
      <c r="Y28" s="57" t="n">
        <v>0</v>
      </c>
      <c r="Z28" s="114" t="n">
        <v>0</v>
      </c>
    </row>
    <row r="29" customFormat="false" ht="13.5" hidden="false" customHeight="true" outlineLevel="0" collapsed="false">
      <c r="A29" s="66" t="s">
        <v>25</v>
      </c>
      <c r="B29" s="115" t="n">
        <v>2009</v>
      </c>
      <c r="C29" s="158" t="n">
        <f aca="false">sz_gk_forg_2010_01!C29+sz_gk_forg_2010_02!C29+sz_gk_forg_2010_03!C29+sz_gk_forg_2010_04!C29+sz_gk_forg_2010_05!C29</f>
        <v>0</v>
      </c>
      <c r="D29" s="220" t="n">
        <f aca="false">sz_gk_forg_2010_01!D29+sz_gk_forg_2010_02!D29+sz_gk_forg_2010_03!D29+sz_gk_forg_2010_04!D29+sz_gk_forg_2010_05!D29</f>
        <v>0</v>
      </c>
      <c r="E29" s="220" t="n">
        <f aca="false">sz_gk_forg_2010_01!E29+sz_gk_forg_2010_02!E29+sz_gk_forg_2010_03!E29+sz_gk_forg_2010_04!E29+sz_gk_forg_2010_05!E29</f>
        <v>0</v>
      </c>
      <c r="F29" s="158" t="n">
        <f aca="false">sz_gk_forg_2010_01!F29+sz_gk_forg_2010_02!F29+sz_gk_forg_2010_03!F29+sz_gk_forg_2010_04!F29+sz_gk_forg_2010_05!F29</f>
        <v>0</v>
      </c>
      <c r="G29" s="220" t="n">
        <f aca="false">sz_gk_forg_2010_01!G29+sz_gk_forg_2010_02!G29+sz_gk_forg_2010_03!G29+sz_gk_forg_2010_04!G29+sz_gk_forg_2010_05!G29</f>
        <v>0</v>
      </c>
      <c r="H29" s="220" t="n">
        <f aca="false">sz_gk_forg_2010_01!H29+sz_gk_forg_2010_02!H29+sz_gk_forg_2010_03!H29+sz_gk_forg_2010_04!H29+sz_gk_forg_2010_05!H29</f>
        <v>0</v>
      </c>
      <c r="I29" s="158" t="n">
        <f aca="false">sz_gk_forg_2010_01!I29+sz_gk_forg_2010_02!I29+sz_gk_forg_2010_03!I29+sz_gk_forg_2010_04!I29+sz_gk_forg_2010_05!I29</f>
        <v>0</v>
      </c>
      <c r="J29" s="220" t="n">
        <f aca="false">sz_gk_forg_2010_01!J29+sz_gk_forg_2010_02!J29+sz_gk_forg_2010_03!J29+sz_gk_forg_2010_04!J29+sz_gk_forg_2010_05!J29</f>
        <v>0</v>
      </c>
      <c r="K29" s="220" t="n">
        <f aca="false">sz_gk_forg_2010_01!K29+sz_gk_forg_2010_02!K29+sz_gk_forg_2010_03!K29+sz_gk_forg_2010_04!K29+sz_gk_forg_2010_05!K29</f>
        <v>0</v>
      </c>
      <c r="L29" s="158" t="n">
        <f aca="false">sz_gk_forg_2010_01!L29+sz_gk_forg_2010_02!L29+sz_gk_forg_2010_03!L29+sz_gk_forg_2010_04!L29+sz_gk_forg_2010_05!L29</f>
        <v>0</v>
      </c>
      <c r="M29" s="220" t="n">
        <f aca="false">sz_gk_forg_2010_01!M29+sz_gk_forg_2010_02!M29+sz_gk_forg_2010_03!M29+sz_gk_forg_2010_04!M29+sz_gk_forg_2010_05!M29</f>
        <v>0</v>
      </c>
      <c r="N29" s="220" t="n">
        <f aca="false">sz_gk_forg_2010_01!N29+sz_gk_forg_2010_02!N29+sz_gk_forg_2010_03!N29+sz_gk_forg_2010_04!N29+sz_gk_forg_2010_05!N29</f>
        <v>0</v>
      </c>
      <c r="O29" s="158" t="n">
        <f aca="false">sz_gk_forg_2010_01!O29+sz_gk_forg_2010_02!O29+sz_gk_forg_2010_03!O29+sz_gk_forg_2010_04!O29+sz_gk_forg_2010_05!O29</f>
        <v>0</v>
      </c>
      <c r="P29" s="220" t="n">
        <f aca="false">sz_gk_forg_2010_01!P29+sz_gk_forg_2010_02!P29+sz_gk_forg_2010_03!P29+sz_gk_forg_2010_04!P29+sz_gk_forg_2010_05!P29</f>
        <v>0</v>
      </c>
      <c r="Q29" s="220" t="n">
        <f aca="false">sz_gk_forg_2010_01!Q29+sz_gk_forg_2010_02!Q29+sz_gk_forg_2010_03!Q29+sz_gk_forg_2010_04!Q29+sz_gk_forg_2010_05!Q29</f>
        <v>0</v>
      </c>
      <c r="R29" s="158" t="n">
        <f aca="false">sz_gk_forg_2010_01!R29+sz_gk_forg_2010_02!R29+sz_gk_forg_2010_03!R29+sz_gk_forg_2010_04!R29+sz_gk_forg_2010_05!R29</f>
        <v>0</v>
      </c>
      <c r="S29" s="220" t="n">
        <f aca="false">sz_gk_forg_2010_01!S29+sz_gk_forg_2010_02!S29+sz_gk_forg_2010_03!S29+sz_gk_forg_2010_04!S29+sz_gk_forg_2010_05!S29</f>
        <v>0</v>
      </c>
      <c r="T29" s="181" t="n">
        <f aca="false">sz_gk_forg_2010_01!T29+sz_gk_forg_2010_02!T29+sz_gk_forg_2010_03!T29+sz_gk_forg_2010_04!T29+sz_gk_forg_2010_05!T29</f>
        <v>0</v>
      </c>
      <c r="U29" s="158" t="n">
        <f aca="false">sz_gk_forg_2010_01!U29+sz_gk_forg_2010_02!U29+sz_gk_forg_2010_03!U29+sz_gk_forg_2010_04!U29+sz_gk_forg_2010_05!U29</f>
        <v>0</v>
      </c>
      <c r="V29" s="220" t="n">
        <f aca="false">sz_gk_forg_2010_01!V29+sz_gk_forg_2010_02!V29+sz_gk_forg_2010_03!V29+sz_gk_forg_2010_04!V29+sz_gk_forg_2010_05!V29</f>
        <v>0</v>
      </c>
      <c r="W29" s="220" t="n">
        <f aca="false">sz_gk_forg_2010_01!W29+sz_gk_forg_2010_02!W29+sz_gk_forg_2010_03!W29+sz_gk_forg_2010_04!W29+sz_gk_forg_2010_05!W29</f>
        <v>0</v>
      </c>
      <c r="X29" s="158" t="n">
        <f aca="false">sz_gk_forg_2010_01!X29+sz_gk_forg_2010_02!X29+sz_gk_forg_2010_03!X29+sz_gk_forg_2010_04!X29+sz_gk_forg_2010_05!X29</f>
        <v>0</v>
      </c>
      <c r="Y29" s="220" t="n">
        <f aca="false">sz_gk_forg_2010_01!Y29+sz_gk_forg_2010_02!Y29+sz_gk_forg_2010_03!Y29+sz_gk_forg_2010_04!Y29+sz_gk_forg_2010_05!Y29</f>
        <v>0</v>
      </c>
      <c r="Z29" s="220" t="n">
        <f aca="false">sz_gk_forg_2010_01!Z29+sz_gk_forg_2010_02!Z29+sz_gk_forg_2010_03!Z29+sz_gk_forg_2010_04!Z29+sz_gk_forg_2010_05!Z29</f>
        <v>0</v>
      </c>
    </row>
    <row r="30" customFormat="false" ht="13.5" hidden="false" customHeight="true" outlineLevel="0" collapsed="false">
      <c r="A30" s="66"/>
      <c r="B30" s="115" t="n">
        <v>2010</v>
      </c>
      <c r="C30" s="161" t="n">
        <f aca="false">sz_gk_forg_2010_01!C30+sz_gk_forg_2010_02!C30+sz_gk_forg_2010_03!C30+sz_gk_forg_2010_04!C30+sz_gk_forg_2010_05!C30</f>
        <v>36</v>
      </c>
      <c r="D30" s="155" t="n">
        <f aca="false">sz_gk_forg_2010_01!D30+sz_gk_forg_2010_02!D30+sz_gk_forg_2010_03!D30+sz_gk_forg_2010_04!D30+sz_gk_forg_2010_05!D30</f>
        <v>37</v>
      </c>
      <c r="E30" s="155" t="n">
        <f aca="false">sz_gk_forg_2010_01!E30+sz_gk_forg_2010_02!E30+sz_gk_forg_2010_03!E30+sz_gk_forg_2010_04!E30+sz_gk_forg_2010_05!E30</f>
        <v>73</v>
      </c>
      <c r="F30" s="161" t="n">
        <f aca="false">sz_gk_forg_2010_01!F30+sz_gk_forg_2010_02!F30+sz_gk_forg_2010_03!F30+sz_gk_forg_2010_04!F30+sz_gk_forg_2010_05!F30</f>
        <v>35</v>
      </c>
      <c r="G30" s="155" t="n">
        <f aca="false">sz_gk_forg_2010_01!G30+sz_gk_forg_2010_02!G30+sz_gk_forg_2010_03!G30+sz_gk_forg_2010_04!G30+sz_gk_forg_2010_05!G30</f>
        <v>36</v>
      </c>
      <c r="H30" s="155" t="n">
        <f aca="false">sz_gk_forg_2010_01!H30+sz_gk_forg_2010_02!H30+sz_gk_forg_2010_03!H30+sz_gk_forg_2010_04!H30+sz_gk_forg_2010_05!H30</f>
        <v>71</v>
      </c>
      <c r="I30" s="161" t="n">
        <f aca="false">sz_gk_forg_2010_01!I30+sz_gk_forg_2010_02!I30+sz_gk_forg_2010_03!I30+sz_gk_forg_2010_04!I30+sz_gk_forg_2010_05!I30</f>
        <v>0</v>
      </c>
      <c r="J30" s="155" t="n">
        <f aca="false">sz_gk_forg_2010_01!J30+sz_gk_forg_2010_02!J30+sz_gk_forg_2010_03!J30+sz_gk_forg_2010_04!J30+sz_gk_forg_2010_05!J30</f>
        <v>0</v>
      </c>
      <c r="K30" s="155" t="n">
        <f aca="false">sz_gk_forg_2010_01!K30+sz_gk_forg_2010_02!K30+sz_gk_forg_2010_03!K30+sz_gk_forg_2010_04!K30+sz_gk_forg_2010_05!K30</f>
        <v>0</v>
      </c>
      <c r="L30" s="161" t="n">
        <f aca="false">sz_gk_forg_2010_01!L30+sz_gk_forg_2010_02!L30+sz_gk_forg_2010_03!L30+sz_gk_forg_2010_04!L30+sz_gk_forg_2010_05!L30</f>
        <v>35</v>
      </c>
      <c r="M30" s="155" t="n">
        <f aca="false">sz_gk_forg_2010_01!M30+sz_gk_forg_2010_02!M30+sz_gk_forg_2010_03!M30+sz_gk_forg_2010_04!M30+sz_gk_forg_2010_05!M30</f>
        <v>36</v>
      </c>
      <c r="N30" s="155" t="n">
        <f aca="false">sz_gk_forg_2010_01!N30+sz_gk_forg_2010_02!N30+sz_gk_forg_2010_03!N30+sz_gk_forg_2010_04!N30+sz_gk_forg_2010_05!N30</f>
        <v>71</v>
      </c>
      <c r="O30" s="161" t="n">
        <f aca="false">sz_gk_forg_2010_01!O30+sz_gk_forg_2010_02!O30+sz_gk_forg_2010_03!O30+sz_gk_forg_2010_04!O30+sz_gk_forg_2010_05!O30</f>
        <v>0</v>
      </c>
      <c r="P30" s="155" t="n">
        <f aca="false">sz_gk_forg_2010_01!P30+sz_gk_forg_2010_02!P30+sz_gk_forg_2010_03!P30+sz_gk_forg_2010_04!P30+sz_gk_forg_2010_05!P30</f>
        <v>0</v>
      </c>
      <c r="Q30" s="155" t="n">
        <f aca="false">sz_gk_forg_2010_01!Q30+sz_gk_forg_2010_02!Q30+sz_gk_forg_2010_03!Q30+sz_gk_forg_2010_04!Q30+sz_gk_forg_2010_05!Q30</f>
        <v>0</v>
      </c>
      <c r="R30" s="161" t="n">
        <f aca="false">sz_gk_forg_2010_01!R30+sz_gk_forg_2010_02!R30+sz_gk_forg_2010_03!R30+sz_gk_forg_2010_04!R30+sz_gk_forg_2010_05!R30</f>
        <v>0</v>
      </c>
      <c r="S30" s="155" t="n">
        <f aca="false">sz_gk_forg_2010_01!S30+sz_gk_forg_2010_02!S30+sz_gk_forg_2010_03!S30+sz_gk_forg_2010_04!S30+sz_gk_forg_2010_05!S30</f>
        <v>0</v>
      </c>
      <c r="T30" s="155" t="n">
        <f aca="false">sz_gk_forg_2010_01!T30+sz_gk_forg_2010_02!T30+sz_gk_forg_2010_03!T30+sz_gk_forg_2010_04!T30+sz_gk_forg_2010_05!T30</f>
        <v>0</v>
      </c>
      <c r="U30" s="161" t="n">
        <f aca="false">sz_gk_forg_2010_01!U30+sz_gk_forg_2010_02!U30+sz_gk_forg_2010_03!U30+sz_gk_forg_2010_04!U30+sz_gk_forg_2010_05!U30</f>
        <v>0</v>
      </c>
      <c r="V30" s="155" t="n">
        <f aca="false">sz_gk_forg_2010_01!V30+sz_gk_forg_2010_02!V30+sz_gk_forg_2010_03!V30+sz_gk_forg_2010_04!V30+sz_gk_forg_2010_05!V30</f>
        <v>0</v>
      </c>
      <c r="W30" s="155" t="n">
        <f aca="false">sz_gk_forg_2010_01!W30+sz_gk_forg_2010_02!W30+sz_gk_forg_2010_03!W30+sz_gk_forg_2010_04!W30+sz_gk_forg_2010_05!W30</f>
        <v>0</v>
      </c>
      <c r="X30" s="299" t="n">
        <f aca="false">sz_gk_forg_2010_01!X30+sz_gk_forg_2010_02!X30+sz_gk_forg_2010_03!X30+sz_gk_forg_2010_04!X30+sz_gk_forg_2010_05!X30</f>
        <v>0</v>
      </c>
      <c r="Y30" s="32" t="n">
        <f aca="false">sz_gk_forg_2010_01!Y30+sz_gk_forg_2010_02!Y30+sz_gk_forg_2010_03!Y30+sz_gk_forg_2010_04!Y30+sz_gk_forg_2010_05!Y30</f>
        <v>0</v>
      </c>
      <c r="Z30" s="155" t="n">
        <f aca="false">sz_gk_forg_2010_01!Z30+sz_gk_forg_2010_02!Z30+sz_gk_forg_2010_03!Z30+sz_gk_forg_2010_04!Z30+sz_gk_forg_2010_05!Z30</f>
        <v>0</v>
      </c>
    </row>
    <row r="31" customFormat="false" ht="13.5" hidden="false" customHeight="true" outlineLevel="0" collapsed="false">
      <c r="A31" s="66"/>
      <c r="B31" s="35" t="s">
        <v>18</v>
      </c>
      <c r="C31" s="77" t="s">
        <v>19</v>
      </c>
      <c r="D31" s="37" t="s">
        <v>19</v>
      </c>
      <c r="E31" s="78" t="s">
        <v>19</v>
      </c>
      <c r="F31" s="77" t="s">
        <v>19</v>
      </c>
      <c r="G31" s="37" t="s">
        <v>19</v>
      </c>
      <c r="H31" s="78" t="s">
        <v>19</v>
      </c>
      <c r="I31" s="43" t="n">
        <v>0</v>
      </c>
      <c r="J31" s="44" t="n">
        <v>0</v>
      </c>
      <c r="K31" s="45" t="n">
        <v>0</v>
      </c>
      <c r="L31" s="77" t="s">
        <v>19</v>
      </c>
      <c r="M31" s="37" t="s">
        <v>19</v>
      </c>
      <c r="N31" s="78" t="s">
        <v>19</v>
      </c>
      <c r="O31" s="43" t="n">
        <v>0</v>
      </c>
      <c r="P31" s="44" t="n">
        <v>0</v>
      </c>
      <c r="Q31" s="45" t="n">
        <v>0</v>
      </c>
      <c r="R31" s="43" t="n">
        <v>0</v>
      </c>
      <c r="S31" s="44" t="n">
        <v>0</v>
      </c>
      <c r="T31" s="45" t="n">
        <v>0</v>
      </c>
      <c r="U31" s="43" t="n">
        <v>0</v>
      </c>
      <c r="V31" s="44" t="n">
        <v>0</v>
      </c>
      <c r="W31" s="45" t="n">
        <v>0</v>
      </c>
      <c r="X31" s="43" t="n">
        <v>0</v>
      </c>
      <c r="Y31" s="44" t="n">
        <v>0</v>
      </c>
      <c r="Z31" s="45" t="n">
        <v>0</v>
      </c>
    </row>
    <row r="32" customFormat="false" ht="13.5" hidden="false" customHeight="true" outlineLevel="0" collapsed="false">
      <c r="A32" s="66" t="s">
        <v>26</v>
      </c>
      <c r="B32" s="115" t="n">
        <v>2009</v>
      </c>
      <c r="C32" s="158" t="n">
        <f aca="false">sz_gk_forg_2010_01!C32+sz_gk_forg_2010_02!C32+sz_gk_forg_2010_03!C32+sz_gk_forg_2010_04!C32+sz_gk_forg_2010_05!C32</f>
        <v>673795</v>
      </c>
      <c r="D32" s="159" t="n">
        <f aca="false">sz_gk_forg_2010_01!D32+sz_gk_forg_2010_02!D32+sz_gk_forg_2010_03!D32+sz_gk_forg_2010_04!D32+sz_gk_forg_2010_05!D32</f>
        <v>531351</v>
      </c>
      <c r="E32" s="98" t="n">
        <f aca="false">SUM(C32:D32)</f>
        <v>1205146</v>
      </c>
      <c r="F32" s="158" t="n">
        <f aca="false">sz_gk_forg_2010_01!F32+sz_gk_forg_2010_02!F32+sz_gk_forg_2010_03!F32+sz_gk_forg_2010_04!F32+sz_gk_forg_2010_05!F32</f>
        <v>291968</v>
      </c>
      <c r="G32" s="159" t="n">
        <f aca="false">sz_gk_forg_2010_01!G32+sz_gk_forg_2010_02!G32+sz_gk_forg_2010_03!G32+sz_gk_forg_2010_04!G32+sz_gk_forg_2010_05!G32</f>
        <v>230368</v>
      </c>
      <c r="H32" s="98" t="n">
        <f aca="false">SUM(F32:G32)</f>
        <v>522336</v>
      </c>
      <c r="I32" s="158" t="n">
        <f aca="false">sz_gk_forg_2010_01!I32+sz_gk_forg_2010_02!I32+sz_gk_forg_2010_03!I32+sz_gk_forg_2010_04!I32+sz_gk_forg_2010_05!I32</f>
        <v>180238</v>
      </c>
      <c r="J32" s="159" t="n">
        <f aca="false">sz_gk_forg_2010_01!J32+sz_gk_forg_2010_02!J32+sz_gk_forg_2010_03!J32+sz_gk_forg_2010_04!J32+sz_gk_forg_2010_05!J32</f>
        <v>171815</v>
      </c>
      <c r="K32" s="98" t="n">
        <f aca="false">SUM(I32:J32)</f>
        <v>352053</v>
      </c>
      <c r="L32" s="158" t="n">
        <f aca="false">sz_gk_forg_2010_01!L32+sz_gk_forg_2010_02!L32+sz_gk_forg_2010_03!L32+sz_gk_forg_2010_04!L32+sz_gk_forg_2010_05!L32</f>
        <v>107725</v>
      </c>
      <c r="M32" s="159" t="n">
        <f aca="false">sz_gk_forg_2010_01!M32+sz_gk_forg_2010_02!M32+sz_gk_forg_2010_03!M32+sz_gk_forg_2010_04!M32+sz_gk_forg_2010_05!M32</f>
        <v>55487</v>
      </c>
      <c r="N32" s="98" t="n">
        <f aca="false">SUM(L32:M32)</f>
        <v>163212</v>
      </c>
      <c r="O32" s="158" t="n">
        <f aca="false">sz_gk_forg_2010_01!O32+sz_gk_forg_2010_02!O32+sz_gk_forg_2010_03!O32+sz_gk_forg_2010_04!O32+sz_gk_forg_2010_05!O32</f>
        <v>3753</v>
      </c>
      <c r="P32" s="159" t="n">
        <f aca="false">sz_gk_forg_2010_01!P32+sz_gk_forg_2010_02!P32+sz_gk_forg_2010_03!P32+sz_gk_forg_2010_04!P32+sz_gk_forg_2010_05!P32</f>
        <v>2694</v>
      </c>
      <c r="Q32" s="98" t="n">
        <f aca="false">SUM(O32:P32)</f>
        <v>6447</v>
      </c>
      <c r="R32" s="158" t="n">
        <f aca="false">sz_gk_forg_2010_01!R32+sz_gk_forg_2010_02!R32+sz_gk_forg_2010_03!R32+sz_gk_forg_2010_04!R32+sz_gk_forg_2010_05!R32</f>
        <v>238</v>
      </c>
      <c r="S32" s="159" t="n">
        <f aca="false">sz_gk_forg_2010_01!S32+sz_gk_forg_2010_02!S32+sz_gk_forg_2010_03!S32+sz_gk_forg_2010_04!S32+sz_gk_forg_2010_05!S32</f>
        <v>372</v>
      </c>
      <c r="T32" s="98" t="n">
        <f aca="false">SUM(R32:S32)</f>
        <v>610</v>
      </c>
      <c r="U32" s="158" t="n">
        <f aca="false">sz_gk_forg_2010_01!U32+sz_gk_forg_2010_02!U32+sz_gk_forg_2010_03!U32+sz_gk_forg_2010_04!U32</f>
        <v>0</v>
      </c>
      <c r="V32" s="159" t="n">
        <f aca="false">sz_gk_forg_2010_01!V32+sz_gk_forg_2010_02!V32+sz_gk_forg_2010_03!V32+sz_gk_forg_2010_04!V32</f>
        <v>0</v>
      </c>
      <c r="W32" s="98" t="n">
        <f aca="false">SUM(U32:V32)</f>
        <v>0</v>
      </c>
      <c r="X32" s="158" t="n">
        <f aca="false">sz_gk_forg_2010_01!X32+sz_gk_forg_2010_02!X32+sz_gk_forg_2010_03!X32+sz_gk_forg_2010_04!X32</f>
        <v>0</v>
      </c>
      <c r="Y32" s="159" t="n">
        <f aca="false">sz_gk_forg_2010_01!Y32+sz_gk_forg_2010_02!Y32+sz_gk_forg_2010_03!Y32+sz_gk_forg_2010_04!Y32</f>
        <v>0</v>
      </c>
      <c r="Z32" s="98" t="n">
        <f aca="false">SUM(X32:Y32)</f>
        <v>0</v>
      </c>
    </row>
    <row r="33" customFormat="false" ht="13.5" hidden="false" customHeight="true" outlineLevel="0" collapsed="false">
      <c r="A33" s="66"/>
      <c r="B33" s="26" t="n">
        <v>2010</v>
      </c>
      <c r="C33" s="33" t="n">
        <f aca="false">sz_gk_forg_2010_01!C33+sz_gk_forg_2010_02!C33+sz_gk_forg_2010_03!C33+sz_gk_forg_2010_04!C33+sz_gk_forg_2010_05!C33</f>
        <v>532978</v>
      </c>
      <c r="D33" s="32" t="n">
        <f aca="false">sz_gk_forg_2010_01!D33+sz_gk_forg_2010_02!D33+sz_gk_forg_2010_03!D33+sz_gk_forg_2010_04!D33+sz_gk_forg_2010_05!D33</f>
        <v>440865</v>
      </c>
      <c r="E33" s="31" t="n">
        <f aca="false">SUM(C33:D33)</f>
        <v>973843</v>
      </c>
      <c r="F33" s="33" t="n">
        <f aca="false">sz_gk_forg_2010_01!F33+sz_gk_forg_2010_02!F33+sz_gk_forg_2010_03!F33+sz_gk_forg_2010_04!F33+sz_gk_forg_2010_05!F33</f>
        <v>244465</v>
      </c>
      <c r="G33" s="32" t="n">
        <f aca="false">sz_gk_forg_2010_01!G33+sz_gk_forg_2010_02!G33+sz_gk_forg_2010_03!G33+sz_gk_forg_2010_04!G33+sz_gk_forg_2010_05!G33</f>
        <v>201424</v>
      </c>
      <c r="H33" s="31" t="n">
        <f aca="false">SUM(F33:G33)</f>
        <v>445889</v>
      </c>
      <c r="I33" s="33" t="n">
        <f aca="false">sz_gk_forg_2010_01!I33+sz_gk_forg_2010_02!I33+sz_gk_forg_2010_03!I33+sz_gk_forg_2010_04!I33+sz_gk_forg_2010_05!I33</f>
        <v>158879</v>
      </c>
      <c r="J33" s="32" t="n">
        <f aca="false">sz_gk_forg_2010_01!J33+sz_gk_forg_2010_02!J33+sz_gk_forg_2010_03!J33+sz_gk_forg_2010_04!J33+sz_gk_forg_2010_05!J33</f>
        <v>156284</v>
      </c>
      <c r="K33" s="31" t="n">
        <f aca="false">SUM(I33:J33)</f>
        <v>315163</v>
      </c>
      <c r="L33" s="33" t="n">
        <f aca="false">sz_gk_forg_2010_01!L33+sz_gk_forg_2010_02!L33+sz_gk_forg_2010_03!L33+sz_gk_forg_2010_04!L33+sz_gk_forg_2010_05!L33</f>
        <v>82596</v>
      </c>
      <c r="M33" s="32" t="n">
        <f aca="false">sz_gk_forg_2010_01!M33+sz_gk_forg_2010_02!M33+sz_gk_forg_2010_03!M33+sz_gk_forg_2010_04!M33+sz_gk_forg_2010_05!M33</f>
        <v>42747</v>
      </c>
      <c r="N33" s="31" t="n">
        <f aca="false">SUM(L33:M33)</f>
        <v>125343</v>
      </c>
      <c r="O33" s="33" t="n">
        <f aca="false">sz_gk_forg_2010_01!O33+sz_gk_forg_2010_02!O33+sz_gk_forg_2010_03!O33+sz_gk_forg_2010_04!O33+sz_gk_forg_2010_05!O33</f>
        <v>2818</v>
      </c>
      <c r="P33" s="32" t="n">
        <f aca="false">sz_gk_forg_2010_01!P33+sz_gk_forg_2010_02!P33+sz_gk_forg_2010_03!P33+sz_gk_forg_2010_04!P33+sz_gk_forg_2010_05!P33</f>
        <v>2193</v>
      </c>
      <c r="Q33" s="31" t="n">
        <f aca="false">SUM(O33:P33)</f>
        <v>5011</v>
      </c>
      <c r="R33" s="33" t="n">
        <f aca="false">sz_gk_forg_2010_01!R33+sz_gk_forg_2010_02!R33+sz_gk_forg_2010_03!R33+sz_gk_forg_2010_04!R33+sz_gk_forg_2010_05!R33</f>
        <v>172</v>
      </c>
      <c r="S33" s="32" t="n">
        <f aca="false">sz_gk_forg_2010_01!S33+sz_gk_forg_2010_02!S33+sz_gk_forg_2010_03!S33+sz_gk_forg_2010_04!S33+sz_gk_forg_2010_05!S33</f>
        <v>200</v>
      </c>
      <c r="T33" s="31" t="n">
        <f aca="false">SUM(R33:S33)</f>
        <v>372</v>
      </c>
      <c r="U33" s="33" t="n">
        <f aca="false">sz_gk_forg_2010_01!U33+sz_gk_forg_2010_02!U33+sz_gk_forg_2010_03!U33+sz_gk_forg_2010_04!U33</f>
        <v>0</v>
      </c>
      <c r="V33" s="32" t="n">
        <f aca="false">sz_gk_forg_2010_01!V33+sz_gk_forg_2010_02!V33+sz_gk_forg_2010_03!V33+sz_gk_forg_2010_04!V33</f>
        <v>0</v>
      </c>
      <c r="W33" s="31" t="n">
        <f aca="false">SUM(U33:V33)</f>
        <v>0</v>
      </c>
      <c r="X33" s="33" t="n">
        <f aca="false">sz_gk_forg_2010_01!X33+sz_gk_forg_2010_02!X33+sz_gk_forg_2010_03!X33+sz_gk_forg_2010_04!X33</f>
        <v>0</v>
      </c>
      <c r="Y33" s="32" t="n">
        <f aca="false">sz_gk_forg_2010_01!Y33+sz_gk_forg_2010_02!Y33+sz_gk_forg_2010_03!Y33+sz_gk_forg_2010_04!Y33</f>
        <v>0</v>
      </c>
      <c r="Z33" s="31" t="n">
        <f aca="false">SUM(X33:Y33)</f>
        <v>0</v>
      </c>
    </row>
    <row r="34" customFormat="false" ht="13.5" hidden="false" customHeight="true" outlineLevel="0" collapsed="false">
      <c r="A34" s="66"/>
      <c r="B34" s="35" t="s">
        <v>18</v>
      </c>
      <c r="C34" s="77" t="n">
        <f aca="false">C33/C32-1</f>
        <v>-0.208990865174126</v>
      </c>
      <c r="D34" s="37" t="n">
        <f aca="false">D33/D32-1</f>
        <v>-0.170294212300344</v>
      </c>
      <c r="E34" s="78" t="n">
        <f aca="false">E33/E32-1</f>
        <v>-0.191929442573763</v>
      </c>
      <c r="F34" s="77" t="n">
        <f aca="false">F33/F32-1</f>
        <v>-0.162699336913634</v>
      </c>
      <c r="G34" s="37" t="n">
        <f aca="false">G33/G32-1</f>
        <v>-0.125642450340325</v>
      </c>
      <c r="H34" s="78" t="n">
        <f aca="false">H33/H32-1</f>
        <v>-0.146355985419347</v>
      </c>
      <c r="I34" s="77" t="n">
        <f aca="false">I33/I32-1</f>
        <v>-0.118504421931002</v>
      </c>
      <c r="J34" s="37" t="n">
        <f aca="false">J33/J32-1</f>
        <v>-0.0903937374501644</v>
      </c>
      <c r="K34" s="78" t="n">
        <f aca="false">K33/K32-1</f>
        <v>-0.104785359022647</v>
      </c>
      <c r="L34" s="77" t="n">
        <f aca="false">L33/L32-1</f>
        <v>-0.233269900208865</v>
      </c>
      <c r="M34" s="37" t="n">
        <f aca="false">M33/M32-1</f>
        <v>-0.229603330509849</v>
      </c>
      <c r="N34" s="78" t="n">
        <f aca="false">N33/N32-1</f>
        <v>-0.232023380633777</v>
      </c>
      <c r="O34" s="77" t="n">
        <f aca="false">O33/O32-1</f>
        <v>-0.249134026112443</v>
      </c>
      <c r="P34" s="37" t="n">
        <f aca="false">P33/P32-1</f>
        <v>-0.185968819599109</v>
      </c>
      <c r="Q34" s="78" t="n">
        <f aca="false">Q33/Q32-1</f>
        <v>-0.222739258569877</v>
      </c>
      <c r="R34" s="77" t="n">
        <f aca="false">R33/R32-1</f>
        <v>-0.277310924369748</v>
      </c>
      <c r="S34" s="37" t="n">
        <f aca="false">S33/S32-1</f>
        <v>-0.46236559139785</v>
      </c>
      <c r="T34" s="78" t="n">
        <f aca="false">T33/T32-1</f>
        <v>-0.39016393442623</v>
      </c>
      <c r="U34" s="43" t="n">
        <v>0</v>
      </c>
      <c r="V34" s="44" t="n">
        <v>0</v>
      </c>
      <c r="W34" s="45" t="n">
        <v>0</v>
      </c>
      <c r="X34" s="43" t="n">
        <v>0</v>
      </c>
      <c r="Y34" s="44" t="n">
        <v>0</v>
      </c>
      <c r="Z34" s="45" t="n">
        <v>0</v>
      </c>
    </row>
    <row r="35" customFormat="false" ht="13.5" hidden="false" customHeight="true" outlineLevel="0" collapsed="false">
      <c r="A35" s="66" t="s">
        <v>27</v>
      </c>
      <c r="B35" s="147" t="n">
        <v>2009</v>
      </c>
      <c r="C35" s="158" t="n">
        <f aca="false">sz_gk_forg_2010_01!C35+sz_gk_forg_2010_02!C35+sz_gk_forg_2010_03!C35+sz_gk_forg_2010_04!C35+sz_gk_forg_2010_05!C35</f>
        <v>73965</v>
      </c>
      <c r="D35" s="159" t="n">
        <f aca="false">sz_gk_forg_2010_01!D35+sz_gk_forg_2010_02!D35+sz_gk_forg_2010_03!D35+sz_gk_forg_2010_04!D35+sz_gk_forg_2010_05!D35</f>
        <v>79926</v>
      </c>
      <c r="E35" s="98" t="n">
        <f aca="false">SUM(C35:D35)</f>
        <v>153891</v>
      </c>
      <c r="F35" s="158" t="n">
        <f aca="false">sz_gk_forg_2010_01!F35+sz_gk_forg_2010_02!F35+sz_gk_forg_2010_03!F35+sz_gk_forg_2010_04!F35+sz_gk_forg_2010_05!F35</f>
        <v>20423</v>
      </c>
      <c r="G35" s="159" t="n">
        <f aca="false">sz_gk_forg_2010_01!G35+sz_gk_forg_2010_02!G35+sz_gk_forg_2010_03!G35+sz_gk_forg_2010_04!G35+sz_gk_forg_2010_05!G35</f>
        <v>19375</v>
      </c>
      <c r="H35" s="98" t="n">
        <f aca="false">SUM(F35:G35)</f>
        <v>39798</v>
      </c>
      <c r="I35" s="158" t="n">
        <f aca="false">sz_gk_forg_2010_01!I35+sz_gk_forg_2010_02!I35+sz_gk_forg_2010_03!I35+sz_gk_forg_2010_04!I35</f>
        <v>0</v>
      </c>
      <c r="J35" s="159" t="n">
        <f aca="false">sz_gk_forg_2010_01!J35+sz_gk_forg_2010_02!J35+sz_gk_forg_2010_03!J35+sz_gk_forg_2010_04!J35</f>
        <v>0</v>
      </c>
      <c r="K35" s="98" t="n">
        <f aca="false">SUM(I35:J35)</f>
        <v>0</v>
      </c>
      <c r="L35" s="158" t="n">
        <f aca="false">sz_gk_forg_2010_01!L35+sz_gk_forg_2010_02!L35+sz_gk_forg_2010_03!L35+sz_gk_forg_2010_04!L35</f>
        <v>0</v>
      </c>
      <c r="M35" s="159" t="n">
        <f aca="false">sz_gk_forg_2010_01!M35+sz_gk_forg_2010_02!M35+sz_gk_forg_2010_03!M35+sz_gk_forg_2010_04!M35</f>
        <v>0</v>
      </c>
      <c r="N35" s="98" t="n">
        <f aca="false">SUM(L35:M35)</f>
        <v>0</v>
      </c>
      <c r="O35" s="158" t="n">
        <f aca="false">sz_gk_forg_2010_01!O35+sz_gk_forg_2010_02!O35+sz_gk_forg_2010_03!O35+sz_gk_forg_2010_04!O35</f>
        <v>0</v>
      </c>
      <c r="P35" s="159" t="n">
        <f aca="false">sz_gk_forg_2010_01!P35+sz_gk_forg_2010_02!P35+sz_gk_forg_2010_03!P35+sz_gk_forg_2010_04!P35</f>
        <v>0</v>
      </c>
      <c r="Q35" s="98" t="n">
        <f aca="false">SUM(O35:P35)</f>
        <v>0</v>
      </c>
      <c r="R35" s="158" t="n">
        <f aca="false">sz_gk_forg_2010_01!R35+sz_gk_forg_2010_02!R35+sz_gk_forg_2010_03!R35+sz_gk_forg_2010_04!R35</f>
        <v>0</v>
      </c>
      <c r="S35" s="159" t="n">
        <f aca="false">sz_gk_forg_2010_01!S35+sz_gk_forg_2010_02!S35+sz_gk_forg_2010_03!S35+sz_gk_forg_2010_04!S35</f>
        <v>0</v>
      </c>
      <c r="T35" s="98" t="n">
        <f aca="false">SUM(R35:S35)</f>
        <v>0</v>
      </c>
      <c r="U35" s="158" t="n">
        <f aca="false">sz_gk_forg_2010_01!U35+sz_gk_forg_2010_02!U35+sz_gk_forg_2010_03!U35+sz_gk_forg_2010_04!U35+sz_gk_forg_2010_05!U35</f>
        <v>20423</v>
      </c>
      <c r="V35" s="159" t="n">
        <f aca="false">sz_gk_forg_2010_01!V35+sz_gk_forg_2010_02!V35+sz_gk_forg_2010_03!V35+sz_gk_forg_2010_04!V35+sz_gk_forg_2010_05!V35</f>
        <v>19375</v>
      </c>
      <c r="W35" s="117" t="n">
        <f aca="false">SUM(U35+V35)</f>
        <v>39798</v>
      </c>
      <c r="X35" s="158" t="n">
        <f aca="false">sz_gk_forg_2010_01!X35+sz_gk_forg_2010_02!X35+sz_gk_forg_2010_03!X35+sz_gk_forg_2010_04!X35</f>
        <v>0</v>
      </c>
      <c r="Y35" s="159" t="n">
        <f aca="false">sz_gk_forg_2010_01!Y35+sz_gk_forg_2010_02!Y35+sz_gk_forg_2010_03!Y35+sz_gk_forg_2010_04!Y35</f>
        <v>0</v>
      </c>
      <c r="Z35" s="117" t="n">
        <f aca="false">SUM(X35+Y35)</f>
        <v>0</v>
      </c>
    </row>
    <row r="36" customFormat="false" ht="13.5" hidden="false" customHeight="true" outlineLevel="0" collapsed="false">
      <c r="A36" s="66"/>
      <c r="B36" s="148" t="n">
        <v>2010</v>
      </c>
      <c r="C36" s="33" t="n">
        <f aca="false">sz_gk_forg_2010_01!C36+sz_gk_forg_2010_02!C36+sz_gk_forg_2010_03!C36+sz_gk_forg_2010_04!C36+sz_gk_forg_2010_05!C36</f>
        <v>63524</v>
      </c>
      <c r="D36" s="32" t="n">
        <f aca="false">sz_gk_forg_2010_01!D36+sz_gk_forg_2010_02!D36+sz_gk_forg_2010_03!D36+sz_gk_forg_2010_04!D36+sz_gk_forg_2010_05!D36</f>
        <v>66727</v>
      </c>
      <c r="E36" s="31" t="n">
        <f aca="false">SUM(C36:D36)</f>
        <v>130251</v>
      </c>
      <c r="F36" s="33" t="n">
        <f aca="false">sz_gk_forg_2010_01!F36+sz_gk_forg_2010_02!F36+sz_gk_forg_2010_03!F36+sz_gk_forg_2010_04!F36+sz_gk_forg_2010_05!F36</f>
        <v>28665</v>
      </c>
      <c r="G36" s="32" t="n">
        <f aca="false">sz_gk_forg_2010_01!G36+sz_gk_forg_2010_02!G36+sz_gk_forg_2010_03!G36+sz_gk_forg_2010_04!G36+sz_gk_forg_2010_05!G36</f>
        <v>27539</v>
      </c>
      <c r="H36" s="31" t="n">
        <f aca="false">SUM(F36:G36)</f>
        <v>56204</v>
      </c>
      <c r="I36" s="33" t="n">
        <f aca="false">sz_gk_forg_2010_01!I36+sz_gk_forg_2010_02!I36+sz_gk_forg_2010_03!I36+sz_gk_forg_2010_04!I36</f>
        <v>0</v>
      </c>
      <c r="J36" s="32" t="n">
        <f aca="false">sz_gk_forg_2010_01!J36+sz_gk_forg_2010_02!J36+sz_gk_forg_2010_03!J36+sz_gk_forg_2010_04!J36</f>
        <v>0</v>
      </c>
      <c r="K36" s="31" t="n">
        <f aca="false">SUM(I36:J36)</f>
        <v>0</v>
      </c>
      <c r="L36" s="33" t="n">
        <f aca="false">sz_gk_forg_2010_01!L36+sz_gk_forg_2010_02!L36+sz_gk_forg_2010_03!L36+sz_gk_forg_2010_04!L36</f>
        <v>0</v>
      </c>
      <c r="M36" s="32" t="n">
        <f aca="false">sz_gk_forg_2010_01!M36+sz_gk_forg_2010_02!M36+sz_gk_forg_2010_03!M36+sz_gk_forg_2010_04!M36</f>
        <v>0</v>
      </c>
      <c r="N36" s="31" t="n">
        <f aca="false">SUM(L36:M36)</f>
        <v>0</v>
      </c>
      <c r="O36" s="33" t="n">
        <f aca="false">sz_gk_forg_2010_01!O36+sz_gk_forg_2010_02!O36+sz_gk_forg_2010_03!O36+sz_gk_forg_2010_04!O36</f>
        <v>0</v>
      </c>
      <c r="P36" s="32" t="n">
        <f aca="false">sz_gk_forg_2010_01!P36+sz_gk_forg_2010_02!P36+sz_gk_forg_2010_03!P36+sz_gk_forg_2010_04!P36</f>
        <v>0</v>
      </c>
      <c r="Q36" s="31" t="n">
        <f aca="false">SUM(O36:P36)</f>
        <v>0</v>
      </c>
      <c r="R36" s="33" t="n">
        <f aca="false">sz_gk_forg_2010_01!R36+sz_gk_forg_2010_02!R36+sz_gk_forg_2010_03!R36+sz_gk_forg_2010_04!R36</f>
        <v>0</v>
      </c>
      <c r="S36" s="32" t="n">
        <f aca="false">sz_gk_forg_2010_01!S36+sz_gk_forg_2010_02!S36+sz_gk_forg_2010_03!S36+sz_gk_forg_2010_04!S36</f>
        <v>0</v>
      </c>
      <c r="T36" s="31" t="n">
        <f aca="false">SUM(R36:S36)</f>
        <v>0</v>
      </c>
      <c r="U36" s="33" t="n">
        <f aca="false">sz_gk_forg_2010_01!U36+sz_gk_forg_2010_02!U36+sz_gk_forg_2010_03!U36+sz_gk_forg_2010_04!U36+sz_gk_forg_2010_05!U36</f>
        <v>28665</v>
      </c>
      <c r="V36" s="32" t="n">
        <f aca="false">sz_gk_forg_2010_01!V36+sz_gk_forg_2010_02!V36+sz_gk_forg_2010_03!V36+sz_gk_forg_2010_04!V36+sz_gk_forg_2010_05!V36</f>
        <v>27539</v>
      </c>
      <c r="W36" s="69" t="n">
        <f aca="false">SUM(U36+V36)</f>
        <v>56204</v>
      </c>
      <c r="X36" s="33" t="n">
        <f aca="false">sz_gk_forg_2010_01!X36+sz_gk_forg_2010_02!X36+sz_gk_forg_2010_03!X36+sz_gk_forg_2010_04!X36</f>
        <v>0</v>
      </c>
      <c r="Y36" s="32" t="n">
        <f aca="false">sz_gk_forg_2010_01!Y36+sz_gk_forg_2010_02!Y36+sz_gk_forg_2010_03!Y36+sz_gk_forg_2010_04!Y36</f>
        <v>0</v>
      </c>
      <c r="Z36" s="69" t="n">
        <f aca="false">SUM(X36+Y36)</f>
        <v>0</v>
      </c>
    </row>
    <row r="37" customFormat="false" ht="13.5" hidden="false" customHeight="true" outlineLevel="0" collapsed="false">
      <c r="A37" s="66"/>
      <c r="B37" s="35" t="s">
        <v>18</v>
      </c>
      <c r="C37" s="77" t="n">
        <f aca="false">C36/C35-1</f>
        <v>-0.141161360102751</v>
      </c>
      <c r="D37" s="37" t="n">
        <f aca="false">D36/D35-1</f>
        <v>-0.16514025473563</v>
      </c>
      <c r="E37" s="78" t="n">
        <f aca="false">E36/E35-1</f>
        <v>-0.153615221163031</v>
      </c>
      <c r="F37" s="77" t="n">
        <f aca="false">F36/F35-1</f>
        <v>0.403564608529599</v>
      </c>
      <c r="G37" s="37" t="n">
        <f aca="false">G36/G35-1</f>
        <v>0.421367741935484</v>
      </c>
      <c r="H37" s="78" t="n">
        <f aca="false">H36/H35-1</f>
        <v>0.412231770440726</v>
      </c>
      <c r="I37" s="43" t="n">
        <v>0</v>
      </c>
      <c r="J37" s="44" t="n">
        <v>0</v>
      </c>
      <c r="K37" s="45" t="n">
        <v>0</v>
      </c>
      <c r="L37" s="189" t="n">
        <v>0</v>
      </c>
      <c r="M37" s="51" t="n">
        <v>0</v>
      </c>
      <c r="N37" s="45" t="n">
        <v>0</v>
      </c>
      <c r="O37" s="88" t="n">
        <v>0</v>
      </c>
      <c r="P37" s="54" t="n">
        <v>0</v>
      </c>
      <c r="Q37" s="58" t="n">
        <v>0</v>
      </c>
      <c r="R37" s="56" t="n">
        <v>0</v>
      </c>
      <c r="S37" s="57" t="n">
        <v>0</v>
      </c>
      <c r="T37" s="58" t="n">
        <v>0</v>
      </c>
      <c r="U37" s="77" t="n">
        <f aca="false">U36/U35-1</f>
        <v>0.403564608529599</v>
      </c>
      <c r="V37" s="37" t="n">
        <f aca="false">V36/V35-1</f>
        <v>0.421367741935484</v>
      </c>
      <c r="W37" s="78" t="n">
        <f aca="false">W36/W35-1</f>
        <v>0.412231770440726</v>
      </c>
      <c r="X37" s="79" t="n">
        <v>0</v>
      </c>
      <c r="Y37" s="80" t="n">
        <v>0</v>
      </c>
      <c r="Z37" s="81" t="n">
        <v>0</v>
      </c>
    </row>
    <row r="38" customFormat="false" ht="13.5" hidden="false" customHeight="true" outlineLevel="0" collapsed="false">
      <c r="A38" s="66" t="s">
        <v>28</v>
      </c>
      <c r="B38" s="147" t="n">
        <v>2009</v>
      </c>
      <c r="C38" s="158" t="n">
        <f aca="false">sz_gk_forg_2010_01!C38+sz_gk_forg_2010_02!C38+sz_gk_forg_2010_03!C38+sz_gk_forg_2010_04!C38+sz_gk_forg_2010_05!C38</f>
        <v>35</v>
      </c>
      <c r="D38" s="159" t="n">
        <f aca="false">sz_gk_forg_2010_01!D38+sz_gk_forg_2010_02!D38+sz_gk_forg_2010_03!D38+sz_gk_forg_2010_04!D38+sz_gk_forg_2010_05!D38</f>
        <v>36</v>
      </c>
      <c r="E38" s="98" t="n">
        <f aca="false">SUM(C38:D38)</f>
        <v>71</v>
      </c>
      <c r="F38" s="158" t="n">
        <f aca="false">sz_gk_forg_2010_01!F38+sz_gk_forg_2010_02!F38+sz_gk_forg_2010_03!F38+sz_gk_forg_2010_04!F38+sz_gk_forg_2010_05!F38</f>
        <v>13</v>
      </c>
      <c r="G38" s="159" t="n">
        <f aca="false">sz_gk_forg_2010_01!G38+sz_gk_forg_2010_02!G38+sz_gk_forg_2010_03!G38+sz_gk_forg_2010_04!G38+sz_gk_forg_2010_05!G38</f>
        <v>14</v>
      </c>
      <c r="H38" s="98" t="n">
        <f aca="false">SUM(F38:G38)</f>
        <v>27</v>
      </c>
      <c r="I38" s="158" t="n">
        <f aca="false">sz_gk_forg_2010_01!I38+sz_gk_forg_2010_02!I38+sz_gk_forg_2010_03!I38+sz_gk_forg_2010_04!I38</f>
        <v>0</v>
      </c>
      <c r="J38" s="159" t="n">
        <f aca="false">sz_gk_forg_2010_01!J38+sz_gk_forg_2010_02!J38+sz_gk_forg_2010_03!J38+sz_gk_forg_2010_04!J38</f>
        <v>0</v>
      </c>
      <c r="K38" s="98" t="n">
        <f aca="false">SUM(I38:J38)</f>
        <v>0</v>
      </c>
      <c r="L38" s="158" t="n">
        <f aca="false">sz_gk_forg_2010_01!L38+sz_gk_forg_2010_02!L38+sz_gk_forg_2010_03!L38+sz_gk_forg_2010_04!L38</f>
        <v>0</v>
      </c>
      <c r="M38" s="159" t="n">
        <f aca="false">sz_gk_forg_2010_01!M38+sz_gk_forg_2010_02!M38+sz_gk_forg_2010_03!M38+sz_gk_forg_2010_04!M38</f>
        <v>0</v>
      </c>
      <c r="N38" s="98" t="n">
        <f aca="false">SUM(L38:M38)</f>
        <v>0</v>
      </c>
      <c r="O38" s="158" t="n">
        <f aca="false">sz_gk_forg_2010_01!O38+sz_gk_forg_2010_02!O38+sz_gk_forg_2010_03!O38+sz_gk_forg_2010_04!O38</f>
        <v>0</v>
      </c>
      <c r="P38" s="159" t="n">
        <f aca="false">sz_gk_forg_2010_01!P38+sz_gk_forg_2010_02!P38+sz_gk_forg_2010_03!P38+sz_gk_forg_2010_04!P38</f>
        <v>0</v>
      </c>
      <c r="Q38" s="98" t="n">
        <f aca="false">SUM(O38:P38)</f>
        <v>0</v>
      </c>
      <c r="R38" s="158" t="n">
        <f aca="false">sz_gk_forg_2010_01!R38+sz_gk_forg_2010_02!R38+sz_gk_forg_2010_03!R38+sz_gk_forg_2010_04!R38</f>
        <v>0</v>
      </c>
      <c r="S38" s="159" t="n">
        <f aca="false">sz_gk_forg_2010_01!S38+sz_gk_forg_2010_02!S38+sz_gk_forg_2010_03!S38+sz_gk_forg_2010_04!S38</f>
        <v>0</v>
      </c>
      <c r="T38" s="98" t="n">
        <f aca="false">SUM(R38:S38)</f>
        <v>0</v>
      </c>
      <c r="U38" s="158" t="n">
        <f aca="false">sz_gk_forg_2010_01!U38+sz_gk_forg_2010_02!U38+sz_gk_forg_2010_03!U38+sz_gk_forg_2010_04!U38</f>
        <v>0</v>
      </c>
      <c r="V38" s="159" t="n">
        <f aca="false">sz_gk_forg_2010_01!V38+sz_gk_forg_2010_02!V38+sz_gk_forg_2010_03!V38+sz_gk_forg_2010_04!V38</f>
        <v>0</v>
      </c>
      <c r="W38" s="117" t="n">
        <f aca="false">SUM(U38+V38)</f>
        <v>0</v>
      </c>
      <c r="X38" s="158" t="n">
        <f aca="false">sz_gk_forg_2010_01!X38+sz_gk_forg_2010_02!X38+sz_gk_forg_2010_03!X38+sz_gk_forg_2010_04!X38+sz_gk_forg_2010_05!X38</f>
        <v>13</v>
      </c>
      <c r="Y38" s="159" t="n">
        <f aca="false">sz_gk_forg_2010_01!Y38+sz_gk_forg_2010_02!Y38+sz_gk_forg_2010_03!Y38+sz_gk_forg_2010_04!Y38+sz_gk_forg_2010_05!Y38</f>
        <v>14</v>
      </c>
      <c r="Z38" s="98" t="n">
        <f aca="false">SUM(X38:Y38)</f>
        <v>27</v>
      </c>
    </row>
    <row r="39" customFormat="false" ht="13.5" hidden="false" customHeight="true" outlineLevel="0" collapsed="false">
      <c r="A39" s="66"/>
      <c r="B39" s="148" t="n">
        <v>2010</v>
      </c>
      <c r="C39" s="33" t="n">
        <f aca="false">sz_gk_forg_2010_01!C39+sz_gk_forg_2010_02!C39+sz_gk_forg_2010_03!C39+sz_gk_forg_2010_04!C39+sz_gk_forg_2010_05!C39</f>
        <v>3</v>
      </c>
      <c r="D39" s="32" t="n">
        <f aca="false">sz_gk_forg_2010_01!D39+sz_gk_forg_2010_02!D39+sz_gk_forg_2010_03!D39+sz_gk_forg_2010_04!D39+sz_gk_forg_2010_05!D39</f>
        <v>0</v>
      </c>
      <c r="E39" s="31" t="n">
        <f aca="false">SUM(C39:D39)</f>
        <v>3</v>
      </c>
      <c r="F39" s="33" t="n">
        <f aca="false">sz_gk_forg_2010_01!F39+sz_gk_forg_2010_02!F39+sz_gk_forg_2010_03!F39+sz_gk_forg_2010_04!F39+sz_gk_forg_2010_05!F39</f>
        <v>1</v>
      </c>
      <c r="G39" s="32" t="n">
        <f aca="false">sz_gk_forg_2010_01!G39+sz_gk_forg_2010_02!G39+sz_gk_forg_2010_03!G39+sz_gk_forg_2010_04!G39+sz_gk_forg_2010_05!G39</f>
        <v>0</v>
      </c>
      <c r="H39" s="31" t="n">
        <f aca="false">SUM(F39:G39)</f>
        <v>1</v>
      </c>
      <c r="I39" s="33" t="n">
        <f aca="false">sz_gk_forg_2010_01!I39+sz_gk_forg_2010_02!I39+sz_gk_forg_2010_03!I39+sz_gk_forg_2010_04!I39</f>
        <v>0</v>
      </c>
      <c r="J39" s="32" t="n">
        <f aca="false">sz_gk_forg_2010_01!J39+sz_gk_forg_2010_02!J39+sz_gk_forg_2010_03!J39+sz_gk_forg_2010_04!J39</f>
        <v>0</v>
      </c>
      <c r="K39" s="31" t="n">
        <f aca="false">SUM(I39:J39)</f>
        <v>0</v>
      </c>
      <c r="L39" s="33" t="n">
        <f aca="false">sz_gk_forg_2010_01!L39+sz_gk_forg_2010_02!L39+sz_gk_forg_2010_03!L39+sz_gk_forg_2010_04!L39</f>
        <v>0</v>
      </c>
      <c r="M39" s="32" t="n">
        <f aca="false">sz_gk_forg_2010_01!M39+sz_gk_forg_2010_02!M39+sz_gk_forg_2010_03!M39+sz_gk_forg_2010_04!M39</f>
        <v>0</v>
      </c>
      <c r="N39" s="31" t="n">
        <f aca="false">SUM(L39:M39)</f>
        <v>0</v>
      </c>
      <c r="O39" s="33" t="n">
        <f aca="false">sz_gk_forg_2010_01!O39+sz_gk_forg_2010_02!O39+sz_gk_forg_2010_03!O39+sz_gk_forg_2010_04!O39</f>
        <v>0</v>
      </c>
      <c r="P39" s="32" t="n">
        <f aca="false">sz_gk_forg_2010_01!P39+sz_gk_forg_2010_02!P39+sz_gk_forg_2010_03!P39+sz_gk_forg_2010_04!P39</f>
        <v>0</v>
      </c>
      <c r="Q39" s="31" t="n">
        <f aca="false">SUM(O39:P39)</f>
        <v>0</v>
      </c>
      <c r="R39" s="33" t="n">
        <f aca="false">sz_gk_forg_2010_01!R39+sz_gk_forg_2010_02!R39+sz_gk_forg_2010_03!R39+sz_gk_forg_2010_04!R39</f>
        <v>0</v>
      </c>
      <c r="S39" s="32" t="n">
        <f aca="false">sz_gk_forg_2010_01!S39+sz_gk_forg_2010_02!S39+sz_gk_forg_2010_03!S39+sz_gk_forg_2010_04!S39</f>
        <v>0</v>
      </c>
      <c r="T39" s="31" t="n">
        <f aca="false">SUM(R39:S39)</f>
        <v>0</v>
      </c>
      <c r="U39" s="33" t="n">
        <f aca="false">sz_gk_forg_2010_01!U39+sz_gk_forg_2010_02!U39+sz_gk_forg_2010_03!U39+sz_gk_forg_2010_04!U39</f>
        <v>0</v>
      </c>
      <c r="V39" s="32" t="n">
        <f aca="false">sz_gk_forg_2010_01!V39+sz_gk_forg_2010_02!V39+sz_gk_forg_2010_03!V39+sz_gk_forg_2010_04!V39</f>
        <v>0</v>
      </c>
      <c r="W39" s="69" t="n">
        <f aca="false">SUM(U39+V39)</f>
        <v>0</v>
      </c>
      <c r="X39" s="33" t="n">
        <f aca="false">sz_gk_forg_2010_01!X39+sz_gk_forg_2010_02!X39+sz_gk_forg_2010_03!X39+sz_gk_forg_2010_04!X39+sz_gk_forg_2010_05!Y39</f>
        <v>1</v>
      </c>
      <c r="Y39" s="32" t="n">
        <f aca="false">sz_gk_forg_2010_01!Y39+sz_gk_forg_2010_02!Y39+sz_gk_forg_2010_03!Y39+sz_gk_forg_2010_04!Y39+sz_gk_forg_2010_05!Y21</f>
        <v>0</v>
      </c>
      <c r="Z39" s="31" t="n">
        <f aca="false">SUM(X39:Y39)</f>
        <v>1</v>
      </c>
    </row>
    <row r="40" customFormat="false" ht="13.5" hidden="false" customHeight="true" outlineLevel="0" collapsed="false">
      <c r="A40" s="66"/>
      <c r="B40" s="149" t="s">
        <v>18</v>
      </c>
      <c r="C40" s="77" t="n">
        <f aca="false">C39/C38-1</f>
        <v>-0.914285714285714</v>
      </c>
      <c r="D40" s="242" t="s">
        <v>19</v>
      </c>
      <c r="E40" s="78" t="n">
        <f aca="false">E39/E38-1</f>
        <v>-0.95774647887324</v>
      </c>
      <c r="F40" s="77" t="n">
        <f aca="false">F39/F38-1</f>
        <v>-0.923076923076923</v>
      </c>
      <c r="G40" s="242" t="s">
        <v>19</v>
      </c>
      <c r="H40" s="78" t="n">
        <f aca="false">H39/H38-1</f>
        <v>-0.962962962962963</v>
      </c>
      <c r="I40" s="43" t="n">
        <v>0</v>
      </c>
      <c r="J40" s="44" t="n">
        <v>0</v>
      </c>
      <c r="K40" s="58" t="n">
        <v>0</v>
      </c>
      <c r="L40" s="56" t="n">
        <v>0</v>
      </c>
      <c r="M40" s="57" t="n">
        <v>0</v>
      </c>
      <c r="N40" s="58" t="n">
        <v>0</v>
      </c>
      <c r="O40" s="79" t="n">
        <v>0</v>
      </c>
      <c r="P40" s="80" t="n">
        <v>0</v>
      </c>
      <c r="Q40" s="58" t="n">
        <v>0</v>
      </c>
      <c r="R40" s="56" t="n">
        <v>0</v>
      </c>
      <c r="S40" s="57" t="n">
        <v>0</v>
      </c>
      <c r="T40" s="58" t="n">
        <v>0</v>
      </c>
      <c r="U40" s="79" t="n">
        <v>0</v>
      </c>
      <c r="V40" s="80" t="n">
        <v>0</v>
      </c>
      <c r="W40" s="81" t="n">
        <v>0</v>
      </c>
      <c r="X40" s="77" t="n">
        <f aca="false">X39/X38-1</f>
        <v>-0.923076923076923</v>
      </c>
      <c r="Y40" s="242" t="s">
        <v>19</v>
      </c>
      <c r="Z40" s="78" t="n">
        <f aca="false">Z39/Z38-1</f>
        <v>-0.962962962962963</v>
      </c>
    </row>
    <row r="41" customFormat="false" ht="13.5" hidden="false" customHeight="true" outlineLevel="0" collapsed="false">
      <c r="A41" s="66" t="s">
        <v>29</v>
      </c>
      <c r="B41" s="227" t="n">
        <v>2009</v>
      </c>
      <c r="C41" s="158" t="n">
        <f aca="false">sz_gk_forg_2010_01!C41+sz_gk_forg_2010_02!C41+sz_gk_forg_2010_03!C41+sz_gk_forg_2010_04!C41+sz_gk_forg_2010_05!C41</f>
        <v>747795</v>
      </c>
      <c r="D41" s="159" t="n">
        <f aca="false">sz_gk_forg_2010_01!D41+sz_gk_forg_2010_02!D41+sz_gk_forg_2010_03!D41+sz_gk_forg_2010_04!D41+sz_gk_forg_2010_05!D41</f>
        <v>611313</v>
      </c>
      <c r="E41" s="98" t="n">
        <f aca="false">SUM(C41:D41)</f>
        <v>1359108</v>
      </c>
      <c r="F41" s="158" t="n">
        <f aca="false">sz_gk_forg_2010_01!F41+sz_gk_forg_2010_02!F41+sz_gk_forg_2010_03!F41+sz_gk_forg_2010_04!F41+sz_gk_forg_2010_05!F41</f>
        <v>312404</v>
      </c>
      <c r="G41" s="159" t="n">
        <f aca="false">sz_gk_forg_2010_01!G41+sz_gk_forg_2010_02!G41+sz_gk_forg_2010_03!G41+sz_gk_forg_2010_04!G41+sz_gk_forg_2010_05!G41</f>
        <v>249757</v>
      </c>
      <c r="H41" s="98" t="n">
        <f aca="false">SUM(F41:G41)</f>
        <v>562161</v>
      </c>
      <c r="I41" s="158" t="n">
        <f aca="false">sz_gk_forg_2010_01!I41+sz_gk_forg_2010_02!I41+sz_gk_forg_2010_03!I41+sz_gk_forg_2010_04!I41+sz_gk_forg_2010_05!I41</f>
        <v>180238</v>
      </c>
      <c r="J41" s="159" t="n">
        <f aca="false">sz_gk_forg_2010_01!J41+sz_gk_forg_2010_02!J41+sz_gk_forg_2010_03!J41+sz_gk_forg_2010_04!J41+sz_gk_forg_2010_05!J41</f>
        <v>171815</v>
      </c>
      <c r="K41" s="98" t="n">
        <f aca="false">SUM(I41:J41)</f>
        <v>352053</v>
      </c>
      <c r="L41" s="158" t="n">
        <f aca="false">sz_gk_forg_2010_01!L41+sz_gk_forg_2010_02!L41+sz_gk_forg_2010_03!L41+sz_gk_forg_2010_04!L41+sz_gk_forg_2010_05!L41</f>
        <v>107725</v>
      </c>
      <c r="M41" s="159" t="n">
        <f aca="false">sz_gk_forg_2010_01!M41+sz_gk_forg_2010_02!M41+sz_gk_forg_2010_03!M41+sz_gk_forg_2010_04!M41+sz_gk_forg_2010_05!M41</f>
        <v>55487</v>
      </c>
      <c r="N41" s="98" t="n">
        <f aca="false">SUM(L41:M41)</f>
        <v>163212</v>
      </c>
      <c r="O41" s="158" t="n">
        <f aca="false">sz_gk_forg_2010_01!O41+sz_gk_forg_2010_02!O41+sz_gk_forg_2010_03!O41+sz_gk_forg_2010_04!O41+sz_gk_forg_2010_05!O41</f>
        <v>3753</v>
      </c>
      <c r="P41" s="159" t="n">
        <f aca="false">sz_gk_forg_2010_01!P41+sz_gk_forg_2010_02!P41+sz_gk_forg_2010_03!P41+sz_gk_forg_2010_04!P41+sz_gk_forg_2010_05!P41</f>
        <v>2694</v>
      </c>
      <c r="Q41" s="98" t="n">
        <f aca="false">SUM(O41:P41)</f>
        <v>6447</v>
      </c>
      <c r="R41" s="158" t="n">
        <f aca="false">sz_gk_forg_2010_01!R41+sz_gk_forg_2010_02!R41+sz_gk_forg_2010_03!R41+sz_gk_forg_2010_04!R41+sz_gk_forg_2010_05!R41</f>
        <v>238</v>
      </c>
      <c r="S41" s="159" t="n">
        <f aca="false">sz_gk_forg_2010_01!S41+sz_gk_forg_2010_02!S41+sz_gk_forg_2010_03!S41+sz_gk_forg_2010_04!S41+sz_gk_forg_2010_05!S41</f>
        <v>372</v>
      </c>
      <c r="T41" s="98" t="n">
        <f aca="false">SUM(R41:S41)</f>
        <v>610</v>
      </c>
      <c r="U41" s="158" t="n">
        <f aca="false">sz_gk_forg_2010_01!U41+sz_gk_forg_2010_02!U41+sz_gk_forg_2010_03!U41+sz_gk_forg_2010_04!U41+sz_gk_forg_2010_05!U41</f>
        <v>20423</v>
      </c>
      <c r="V41" s="159" t="n">
        <f aca="false">sz_gk_forg_2010_01!V41+sz_gk_forg_2010_02!V41+sz_gk_forg_2010_03!V41+sz_gk_forg_2010_04!V41+sz_gk_forg_2010_05!V41</f>
        <v>19375</v>
      </c>
      <c r="W41" s="98" t="n">
        <f aca="false">SUM(U41:V41)</f>
        <v>39798</v>
      </c>
      <c r="X41" s="158" t="n">
        <f aca="false">sz_gk_forg_2010_01!X41+sz_gk_forg_2010_02!X41+sz_gk_forg_2010_03!X41+sz_gk_forg_2010_04!X41+sz_gk_forg_2010_05!X41</f>
        <v>13</v>
      </c>
      <c r="Y41" s="159" t="n">
        <f aca="false">sz_gk_forg_2010_01!Y41+sz_gk_forg_2010_02!Y41+sz_gk_forg_2010_03!Y41+sz_gk_forg_2010_04!Y41+sz_gk_forg_2010_05!Y41</f>
        <v>14</v>
      </c>
      <c r="Z41" s="98" t="n">
        <f aca="false">SUM(X41:Y41)</f>
        <v>27</v>
      </c>
    </row>
    <row r="42" customFormat="false" ht="13.5" hidden="false" customHeight="true" outlineLevel="0" collapsed="false">
      <c r="A42" s="66"/>
      <c r="B42" s="148" t="n">
        <v>2010</v>
      </c>
      <c r="C42" s="33" t="n">
        <f aca="false">sz_gk_forg_2010_01!C42+sz_gk_forg_2010_02!C42+sz_gk_forg_2010_03!C42+sz_gk_forg_2010_04!C42+sz_gk_forg_2010_05!C42</f>
        <v>596505</v>
      </c>
      <c r="D42" s="32" t="n">
        <f aca="false">sz_gk_forg_2010_01!D42+sz_gk_forg_2010_02!D42+sz_gk_forg_2010_03!D42+sz_gk_forg_2010_04!D42+sz_gk_forg_2010_05!D42</f>
        <v>507592</v>
      </c>
      <c r="E42" s="31" t="n">
        <f aca="false">SUM(C42:D42)</f>
        <v>1104097</v>
      </c>
      <c r="F42" s="33" t="n">
        <f aca="false">sz_gk_forg_2010_01!F42+sz_gk_forg_2010_02!F42+sz_gk_forg_2010_03!F42+sz_gk_forg_2010_04!F42+sz_gk_forg_2010_05!F42</f>
        <v>273131</v>
      </c>
      <c r="G42" s="32" t="n">
        <f aca="false">sz_gk_forg_2010_01!G42+sz_gk_forg_2010_02!G42+sz_gk_forg_2010_03!G42+sz_gk_forg_2010_04!G42+sz_gk_forg_2010_05!G42</f>
        <v>228963</v>
      </c>
      <c r="H42" s="31" t="n">
        <f aca="false">SUM(F42:G42)</f>
        <v>502094</v>
      </c>
      <c r="I42" s="33" t="n">
        <f aca="false">sz_gk_forg_2010_01!I42+sz_gk_forg_2010_02!I42+sz_gk_forg_2010_03!I42+sz_gk_forg_2010_04!I42+sz_gk_forg_2010_05!I42</f>
        <v>158879</v>
      </c>
      <c r="J42" s="32" t="n">
        <f aca="false">sz_gk_forg_2010_01!J42+sz_gk_forg_2010_02!J42+sz_gk_forg_2010_03!J42+sz_gk_forg_2010_04!J42+sz_gk_forg_2010_05!J42</f>
        <v>156284</v>
      </c>
      <c r="K42" s="31" t="n">
        <f aca="false">SUM(I42:J42)</f>
        <v>315163</v>
      </c>
      <c r="L42" s="33" t="n">
        <f aca="false">sz_gk_forg_2010_01!L42+sz_gk_forg_2010_02!L42+sz_gk_forg_2010_03!L42+sz_gk_forg_2010_04!L42+sz_gk_forg_2010_05!L42</f>
        <v>82596</v>
      </c>
      <c r="M42" s="32" t="n">
        <f aca="false">sz_gk_forg_2010_01!M42+sz_gk_forg_2010_02!M42+sz_gk_forg_2010_03!M42+sz_gk_forg_2010_04!M42+sz_gk_forg_2010_05!M42</f>
        <v>42747</v>
      </c>
      <c r="N42" s="31" t="n">
        <f aca="false">SUM(L42:M42)</f>
        <v>125343</v>
      </c>
      <c r="O42" s="33" t="n">
        <f aca="false">sz_gk_forg_2010_01!O42+sz_gk_forg_2010_02!O42+sz_gk_forg_2010_03!O42+sz_gk_forg_2010_04!O42+sz_gk_forg_2010_05!O42</f>
        <v>2818</v>
      </c>
      <c r="P42" s="32" t="n">
        <f aca="false">sz_gk_forg_2010_01!P42+sz_gk_forg_2010_02!P42+sz_gk_forg_2010_03!P42+sz_gk_forg_2010_04!P42+sz_gk_forg_2010_05!P42</f>
        <v>2193</v>
      </c>
      <c r="Q42" s="31" t="n">
        <f aca="false">SUM(O42:P42)</f>
        <v>5011</v>
      </c>
      <c r="R42" s="33" t="n">
        <f aca="false">sz_gk_forg_2010_01!R42+sz_gk_forg_2010_02!R42+sz_gk_forg_2010_03!R42+sz_gk_forg_2010_04!R42+sz_gk_forg_2010_05!R42</f>
        <v>172</v>
      </c>
      <c r="S42" s="32" t="n">
        <f aca="false">sz_gk_forg_2010_01!S42+sz_gk_forg_2010_02!S42+sz_gk_forg_2010_03!S42+sz_gk_forg_2010_04!S42+sz_gk_forg_2010_05!S42</f>
        <v>200</v>
      </c>
      <c r="T42" s="31" t="n">
        <f aca="false">SUM(R42:S42)</f>
        <v>372</v>
      </c>
      <c r="U42" s="33" t="n">
        <f aca="false">sz_gk_forg_2010_01!U42+sz_gk_forg_2010_02!U42+sz_gk_forg_2010_03!U42+sz_gk_forg_2010_04!U42+sz_gk_forg_2010_05!U42</f>
        <v>28665</v>
      </c>
      <c r="V42" s="32" t="n">
        <f aca="false">sz_gk_forg_2010_01!V42+sz_gk_forg_2010_02!V42+sz_gk_forg_2010_03!V42+sz_gk_forg_2010_04!V42+sz_gk_forg_2010_05!V42</f>
        <v>27539</v>
      </c>
      <c r="W42" s="31" t="n">
        <f aca="false">SUM(U42:V42)</f>
        <v>56204</v>
      </c>
      <c r="X42" s="33" t="n">
        <f aca="false">sz_gk_forg_2010_01!X42+sz_gk_forg_2010_02!X42+sz_gk_forg_2010_03!X42+sz_gk_forg_2010_04!X42+sz_gk_forg_2010_05!X42</f>
        <v>1</v>
      </c>
      <c r="Y42" s="32" t="n">
        <f aca="false">sz_gk_forg_2010_01!Y42+sz_gk_forg_2010_02!Y42+sz_gk_forg_2010_03!Y42+sz_gk_forg_2010_04!Y42+sz_gk_forg_2010_05!Y42</f>
        <v>0</v>
      </c>
      <c r="Z42" s="31" t="n">
        <f aca="false">SUM(X42:Y42)</f>
        <v>1</v>
      </c>
    </row>
    <row r="43" customFormat="false" ht="13.5" hidden="false" customHeight="true" outlineLevel="0" collapsed="false">
      <c r="A43" s="66"/>
      <c r="B43" s="151" t="s">
        <v>18</v>
      </c>
      <c r="C43" s="77" t="n">
        <f aca="false">C42/C41-1</f>
        <v>-0.202314805528253</v>
      </c>
      <c r="D43" s="37" t="n">
        <f aca="false">D42/D41-1</f>
        <v>-0.169669220186713</v>
      </c>
      <c r="E43" s="41" t="n">
        <f aca="false">E42/E41-1</f>
        <v>-0.187631152196882</v>
      </c>
      <c r="F43" s="39" t="n">
        <f aca="false">F42/F41-1</f>
        <v>-0.125712218793613</v>
      </c>
      <c r="G43" s="40" t="n">
        <f aca="false">G42/G41-1</f>
        <v>-0.0832569257318113</v>
      </c>
      <c r="H43" s="41" t="n">
        <f aca="false">H42/H41-1</f>
        <v>-0.106850172815261</v>
      </c>
      <c r="I43" s="39" t="n">
        <f aca="false">I42/I41-1</f>
        <v>-0.118504421931002</v>
      </c>
      <c r="J43" s="40" t="n">
        <f aca="false">J42/J41-1</f>
        <v>-0.0903937374501644</v>
      </c>
      <c r="K43" s="41" t="n">
        <f aca="false">K42/K41-1</f>
        <v>-0.104785359022647</v>
      </c>
      <c r="L43" s="39" t="n">
        <f aca="false">L42/L41-1</f>
        <v>-0.233269900208865</v>
      </c>
      <c r="M43" s="40" t="n">
        <f aca="false">M42/M41-1</f>
        <v>-0.229603330509849</v>
      </c>
      <c r="N43" s="41" t="n">
        <f aca="false">N42/N41-1</f>
        <v>-0.232023380633777</v>
      </c>
      <c r="O43" s="77" t="n">
        <f aca="false">O42/O41-1</f>
        <v>-0.249134026112443</v>
      </c>
      <c r="P43" s="37" t="n">
        <f aca="false">P42/P41-1</f>
        <v>-0.185968819599109</v>
      </c>
      <c r="Q43" s="41" t="n">
        <f aca="false">Q42/Q41-1</f>
        <v>-0.222739258569877</v>
      </c>
      <c r="R43" s="39" t="n">
        <f aca="false">R42/R41-1</f>
        <v>-0.277310924369748</v>
      </c>
      <c r="S43" s="40" t="n">
        <f aca="false">S42/S41-1</f>
        <v>-0.46236559139785</v>
      </c>
      <c r="T43" s="41" t="n">
        <f aca="false">T42/T41-1</f>
        <v>-0.39016393442623</v>
      </c>
      <c r="U43" s="39" t="n">
        <f aca="false">U42/U41-1</f>
        <v>0.403564608529599</v>
      </c>
      <c r="V43" s="40" t="n">
        <f aca="false">V42/V41-1</f>
        <v>0.421367741935484</v>
      </c>
      <c r="W43" s="41" t="n">
        <f aca="false">W42/W41-1</f>
        <v>0.412231770440726</v>
      </c>
      <c r="X43" s="39" t="n">
        <f aca="false">X42/X41-1</f>
        <v>-0.923076923076923</v>
      </c>
      <c r="Y43" s="60" t="s">
        <v>19</v>
      </c>
      <c r="Z43" s="41" t="n">
        <f aca="false">Z42/Z41-1</f>
        <v>-0.962962962962963</v>
      </c>
    </row>
  </sheetData>
  <mergeCells count="25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5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4:19:20Z</dcterms:created>
  <dc:creator>HRO</dc:creator>
  <dc:description/>
  <dc:language>en-US</dc:language>
  <cp:lastModifiedBy>Rendszergazda</cp:lastModifiedBy>
  <cp:lastPrinted>2011-03-23T13:46:13Z</cp:lastPrinted>
  <dcterms:modified xsi:type="dcterms:W3CDTF">2011-05-04T07:58:37Z</dcterms:modified>
  <cp:revision>0</cp:revision>
  <dc:subject/>
  <dc:title>Személy és gk forg./2lagos ell., vissz. ir.</dc:title>
</cp:coreProperties>
</file>