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szeptember" sheetId="1" state="visible" r:id="rId2"/>
  </sheets>
  <definedNames>
    <definedName function="false" hidden="false" localSheetId="0" name="_xlnm.Print_Area" vbProcedure="false">'2011 szeptember'!$A$1:$L$20</definedName>
    <definedName function="false" hidden="false" localSheetId="0" name="_xlnm.Print_Titles" vbProcedure="false">'2011 szeptember'!$A:$A,'2011 szeptember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</t>
  </si>
  <si>
    <t xml:space="preserve">E Ft</t>
  </si>
  <si>
    <t xml:space="preserve">Intézmény megnevezése</t>
  </si>
  <si>
    <t xml:space="preserve">Normatíva és szja módosítás, Központosított támogatások</t>
  </si>
  <si>
    <t xml:space="preserve">Támogató feladatok 2011. II. negyedévi elszámolása</t>
  </si>
  <si>
    <t xml:space="preserve">Iskolai gyermekétkeztetés</t>
  </si>
  <si>
    <t xml:space="preserve">Gépek, berendezések, felszerelések amortizációja</t>
  </si>
  <si>
    <t xml:space="preserve">Szakképzési hozzájárulás</t>
  </si>
  <si>
    <t xml:space="preserve">Keresetkompenzáció </t>
  </si>
  <si>
    <t xml:space="preserve">Intézményi felhalmozás, felújítások</t>
  </si>
  <si>
    <t xml:space="preserve">Egyéb</t>
  </si>
  <si>
    <t xml:space="preserve">Összesen</t>
  </si>
  <si>
    <t xml:space="preserve">Harruckern János Közoktatási Intézmény</t>
  </si>
  <si>
    <t xml:space="preserve">tetőfelújítás Mezőhegyes (4.850 E Ft); licence, szervergép (898 E Ft)</t>
  </si>
  <si>
    <t xml:space="preserve">költségvetést módosító tényezők (8.927 E Ft); előre nem tervezett bevételkiesés - földalapú tám. (-5.100 E Ft); MConet (200 E Ft)</t>
  </si>
  <si>
    <t xml:space="preserve">Tisza Kálmán Közoktatási Intézmény</t>
  </si>
  <si>
    <t xml:space="preserve">előre nem tervezett bevételek - földalapú tám.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Pályázati önerő - gyermekvédelmi szakellátás fejlesztése (240 E Ft); </t>
  </si>
  <si>
    <t xml:space="preserve">Békés Megyei Hajnal István Szociális Szolgáltató Centrum</t>
  </si>
  <si>
    <t xml:space="preserve">Konyha beruházás</t>
  </si>
  <si>
    <t xml:space="preserve">Békés Megyei Körös-menti Szociális Szolgáltató Centrum</t>
  </si>
  <si>
    <t xml:space="preserve">Békés Megyei Jókai Színház</t>
  </si>
  <si>
    <t xml:space="preserve">Programiroda zárolás</t>
  </si>
  <si>
    <t xml:space="preserve">Békés Megyei Napsugár Bábszínház</t>
  </si>
  <si>
    <t xml:space="preserve">Békés Megyei Tudásház és Könyvtár</t>
  </si>
  <si>
    <t xml:space="preserve">Békés Megyei Múzeumok Igazgatósága  </t>
  </si>
  <si>
    <t xml:space="preserve">Békés Megyei Levéltár</t>
  </si>
  <si>
    <t xml:space="preserve">irattározási feladatok átadása</t>
  </si>
  <si>
    <t xml:space="preserve">Békés Megye Képviselő-testülete                                                                                                              Ellátó és Szolgáltató Szervezet </t>
  </si>
  <si>
    <t xml:space="preserve">festési munkálatok</t>
  </si>
  <si>
    <t xml:space="preserve">burkolatcsere (362 E Ft);  irattározási feladatok átvétele (6.315 E Ft); informatikus+adminisztrátor (2.117 E Ft)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3"/>
      <name val="Times New Roman CE"/>
      <family val="0"/>
      <charset val="238"/>
    </font>
    <font>
      <sz val="12"/>
      <name val="Times New Roman CE"/>
      <family val="1"/>
      <charset val="238"/>
    </font>
    <font>
      <sz val="10.5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7" activeCellId="0" sqref="H17"/>
    </sheetView>
  </sheetViews>
  <sheetFormatPr defaultColWidth="33.8671875" defaultRowHeight="15.75" zeroHeight="false" outlineLevelRow="0" outlineLevelCol="0"/>
  <cols>
    <col collapsed="false" customWidth="false" hidden="false" outlineLevel="0" max="1" min="1" style="1" width="33.86"/>
    <col collapsed="false" customWidth="true" hidden="false" outlineLevel="0" max="2" min="2" style="2" width="14.24"/>
    <col collapsed="false" customWidth="true" hidden="false" outlineLevel="0" max="4" min="3" style="2" width="18.24"/>
    <col collapsed="false" customWidth="true" hidden="false" outlineLevel="0" max="6" min="5" style="2" width="12.12"/>
    <col collapsed="false" customWidth="true" hidden="false" outlineLevel="0" max="7" min="7" style="2" width="18.24"/>
    <col collapsed="false" customWidth="true" hidden="false" outlineLevel="0" max="8" min="8" style="2" width="9.12"/>
    <col collapsed="false" customWidth="true" hidden="false" outlineLevel="0" max="9" min="9" style="3" width="23.24"/>
    <col collapsed="false" customWidth="true" hidden="false" outlineLevel="0" max="10" min="10" style="2" width="9.12"/>
    <col collapsed="false" customWidth="true" hidden="false" outlineLevel="0" max="11" min="11" style="3" width="42.24"/>
    <col collapsed="false" customWidth="true" hidden="false" outlineLevel="0" max="12" min="12" style="2" width="9.74"/>
    <col collapsed="false" customWidth="false" hidden="false" outlineLevel="0" max="257" min="13" style="2" width="33.86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  <c r="J1" s="5"/>
      <c r="K1" s="6"/>
    </row>
    <row r="2" customFormat="false" ht="15.75" hidden="false" customHeight="fals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5" hidden="false" customHeight="false" outlineLevel="0" collapsed="false">
      <c r="A3" s="9"/>
      <c r="B3" s="10"/>
      <c r="C3" s="10"/>
      <c r="D3" s="10"/>
      <c r="E3" s="10"/>
      <c r="F3" s="10"/>
      <c r="G3" s="10"/>
      <c r="H3" s="5"/>
      <c r="I3" s="6"/>
      <c r="J3" s="5"/>
      <c r="K3" s="6"/>
      <c r="L3" s="11" t="s">
        <v>1</v>
      </c>
    </row>
    <row r="4" s="15" customFormat="true" ht="16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/>
      <c r="J4" s="13" t="s">
        <v>10</v>
      </c>
      <c r="K4" s="13"/>
      <c r="L4" s="14" t="s">
        <v>11</v>
      </c>
    </row>
    <row r="5" s="15" customFormat="true" ht="16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s="15" customFormat="true" ht="75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s="21" customFormat="true" ht="69" hidden="false" customHeight="true" outlineLevel="0" collapsed="false">
      <c r="A7" s="16" t="s">
        <v>12</v>
      </c>
      <c r="B7" s="17" t="n">
        <f aca="false">28758+1680</f>
        <v>30438</v>
      </c>
      <c r="C7" s="17" t="n">
        <v>25232</v>
      </c>
      <c r="D7" s="17" t="n">
        <v>2050</v>
      </c>
      <c r="E7" s="17" t="n">
        <v>46529</v>
      </c>
      <c r="F7" s="17" t="n">
        <f aca="false">12402-1092</f>
        <v>11310</v>
      </c>
      <c r="G7" s="17" t="n">
        <f aca="false">1519+1481</f>
        <v>3000</v>
      </c>
      <c r="H7" s="18" t="n">
        <f aca="false">4850+898</f>
        <v>5748</v>
      </c>
      <c r="I7" s="19" t="s">
        <v>13</v>
      </c>
      <c r="J7" s="18" t="n">
        <f aca="false">8927-5100+200</f>
        <v>4027</v>
      </c>
      <c r="K7" s="19" t="s">
        <v>14</v>
      </c>
      <c r="L7" s="20" t="n">
        <f aca="false">B7+C7+D7+G7+H7+F7+J7+E7</f>
        <v>128334</v>
      </c>
    </row>
    <row r="8" s="21" customFormat="true" ht="27.75" hidden="false" customHeight="true" outlineLevel="0" collapsed="false">
      <c r="A8" s="16" t="s">
        <v>15</v>
      </c>
      <c r="B8" s="17" t="n">
        <f aca="false">49440+2448</f>
        <v>51888</v>
      </c>
      <c r="C8" s="17" t="n">
        <v>5237</v>
      </c>
      <c r="D8" s="17"/>
      <c r="E8" s="17" t="n">
        <v>19208</v>
      </c>
      <c r="F8" s="17" t="n">
        <f aca="false">6301+1092</f>
        <v>7393</v>
      </c>
      <c r="G8" s="17" t="n">
        <f aca="false">595+574</f>
        <v>1169</v>
      </c>
      <c r="H8" s="18"/>
      <c r="I8" s="19"/>
      <c r="J8" s="18" t="n">
        <v>5100</v>
      </c>
      <c r="K8" s="19" t="s">
        <v>16</v>
      </c>
      <c r="L8" s="20" t="n">
        <f aca="false">B8+C8+D8+G8+H8+F8+J8+E8</f>
        <v>89995</v>
      </c>
    </row>
    <row r="9" s="21" customFormat="true" ht="23.25" hidden="false" customHeight="true" outlineLevel="0" collapsed="false">
      <c r="A9" s="16" t="s">
        <v>17</v>
      </c>
      <c r="B9" s="17"/>
      <c r="C9" s="17" t="n">
        <v>-4832</v>
      </c>
      <c r="D9" s="17"/>
      <c r="E9" s="17" t="n">
        <v>6458</v>
      </c>
      <c r="F9" s="17" t="n">
        <v>402</v>
      </c>
      <c r="G9" s="17" t="n">
        <f aca="false">335+333</f>
        <v>668</v>
      </c>
      <c r="H9" s="18"/>
      <c r="I9" s="19"/>
      <c r="J9" s="18"/>
      <c r="K9" s="19"/>
      <c r="L9" s="20" t="n">
        <f aca="false">B9+C9+D9+G9+H9+F9+J9+E9</f>
        <v>2696</v>
      </c>
    </row>
    <row r="10" s="21" customFormat="true" ht="36" hidden="false" customHeight="true" outlineLevel="0" collapsed="false">
      <c r="A10" s="16" t="s">
        <v>18</v>
      </c>
      <c r="B10" s="17"/>
      <c r="C10" s="17" t="n">
        <v>-22715</v>
      </c>
      <c r="D10" s="17" t="n">
        <v>2006</v>
      </c>
      <c r="E10" s="17" t="n">
        <v>134080</v>
      </c>
      <c r="F10" s="17"/>
      <c r="G10" s="17" t="n">
        <f aca="false">3721+3686</f>
        <v>7407</v>
      </c>
      <c r="H10" s="18"/>
      <c r="I10" s="19"/>
      <c r="J10" s="18"/>
      <c r="K10" s="19"/>
      <c r="L10" s="20" t="n">
        <f aca="false">B10+C10+D10+G10+H10+F10+J10+E10</f>
        <v>120778</v>
      </c>
    </row>
    <row r="11" s="21" customFormat="true" ht="64.5" hidden="false" customHeight="true" outlineLevel="0" collapsed="false">
      <c r="A11" s="16" t="s">
        <v>19</v>
      </c>
      <c r="B11" s="17" t="n">
        <v>7237</v>
      </c>
      <c r="C11" s="17" t="n">
        <v>-25703</v>
      </c>
      <c r="D11" s="17"/>
      <c r="E11" s="17" t="n">
        <v>4108</v>
      </c>
      <c r="F11" s="17"/>
      <c r="G11" s="17" t="n">
        <f aca="false">597+559</f>
        <v>1156</v>
      </c>
      <c r="H11" s="18"/>
      <c r="I11" s="19"/>
      <c r="J11" s="18" t="n">
        <f aca="false">240</f>
        <v>240</v>
      </c>
      <c r="K11" s="19" t="s">
        <v>20</v>
      </c>
      <c r="L11" s="20" t="n">
        <f aca="false">B11+C11+D11+G11+H11+F11+J11+E11</f>
        <v>-12962</v>
      </c>
    </row>
    <row r="12" s="21" customFormat="true" ht="27.75" hidden="false" customHeight="true" outlineLevel="0" collapsed="false">
      <c r="A12" s="16" t="s">
        <v>21</v>
      </c>
      <c r="B12" s="17"/>
      <c r="C12" s="17" t="n">
        <v>2675</v>
      </c>
      <c r="D12" s="17" t="n">
        <v>1104</v>
      </c>
      <c r="E12" s="17" t="n">
        <v>5373</v>
      </c>
      <c r="F12" s="17"/>
      <c r="G12" s="17" t="n">
        <f aca="false">890+815</f>
        <v>1705</v>
      </c>
      <c r="H12" s="18" t="n">
        <v>11464</v>
      </c>
      <c r="I12" s="19" t="s">
        <v>22</v>
      </c>
      <c r="J12" s="18"/>
      <c r="K12" s="19"/>
      <c r="L12" s="20" t="n">
        <f aca="false">B12+C12+D12+G12+H12+F12+J12+E12</f>
        <v>22321</v>
      </c>
    </row>
    <row r="13" s="21" customFormat="true" ht="27.75" hidden="false" customHeight="true" outlineLevel="0" collapsed="false">
      <c r="A13" s="16" t="s">
        <v>23</v>
      </c>
      <c r="B13" s="17"/>
      <c r="C13" s="17" t="n">
        <v>12443</v>
      </c>
      <c r="D13" s="17" t="n">
        <v>1399</v>
      </c>
      <c r="E13" s="17" t="n">
        <v>8224</v>
      </c>
      <c r="F13" s="17"/>
      <c r="G13" s="17" t="n">
        <f aca="false">549+523</f>
        <v>1072</v>
      </c>
      <c r="H13" s="18" t="n">
        <v>41118</v>
      </c>
      <c r="I13" s="19" t="s">
        <v>22</v>
      </c>
      <c r="J13" s="18"/>
      <c r="K13" s="19"/>
      <c r="L13" s="20" t="n">
        <f aca="false">B13+C13+D13+G13+H13+F13+J13+E13</f>
        <v>64256</v>
      </c>
    </row>
    <row r="14" s="21" customFormat="true" ht="18" hidden="false" customHeight="true" outlineLevel="0" collapsed="false">
      <c r="A14" s="16" t="s">
        <v>24</v>
      </c>
      <c r="B14" s="17"/>
      <c r="C14" s="17" t="n">
        <v>-6794</v>
      </c>
      <c r="D14" s="17"/>
      <c r="E14" s="17" t="n">
        <v>21142</v>
      </c>
      <c r="F14" s="17"/>
      <c r="G14" s="17" t="n">
        <f aca="false">226+206-69</f>
        <v>363</v>
      </c>
      <c r="H14" s="18"/>
      <c r="I14" s="19"/>
      <c r="J14" s="18" t="n">
        <v>-25000</v>
      </c>
      <c r="K14" s="19" t="s">
        <v>25</v>
      </c>
      <c r="L14" s="20" t="n">
        <f aca="false">B14+C14+D14+G14+H14+F14+J14+E14</f>
        <v>-10289</v>
      </c>
    </row>
    <row r="15" s="21" customFormat="true" ht="27.75" hidden="false" customHeight="true" outlineLevel="0" collapsed="false">
      <c r="A15" s="16" t="s">
        <v>26</v>
      </c>
      <c r="B15" s="17"/>
      <c r="C15" s="17" t="n">
        <v>-578</v>
      </c>
      <c r="D15" s="17"/>
      <c r="E15" s="17" t="n">
        <v>1739</v>
      </c>
      <c r="F15" s="17"/>
      <c r="G15" s="17" t="n">
        <v>69</v>
      </c>
      <c r="H15" s="18"/>
      <c r="I15" s="19"/>
      <c r="J15" s="18"/>
      <c r="K15" s="19"/>
      <c r="L15" s="20" t="n">
        <f aca="false">B15+C15+D15+G15+H15+F15+J15+E15</f>
        <v>1230</v>
      </c>
    </row>
    <row r="16" s="21" customFormat="true" ht="27.75" hidden="false" customHeight="true" outlineLevel="0" collapsed="false">
      <c r="A16" s="16" t="s">
        <v>27</v>
      </c>
      <c r="B16" s="17" t="n">
        <f aca="false">1200+1831</f>
        <v>3031</v>
      </c>
      <c r="C16" s="17" t="n">
        <v>-9027</v>
      </c>
      <c r="D16" s="17"/>
      <c r="E16" s="17" t="n">
        <v>10618</v>
      </c>
      <c r="F16" s="17"/>
      <c r="G16" s="17" t="n">
        <f aca="false">94+94</f>
        <v>188</v>
      </c>
      <c r="H16" s="18"/>
      <c r="I16" s="19"/>
      <c r="J16" s="18"/>
      <c r="K16" s="19"/>
      <c r="L16" s="20" t="n">
        <f aca="false">B16+C16+D16+G16+H16+F16+J16+E16</f>
        <v>4810</v>
      </c>
    </row>
    <row r="17" s="21" customFormat="true" ht="23.25" hidden="false" customHeight="true" outlineLevel="0" collapsed="false">
      <c r="A17" s="16" t="s">
        <v>28</v>
      </c>
      <c r="B17" s="17"/>
      <c r="C17" s="17" t="n">
        <v>-2657</v>
      </c>
      <c r="D17" s="17"/>
      <c r="E17" s="17" t="n">
        <v>8938</v>
      </c>
      <c r="F17" s="17"/>
      <c r="G17" s="17" t="n">
        <f aca="false">109+112</f>
        <v>221</v>
      </c>
      <c r="H17" s="18"/>
      <c r="I17" s="19"/>
      <c r="J17" s="18"/>
      <c r="K17" s="19"/>
      <c r="L17" s="20" t="n">
        <f aca="false">B17+C17+D17+G17+H17+F17+J17+E17</f>
        <v>6502</v>
      </c>
    </row>
    <row r="18" s="21" customFormat="true" ht="21" hidden="false" customHeight="true" outlineLevel="0" collapsed="false">
      <c r="A18" s="16" t="s">
        <v>29</v>
      </c>
      <c r="B18" s="17"/>
      <c r="C18" s="17" t="n">
        <v>-1074</v>
      </c>
      <c r="D18" s="17"/>
      <c r="E18" s="17" t="n">
        <v>2269</v>
      </c>
      <c r="F18" s="17"/>
      <c r="G18" s="17" t="n">
        <f aca="false">52+50</f>
        <v>102</v>
      </c>
      <c r="H18" s="18"/>
      <c r="I18" s="19"/>
      <c r="J18" s="18" t="n">
        <v>-5339</v>
      </c>
      <c r="K18" s="19" t="s">
        <v>30</v>
      </c>
      <c r="L18" s="20" t="n">
        <f aca="false">B18+C18+D18+G18+H18+F18+J18+E18</f>
        <v>-4042</v>
      </c>
    </row>
    <row r="19" s="21" customFormat="true" ht="56.25" hidden="false" customHeight="true" outlineLevel="0" collapsed="false">
      <c r="A19" s="16" t="s">
        <v>31</v>
      </c>
      <c r="B19" s="17"/>
      <c r="C19" s="17" t="n">
        <v>27793</v>
      </c>
      <c r="D19" s="17"/>
      <c r="E19" s="17" t="n">
        <v>31314</v>
      </c>
      <c r="F19" s="17"/>
      <c r="G19" s="17" t="n">
        <f aca="false">183+180</f>
        <v>363</v>
      </c>
      <c r="H19" s="18" t="n">
        <v>7947</v>
      </c>
      <c r="I19" s="19" t="s">
        <v>32</v>
      </c>
      <c r="J19" s="18" t="n">
        <f aca="false">362+6315+2117</f>
        <v>8794</v>
      </c>
      <c r="K19" s="19" t="s">
        <v>33</v>
      </c>
      <c r="L19" s="20" t="n">
        <f aca="false">B19+C19+D19+G19+H19+F19+J19+E19</f>
        <v>76211</v>
      </c>
    </row>
    <row r="20" s="21" customFormat="true" ht="30.75" hidden="false" customHeight="true" outlineLevel="0" collapsed="false">
      <c r="A20" s="22" t="s">
        <v>34</v>
      </c>
      <c r="B20" s="23" t="n">
        <f aca="false">SUM(B7:B19)</f>
        <v>92594</v>
      </c>
      <c r="C20" s="23" t="n">
        <f aca="false">SUM(C7:C19)</f>
        <v>0</v>
      </c>
      <c r="D20" s="23" t="n">
        <f aca="false">SUM(D7:D19)</f>
        <v>6559</v>
      </c>
      <c r="E20" s="23" t="n">
        <f aca="false">SUM(E7:E19)</f>
        <v>300000</v>
      </c>
      <c r="F20" s="23" t="n">
        <f aca="false">SUM(F7:F19)</f>
        <v>19105</v>
      </c>
      <c r="G20" s="23" t="n">
        <f aca="false">SUM(G7:G19)</f>
        <v>17483</v>
      </c>
      <c r="H20" s="24" t="n">
        <f aca="false">SUM(H7:H19)</f>
        <v>66277</v>
      </c>
      <c r="I20" s="25"/>
      <c r="J20" s="24" t="n">
        <f aca="false">SUM(J7:J19)</f>
        <v>-12178</v>
      </c>
      <c r="K20" s="25"/>
      <c r="L20" s="23" t="n">
        <f aca="false">SUM(L7:L19)</f>
        <v>489840</v>
      </c>
      <c r="M20" s="26" t="n">
        <f aca="false">SUM(B20:K20)</f>
        <v>489840</v>
      </c>
    </row>
    <row r="22" customFormat="false" ht="15.75" hidden="false" customHeight="false" outlineLevel="0" collapsed="false">
      <c r="L22" s="27"/>
    </row>
    <row r="23" customFormat="false" ht="15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  <c r="J23" s="29"/>
      <c r="K23" s="30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30"/>
      <c r="J24" s="29"/>
      <c r="K24" s="30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5.7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3"/>
      <c r="J25" s="32"/>
      <c r="K25" s="33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5.7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5.7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30"/>
      <c r="J27" s="29"/>
      <c r="K27" s="30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30"/>
      <c r="J28" s="29"/>
      <c r="K28" s="30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5.7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30"/>
      <c r="J29" s="29"/>
      <c r="K29" s="30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30"/>
      <c r="J30" s="29"/>
      <c r="K30" s="30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5.7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30"/>
      <c r="J31" s="29"/>
      <c r="K31" s="30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30"/>
      <c r="J32" s="29"/>
      <c r="K32" s="30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5.7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30"/>
      <c r="J33" s="29"/>
      <c r="K33" s="30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30"/>
      <c r="J34" s="29"/>
      <c r="K34" s="30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5.7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30"/>
      <c r="J35" s="29"/>
      <c r="K35" s="30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30"/>
      <c r="J36" s="29"/>
      <c r="K36" s="30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5.7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30"/>
      <c r="J37" s="29"/>
      <c r="K37" s="30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5.7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30"/>
      <c r="J38" s="29"/>
      <c r="K38" s="30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5.7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30"/>
      <c r="J39" s="29"/>
      <c r="K39" s="30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5.7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  <c r="J40" s="29"/>
      <c r="K40" s="30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5.75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30"/>
      <c r="J41" s="29"/>
      <c r="K41" s="30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30"/>
      <c r="J42" s="29"/>
      <c r="K42" s="30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5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30"/>
      <c r="J43" s="29"/>
      <c r="K43" s="30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customFormat="false" ht="15.75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30"/>
      <c r="J44" s="29"/>
      <c r="K44" s="30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customFormat="false" ht="15.75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30"/>
      <c r="J45" s="29"/>
      <c r="K45" s="30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</row>
    <row r="46" customFormat="false" ht="15.7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30"/>
      <c r="J46" s="29"/>
      <c r="K46" s="30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</row>
    <row r="47" customFormat="false" ht="15.7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30"/>
      <c r="J47" s="29"/>
      <c r="K47" s="30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customFormat="false" ht="15.7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30"/>
      <c r="J48" s="29"/>
      <c r="K48" s="30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</row>
    <row r="49" customFormat="false" ht="15.7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30"/>
      <c r="J49" s="29"/>
      <c r="K49" s="30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</sheetData>
  <mergeCells count="10">
    <mergeCell ref="A4:A6"/>
    <mergeCell ref="B4:B6"/>
    <mergeCell ref="C4:C6"/>
    <mergeCell ref="D4:D6"/>
    <mergeCell ref="E4:E6"/>
    <mergeCell ref="F4:F6"/>
    <mergeCell ref="G4:G6"/>
    <mergeCell ref="H4:I6"/>
    <mergeCell ref="J4:K6"/>
    <mergeCell ref="L4:L6"/>
  </mergeCells>
  <printOptions headings="false" gridLines="false" gridLinesSet="true" horizontalCentered="true" verticalCentered="true"/>
  <pageMargins left="0.39375" right="0.39375" top="0.590277777777778" bottom="0.39375" header="0.472222222222222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A felügyeleti szervi támogatások előirányzat változására tett javaslatok részletezése&amp;RAz előterjesztés 3.sz. melléklete</oddHeader>
    <oddFooter/>
  </headerFooter>
  <rowBreaks count="1" manualBreakCount="1">
    <brk id="21" man="true" max="16383" min="0"/>
  </rowBreaks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8:52:44Z</dcterms:created>
  <dc:creator>Megyei Önkormányzat Békés</dc:creator>
  <dc:description/>
  <dc:language>en-US</dc:language>
  <cp:lastModifiedBy> </cp:lastModifiedBy>
  <cp:lastPrinted>2011-09-08T07:25:36Z</cp:lastPrinted>
  <dcterms:modified xsi:type="dcterms:W3CDTF">2011-09-08T07:25:51Z</dcterms:modified>
  <cp:revision>0</cp:revision>
  <dc:subject/>
  <dc:title/>
</cp:coreProperties>
</file>