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 eredeti" sheetId="1" state="visible" r:id="rId2"/>
    <sheet name="2011 június" sheetId="2" state="visible" r:id="rId3"/>
    <sheet name="2011 szeptember" sheetId="3" state="visible" r:id="rId4"/>
  </sheets>
  <definedNames>
    <definedName function="false" hidden="false" localSheetId="0" name="_xlnm.Print_Area" vbProcedure="false">'2011 eredeti'!$A$1:$N$40</definedName>
    <definedName function="false" hidden="false" localSheetId="1" name="_xlnm.Print_Area" vbProcedure="false">'2011 június'!$A$1:$N$40</definedName>
    <definedName function="false" hidden="false" localSheetId="2" name="_xlnm.Print_Area" vbProcedure="false">'2011 szeptember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Előirányzat-felhasználási ütemterv 2011. évre</t>
  </si>
  <si>
    <t xml:space="preserve">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Pénzf. nélküli bev. működési célra</t>
  </si>
  <si>
    <t xml:space="preserve">Pénzf. nélküli bev. fejlesztési célra</t>
  </si>
  <si>
    <t xml:space="preserve">Kölcsönök bevételei</t>
  </si>
  <si>
    <t xml:space="preserve">Függő átfutó kiegyenlítő bev.</t>
  </si>
  <si>
    <t xml:space="preserve">Önk. Hiv. intézményi támogatása</t>
  </si>
  <si>
    <t xml:space="preserve">Költségvetési bevételek összesen</t>
  </si>
  <si>
    <t xml:space="preserve">Finanszírozási bevételek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  <si>
    <t xml:space="preserve">Kölcsönök kiad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6" colorId="64" zoomScale="78" zoomScaleNormal="78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f aca="false">$N5/12</f>
        <v>298867.666666667</v>
      </c>
      <c r="C5" s="18" t="n">
        <f aca="false">$N$5/12</f>
        <v>298867.666666667</v>
      </c>
      <c r="D5" s="18" t="n">
        <f aca="false">$N$5/12</f>
        <v>298867.666666667</v>
      </c>
      <c r="E5" s="18" t="n">
        <f aca="false">$N$5/12</f>
        <v>298867.666666667</v>
      </c>
      <c r="F5" s="18" t="n">
        <f aca="false">$N$5/12</f>
        <v>298867.666666667</v>
      </c>
      <c r="G5" s="18" t="n">
        <f aca="false">$N$5/12</f>
        <v>298867.666666667</v>
      </c>
      <c r="H5" s="18" t="n">
        <f aca="false">$N$5/12</f>
        <v>298867.666666667</v>
      </c>
      <c r="I5" s="18" t="n">
        <f aca="false">$N$5/12</f>
        <v>298867.666666667</v>
      </c>
      <c r="J5" s="18" t="n">
        <f aca="false">$N$5/12</f>
        <v>298867.666666667</v>
      </c>
      <c r="K5" s="18" t="n">
        <f aca="false">$N$5/12</f>
        <v>298867.666666667</v>
      </c>
      <c r="L5" s="18" t="n">
        <f aca="false">$N$5/12</f>
        <v>298867.666666667</v>
      </c>
      <c r="M5" s="18" t="n">
        <f aca="false">$N$5/12</f>
        <v>298867.666666667</v>
      </c>
      <c r="N5" s="19" t="n">
        <v>3586412</v>
      </c>
      <c r="O5" s="20"/>
      <c r="P5" s="21" t="n">
        <f aca="false">SUM(B5:M5)</f>
        <v>3586412</v>
      </c>
    </row>
    <row r="6" customFormat="false" ht="14.45" hidden="false" customHeight="true" outlineLevel="0" collapsed="false">
      <c r="A6" s="22" t="s">
        <v>18</v>
      </c>
      <c r="B6" s="18" t="n">
        <f aca="false">$N6/12</f>
        <v>123591.416666667</v>
      </c>
      <c r="C6" s="18" t="n">
        <f aca="false">$N6/12</f>
        <v>123591.416666667</v>
      </c>
      <c r="D6" s="18" t="n">
        <f aca="false">$N6/12</f>
        <v>123591.416666667</v>
      </c>
      <c r="E6" s="18" t="n">
        <f aca="false">$N6/12</f>
        <v>123591.416666667</v>
      </c>
      <c r="F6" s="18" t="n">
        <f aca="false">$N6/12</f>
        <v>123591.416666667</v>
      </c>
      <c r="G6" s="18" t="n">
        <f aca="false">$N6/12</f>
        <v>123591.416666667</v>
      </c>
      <c r="H6" s="18" t="n">
        <f aca="false">$N6/12</f>
        <v>123591.416666667</v>
      </c>
      <c r="I6" s="18" t="n">
        <f aca="false">$N6/12</f>
        <v>123591.416666667</v>
      </c>
      <c r="J6" s="18" t="n">
        <f aca="false">$N6/12</f>
        <v>123591.416666667</v>
      </c>
      <c r="K6" s="18" t="n">
        <f aca="false">$N6/12</f>
        <v>123591.416666667</v>
      </c>
      <c r="L6" s="18" t="n">
        <f aca="false">$N6/12</f>
        <v>123591.416666667</v>
      </c>
      <c r="M6" s="18" t="n">
        <f aca="false">$N6/12</f>
        <v>123591.416666667</v>
      </c>
      <c r="N6" s="19" t="n">
        <v>1483097</v>
      </c>
      <c r="P6" s="21" t="n">
        <f aca="false">SUM(B6:M6)</f>
        <v>1483097</v>
      </c>
    </row>
    <row r="7" customFormat="false" ht="14.45" hidden="false" customHeight="true" outlineLevel="0" collapsed="false">
      <c r="A7" s="22" t="s">
        <v>19</v>
      </c>
      <c r="B7" s="18" t="n">
        <f aca="false">$N7/12</f>
        <v>109415.416666667</v>
      </c>
      <c r="C7" s="18" t="n">
        <f aca="false">$N7/12</f>
        <v>109415.416666667</v>
      </c>
      <c r="D7" s="18" t="n">
        <f aca="false">$N7/12</f>
        <v>109415.416666667</v>
      </c>
      <c r="E7" s="18" t="n">
        <f aca="false">$N7/12</f>
        <v>109415.416666667</v>
      </c>
      <c r="F7" s="18" t="n">
        <f aca="false">$N7/12</f>
        <v>109415.416666667</v>
      </c>
      <c r="G7" s="18" t="n">
        <f aca="false">$N7/12</f>
        <v>109415.416666667</v>
      </c>
      <c r="H7" s="18" t="n">
        <f aca="false">$N7/12</f>
        <v>109415.416666667</v>
      </c>
      <c r="I7" s="18" t="n">
        <f aca="false">$N7/12</f>
        <v>109415.416666667</v>
      </c>
      <c r="J7" s="18" t="n">
        <f aca="false">$N7/12</f>
        <v>109415.416666667</v>
      </c>
      <c r="K7" s="18" t="n">
        <f aca="false">$N7/12</f>
        <v>109415.416666667</v>
      </c>
      <c r="L7" s="18" t="n">
        <f aca="false">$N7/12</f>
        <v>109415.416666667</v>
      </c>
      <c r="M7" s="18" t="n">
        <f aca="false">$N7/12</f>
        <v>109415.416666667</v>
      </c>
      <c r="N7" s="19" t="n">
        <v>1312985</v>
      </c>
      <c r="O7" s="20"/>
      <c r="P7" s="21" t="n">
        <f aca="false">SUM(B7:M7)</f>
        <v>1312985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f aca="false">$N9/12</f>
        <v>438672.166666667</v>
      </c>
      <c r="C9" s="18" t="n">
        <f aca="false">$N9/12</f>
        <v>438672.166666667</v>
      </c>
      <c r="D9" s="18" t="n">
        <f aca="false">$N9/12</f>
        <v>438672.166666667</v>
      </c>
      <c r="E9" s="18" t="n">
        <f aca="false">$N9/12</f>
        <v>438672.166666667</v>
      </c>
      <c r="F9" s="18" t="n">
        <f aca="false">$N9/12</f>
        <v>438672.166666667</v>
      </c>
      <c r="G9" s="18" t="n">
        <f aca="false">$N9/12</f>
        <v>438672.166666667</v>
      </c>
      <c r="H9" s="18" t="n">
        <f aca="false">$N9/12</f>
        <v>438672.166666667</v>
      </c>
      <c r="I9" s="18" t="n">
        <f aca="false">$N9/12</f>
        <v>438672.166666667</v>
      </c>
      <c r="J9" s="18" t="n">
        <f aca="false">$N9/12</f>
        <v>438672.166666667</v>
      </c>
      <c r="K9" s="18" t="n">
        <f aca="false">$N9/12</f>
        <v>438672.166666667</v>
      </c>
      <c r="L9" s="18" t="n">
        <f aca="false">$N9/12</f>
        <v>438672.166666667</v>
      </c>
      <c r="M9" s="18" t="n">
        <f aca="false">$N9/12</f>
        <v>438672.166666667</v>
      </c>
      <c r="N9" s="19" t="n">
        <v>5264066</v>
      </c>
      <c r="P9" s="21" t="n">
        <f aca="false">SUM(B9:M9)</f>
        <v>5264066</v>
      </c>
    </row>
    <row r="10" customFormat="false" ht="14.45" hidden="false" customHeight="true" outlineLevel="0" collapsed="false">
      <c r="A10" s="22" t="s">
        <v>22</v>
      </c>
      <c r="B10" s="18" t="n">
        <f aca="false">$N10/12</f>
        <v>21839.8333333333</v>
      </c>
      <c r="C10" s="18" t="n">
        <f aca="false">$N10/12</f>
        <v>21839.8333333333</v>
      </c>
      <c r="D10" s="18" t="n">
        <f aca="false">$N10/12</f>
        <v>21839.8333333333</v>
      </c>
      <c r="E10" s="18" t="n">
        <f aca="false">$N10/12</f>
        <v>21839.8333333333</v>
      </c>
      <c r="F10" s="18" t="n">
        <f aca="false">$N10/12</f>
        <v>21839.8333333333</v>
      </c>
      <c r="G10" s="18" t="n">
        <f aca="false">$N10/12</f>
        <v>21839.8333333333</v>
      </c>
      <c r="H10" s="18" t="n">
        <f aca="false">$N10/12</f>
        <v>21839.8333333333</v>
      </c>
      <c r="I10" s="18" t="n">
        <f aca="false">$N10/12</f>
        <v>21839.8333333333</v>
      </c>
      <c r="J10" s="18" t="n">
        <f aca="false">$N10/12</f>
        <v>21839.8333333333</v>
      </c>
      <c r="K10" s="18" t="n">
        <f aca="false">$N10/12</f>
        <v>21839.8333333333</v>
      </c>
      <c r="L10" s="18" t="n">
        <f aca="false">$N10/12</f>
        <v>21839.8333333333</v>
      </c>
      <c r="M10" s="18" t="n">
        <f aca="false">$N10/12</f>
        <v>21839.8333333333</v>
      </c>
      <c r="N10" s="19" t="n">
        <v>262078</v>
      </c>
      <c r="P10" s="21" t="n">
        <f aca="false">SUM(B10:M10)</f>
        <v>262078</v>
      </c>
    </row>
    <row r="11" customFormat="false" ht="14.45" hidden="false" customHeight="true" outlineLevel="0" collapsed="false">
      <c r="A11" s="22" t="s">
        <v>23</v>
      </c>
      <c r="B11" s="18" t="n">
        <f aca="false">$N11/12</f>
        <v>368594.916666667</v>
      </c>
      <c r="C11" s="18" t="n">
        <f aca="false">$N11/12</f>
        <v>368594.916666667</v>
      </c>
      <c r="D11" s="18" t="n">
        <f aca="false">$N11/12</f>
        <v>368594.916666667</v>
      </c>
      <c r="E11" s="18" t="n">
        <f aca="false">$N11/12</f>
        <v>368594.916666667</v>
      </c>
      <c r="F11" s="18" t="n">
        <f aca="false">$N11/12</f>
        <v>368594.916666667</v>
      </c>
      <c r="G11" s="18" t="n">
        <f aca="false">$N11/12</f>
        <v>368594.916666667</v>
      </c>
      <c r="H11" s="18" t="n">
        <f aca="false">$N11/12</f>
        <v>368594.916666667</v>
      </c>
      <c r="I11" s="18" t="n">
        <f aca="false">$N11/12</f>
        <v>368594.916666667</v>
      </c>
      <c r="J11" s="18" t="n">
        <f aca="false">$N11/12</f>
        <v>368594.916666667</v>
      </c>
      <c r="K11" s="18" t="n">
        <f aca="false">$N11/12</f>
        <v>368594.916666667</v>
      </c>
      <c r="L11" s="18" t="n">
        <f aca="false">$N11/12</f>
        <v>368594.916666667</v>
      </c>
      <c r="M11" s="18" t="n">
        <f aca="false">$N11/12</f>
        <v>368594.916666667</v>
      </c>
      <c r="N11" s="19" t="n">
        <v>4423139</v>
      </c>
      <c r="P11" s="21" t="n">
        <f aca="false">SUM(B11:M11)</f>
        <v>4423139</v>
      </c>
    </row>
    <row r="12" customFormat="false" ht="14.45" hidden="false" customHeight="true" outlineLevel="0" collapsed="false">
      <c r="A12" s="17" t="s">
        <v>24</v>
      </c>
      <c r="B12" s="18" t="n">
        <f aca="false">$N12/12</f>
        <v>722962.5</v>
      </c>
      <c r="C12" s="18" t="n">
        <f aca="false">$N12/12</f>
        <v>722962.5</v>
      </c>
      <c r="D12" s="18" t="n">
        <f aca="false">$N12/12</f>
        <v>722962.5</v>
      </c>
      <c r="E12" s="18" t="n">
        <f aca="false">$N12/12</f>
        <v>722962.5</v>
      </c>
      <c r="F12" s="18" t="n">
        <f aca="false">$N12/12</f>
        <v>722962.5</v>
      </c>
      <c r="G12" s="18" t="n">
        <f aca="false">$N12/12</f>
        <v>722962.5</v>
      </c>
      <c r="H12" s="18" t="n">
        <f aca="false">$N12/12</f>
        <v>722962.5</v>
      </c>
      <c r="I12" s="18" t="n">
        <f aca="false">$N12/12</f>
        <v>722962.5</v>
      </c>
      <c r="J12" s="18" t="n">
        <f aca="false">$N12/12</f>
        <v>722962.5</v>
      </c>
      <c r="K12" s="18" t="n">
        <f aca="false">$N12/12</f>
        <v>722962.5</v>
      </c>
      <c r="L12" s="18" t="n">
        <f aca="false">$N12/12</f>
        <v>722962.5</v>
      </c>
      <c r="M12" s="18" t="n">
        <f aca="false">$N12/12</f>
        <v>722962.5</v>
      </c>
      <c r="N12" s="19" t="n">
        <f aca="false">8676607-309-748</f>
        <v>8675550</v>
      </c>
      <c r="P12" s="21" t="n">
        <f aca="false">SUM(B12:M12)</f>
        <v>8675550</v>
      </c>
    </row>
    <row r="13" customFormat="false" ht="14.45" hidden="false" customHeight="true" outlineLevel="0" collapsed="false">
      <c r="A13" s="17" t="s">
        <v>25</v>
      </c>
      <c r="B13" s="18" t="n">
        <f aca="false">$N13/12</f>
        <v>285791.666666667</v>
      </c>
      <c r="C13" s="18" t="n">
        <f aca="false">$N13/12</f>
        <v>285791.666666667</v>
      </c>
      <c r="D13" s="18" t="n">
        <f aca="false">$N13/12</f>
        <v>285791.666666667</v>
      </c>
      <c r="E13" s="18" t="n">
        <f aca="false">$N13/12</f>
        <v>285791.666666667</v>
      </c>
      <c r="F13" s="18" t="n">
        <f aca="false">$N13/12</f>
        <v>285791.666666667</v>
      </c>
      <c r="G13" s="18" t="n">
        <f aca="false">$N13/12</f>
        <v>285791.666666667</v>
      </c>
      <c r="H13" s="18" t="n">
        <f aca="false">$N13/12</f>
        <v>285791.666666667</v>
      </c>
      <c r="I13" s="18" t="n">
        <f aca="false">$N13/12</f>
        <v>285791.666666667</v>
      </c>
      <c r="J13" s="18" t="n">
        <f aca="false">$N13/12</f>
        <v>285791.666666667</v>
      </c>
      <c r="K13" s="18" t="n">
        <f aca="false">$N13/12</f>
        <v>285791.666666667</v>
      </c>
      <c r="L13" s="18" t="n">
        <f aca="false">$N13/12</f>
        <v>285791.666666667</v>
      </c>
      <c r="M13" s="18" t="n">
        <f aca="false">$N13/12</f>
        <v>285791.666666667</v>
      </c>
      <c r="N13" s="19" t="n">
        <v>3429500</v>
      </c>
      <c r="P13" s="21" t="n">
        <f aca="false">SUM(B13:M13)</f>
        <v>3429500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/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f aca="false">$N15/12</f>
        <v>112328</v>
      </c>
      <c r="C15" s="18" t="n">
        <f aca="false">$N15/12</f>
        <v>112328</v>
      </c>
      <c r="D15" s="18" t="n">
        <f aca="false">$N15/12</f>
        <v>112328</v>
      </c>
      <c r="E15" s="18" t="n">
        <f aca="false">$N15/12</f>
        <v>112328</v>
      </c>
      <c r="F15" s="18" t="n">
        <f aca="false">$N15/12</f>
        <v>112328</v>
      </c>
      <c r="G15" s="18" t="n">
        <f aca="false">$N15/12</f>
        <v>112328</v>
      </c>
      <c r="H15" s="18" t="n">
        <f aca="false">$N15/12</f>
        <v>112328</v>
      </c>
      <c r="I15" s="18" t="n">
        <f aca="false">$N15/12</f>
        <v>112328</v>
      </c>
      <c r="J15" s="18" t="n">
        <f aca="false">$N15/12</f>
        <v>112328</v>
      </c>
      <c r="K15" s="18" t="n">
        <f aca="false">$N15/12</f>
        <v>112328</v>
      </c>
      <c r="L15" s="18" t="n">
        <f aca="false">$N15/12</f>
        <v>112328</v>
      </c>
      <c r="M15" s="18" t="n">
        <f aca="false">$N15/12</f>
        <v>112328</v>
      </c>
      <c r="N15" s="19" t="n">
        <v>1347936</v>
      </c>
      <c r="P15" s="21" t="n">
        <f aca="false">SUM(B15:M15)</f>
        <v>1347936</v>
      </c>
    </row>
    <row r="16" customFormat="false" ht="14.45" hidden="false" customHeight="true" outlineLevel="0" collapsed="false">
      <c r="A16" s="22" t="s">
        <v>28</v>
      </c>
      <c r="B16" s="18" t="n">
        <f aca="false">$N16/12</f>
        <v>157644.583333333</v>
      </c>
      <c r="C16" s="18" t="n">
        <f aca="false">$N16/12</f>
        <v>157644.583333333</v>
      </c>
      <c r="D16" s="18" t="n">
        <f aca="false">$N16/12</f>
        <v>157644.583333333</v>
      </c>
      <c r="E16" s="18" t="n">
        <f aca="false">$N16/12</f>
        <v>157644.583333333</v>
      </c>
      <c r="F16" s="18" t="n">
        <f aca="false">$N16/12</f>
        <v>157644.583333333</v>
      </c>
      <c r="G16" s="18" t="n">
        <f aca="false">$N16/12</f>
        <v>157644.583333333</v>
      </c>
      <c r="H16" s="18" t="n">
        <f aca="false">$N16/12</f>
        <v>157644.583333333</v>
      </c>
      <c r="I16" s="18" t="n">
        <f aca="false">$N16/12</f>
        <v>157644.583333333</v>
      </c>
      <c r="J16" s="18" t="n">
        <f aca="false">$N16/12</f>
        <v>157644.583333333</v>
      </c>
      <c r="K16" s="18" t="n">
        <f aca="false">$N16/12</f>
        <v>157644.583333333</v>
      </c>
      <c r="L16" s="18" t="n">
        <f aca="false">$N16/12</f>
        <v>157644.583333333</v>
      </c>
      <c r="M16" s="18" t="n">
        <f aca="false">$N16/12</f>
        <v>157644.583333333</v>
      </c>
      <c r="N16" s="19" t="n">
        <v>1891735</v>
      </c>
      <c r="P16" s="21" t="n">
        <f aca="false">SUM(B16:M16)</f>
        <v>1891735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4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f aca="false">-B9-B10</f>
        <v>-460512</v>
      </c>
      <c r="C19" s="18" t="n">
        <f aca="false">-C9-C10</f>
        <v>-460512</v>
      </c>
      <c r="D19" s="18" t="n">
        <f aca="false">-D9-D10</f>
        <v>-460512</v>
      </c>
      <c r="E19" s="18" t="n">
        <f aca="false">-E9-E10</f>
        <v>-460512</v>
      </c>
      <c r="F19" s="18" t="n">
        <f aca="false">-F9-F10</f>
        <v>-460512</v>
      </c>
      <c r="G19" s="18" t="n">
        <f aca="false">-G9-G10</f>
        <v>-460512</v>
      </c>
      <c r="H19" s="18" t="n">
        <f aca="false">-H9-H10</f>
        <v>-460512</v>
      </c>
      <c r="I19" s="18" t="n">
        <f aca="false">-I9-I10</f>
        <v>-460512</v>
      </c>
      <c r="J19" s="18" t="n">
        <f aca="false">-J9-J10</f>
        <v>-460512</v>
      </c>
      <c r="K19" s="18" t="n">
        <f aca="false">-K9-K10</f>
        <v>-460512</v>
      </c>
      <c r="L19" s="18" t="n">
        <f aca="false">-L9-L10</f>
        <v>-460512</v>
      </c>
      <c r="M19" s="18" t="n">
        <f aca="false">-M9-M10</f>
        <v>-460512</v>
      </c>
      <c r="N19" s="26" t="n">
        <f aca="false">-N9-N10</f>
        <v>-5526144</v>
      </c>
      <c r="P19" s="21" t="n">
        <f aca="false">SUM(B19:M19)</f>
        <v>-5526144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179196.16666667</v>
      </c>
      <c r="C20" s="28" t="n">
        <f aca="false">SUM(C5:C19)</f>
        <v>2179196.16666667</v>
      </c>
      <c r="D20" s="28" t="n">
        <f aca="false">SUM(D5:D19)</f>
        <v>2179196.16666667</v>
      </c>
      <c r="E20" s="28" t="n">
        <f aca="false">SUM(E5:E19)</f>
        <v>2179196.16666667</v>
      </c>
      <c r="F20" s="28" t="n">
        <f aca="false">SUM(F5:F19)</f>
        <v>2179196.16666667</v>
      </c>
      <c r="G20" s="28" t="n">
        <f aca="false">SUM(G5:G19)</f>
        <v>2179196.16666667</v>
      </c>
      <c r="H20" s="28" t="n">
        <f aca="false">SUM(H5:H19)</f>
        <v>2179196.16666667</v>
      </c>
      <c r="I20" s="28" t="n">
        <f aca="false">SUM(I5:I19)</f>
        <v>2179196.16666667</v>
      </c>
      <c r="J20" s="28" t="n">
        <f aca="false">SUM(J5:J19)</f>
        <v>2179196.16666667</v>
      </c>
      <c r="K20" s="28" t="n">
        <f aca="false">SUM(K5:K19)</f>
        <v>2179196.16666667</v>
      </c>
      <c r="L20" s="28" t="n">
        <f aca="false">SUM(L5:L19)</f>
        <v>2179196.16666667</v>
      </c>
      <c r="M20" s="28" t="n">
        <f aca="false">SUM(M5:M19)</f>
        <v>2179196.16666667</v>
      </c>
      <c r="N20" s="29" t="n">
        <f aca="false">SUM(N5:N19)</f>
        <v>26150354</v>
      </c>
      <c r="P20" s="21"/>
    </row>
    <row r="21" customFormat="false" ht="14.45" hidden="false" customHeight="true" outlineLevel="0" collapsed="false">
      <c r="A21" s="22" t="s">
        <v>33</v>
      </c>
      <c r="B21" s="18" t="n">
        <f aca="false">$N21/12</f>
        <v>153333.333333333</v>
      </c>
      <c r="C21" s="18" t="n">
        <f aca="false">$N21/12</f>
        <v>153333.333333333</v>
      </c>
      <c r="D21" s="18" t="n">
        <f aca="false">$N21/12</f>
        <v>153333.333333333</v>
      </c>
      <c r="E21" s="18" t="n">
        <f aca="false">$N21/12</f>
        <v>153333.333333333</v>
      </c>
      <c r="F21" s="18" t="n">
        <f aca="false">$N21/12</f>
        <v>153333.333333333</v>
      </c>
      <c r="G21" s="18" t="n">
        <f aca="false">$N21/12</f>
        <v>153333.333333333</v>
      </c>
      <c r="H21" s="18" t="n">
        <f aca="false">$N21/12</f>
        <v>153333.333333333</v>
      </c>
      <c r="I21" s="18" t="n">
        <f aca="false">$N21/12</f>
        <v>153333.333333333</v>
      </c>
      <c r="J21" s="18" t="n">
        <f aca="false">$N21/12</f>
        <v>153333.333333333</v>
      </c>
      <c r="K21" s="18" t="n">
        <f aca="false">$N21/12</f>
        <v>153333.333333333</v>
      </c>
      <c r="L21" s="18" t="n">
        <f aca="false">$N21/12</f>
        <v>153333.333333333</v>
      </c>
      <c r="M21" s="18" t="n">
        <f aca="false">$N21/12</f>
        <v>153333.333333333</v>
      </c>
      <c r="N21" s="19" t="n"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332529.5</v>
      </c>
      <c r="C22" s="28" t="n">
        <f aca="false">C20+C21</f>
        <v>2332529.5</v>
      </c>
      <c r="D22" s="28" t="n">
        <f aca="false">D20+D21</f>
        <v>2332529.5</v>
      </c>
      <c r="E22" s="28" t="n">
        <f aca="false">E20+E21</f>
        <v>2332529.5</v>
      </c>
      <c r="F22" s="28" t="n">
        <f aca="false">F20+F21</f>
        <v>2332529.5</v>
      </c>
      <c r="G22" s="28" t="n">
        <f aca="false">G20+G21</f>
        <v>2332529.5</v>
      </c>
      <c r="H22" s="28" t="n">
        <f aca="false">H20+H21</f>
        <v>2332529.5</v>
      </c>
      <c r="I22" s="28" t="n">
        <f aca="false">I20+I21</f>
        <v>2332529.5</v>
      </c>
      <c r="J22" s="28" t="n">
        <f aca="false">J20+J21</f>
        <v>2332529.5</v>
      </c>
      <c r="K22" s="28" t="n">
        <f aca="false">K20+K21</f>
        <v>2332529.5</v>
      </c>
      <c r="L22" s="28" t="n">
        <f aca="false">L20+L21</f>
        <v>2332529.5</v>
      </c>
      <c r="M22" s="28" t="n">
        <f aca="false">M20+M21</f>
        <v>2332529.5</v>
      </c>
      <c r="N22" s="29" t="n">
        <f aca="false">N20+N21</f>
        <v>27990354</v>
      </c>
      <c r="P22" s="21" t="n">
        <f aca="false">SUM(B22:M22)</f>
        <v>27990354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f aca="false">$N24/12</f>
        <v>729887.916666667</v>
      </c>
      <c r="C24" s="18" t="n">
        <f aca="false">$N24/12</f>
        <v>729887.916666667</v>
      </c>
      <c r="D24" s="18" t="n">
        <f aca="false">$N24/12</f>
        <v>729887.916666667</v>
      </c>
      <c r="E24" s="18" t="n">
        <f aca="false">$N24/12</f>
        <v>729887.916666667</v>
      </c>
      <c r="F24" s="18" t="n">
        <f aca="false">$N24/12</f>
        <v>729887.916666667</v>
      </c>
      <c r="G24" s="18" t="n">
        <f aca="false">$N24/12</f>
        <v>729887.916666667</v>
      </c>
      <c r="H24" s="18" t="n">
        <f aca="false">$N24/12</f>
        <v>729887.916666667</v>
      </c>
      <c r="I24" s="18" t="n">
        <f aca="false">$N24/12</f>
        <v>729887.916666667</v>
      </c>
      <c r="J24" s="18" t="n">
        <f aca="false">$N24/12</f>
        <v>729887.916666667</v>
      </c>
      <c r="K24" s="18" t="n">
        <f aca="false">$N24/12</f>
        <v>729887.916666667</v>
      </c>
      <c r="L24" s="18" t="n">
        <f aca="false">$N24/12</f>
        <v>729887.916666667</v>
      </c>
      <c r="M24" s="18" t="n">
        <f aca="false">$N24/12</f>
        <v>729887.916666667</v>
      </c>
      <c r="N24" s="19" t="n">
        <v>8758655</v>
      </c>
      <c r="P24" s="21" t="n">
        <f aca="false">SUM(B24:M24)</f>
        <v>8758655</v>
      </c>
    </row>
    <row r="25" customFormat="false" ht="14.45" hidden="false" customHeight="true" outlineLevel="0" collapsed="false">
      <c r="A25" s="22" t="s">
        <v>37</v>
      </c>
      <c r="B25" s="18" t="n">
        <f aca="false">$N25/12</f>
        <v>202010.833333333</v>
      </c>
      <c r="C25" s="18" t="n">
        <f aca="false">$N25/12</f>
        <v>202010.833333333</v>
      </c>
      <c r="D25" s="18" t="n">
        <f aca="false">$N25/12</f>
        <v>202010.833333333</v>
      </c>
      <c r="E25" s="18" t="n">
        <f aca="false">$N25/12</f>
        <v>202010.833333333</v>
      </c>
      <c r="F25" s="18" t="n">
        <f aca="false">$N25/12</f>
        <v>202010.833333333</v>
      </c>
      <c r="G25" s="18" t="n">
        <f aca="false">$N25/12</f>
        <v>202010.833333333</v>
      </c>
      <c r="H25" s="18" t="n">
        <f aca="false">$N25/12</f>
        <v>202010.833333333</v>
      </c>
      <c r="I25" s="18" t="n">
        <f aca="false">$N25/12</f>
        <v>202010.833333333</v>
      </c>
      <c r="J25" s="18" t="n">
        <f aca="false">$N25/12</f>
        <v>202010.833333333</v>
      </c>
      <c r="K25" s="18" t="n">
        <f aca="false">$N25/12</f>
        <v>202010.833333333</v>
      </c>
      <c r="L25" s="18" t="n">
        <f aca="false">$N25/12</f>
        <v>202010.833333333</v>
      </c>
      <c r="M25" s="18" t="n">
        <f aca="false">$N25/12</f>
        <v>202010.833333333</v>
      </c>
      <c r="N25" s="19" t="n">
        <v>2424130</v>
      </c>
      <c r="P25" s="21" t="n">
        <f aca="false">SUM(B25:M25)</f>
        <v>2424130</v>
      </c>
    </row>
    <row r="26" customFormat="false" ht="14.45" hidden="false" customHeight="true" outlineLevel="0" collapsed="false">
      <c r="A26" s="22" t="s">
        <v>38</v>
      </c>
      <c r="B26" s="18" t="n">
        <f aca="false">$N26/12</f>
        <v>566505</v>
      </c>
      <c r="C26" s="18" t="n">
        <f aca="false">$N26/12</f>
        <v>566505</v>
      </c>
      <c r="D26" s="18" t="n">
        <f aca="false">$N26/12</f>
        <v>566505</v>
      </c>
      <c r="E26" s="18" t="n">
        <f aca="false">$N26/12</f>
        <v>566505</v>
      </c>
      <c r="F26" s="18" t="n">
        <f aca="false">$N26/12</f>
        <v>566505</v>
      </c>
      <c r="G26" s="18" t="n">
        <f aca="false">$N26/12</f>
        <v>566505</v>
      </c>
      <c r="H26" s="18" t="n">
        <f aca="false">$N26/12</f>
        <v>566505</v>
      </c>
      <c r="I26" s="18" t="n">
        <f aca="false">$N26/12</f>
        <v>566505</v>
      </c>
      <c r="J26" s="18" t="n">
        <f aca="false">$N26/12</f>
        <v>566505</v>
      </c>
      <c r="K26" s="18" t="n">
        <f aca="false">$N26/12</f>
        <v>566505</v>
      </c>
      <c r="L26" s="18" t="n">
        <f aca="false">$N26/12</f>
        <v>566505</v>
      </c>
      <c r="M26" s="18" t="n">
        <f aca="false">$N26/12</f>
        <v>566505</v>
      </c>
      <c r="N26" s="19" t="n">
        <v>6798060</v>
      </c>
      <c r="P26" s="21" t="n">
        <f aca="false">SUM(B26:M26)</f>
        <v>6798060</v>
      </c>
    </row>
    <row r="27" customFormat="false" ht="14.45" hidden="false" customHeight="true" outlineLevel="0" collapsed="false">
      <c r="A27" s="17" t="s">
        <v>39</v>
      </c>
      <c r="B27" s="18" t="n">
        <f aca="false">$N27/12</f>
        <v>637.666666666667</v>
      </c>
      <c r="C27" s="18" t="n">
        <f aca="false">$N27/12</f>
        <v>637.666666666667</v>
      </c>
      <c r="D27" s="18" t="n">
        <f aca="false">$N27/12</f>
        <v>637.666666666667</v>
      </c>
      <c r="E27" s="18" t="n">
        <f aca="false">$N27/12</f>
        <v>637.666666666667</v>
      </c>
      <c r="F27" s="18" t="n">
        <f aca="false">$N27/12</f>
        <v>637.666666666667</v>
      </c>
      <c r="G27" s="18" t="n">
        <f aca="false">$N27/12</f>
        <v>637.666666666667</v>
      </c>
      <c r="H27" s="18" t="n">
        <f aca="false">$N27/12</f>
        <v>637.666666666667</v>
      </c>
      <c r="I27" s="18" t="n">
        <f aca="false">$N27/12</f>
        <v>637.666666666667</v>
      </c>
      <c r="J27" s="18" t="n">
        <f aca="false">$N27/12</f>
        <v>637.666666666667</v>
      </c>
      <c r="K27" s="18" t="n">
        <f aca="false">$N27/12</f>
        <v>637.666666666667</v>
      </c>
      <c r="L27" s="18" t="n">
        <f aca="false">$N27/12</f>
        <v>637.666666666667</v>
      </c>
      <c r="M27" s="18" t="n">
        <f aca="false">$N27/12</f>
        <v>637.666666666667</v>
      </c>
      <c r="N27" s="19" t="n">
        <v>7652</v>
      </c>
      <c r="P27" s="21" t="n">
        <f aca="false">SUM(B27:M27)</f>
        <v>7652</v>
      </c>
    </row>
    <row r="28" customFormat="false" ht="14.45" hidden="false" customHeight="true" outlineLevel="0" collapsed="false">
      <c r="A28" s="17" t="s">
        <v>40</v>
      </c>
      <c r="B28" s="18" t="n">
        <f aca="false">$N28/12</f>
        <v>3416.66666666667</v>
      </c>
      <c r="C28" s="18" t="n">
        <f aca="false">$N28/12</f>
        <v>3416.66666666667</v>
      </c>
      <c r="D28" s="18" t="n">
        <f aca="false">$N28/12</f>
        <v>3416.66666666667</v>
      </c>
      <c r="E28" s="18" t="n">
        <f aca="false">$N28/12</f>
        <v>3416.66666666667</v>
      </c>
      <c r="F28" s="18" t="n">
        <f aca="false">$N28/12</f>
        <v>3416.66666666667</v>
      </c>
      <c r="G28" s="18" t="n">
        <f aca="false">$N28/12</f>
        <v>3416.66666666667</v>
      </c>
      <c r="H28" s="18" t="n">
        <f aca="false">$N28/12</f>
        <v>3416.66666666667</v>
      </c>
      <c r="I28" s="18" t="n">
        <f aca="false">$N28/12</f>
        <v>3416.66666666667</v>
      </c>
      <c r="J28" s="18" t="n">
        <f aca="false">$N28/12</f>
        <v>3416.66666666667</v>
      </c>
      <c r="K28" s="18" t="n">
        <f aca="false">$N28/12</f>
        <v>3416.66666666667</v>
      </c>
      <c r="L28" s="18" t="n">
        <f aca="false">$N28/12</f>
        <v>3416.66666666667</v>
      </c>
      <c r="M28" s="18" t="n">
        <f aca="false">$N28/12</f>
        <v>3416.66666666667</v>
      </c>
      <c r="N28" s="19" t="n">
        <v>41000</v>
      </c>
      <c r="P28" s="21" t="n">
        <f aca="false">SUM(B28:M28)</f>
        <v>41000</v>
      </c>
    </row>
    <row r="29" customFormat="false" ht="14.45" hidden="false" customHeight="true" outlineLevel="0" collapsed="false">
      <c r="A29" s="17" t="s">
        <v>41</v>
      </c>
      <c r="B29" s="18" t="n">
        <f aca="false">$N29/12</f>
        <v>0</v>
      </c>
      <c r="C29" s="18" t="n">
        <f aca="false">$N29/12</f>
        <v>0</v>
      </c>
      <c r="D29" s="18" t="n">
        <f aca="false">$N29/12</f>
        <v>0</v>
      </c>
      <c r="E29" s="18" t="n">
        <f aca="false">$N29/12</f>
        <v>0</v>
      </c>
      <c r="F29" s="18" t="n">
        <f aca="false">$N29/12</f>
        <v>0</v>
      </c>
      <c r="G29" s="18" t="n">
        <f aca="false">$N29/12</f>
        <v>0</v>
      </c>
      <c r="H29" s="18" t="n">
        <f aca="false">$N29/12</f>
        <v>0</v>
      </c>
      <c r="I29" s="18" t="n">
        <f aca="false">$N29/12</f>
        <v>0</v>
      </c>
      <c r="J29" s="18" t="n">
        <f aca="false">$N29/12</f>
        <v>0</v>
      </c>
      <c r="K29" s="18" t="n">
        <f aca="false">$N29/12</f>
        <v>0</v>
      </c>
      <c r="L29" s="18" t="n">
        <f aca="false">$N29/12</f>
        <v>0</v>
      </c>
      <c r="M29" s="18" t="n">
        <f aca="false">$N29/12</f>
        <v>0</v>
      </c>
      <c r="N29" s="19"/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f aca="false">$N30/12</f>
        <v>10850.4166666667</v>
      </c>
      <c r="C30" s="18" t="n">
        <f aca="false">$N30/12</f>
        <v>10850.4166666667</v>
      </c>
      <c r="D30" s="18" t="n">
        <f aca="false">$N30/12</f>
        <v>10850.4166666667</v>
      </c>
      <c r="E30" s="18" t="n">
        <f aca="false">$N30/12</f>
        <v>10850.4166666667</v>
      </c>
      <c r="F30" s="18" t="n">
        <f aca="false">$N30/12</f>
        <v>10850.4166666667</v>
      </c>
      <c r="G30" s="18" t="n">
        <f aca="false">$N30/12</f>
        <v>10850.4166666667</v>
      </c>
      <c r="H30" s="18" t="n">
        <f aca="false">$N30/12</f>
        <v>10850.4166666667</v>
      </c>
      <c r="I30" s="18" t="n">
        <f aca="false">$N30/12</f>
        <v>10850.4166666667</v>
      </c>
      <c r="J30" s="18" t="n">
        <f aca="false">$N30/12</f>
        <v>10850.4166666667</v>
      </c>
      <c r="K30" s="18" t="n">
        <f aca="false">$N30/12</f>
        <v>10850.4166666667</v>
      </c>
      <c r="L30" s="18" t="n">
        <f aca="false">$N30/12</f>
        <v>10850.4166666667</v>
      </c>
      <c r="M30" s="18" t="n">
        <f aca="false">$N30/12</f>
        <v>10850.4166666667</v>
      </c>
      <c r="N30" s="19" t="n">
        <v>130205</v>
      </c>
      <c r="P30" s="21" t="n">
        <f aca="false">SUM(B30:M30)</f>
        <v>130205</v>
      </c>
    </row>
    <row r="31" customFormat="false" ht="14.45" hidden="false" customHeight="true" outlineLevel="0" collapsed="false">
      <c r="A31" s="17" t="s">
        <v>43</v>
      </c>
      <c r="B31" s="18" t="n">
        <f aca="false">$N31/12</f>
        <v>0</v>
      </c>
      <c r="C31" s="18" t="n">
        <f aca="false">$N31/12</f>
        <v>0</v>
      </c>
      <c r="D31" s="18" t="n">
        <f aca="false">$N31/12</f>
        <v>0</v>
      </c>
      <c r="E31" s="18" t="n">
        <f aca="false">$N31/12</f>
        <v>0</v>
      </c>
      <c r="F31" s="18" t="n">
        <f aca="false">$N31/12</f>
        <v>0</v>
      </c>
      <c r="G31" s="18" t="n">
        <f aca="false">$N31/12</f>
        <v>0</v>
      </c>
      <c r="H31" s="18" t="n">
        <f aca="false">$N31/12</f>
        <v>0</v>
      </c>
      <c r="I31" s="18" t="n">
        <f aca="false">$N31/12</f>
        <v>0</v>
      </c>
      <c r="J31" s="18" t="n">
        <f aca="false">$N31/12</f>
        <v>0</v>
      </c>
      <c r="K31" s="18" t="n">
        <f aca="false">$N31/12</f>
        <v>0</v>
      </c>
      <c r="L31" s="18" t="n">
        <f aca="false">$N31/12</f>
        <v>0</v>
      </c>
      <c r="M31" s="18" t="n">
        <f aca="false">$N31/12</f>
        <v>0</v>
      </c>
      <c r="N31" s="19"/>
      <c r="P31" s="21" t="n">
        <f aca="false">SUM(B31:M31)</f>
        <v>0</v>
      </c>
    </row>
    <row r="32" customFormat="false" ht="14.45" hidden="false" customHeight="true" outlineLevel="0" collapsed="false">
      <c r="A32" s="22" t="s">
        <v>44</v>
      </c>
      <c r="B32" s="18" t="n">
        <f aca="false">$N32/12</f>
        <v>4715.16666666667</v>
      </c>
      <c r="C32" s="18" t="n">
        <f aca="false">$N32/12</f>
        <v>4715.16666666667</v>
      </c>
      <c r="D32" s="18" t="n">
        <f aca="false">$N32/12</f>
        <v>4715.16666666667</v>
      </c>
      <c r="E32" s="18" t="n">
        <f aca="false">$N32/12</f>
        <v>4715.16666666667</v>
      </c>
      <c r="F32" s="18" t="n">
        <f aca="false">$N32/12</f>
        <v>4715.16666666667</v>
      </c>
      <c r="G32" s="18" t="n">
        <f aca="false">$N32/12</f>
        <v>4715.16666666667</v>
      </c>
      <c r="H32" s="18" t="n">
        <f aca="false">$N32/12</f>
        <v>4715.16666666667</v>
      </c>
      <c r="I32" s="18" t="n">
        <f aca="false">$N32/12</f>
        <v>4715.16666666667</v>
      </c>
      <c r="J32" s="18" t="n">
        <f aca="false">$N32/12</f>
        <v>4715.16666666667</v>
      </c>
      <c r="K32" s="18" t="n">
        <f aca="false">$N32/12</f>
        <v>4715.16666666667</v>
      </c>
      <c r="L32" s="18" t="n">
        <f aca="false">$N32/12</f>
        <v>4715.16666666667</v>
      </c>
      <c r="M32" s="18" t="n">
        <f aca="false">$N32/12</f>
        <v>4715.16666666667</v>
      </c>
      <c r="N32" s="19" t="n">
        <v>56582</v>
      </c>
      <c r="P32" s="21" t="n">
        <f aca="false">SUM(B32:M32)</f>
        <v>56582</v>
      </c>
    </row>
    <row r="33" customFormat="false" ht="14.45" hidden="false" customHeight="true" outlineLevel="0" collapsed="false">
      <c r="A33" s="22" t="s">
        <v>45</v>
      </c>
      <c r="B33" s="18" t="n">
        <f aca="false">$N33/12</f>
        <v>36250</v>
      </c>
      <c r="C33" s="18" t="n">
        <f aca="false">$N33/12</f>
        <v>36250</v>
      </c>
      <c r="D33" s="18" t="n">
        <f aca="false">$N33/12</f>
        <v>36250</v>
      </c>
      <c r="E33" s="18" t="n">
        <f aca="false">$N33/12</f>
        <v>36250</v>
      </c>
      <c r="F33" s="18" t="n">
        <f aca="false">$N33/12</f>
        <v>36250</v>
      </c>
      <c r="G33" s="18" t="n">
        <f aca="false">$N33/12</f>
        <v>36250</v>
      </c>
      <c r="H33" s="18" t="n">
        <f aca="false">$N33/12</f>
        <v>36250</v>
      </c>
      <c r="I33" s="18" t="n">
        <f aca="false">$N33/12</f>
        <v>36250</v>
      </c>
      <c r="J33" s="18" t="n">
        <f aca="false">$N33/12</f>
        <v>36250</v>
      </c>
      <c r="K33" s="18" t="n">
        <f aca="false">$N33/12</f>
        <v>36250</v>
      </c>
      <c r="L33" s="18" t="n">
        <f aca="false">$N33/12</f>
        <v>36250</v>
      </c>
      <c r="M33" s="18" t="n">
        <f aca="false">$N33/12</f>
        <v>36250</v>
      </c>
      <c r="N33" s="19" t="n">
        <v>435000</v>
      </c>
      <c r="P33" s="21" t="n">
        <f aca="false">SUM(B33:M33)</f>
        <v>435000</v>
      </c>
    </row>
    <row r="34" customFormat="false" ht="14.45" hidden="false" customHeight="true" outlineLevel="0" collapsed="false">
      <c r="A34" s="22" t="s">
        <v>46</v>
      </c>
      <c r="B34" s="18" t="n">
        <f aca="false">$N34/12</f>
        <v>589366.833333333</v>
      </c>
      <c r="C34" s="18" t="n">
        <f aca="false">$N34/12</f>
        <v>589366.833333333</v>
      </c>
      <c r="D34" s="18" t="n">
        <f aca="false">$N34/12</f>
        <v>589366.833333333</v>
      </c>
      <c r="E34" s="18" t="n">
        <f aca="false">$N34/12</f>
        <v>589366.833333333</v>
      </c>
      <c r="F34" s="18" t="n">
        <f aca="false">$N34/12</f>
        <v>589366.833333333</v>
      </c>
      <c r="G34" s="18" t="n">
        <f aca="false">$N34/12</f>
        <v>589366.833333333</v>
      </c>
      <c r="H34" s="18" t="n">
        <f aca="false">$N34/12</f>
        <v>589366.833333333</v>
      </c>
      <c r="I34" s="18" t="n">
        <f aca="false">$N34/12</f>
        <v>589366.833333333</v>
      </c>
      <c r="J34" s="18" t="n">
        <f aca="false">$N34/12</f>
        <v>589366.833333333</v>
      </c>
      <c r="K34" s="18" t="n">
        <f aca="false">$N34/12</f>
        <v>589366.833333333</v>
      </c>
      <c r="L34" s="18" t="n">
        <f aca="false">$N34/12</f>
        <v>589366.833333333</v>
      </c>
      <c r="M34" s="18" t="n">
        <f aca="false">$N34/12</f>
        <v>589366.833333333</v>
      </c>
      <c r="N34" s="19" t="n">
        <v>7072402</v>
      </c>
      <c r="P34" s="21" t="n">
        <f aca="false">SUM(B34:M34)</f>
        <v>7072402</v>
      </c>
    </row>
    <row r="35" customFormat="false" ht="14.45" hidden="false" customHeight="true" outlineLevel="0" collapsed="false">
      <c r="A35" s="17" t="s">
        <v>47</v>
      </c>
      <c r="B35" s="18" t="n">
        <f aca="false">$N35/12</f>
        <v>0</v>
      </c>
      <c r="C35" s="18" t="n">
        <f aca="false">$N35/12</f>
        <v>0</v>
      </c>
      <c r="D35" s="18" t="n">
        <f aca="false">$N35/12</f>
        <v>0</v>
      </c>
      <c r="E35" s="18" t="n">
        <f aca="false">$N35/12</f>
        <v>0</v>
      </c>
      <c r="F35" s="18" t="n">
        <f aca="false">$N35/12</f>
        <v>0</v>
      </c>
      <c r="G35" s="18" t="n">
        <f aca="false">$N35/12</f>
        <v>0</v>
      </c>
      <c r="H35" s="18" t="n">
        <f aca="false">$N35/12</f>
        <v>0</v>
      </c>
      <c r="I35" s="18" t="n">
        <f aca="false">$N35/12</f>
        <v>0</v>
      </c>
      <c r="J35" s="18" t="n">
        <f aca="false">$N35/12</f>
        <v>0</v>
      </c>
      <c r="K35" s="18" t="n">
        <f aca="false">$N35/12</f>
        <v>0</v>
      </c>
      <c r="L35" s="18" t="n">
        <f aca="false">$N35/12</f>
        <v>0</v>
      </c>
      <c r="M35" s="18" t="n">
        <f aca="false">$N35/12</f>
        <v>0</v>
      </c>
      <c r="N35" s="19"/>
      <c r="P35" s="21" t="n">
        <f aca="false">SUM(B35:M35)</f>
        <v>0</v>
      </c>
    </row>
    <row r="36" customFormat="false" ht="14.45" hidden="false" customHeight="true" outlineLevel="0" collapsed="false">
      <c r="A36" s="22" t="s">
        <v>48</v>
      </c>
      <c r="B36" s="18" t="n">
        <f aca="false">$N36/12</f>
        <v>35362.5</v>
      </c>
      <c r="C36" s="18" t="n">
        <f aca="false">$N36/12</f>
        <v>35362.5</v>
      </c>
      <c r="D36" s="18" t="n">
        <f aca="false">$N36/12</f>
        <v>35362.5</v>
      </c>
      <c r="E36" s="18" t="n">
        <f aca="false">$N36/12</f>
        <v>35362.5</v>
      </c>
      <c r="F36" s="18" t="n">
        <f aca="false">$N36/12</f>
        <v>35362.5</v>
      </c>
      <c r="G36" s="18" t="n">
        <f aca="false">$N36/12</f>
        <v>35362.5</v>
      </c>
      <c r="H36" s="18" t="n">
        <f aca="false">$N36/12</f>
        <v>35362.5</v>
      </c>
      <c r="I36" s="18" t="n">
        <f aca="false">$N36/12</f>
        <v>35362.5</v>
      </c>
      <c r="J36" s="18" t="n">
        <f aca="false">$N36/12</f>
        <v>35362.5</v>
      </c>
      <c r="K36" s="18" t="n">
        <f aca="false">$N36/12</f>
        <v>35362.5</v>
      </c>
      <c r="L36" s="18" t="n">
        <f aca="false">$N36/12</f>
        <v>35362.5</v>
      </c>
      <c r="M36" s="18" t="n">
        <f aca="false">$N36/12</f>
        <v>35362.5</v>
      </c>
      <c r="N36" s="19" t="n">
        <v>424350</v>
      </c>
      <c r="P36" s="21" t="n">
        <f aca="false">SUM(B36:M36)</f>
        <v>424350</v>
      </c>
    </row>
    <row r="37" customFormat="false" ht="14.45" hidden="false" customHeight="true" outlineLevel="0" collapsed="false">
      <c r="A37" s="17" t="s">
        <v>49</v>
      </c>
      <c r="B37" s="18" t="n">
        <f aca="false">$N37/12</f>
        <v>153526.5</v>
      </c>
      <c r="C37" s="18" t="n">
        <f aca="false">$N37/12</f>
        <v>153526.5</v>
      </c>
      <c r="D37" s="18" t="n">
        <f aca="false">$N37/12</f>
        <v>153526.5</v>
      </c>
      <c r="E37" s="18" t="n">
        <f aca="false">$N37/12</f>
        <v>153526.5</v>
      </c>
      <c r="F37" s="18" t="n">
        <f aca="false">$N37/12</f>
        <v>153526.5</v>
      </c>
      <c r="G37" s="18" t="n">
        <f aca="false">$N37/12</f>
        <v>153526.5</v>
      </c>
      <c r="H37" s="18" t="n">
        <f aca="false">$N37/12</f>
        <v>153526.5</v>
      </c>
      <c r="I37" s="18" t="n">
        <f aca="false">$N37/12</f>
        <v>153526.5</v>
      </c>
      <c r="J37" s="18" t="n">
        <f aca="false">$N37/12</f>
        <v>153526.5</v>
      </c>
      <c r="K37" s="18" t="n">
        <f aca="false">$N37/12</f>
        <v>153526.5</v>
      </c>
      <c r="L37" s="18" t="n">
        <f aca="false">$N37/12</f>
        <v>153526.5</v>
      </c>
      <c r="M37" s="18" t="n">
        <f aca="false">$N37/12</f>
        <v>153526.5</v>
      </c>
      <c r="N37" s="19" t="n">
        <v>1842318</v>
      </c>
      <c r="P37" s="21" t="n">
        <f aca="false">SUM(B37:M37)</f>
        <v>1842318</v>
      </c>
    </row>
    <row r="38" customFormat="false" ht="14.45" hidden="false" customHeight="true" outlineLevel="0" collapsed="false">
      <c r="A38" s="17" t="s">
        <v>50</v>
      </c>
      <c r="B38" s="18" t="n">
        <f aca="false">$N38/12</f>
        <v>0</v>
      </c>
      <c r="C38" s="18" t="n">
        <f aca="false">$N38/12</f>
        <v>0</v>
      </c>
      <c r="D38" s="18" t="n">
        <f aca="false">$N38/12</f>
        <v>0</v>
      </c>
      <c r="E38" s="18" t="n">
        <f aca="false">$N38/12</f>
        <v>0</v>
      </c>
      <c r="F38" s="18" t="n">
        <f aca="false">$N38/12</f>
        <v>0</v>
      </c>
      <c r="G38" s="18" t="n">
        <f aca="false">$N38/12</f>
        <v>0</v>
      </c>
      <c r="H38" s="18" t="n">
        <f aca="false">$N38/12</f>
        <v>0</v>
      </c>
      <c r="I38" s="18" t="n">
        <f aca="false">$N38/12</f>
        <v>0</v>
      </c>
      <c r="J38" s="18" t="n">
        <f aca="false">$N38/12</f>
        <v>0</v>
      </c>
      <c r="K38" s="18" t="n">
        <f aca="false">$N38/12</f>
        <v>0</v>
      </c>
      <c r="L38" s="18" t="n">
        <f aca="false">$N38/12</f>
        <v>0</v>
      </c>
      <c r="M38" s="18" t="n">
        <f aca="false">$N38/12</f>
        <v>0</v>
      </c>
      <c r="N38" s="19"/>
      <c r="P38" s="21" t="n">
        <f aca="false">SUM(B38:M38)</f>
        <v>0</v>
      </c>
    </row>
    <row r="39" customFormat="false" ht="15.95" hidden="false" customHeight="true" outlineLevel="0" collapsed="false">
      <c r="A39" s="27" t="s">
        <v>51</v>
      </c>
      <c r="B39" s="33" t="n">
        <f aca="false">SUM(B24:B38)</f>
        <v>2332529.5</v>
      </c>
      <c r="C39" s="33" t="n">
        <f aca="false">SUM(C24:C38)</f>
        <v>2332529.5</v>
      </c>
      <c r="D39" s="33" t="n">
        <f aca="false">SUM(D24:D38)</f>
        <v>2332529.5</v>
      </c>
      <c r="E39" s="33" t="n">
        <f aca="false">SUM(E24:E38)</f>
        <v>2332529.5</v>
      </c>
      <c r="F39" s="33" t="n">
        <f aca="false">SUM(F24:F38)</f>
        <v>2332529.5</v>
      </c>
      <c r="G39" s="33" t="n">
        <f aca="false">SUM(G24:G38)</f>
        <v>2332529.5</v>
      </c>
      <c r="H39" s="33" t="n">
        <f aca="false">SUM(H24:H38)</f>
        <v>2332529.5</v>
      </c>
      <c r="I39" s="33" t="n">
        <f aca="false">SUM(I24:I38)</f>
        <v>2332529.5</v>
      </c>
      <c r="J39" s="33" t="n">
        <f aca="false">SUM(J24:J38)</f>
        <v>2332529.5</v>
      </c>
      <c r="K39" s="33" t="n">
        <f aca="false">SUM(K24:K38)</f>
        <v>2332529.5</v>
      </c>
      <c r="L39" s="33" t="n">
        <f aca="false">SUM(L24:L38)</f>
        <v>2332529.5</v>
      </c>
      <c r="M39" s="33" t="n">
        <f aca="false">SUM(M24:M38)</f>
        <v>2332529.5</v>
      </c>
      <c r="N39" s="29" t="n">
        <f aca="false">SUM(N24:N38)</f>
        <v>27990354</v>
      </c>
      <c r="P39" s="21" t="n">
        <f aca="false">SUM(B39:M39)</f>
        <v>27990354</v>
      </c>
    </row>
    <row r="41" customFormat="false" ht="12.7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34"/>
      <c r="L41" s="21"/>
      <c r="M41" s="21"/>
      <c r="N41" s="21"/>
    </row>
    <row r="43" customFormat="false" ht="12.75" hidden="false" customHeight="false" outlineLevel="0" collapsed="false">
      <c r="A43" s="35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9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2" zoomScalePageLayoutView="8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0.71"/>
    <col collapsed="false" customWidth="true" hidden="false" outlineLevel="0" max="11" min="10" style="1" width="10.71"/>
    <col collapsed="false" customWidth="true" hidden="false" outlineLevel="0" max="14" min="12" style="0" width="10.71"/>
    <col collapsed="false" customWidth="true" hidden="false" outlineLevel="0" max="15" min="15" style="2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/>
      <c r="N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customFormat="false" ht="18.75" hidden="false" customHeight="false" outlineLevel="0" collapsed="false">
      <c r="A4" s="13" t="s">
        <v>16</v>
      </c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6"/>
    </row>
    <row r="5" customFormat="false" ht="14.45" hidden="false" customHeight="true" outlineLevel="0" collapsed="false">
      <c r="A5" s="17" t="s">
        <v>17</v>
      </c>
      <c r="B5" s="18" t="n">
        <v>298867.666666667</v>
      </c>
      <c r="C5" s="18" t="n">
        <v>298867.666666667</v>
      </c>
      <c r="D5" s="18" t="n">
        <v>298867.666666667</v>
      </c>
      <c r="E5" s="18" t="n">
        <v>298867.666666667</v>
      </c>
      <c r="F5" s="18" t="n">
        <v>298867.666666667</v>
      </c>
      <c r="G5" s="18" t="n">
        <f aca="false">298867.666666667+172182</f>
        <v>471049.666666667</v>
      </c>
      <c r="H5" s="18" t="n">
        <v>298867.666666667</v>
      </c>
      <c r="I5" s="18" t="n">
        <v>298867.666666667</v>
      </c>
      <c r="J5" s="18" t="n">
        <v>298867.666666667</v>
      </c>
      <c r="K5" s="18" t="n">
        <v>298867.666666667</v>
      </c>
      <c r="L5" s="18" t="n">
        <v>298867.666666667</v>
      </c>
      <c r="M5" s="18" t="n">
        <v>298867.666666667</v>
      </c>
      <c r="N5" s="19" t="n">
        <f aca="false">SUM(B5:M5)</f>
        <v>3758594</v>
      </c>
      <c r="O5" s="20"/>
      <c r="P5" s="21" t="n">
        <f aca="false">SUM(B5:M5)</f>
        <v>3758594</v>
      </c>
    </row>
    <row r="6" customFormat="false" ht="14.45" hidden="false" customHeight="true" outlineLevel="0" collapsed="false">
      <c r="A6" s="22" t="s">
        <v>18</v>
      </c>
      <c r="B6" s="18" t="n">
        <v>123591.416666667</v>
      </c>
      <c r="C6" s="18" t="n">
        <v>123591.416666667</v>
      </c>
      <c r="D6" s="18" t="n">
        <v>123591.416666667</v>
      </c>
      <c r="E6" s="18" t="n">
        <v>123591.416666667</v>
      </c>
      <c r="F6" s="18" t="n">
        <v>123591.416666667</v>
      </c>
      <c r="G6" s="18" t="n">
        <v>123591.416666667</v>
      </c>
      <c r="H6" s="18" t="n">
        <v>123591.416666667</v>
      </c>
      <c r="I6" s="18" t="n">
        <v>123591.416666667</v>
      </c>
      <c r="J6" s="18" t="n">
        <v>123591.416666667</v>
      </c>
      <c r="K6" s="18" t="n">
        <v>123591.416666667</v>
      </c>
      <c r="L6" s="18" t="n">
        <v>123591.416666667</v>
      </c>
      <c r="M6" s="18" t="n">
        <v>123591.416666667</v>
      </c>
      <c r="N6" s="19" t="n">
        <f aca="false">SUM(B6:M6)</f>
        <v>1483097</v>
      </c>
      <c r="P6" s="21" t="n">
        <f aca="false">SUM(B6:M6)</f>
        <v>1483097</v>
      </c>
    </row>
    <row r="7" customFormat="false" ht="14.45" hidden="false" customHeight="true" outlineLevel="0" collapsed="false">
      <c r="A7" s="22" t="s">
        <v>19</v>
      </c>
      <c r="B7" s="18" t="n">
        <v>109415.416666667</v>
      </c>
      <c r="C7" s="18" t="n">
        <v>109415.416666667</v>
      </c>
      <c r="D7" s="18" t="n">
        <v>109415.416666667</v>
      </c>
      <c r="E7" s="18" t="n">
        <v>109415.416666667</v>
      </c>
      <c r="F7" s="18" t="n">
        <v>109415.416666667</v>
      </c>
      <c r="G7" s="18" t="n">
        <f aca="false">109415.416666667+147852</f>
        <v>257267.416666667</v>
      </c>
      <c r="H7" s="18" t="n">
        <v>109415.416666667</v>
      </c>
      <c r="I7" s="18" t="n">
        <v>109415.416666667</v>
      </c>
      <c r="J7" s="18" t="n">
        <v>109415.416666667</v>
      </c>
      <c r="K7" s="18" t="n">
        <v>109415.416666667</v>
      </c>
      <c r="L7" s="18" t="n">
        <v>109415.416666667</v>
      </c>
      <c r="M7" s="18" t="n">
        <v>109415.416666667</v>
      </c>
      <c r="N7" s="19" t="n">
        <f aca="false">SUM(B7:M7)</f>
        <v>1460837</v>
      </c>
      <c r="O7" s="20"/>
      <c r="P7" s="21" t="n">
        <f aca="false">SUM(B7:M7)</f>
        <v>1460837</v>
      </c>
    </row>
    <row r="8" customFormat="false" ht="14.45" hidden="false" customHeight="true" outlineLevel="0" collapsed="false">
      <c r="A8" s="22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9" t="n">
        <f aca="false">SUM(B8:M8)</f>
        <v>0</v>
      </c>
      <c r="O8" s="23"/>
      <c r="P8" s="21" t="n">
        <f aca="false">SUM(B8:M8)</f>
        <v>0</v>
      </c>
    </row>
    <row r="9" customFormat="false" ht="14.45" hidden="false" customHeight="true" outlineLevel="0" collapsed="false">
      <c r="A9" s="22" t="s">
        <v>21</v>
      </c>
      <c r="B9" s="18" t="n">
        <v>438672.166666667</v>
      </c>
      <c r="C9" s="18" t="n">
        <v>438672.166666667</v>
      </c>
      <c r="D9" s="18" t="n">
        <v>438672.166666667</v>
      </c>
      <c r="E9" s="18" t="n">
        <v>438672.166666667</v>
      </c>
      <c r="F9" s="18" t="n">
        <v>438672.166666667</v>
      </c>
      <c r="G9" s="18" t="n">
        <f aca="false">438672.166666667+260503</f>
        <v>699175.166666667</v>
      </c>
      <c r="H9" s="18" t="n">
        <v>438672.166666667</v>
      </c>
      <c r="I9" s="18" t="n">
        <v>438672.166666667</v>
      </c>
      <c r="J9" s="18" t="n">
        <v>438672.166666667</v>
      </c>
      <c r="K9" s="18" t="n">
        <v>438672.166666667</v>
      </c>
      <c r="L9" s="18" t="n">
        <v>438672.166666667</v>
      </c>
      <c r="M9" s="18" t="n">
        <v>438672.166666667</v>
      </c>
      <c r="N9" s="19" t="n">
        <f aca="false">SUM(B9:M9)</f>
        <v>5524569</v>
      </c>
      <c r="P9" s="21" t="n">
        <f aca="false">SUM(B9:M9)</f>
        <v>5524569</v>
      </c>
    </row>
    <row r="10" customFormat="false" ht="14.45" hidden="false" customHeight="true" outlineLevel="0" collapsed="false">
      <c r="A10" s="22" t="s">
        <v>22</v>
      </c>
      <c r="B10" s="18" t="n">
        <v>21839.8333333333</v>
      </c>
      <c r="C10" s="18" t="n">
        <v>21839.8333333333</v>
      </c>
      <c r="D10" s="18" t="n">
        <v>21839.8333333333</v>
      </c>
      <c r="E10" s="18" t="n">
        <v>21839.8333333333</v>
      </c>
      <c r="F10" s="18" t="n">
        <v>21839.8333333333</v>
      </c>
      <c r="G10" s="18" t="n">
        <f aca="false">21839.8333333333+647</f>
        <v>22486.8333333333</v>
      </c>
      <c r="H10" s="18" t="n">
        <v>21839.8333333333</v>
      </c>
      <c r="I10" s="18" t="n">
        <v>21839.8333333333</v>
      </c>
      <c r="J10" s="18" t="n">
        <v>21839.8333333333</v>
      </c>
      <c r="K10" s="18" t="n">
        <v>21839.8333333333</v>
      </c>
      <c r="L10" s="18" t="n">
        <v>21839.8333333333</v>
      </c>
      <c r="M10" s="18" t="n">
        <v>21839.8333333333</v>
      </c>
      <c r="N10" s="19" t="n">
        <f aca="false">SUM(B10:M10)</f>
        <v>262725</v>
      </c>
      <c r="P10" s="21" t="n">
        <f aca="false">SUM(B10:M10)</f>
        <v>262725</v>
      </c>
    </row>
    <row r="11" customFormat="false" ht="14.45" hidden="false" customHeight="true" outlineLevel="0" collapsed="false">
      <c r="A11" s="22" t="s">
        <v>23</v>
      </c>
      <c r="B11" s="18" t="n">
        <v>368594.916666667</v>
      </c>
      <c r="C11" s="18" t="n">
        <v>368594.916666667</v>
      </c>
      <c r="D11" s="18" t="n">
        <v>368594.916666667</v>
      </c>
      <c r="E11" s="18" t="n">
        <v>368594.916666667</v>
      </c>
      <c r="F11" s="18" t="n">
        <v>368594.916666667</v>
      </c>
      <c r="G11" s="18" t="n">
        <f aca="false">368594.916666667+126657</f>
        <v>495251.916666667</v>
      </c>
      <c r="H11" s="18" t="n">
        <v>368594.916666667</v>
      </c>
      <c r="I11" s="18" t="n">
        <v>368594.916666667</v>
      </c>
      <c r="J11" s="18" t="n">
        <v>368594.916666667</v>
      </c>
      <c r="K11" s="18" t="n">
        <v>368594.916666667</v>
      </c>
      <c r="L11" s="18" t="n">
        <v>368594.916666667</v>
      </c>
      <c r="M11" s="18" t="n">
        <v>368594.916666667</v>
      </c>
      <c r="N11" s="19" t="n">
        <f aca="false">SUM(B11:M11)</f>
        <v>4549796</v>
      </c>
      <c r="P11" s="21" t="n">
        <f aca="false">SUM(B11:M11)</f>
        <v>4549796</v>
      </c>
    </row>
    <row r="12" customFormat="false" ht="14.45" hidden="false" customHeight="true" outlineLevel="0" collapsed="false">
      <c r="A12" s="17" t="s">
        <v>24</v>
      </c>
      <c r="B12" s="18" t="n">
        <v>722962.5</v>
      </c>
      <c r="C12" s="18" t="n">
        <v>722962.5</v>
      </c>
      <c r="D12" s="18" t="n">
        <v>722962.5</v>
      </c>
      <c r="E12" s="18" t="n">
        <v>722962.5</v>
      </c>
      <c r="F12" s="18" t="n">
        <v>722962.5</v>
      </c>
      <c r="G12" s="18" t="n">
        <f aca="false">722962.5+51339</f>
        <v>774301.5</v>
      </c>
      <c r="H12" s="18" t="n">
        <v>722962.5</v>
      </c>
      <c r="I12" s="18" t="n">
        <v>722962.5</v>
      </c>
      <c r="J12" s="18" t="n">
        <v>722962.5</v>
      </c>
      <c r="K12" s="18" t="n">
        <v>722962.5</v>
      </c>
      <c r="L12" s="18" t="n">
        <v>722962.5</v>
      </c>
      <c r="M12" s="18" t="n">
        <v>722962.5</v>
      </c>
      <c r="N12" s="19" t="n">
        <f aca="false">SUM(B12:M12)</f>
        <v>8726889</v>
      </c>
      <c r="P12" s="21" t="n">
        <f aca="false">SUM(B12:M12)</f>
        <v>8726889</v>
      </c>
    </row>
    <row r="13" customFormat="false" ht="14.45" hidden="false" customHeight="true" outlineLevel="0" collapsed="false">
      <c r="A13" s="17" t="s">
        <v>25</v>
      </c>
      <c r="B13" s="18" t="n">
        <v>285791.666666667</v>
      </c>
      <c r="C13" s="18" t="n">
        <v>285791.666666667</v>
      </c>
      <c r="D13" s="18" t="n">
        <v>285791.666666667</v>
      </c>
      <c r="E13" s="18" t="n">
        <v>285791.666666667</v>
      </c>
      <c r="F13" s="18" t="n">
        <v>285791.666666667</v>
      </c>
      <c r="G13" s="18" t="n">
        <f aca="false">285791.666666667+80293</f>
        <v>366084.666666667</v>
      </c>
      <c r="H13" s="18" t="n">
        <v>285791.666666667</v>
      </c>
      <c r="I13" s="18" t="n">
        <v>285791.666666667</v>
      </c>
      <c r="J13" s="18" t="n">
        <v>285791.666666667</v>
      </c>
      <c r="K13" s="18" t="n">
        <v>285791.666666667</v>
      </c>
      <c r="L13" s="18" t="n">
        <v>285791.666666667</v>
      </c>
      <c r="M13" s="18" t="n">
        <v>285791.666666667</v>
      </c>
      <c r="N13" s="19" t="n">
        <f aca="false">SUM(B13:M13)</f>
        <v>3509793</v>
      </c>
      <c r="P13" s="21" t="n">
        <f aca="false">SUM(B13:M13)</f>
        <v>3509793</v>
      </c>
    </row>
    <row r="14" customFormat="false" ht="14.45" hidden="false" customHeight="true" outlineLevel="0" collapsed="false">
      <c r="A14" s="17" t="s">
        <v>26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f aca="false">SUM(B14:M14)</f>
        <v>0</v>
      </c>
      <c r="P14" s="21" t="n">
        <f aca="false">SUM(B14:M14)</f>
        <v>0</v>
      </c>
    </row>
    <row r="15" customFormat="false" ht="14.45" hidden="false" customHeight="true" outlineLevel="0" collapsed="false">
      <c r="A15" s="22" t="s">
        <v>27</v>
      </c>
      <c r="B15" s="18" t="n">
        <v>112328</v>
      </c>
      <c r="C15" s="18" t="n">
        <v>112328</v>
      </c>
      <c r="D15" s="18" t="n">
        <v>112328</v>
      </c>
      <c r="E15" s="18" t="n">
        <v>112328</v>
      </c>
      <c r="F15" s="18" t="n">
        <v>112328</v>
      </c>
      <c r="G15" s="18" t="n">
        <f aca="false">112328+694315</f>
        <v>806643</v>
      </c>
      <c r="H15" s="18" t="n">
        <v>112328</v>
      </c>
      <c r="I15" s="18" t="n">
        <v>112328</v>
      </c>
      <c r="J15" s="18" t="n">
        <v>112328</v>
      </c>
      <c r="K15" s="18" t="n">
        <v>112328</v>
      </c>
      <c r="L15" s="18" t="n">
        <v>112328</v>
      </c>
      <c r="M15" s="18" t="n">
        <v>112328</v>
      </c>
      <c r="N15" s="19" t="n">
        <f aca="false">SUM(B15:M15)</f>
        <v>2042251</v>
      </c>
      <c r="P15" s="21" t="n">
        <f aca="false">SUM(B15:M15)</f>
        <v>2042251</v>
      </c>
    </row>
    <row r="16" customFormat="false" ht="14.45" hidden="false" customHeight="true" outlineLevel="0" collapsed="false">
      <c r="A16" s="22" t="s">
        <v>28</v>
      </c>
      <c r="B16" s="18" t="n">
        <v>157644.583333333</v>
      </c>
      <c r="C16" s="18" t="n">
        <v>157644.583333333</v>
      </c>
      <c r="D16" s="18" t="n">
        <v>157644.583333333</v>
      </c>
      <c r="E16" s="18" t="n">
        <v>157644.583333333</v>
      </c>
      <c r="F16" s="18" t="n">
        <v>157644.583333333</v>
      </c>
      <c r="G16" s="18" t="n">
        <f aca="false">157644.583333333+6088224</f>
        <v>6245868.58333333</v>
      </c>
      <c r="H16" s="18" t="n">
        <v>157644.583333333</v>
      </c>
      <c r="I16" s="18" t="n">
        <v>157644.583333333</v>
      </c>
      <c r="J16" s="18" t="n">
        <v>157644.583333333</v>
      </c>
      <c r="K16" s="18" t="n">
        <v>157644.583333333</v>
      </c>
      <c r="L16" s="18" t="n">
        <v>157644.583333333</v>
      </c>
      <c r="M16" s="18" t="n">
        <v>157644.583333333</v>
      </c>
      <c r="N16" s="19" t="n">
        <f aca="false">SUM(B16:M16)</f>
        <v>7979959</v>
      </c>
      <c r="P16" s="21" t="n">
        <f aca="false">SUM(B16:M16)</f>
        <v>7979959</v>
      </c>
    </row>
    <row r="17" customFormat="false" ht="14.45" hidden="false" customHeight="true" outlineLevel="0" collapsed="false">
      <c r="A17" s="22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9" t="n">
        <f aca="false">SUM(B17:M17)</f>
        <v>0</v>
      </c>
      <c r="P17" s="21" t="n">
        <f aca="false">SUM(B17:M17)</f>
        <v>0</v>
      </c>
    </row>
    <row r="18" customFormat="false" ht="14.45" hidden="false" customHeight="true" outlineLevel="0" collapsed="false">
      <c r="A18" s="22" t="s">
        <v>3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9" t="n">
        <f aca="false">SUM(B18:M18)</f>
        <v>0</v>
      </c>
      <c r="P18" s="21" t="n">
        <f aca="false">SUM(B18:M18)</f>
        <v>0</v>
      </c>
    </row>
    <row r="19" customFormat="false" ht="14.45" hidden="false" customHeight="true" outlineLevel="0" collapsed="false">
      <c r="A19" s="25" t="s">
        <v>31</v>
      </c>
      <c r="B19" s="18" t="n">
        <f aca="false">-B9-B10</f>
        <v>-460512</v>
      </c>
      <c r="C19" s="18" t="n">
        <f aca="false">-C9-C10</f>
        <v>-460512</v>
      </c>
      <c r="D19" s="18" t="n">
        <f aca="false">-D9-D10</f>
        <v>-460512</v>
      </c>
      <c r="E19" s="18" t="n">
        <f aca="false">-E9-E10</f>
        <v>-460512</v>
      </c>
      <c r="F19" s="18" t="n">
        <f aca="false">-F9-F10</f>
        <v>-460512</v>
      </c>
      <c r="G19" s="18" t="n">
        <f aca="false">-G9-G10</f>
        <v>-721662</v>
      </c>
      <c r="H19" s="18" t="n">
        <f aca="false">-H9-H10</f>
        <v>-460512</v>
      </c>
      <c r="I19" s="18" t="n">
        <f aca="false">-I9-I10</f>
        <v>-460512</v>
      </c>
      <c r="J19" s="18" t="n">
        <f aca="false">-J9-J10</f>
        <v>-460512</v>
      </c>
      <c r="K19" s="18" t="n">
        <f aca="false">-K9-K10</f>
        <v>-460512</v>
      </c>
      <c r="L19" s="18" t="n">
        <f aca="false">-L9-L10</f>
        <v>-460512</v>
      </c>
      <c r="M19" s="18" t="n">
        <f aca="false">-M9-M10</f>
        <v>-460512</v>
      </c>
      <c r="N19" s="19" t="n">
        <f aca="false">SUM(B19:M19)</f>
        <v>-5787294</v>
      </c>
      <c r="P19" s="21" t="n">
        <f aca="false">SUM(B19:M19)</f>
        <v>-5787294</v>
      </c>
    </row>
    <row r="20" customFormat="false" ht="15.95" hidden="false" customHeight="true" outlineLevel="0" collapsed="false">
      <c r="A20" s="27" t="s">
        <v>32</v>
      </c>
      <c r="B20" s="28" t="n">
        <f aca="false">SUM(B5:B19)</f>
        <v>2179196.16666667</v>
      </c>
      <c r="C20" s="28" t="n">
        <f aca="false">SUM(C5:C19)</f>
        <v>2179196.16666667</v>
      </c>
      <c r="D20" s="28" t="n">
        <f aca="false">SUM(D5:D19)</f>
        <v>2179196.16666667</v>
      </c>
      <c r="E20" s="28" t="n">
        <f aca="false">SUM(E5:E19)</f>
        <v>2179196.16666667</v>
      </c>
      <c r="F20" s="28" t="n">
        <f aca="false">SUM(F5:F19)</f>
        <v>2179196.16666667</v>
      </c>
      <c r="G20" s="28" t="n">
        <f aca="false">SUM(G5:G19)</f>
        <v>9540058.16666667</v>
      </c>
      <c r="H20" s="28" t="n">
        <f aca="false">SUM(H5:H19)</f>
        <v>2179196.16666667</v>
      </c>
      <c r="I20" s="28" t="n">
        <f aca="false">SUM(I5:I19)</f>
        <v>2179196.16666667</v>
      </c>
      <c r="J20" s="28" t="n">
        <f aca="false">SUM(J5:J19)</f>
        <v>2179196.16666667</v>
      </c>
      <c r="K20" s="28" t="n">
        <f aca="false">SUM(K5:K19)</f>
        <v>2179196.16666667</v>
      </c>
      <c r="L20" s="28" t="n">
        <f aca="false">SUM(L5:L19)</f>
        <v>2179196.16666667</v>
      </c>
      <c r="M20" s="28" t="n">
        <f aca="false">SUM(M5:M19)</f>
        <v>2179196.16666667</v>
      </c>
      <c r="N20" s="29" t="n">
        <f aca="false">SUM(N5:N19)</f>
        <v>33511216</v>
      </c>
      <c r="P20" s="21"/>
    </row>
    <row r="21" customFormat="false" ht="14.45" hidden="false" customHeight="true" outlineLevel="0" collapsed="false">
      <c r="A21" s="22" t="s">
        <v>33</v>
      </c>
      <c r="B21" s="18" t="n">
        <v>153333.333333333</v>
      </c>
      <c r="C21" s="18" t="n">
        <v>153333.333333333</v>
      </c>
      <c r="D21" s="18" t="n">
        <v>153333.333333333</v>
      </c>
      <c r="E21" s="18" t="n">
        <v>153333.333333333</v>
      </c>
      <c r="F21" s="18" t="n">
        <v>153333.333333333</v>
      </c>
      <c r="G21" s="18" t="n">
        <v>153333.333333333</v>
      </c>
      <c r="H21" s="18" t="n">
        <v>153333.333333333</v>
      </c>
      <c r="I21" s="18" t="n">
        <v>153333.333333333</v>
      </c>
      <c r="J21" s="18" t="n">
        <v>153333.333333333</v>
      </c>
      <c r="K21" s="18" t="n">
        <v>153333.333333333</v>
      </c>
      <c r="L21" s="18" t="n">
        <v>153333.333333333</v>
      </c>
      <c r="M21" s="18" t="n">
        <v>153333.333333333</v>
      </c>
      <c r="N21" s="19" t="n">
        <f aca="false">SUM(B21:M21)</f>
        <v>1840000</v>
      </c>
      <c r="P21" s="21" t="n">
        <f aca="false">SUM(B21:M21)</f>
        <v>1840000</v>
      </c>
    </row>
    <row r="22" customFormat="false" ht="15.95" hidden="false" customHeight="true" outlineLevel="0" collapsed="false">
      <c r="A22" s="27" t="s">
        <v>34</v>
      </c>
      <c r="B22" s="28" t="n">
        <f aca="false">B20+B21</f>
        <v>2332529.5</v>
      </c>
      <c r="C22" s="28" t="n">
        <f aca="false">C20+C21</f>
        <v>2332529.5</v>
      </c>
      <c r="D22" s="28" t="n">
        <f aca="false">D20+D21</f>
        <v>2332529.5</v>
      </c>
      <c r="E22" s="28" t="n">
        <f aca="false">E20+E21</f>
        <v>2332529.5</v>
      </c>
      <c r="F22" s="28" t="n">
        <f aca="false">F20+F21</f>
        <v>2332529.5</v>
      </c>
      <c r="G22" s="28" t="n">
        <f aca="false">G20+G21</f>
        <v>9693391.5</v>
      </c>
      <c r="H22" s="28" t="n">
        <f aca="false">H20+H21</f>
        <v>2332529.5</v>
      </c>
      <c r="I22" s="28" t="n">
        <f aca="false">I20+I21</f>
        <v>2332529.5</v>
      </c>
      <c r="J22" s="28" t="n">
        <f aca="false">J20+J21</f>
        <v>2332529.5</v>
      </c>
      <c r="K22" s="28" t="n">
        <f aca="false">K20+K21</f>
        <v>2332529.5</v>
      </c>
      <c r="L22" s="28" t="n">
        <f aca="false">L20+L21</f>
        <v>2332529.5</v>
      </c>
      <c r="M22" s="28" t="n">
        <f aca="false">M20+M21</f>
        <v>2332529.5</v>
      </c>
      <c r="N22" s="29" t="n">
        <f aca="false">N20+N21</f>
        <v>35351216</v>
      </c>
      <c r="P22" s="21" t="n">
        <f aca="false">SUM(B22:M22)</f>
        <v>35351216</v>
      </c>
    </row>
    <row r="23" customFormat="false" ht="18.75" hidden="false" customHeight="false" outlineLevel="0" collapsed="false">
      <c r="A23" s="30" t="s">
        <v>35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21" t="n">
        <f aca="false">SUM(B23:M23)</f>
        <v>0</v>
      </c>
    </row>
    <row r="24" customFormat="false" ht="14.45" hidden="false" customHeight="true" outlineLevel="0" collapsed="false">
      <c r="A24" s="17" t="s">
        <v>36</v>
      </c>
      <c r="B24" s="18" t="n">
        <v>729887.916666667</v>
      </c>
      <c r="C24" s="18" t="n">
        <v>729887.916666667</v>
      </c>
      <c r="D24" s="18" t="n">
        <v>729887.916666667</v>
      </c>
      <c r="E24" s="18" t="n">
        <v>729887.916666667</v>
      </c>
      <c r="F24" s="18" t="n">
        <v>729887.916666667</v>
      </c>
      <c r="G24" s="18" t="n">
        <f aca="false">729887.916666667+328410</f>
        <v>1058297.91666667</v>
      </c>
      <c r="H24" s="18" t="n">
        <v>729887.916666667</v>
      </c>
      <c r="I24" s="18" t="n">
        <v>729887.916666667</v>
      </c>
      <c r="J24" s="18" t="n">
        <v>729887.916666667</v>
      </c>
      <c r="K24" s="18" t="n">
        <v>729887.916666667</v>
      </c>
      <c r="L24" s="18" t="n">
        <v>729887.916666667</v>
      </c>
      <c r="M24" s="18" t="n">
        <v>729887.916666667</v>
      </c>
      <c r="N24" s="19" t="n">
        <f aca="false">SUM(B24:M24)</f>
        <v>9087065</v>
      </c>
      <c r="P24" s="21" t="n">
        <f aca="false">SUM(B24:M24)</f>
        <v>9087065</v>
      </c>
    </row>
    <row r="25" customFormat="false" ht="14.45" hidden="false" customHeight="true" outlineLevel="0" collapsed="false">
      <c r="A25" s="22" t="s">
        <v>37</v>
      </c>
      <c r="B25" s="18" t="n">
        <v>202010.833333333</v>
      </c>
      <c r="C25" s="18" t="n">
        <v>202010.833333333</v>
      </c>
      <c r="D25" s="18" t="n">
        <v>202010.833333333</v>
      </c>
      <c r="E25" s="18" t="n">
        <v>202010.833333333</v>
      </c>
      <c r="F25" s="18" t="n">
        <v>202010.833333333</v>
      </c>
      <c r="G25" s="18" t="n">
        <f aca="false">202010.833333333+76129</f>
        <v>278139.833333333</v>
      </c>
      <c r="H25" s="18" t="n">
        <v>202010.833333333</v>
      </c>
      <c r="I25" s="18" t="n">
        <v>202010.833333333</v>
      </c>
      <c r="J25" s="18" t="n">
        <v>202010.833333333</v>
      </c>
      <c r="K25" s="18" t="n">
        <v>202010.833333333</v>
      </c>
      <c r="L25" s="18" t="n">
        <v>202010.833333333</v>
      </c>
      <c r="M25" s="18" t="n">
        <v>202010.833333333</v>
      </c>
      <c r="N25" s="19" t="n">
        <f aca="false">SUM(B25:M25)</f>
        <v>2500259</v>
      </c>
      <c r="P25" s="21" t="n">
        <f aca="false">SUM(B25:M25)</f>
        <v>2500259</v>
      </c>
    </row>
    <row r="26" customFormat="false" ht="14.45" hidden="false" customHeight="true" outlineLevel="0" collapsed="false">
      <c r="A26" s="22" t="s">
        <v>38</v>
      </c>
      <c r="B26" s="18" t="n">
        <v>566505</v>
      </c>
      <c r="C26" s="18" t="n">
        <v>566505</v>
      </c>
      <c r="D26" s="18" t="n">
        <v>566505</v>
      </c>
      <c r="E26" s="18" t="n">
        <v>566505</v>
      </c>
      <c r="F26" s="18" t="n">
        <v>566505</v>
      </c>
      <c r="G26" s="18" t="n">
        <f aca="false">566505+520242</f>
        <v>1086747</v>
      </c>
      <c r="H26" s="18" t="n">
        <v>566505</v>
      </c>
      <c r="I26" s="18" t="n">
        <v>566505</v>
      </c>
      <c r="J26" s="18" t="n">
        <v>566505</v>
      </c>
      <c r="K26" s="18" t="n">
        <v>566505</v>
      </c>
      <c r="L26" s="18" t="n">
        <v>566505</v>
      </c>
      <c r="M26" s="18" t="n">
        <v>566505</v>
      </c>
      <c r="N26" s="19" t="n">
        <f aca="false">SUM(B26:M26)</f>
        <v>7318302</v>
      </c>
      <c r="P26" s="21" t="n">
        <f aca="false">SUM(B26:M26)</f>
        <v>7318302</v>
      </c>
    </row>
    <row r="27" customFormat="false" ht="14.45" hidden="false" customHeight="true" outlineLevel="0" collapsed="false">
      <c r="A27" s="17" t="s">
        <v>39</v>
      </c>
      <c r="B27" s="18" t="n">
        <v>637.666666666667</v>
      </c>
      <c r="C27" s="18" t="n">
        <v>637.666666666667</v>
      </c>
      <c r="D27" s="18" t="n">
        <v>637.666666666667</v>
      </c>
      <c r="E27" s="18" t="n">
        <v>637.666666666667</v>
      </c>
      <c r="F27" s="18" t="n">
        <v>637.666666666667</v>
      </c>
      <c r="G27" s="18" t="n">
        <f aca="false">637.666666666667+219589+2433</f>
        <v>222659.666666667</v>
      </c>
      <c r="H27" s="18" t="n">
        <v>637.666666666667</v>
      </c>
      <c r="I27" s="18" t="n">
        <v>637.666666666667</v>
      </c>
      <c r="J27" s="18" t="n">
        <v>637.666666666667</v>
      </c>
      <c r="K27" s="18" t="n">
        <v>637.666666666667</v>
      </c>
      <c r="L27" s="18" t="n">
        <v>637.666666666667</v>
      </c>
      <c r="M27" s="18" t="n">
        <v>637.666666666667</v>
      </c>
      <c r="N27" s="19" t="n">
        <f aca="false">SUM(B27:M27)</f>
        <v>229674</v>
      </c>
      <c r="P27" s="21" t="n">
        <f aca="false">SUM(B27:M27)</f>
        <v>229674</v>
      </c>
    </row>
    <row r="28" customFormat="false" ht="14.45" hidden="false" customHeight="true" outlineLevel="0" collapsed="false">
      <c r="A28" s="17" t="s">
        <v>40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9" t="n">
        <f aca="false">SUM(B28:M28)</f>
        <v>0</v>
      </c>
      <c r="P28" s="21" t="n">
        <f aca="false">SUM(B28:M28)</f>
        <v>0</v>
      </c>
    </row>
    <row r="29" customFormat="false" ht="14.45" hidden="false" customHeight="true" outlineLevel="0" collapsed="false">
      <c r="A29" s="17" t="s">
        <v>4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9" t="n">
        <f aca="false">SUM(B29:M29)</f>
        <v>0</v>
      </c>
      <c r="P29" s="21" t="n">
        <f aca="false">SUM(B29:M29)</f>
        <v>0</v>
      </c>
    </row>
    <row r="30" customFormat="false" ht="14.45" hidden="false" customHeight="true" outlineLevel="0" collapsed="false">
      <c r="A30" s="17" t="s">
        <v>42</v>
      </c>
      <c r="B30" s="18" t="n">
        <v>10850.4166666667</v>
      </c>
      <c r="C30" s="18" t="n">
        <v>10850.4166666667</v>
      </c>
      <c r="D30" s="18" t="n">
        <v>10850.4166666667</v>
      </c>
      <c r="E30" s="18" t="n">
        <v>10850.4166666667</v>
      </c>
      <c r="F30" s="18" t="n">
        <v>10850.4166666667</v>
      </c>
      <c r="G30" s="18" t="n">
        <f aca="false">10850.4166666667+78237</f>
        <v>89087.4166666667</v>
      </c>
      <c r="H30" s="18" t="n">
        <v>10850.4166666667</v>
      </c>
      <c r="I30" s="18" t="n">
        <v>10850.4166666667</v>
      </c>
      <c r="J30" s="18" t="n">
        <v>10850.4166666667</v>
      </c>
      <c r="K30" s="18" t="n">
        <v>10850.4166666667</v>
      </c>
      <c r="L30" s="18" t="n">
        <v>10850.4166666667</v>
      </c>
      <c r="M30" s="18" t="n">
        <v>10850.4166666667</v>
      </c>
      <c r="N30" s="19" t="n">
        <f aca="false">SUM(B30:M30)</f>
        <v>208442</v>
      </c>
      <c r="P30" s="21" t="n">
        <f aca="false">SUM(B30:M30)</f>
        <v>208442</v>
      </c>
    </row>
    <row r="31" customFormat="false" ht="14.45" hidden="false" customHeight="true" outlineLevel="0" collapsed="false">
      <c r="A31" s="17" t="s">
        <v>43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9" t="n">
        <f aca="false">SUM(B31:M31)</f>
        <v>0</v>
      </c>
      <c r="P31" s="21" t="n">
        <f aca="false">SUM(B31:M31)</f>
        <v>0</v>
      </c>
    </row>
    <row r="32" customFormat="false" ht="14.45" hidden="false" customHeight="true" outlineLevel="0" collapsed="false">
      <c r="A32" s="22" t="s">
        <v>44</v>
      </c>
      <c r="B32" s="18" t="n">
        <v>4715.16666666667</v>
      </c>
      <c r="C32" s="18" t="n">
        <v>4715.16666666667</v>
      </c>
      <c r="D32" s="18" t="n">
        <v>4715.16666666667</v>
      </c>
      <c r="E32" s="18" t="n">
        <v>4715.16666666667</v>
      </c>
      <c r="F32" s="18" t="n">
        <v>4715.16666666667</v>
      </c>
      <c r="G32" s="18" t="n">
        <f aca="false">4715.16666666667+103000</f>
        <v>107715.166666667</v>
      </c>
      <c r="H32" s="18" t="n">
        <v>4715.16666666667</v>
      </c>
      <c r="I32" s="18" t="n">
        <v>4715.16666666667</v>
      </c>
      <c r="J32" s="18" t="n">
        <v>4715.16666666667</v>
      </c>
      <c r="K32" s="18" t="n">
        <v>4715.16666666667</v>
      </c>
      <c r="L32" s="18" t="n">
        <v>4715.16666666667</v>
      </c>
      <c r="M32" s="18" t="n">
        <v>4715.16666666667</v>
      </c>
      <c r="N32" s="19" t="n">
        <f aca="false">SUM(B32:M32)</f>
        <v>159582</v>
      </c>
      <c r="P32" s="21" t="n">
        <f aca="false">SUM(B32:M32)</f>
        <v>159582</v>
      </c>
    </row>
    <row r="33" customFormat="false" ht="14.45" hidden="false" customHeight="true" outlineLevel="0" collapsed="false">
      <c r="A33" s="22" t="s">
        <v>45</v>
      </c>
      <c r="B33" s="18" t="n">
        <v>36250</v>
      </c>
      <c r="C33" s="18" t="n">
        <v>36250</v>
      </c>
      <c r="D33" s="18" t="n">
        <v>36250</v>
      </c>
      <c r="E33" s="18" t="n">
        <v>36250</v>
      </c>
      <c r="F33" s="18" t="n">
        <v>36250</v>
      </c>
      <c r="G33" s="18" t="n">
        <f aca="false">36250+257645</f>
        <v>293895</v>
      </c>
      <c r="H33" s="18" t="n">
        <v>36250</v>
      </c>
      <c r="I33" s="18" t="n">
        <v>36250</v>
      </c>
      <c r="J33" s="18" t="n">
        <v>36250</v>
      </c>
      <c r="K33" s="18" t="n">
        <v>36250</v>
      </c>
      <c r="L33" s="18" t="n">
        <v>36250</v>
      </c>
      <c r="M33" s="18" t="n">
        <v>36250</v>
      </c>
      <c r="N33" s="19" t="n">
        <f aca="false">SUM(B33:M33)</f>
        <v>692645</v>
      </c>
      <c r="P33" s="21" t="n">
        <f aca="false">SUM(B33:M33)</f>
        <v>692645</v>
      </c>
    </row>
    <row r="34" customFormat="false" ht="14.45" hidden="false" customHeight="true" outlineLevel="0" collapsed="false">
      <c r="A34" s="22" t="s">
        <v>46</v>
      </c>
      <c r="B34" s="18" t="n">
        <v>589366.833333333</v>
      </c>
      <c r="C34" s="18" t="n">
        <v>589366.833333333</v>
      </c>
      <c r="D34" s="18" t="n">
        <v>589366.833333333</v>
      </c>
      <c r="E34" s="18" t="n">
        <v>589366.833333333</v>
      </c>
      <c r="F34" s="18" t="n">
        <v>589366.833333333</v>
      </c>
      <c r="G34" s="18" t="n">
        <f aca="false">589366.833333333+2296252</f>
        <v>2885618.83333333</v>
      </c>
      <c r="H34" s="18" t="n">
        <v>589366.833333333</v>
      </c>
      <c r="I34" s="18" t="n">
        <v>589366.833333333</v>
      </c>
      <c r="J34" s="18" t="n">
        <v>589366.833333333</v>
      </c>
      <c r="K34" s="18" t="n">
        <v>589366.833333333</v>
      </c>
      <c r="L34" s="18" t="n">
        <v>589366.833333333</v>
      </c>
      <c r="M34" s="18" t="n">
        <v>589366.833333333</v>
      </c>
      <c r="N34" s="19" t="n">
        <f aca="false">SUM(B34:M34)</f>
        <v>9368654</v>
      </c>
      <c r="P34" s="21" t="n">
        <f aca="false">SUM(B34:M34)</f>
        <v>9368654</v>
      </c>
    </row>
    <row r="35" customFormat="false" ht="14.45" hidden="false" customHeight="true" outlineLevel="0" collapsed="false">
      <c r="A35" s="17" t="s">
        <v>52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80073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f aca="false">SUM(B35:M35)</f>
        <v>80073</v>
      </c>
      <c r="P35" s="21"/>
    </row>
    <row r="36" customFormat="false" ht="14.45" hidden="false" customHeight="true" outlineLevel="0" collapsed="false">
      <c r="A36" s="17" t="s">
        <v>47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f aca="false">SUM(B36:M36)</f>
        <v>0</v>
      </c>
      <c r="P36" s="21" t="n">
        <f aca="false">SUM(B36:M36)</f>
        <v>0</v>
      </c>
    </row>
    <row r="37" customFormat="false" ht="14.45" hidden="false" customHeight="true" outlineLevel="0" collapsed="false">
      <c r="A37" s="22" t="s">
        <v>48</v>
      </c>
      <c r="B37" s="18" t="n">
        <v>35362.5</v>
      </c>
      <c r="C37" s="18" t="n">
        <v>35362.5</v>
      </c>
      <c r="D37" s="18" t="n">
        <v>35362.5</v>
      </c>
      <c r="E37" s="18" t="n">
        <v>35362.5</v>
      </c>
      <c r="F37" s="18" t="n">
        <v>35362.5</v>
      </c>
      <c r="G37" s="18" t="n">
        <f aca="false">35362.5+3439852</f>
        <v>3475214.5</v>
      </c>
      <c r="H37" s="18" t="n">
        <v>35362.5</v>
      </c>
      <c r="I37" s="18" t="n">
        <v>35362.5</v>
      </c>
      <c r="J37" s="18" t="n">
        <v>35362.5</v>
      </c>
      <c r="K37" s="18" t="n">
        <v>35362.5</v>
      </c>
      <c r="L37" s="18" t="n">
        <v>35362.5</v>
      </c>
      <c r="M37" s="18" t="n">
        <v>35362.5</v>
      </c>
      <c r="N37" s="19" t="n">
        <f aca="false">SUM(B37:M37)</f>
        <v>3864202</v>
      </c>
      <c r="P37" s="21" t="n">
        <f aca="false">SUM(B37:M37)</f>
        <v>3864202</v>
      </c>
    </row>
    <row r="38" customFormat="false" ht="14.45" hidden="false" customHeight="true" outlineLevel="0" collapsed="false">
      <c r="A38" s="17" t="s">
        <v>49</v>
      </c>
      <c r="B38" s="18" t="n">
        <v>153526.5</v>
      </c>
      <c r="C38" s="18" t="n">
        <v>153526.5</v>
      </c>
      <c r="D38" s="18" t="n">
        <v>153526.5</v>
      </c>
      <c r="E38" s="18" t="n">
        <v>153526.5</v>
      </c>
      <c r="F38" s="18" t="n">
        <v>153526.5</v>
      </c>
      <c r="G38" s="18" t="n">
        <v>153526.5</v>
      </c>
      <c r="H38" s="18" t="n">
        <v>153526.5</v>
      </c>
      <c r="I38" s="18" t="n">
        <v>153526.5</v>
      </c>
      <c r="J38" s="18" t="n">
        <v>153526.5</v>
      </c>
      <c r="K38" s="18" t="n">
        <v>153526.5</v>
      </c>
      <c r="L38" s="18" t="n">
        <v>153526.5</v>
      </c>
      <c r="M38" s="18" t="n">
        <v>153526.5</v>
      </c>
      <c r="N38" s="19" t="n">
        <f aca="false">SUM(B38:M38)</f>
        <v>1842318</v>
      </c>
      <c r="P38" s="21" t="n">
        <f aca="false">SUM(B38:M38)</f>
        <v>1842318</v>
      </c>
    </row>
    <row r="39" customFormat="false" ht="14.45" hidden="false" customHeight="true" outlineLevel="0" collapsed="false">
      <c r="A39" s="17" t="s">
        <v>50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9" t="n">
        <f aca="false">SUM(B39:M39)</f>
        <v>0</v>
      </c>
      <c r="P39" s="21" t="n">
        <f aca="false">SUM(B39:M39)</f>
        <v>0</v>
      </c>
    </row>
    <row r="40" customFormat="false" ht="15.95" hidden="false" customHeight="true" outlineLevel="0" collapsed="false">
      <c r="A40" s="27" t="s">
        <v>51</v>
      </c>
      <c r="B40" s="33" t="n">
        <f aca="false">SUM(B24:B39)</f>
        <v>2329112.83333333</v>
      </c>
      <c r="C40" s="33" t="n">
        <f aca="false">SUM(C24:C39)</f>
        <v>2329112.83333333</v>
      </c>
      <c r="D40" s="33" t="n">
        <f aca="false">SUM(D24:D39)</f>
        <v>2329112.83333333</v>
      </c>
      <c r="E40" s="33" t="n">
        <f aca="false">SUM(E24:E39)</f>
        <v>2329112.83333333</v>
      </c>
      <c r="F40" s="33" t="n">
        <f aca="false">SUM(F24:F39)</f>
        <v>2409185.83333333</v>
      </c>
      <c r="G40" s="33" t="n">
        <f aca="false">SUM(G24:G39)</f>
        <v>9650901.83333333</v>
      </c>
      <c r="H40" s="33" t="n">
        <f aca="false">SUM(H24:H39)</f>
        <v>2329112.83333333</v>
      </c>
      <c r="I40" s="33" t="n">
        <f aca="false">SUM(I24:I39)</f>
        <v>2329112.83333333</v>
      </c>
      <c r="J40" s="33" t="n">
        <f aca="false">SUM(J24:J39)</f>
        <v>2329112.83333333</v>
      </c>
      <c r="K40" s="33" t="n">
        <f aca="false">SUM(K24:K39)</f>
        <v>2329112.83333333</v>
      </c>
      <c r="L40" s="33" t="n">
        <f aca="false">SUM(L24:L39)</f>
        <v>2329112.83333333</v>
      </c>
      <c r="M40" s="33" t="n">
        <f aca="false">SUM(M24:M39)</f>
        <v>2329112.83333333</v>
      </c>
      <c r="N40" s="29" t="n">
        <f aca="false">SUM(N24:N39)</f>
        <v>35351216</v>
      </c>
      <c r="P40" s="21" t="n">
        <f aca="false">SUM(B40:M40)</f>
        <v>35351216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34"/>
      <c r="L42" s="21"/>
      <c r="M42" s="21"/>
      <c r="N42" s="21"/>
    </row>
    <row r="44" customFormat="false" ht="12.75" hidden="false" customHeight="false" outlineLevel="0" collapsed="false">
      <c r="A44" s="35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36"/>
    </row>
  </sheetData>
  <mergeCells count="1">
    <mergeCell ref="A1:N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tervezet 8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2" zoomScalePageLayoutView="8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0" width="32.7"/>
    <col collapsed="false" customWidth="true" hidden="false" outlineLevel="0" max="10" min="3" style="0" width="10.71"/>
    <col collapsed="false" customWidth="true" hidden="false" outlineLevel="0" max="12" min="11" style="1" width="10.71"/>
    <col collapsed="false" customWidth="true" hidden="false" outlineLevel="0" max="15" min="13" style="0" width="10.71"/>
    <col collapsed="false" customWidth="true" hidden="false" outlineLevel="0" max="16" min="16" style="2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9.28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40"/>
      <c r="M2" s="39"/>
      <c r="N2" s="39"/>
      <c r="O2" s="41" t="s">
        <v>1</v>
      </c>
    </row>
    <row r="3" customFormat="false" ht="16.5" hidden="false" customHeight="false" outlineLevel="0" collapsed="false">
      <c r="A3" s="42"/>
      <c r="B3" s="43" t="s">
        <v>53</v>
      </c>
      <c r="C3" s="44" t="s">
        <v>54</v>
      </c>
      <c r="D3" s="44" t="s">
        <v>55</v>
      </c>
      <c r="E3" s="44" t="s">
        <v>56</v>
      </c>
      <c r="F3" s="44" t="s">
        <v>57</v>
      </c>
      <c r="G3" s="44" t="s">
        <v>58</v>
      </c>
      <c r="H3" s="44" t="s">
        <v>59</v>
      </c>
      <c r="I3" s="44" t="s">
        <v>60</v>
      </c>
      <c r="J3" s="44" t="s">
        <v>61</v>
      </c>
      <c r="K3" s="45" t="s">
        <v>62</v>
      </c>
      <c r="L3" s="45" t="s">
        <v>63</v>
      </c>
      <c r="M3" s="45" t="s">
        <v>64</v>
      </c>
      <c r="N3" s="45" t="s">
        <v>65</v>
      </c>
      <c r="O3" s="46" t="s">
        <v>66</v>
      </c>
    </row>
    <row r="4" customFormat="false" ht="20.1" hidden="false" customHeight="true" outlineLevel="0" collapsed="false">
      <c r="A4" s="47" t="n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2" t="s">
        <v>15</v>
      </c>
    </row>
    <row r="5" customFormat="false" ht="18.75" hidden="false" customHeight="false" outlineLevel="0" collapsed="false">
      <c r="A5" s="47" t="n">
        <v>2</v>
      </c>
      <c r="B5" s="13" t="s">
        <v>16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6"/>
    </row>
    <row r="6" customFormat="false" ht="14.45" hidden="false" customHeight="true" outlineLevel="0" collapsed="false">
      <c r="A6" s="47" t="n">
        <v>3</v>
      </c>
      <c r="B6" s="17" t="s">
        <v>17</v>
      </c>
      <c r="C6" s="18" t="n">
        <v>298867.666666667</v>
      </c>
      <c r="D6" s="18" t="n">
        <v>298867.666666667</v>
      </c>
      <c r="E6" s="18" t="n">
        <v>298867.666666667</v>
      </c>
      <c r="F6" s="18" t="n">
        <v>298867.666666667</v>
      </c>
      <c r="G6" s="18" t="n">
        <v>298867.666666667</v>
      </c>
      <c r="H6" s="18" t="n">
        <f aca="false">298867.666666667+172182</f>
        <v>471049.666666667</v>
      </c>
      <c r="I6" s="18" t="n">
        <v>298867.666666667</v>
      </c>
      <c r="J6" s="18" t="n">
        <v>298867.666666667</v>
      </c>
      <c r="K6" s="18" t="n">
        <f aca="false">298867.666666667-166418</f>
        <v>132449.666666667</v>
      </c>
      <c r="L6" s="18" t="n">
        <v>298867.666666667</v>
      </c>
      <c r="M6" s="18" t="n">
        <v>298867.666666667</v>
      </c>
      <c r="N6" s="18" t="n">
        <v>298867.666666667</v>
      </c>
      <c r="O6" s="19" t="n">
        <f aca="false">SUM(C6:N6)</f>
        <v>3592176</v>
      </c>
      <c r="P6" s="20"/>
      <c r="Q6" s="21" t="n">
        <f aca="false">SUM(C6:N6)</f>
        <v>3592176</v>
      </c>
    </row>
    <row r="7" customFormat="false" ht="14.45" hidden="false" customHeight="true" outlineLevel="0" collapsed="false">
      <c r="A7" s="47" t="n">
        <v>4</v>
      </c>
      <c r="B7" s="22" t="s">
        <v>18</v>
      </c>
      <c r="C7" s="18" t="n">
        <v>123591.416666667</v>
      </c>
      <c r="D7" s="18" t="n">
        <v>123591.416666667</v>
      </c>
      <c r="E7" s="18" t="n">
        <v>123591.416666667</v>
      </c>
      <c r="F7" s="18" t="n">
        <v>123591.416666667</v>
      </c>
      <c r="G7" s="18" t="n">
        <v>123591.416666667</v>
      </c>
      <c r="H7" s="18" t="n">
        <v>123591.416666667</v>
      </c>
      <c r="I7" s="18" t="n">
        <v>123591.416666667</v>
      </c>
      <c r="J7" s="18" t="n">
        <v>123591.416666667</v>
      </c>
      <c r="K7" s="18" t="n">
        <f aca="false">10869+123591.416666667</f>
        <v>134460.416666667</v>
      </c>
      <c r="L7" s="18" t="n">
        <v>123591.416666667</v>
      </c>
      <c r="M7" s="18" t="n">
        <v>123591.416666667</v>
      </c>
      <c r="N7" s="18" t="n">
        <v>123591.416666667</v>
      </c>
      <c r="O7" s="19" t="n">
        <f aca="false">SUM(C7:N7)</f>
        <v>1493966</v>
      </c>
      <c r="Q7" s="21" t="n">
        <f aca="false">SUM(C7:N7)</f>
        <v>1493966</v>
      </c>
    </row>
    <row r="8" customFormat="false" ht="14.45" hidden="false" customHeight="true" outlineLevel="0" collapsed="false">
      <c r="A8" s="47" t="n">
        <v>5</v>
      </c>
      <c r="B8" s="22" t="s">
        <v>19</v>
      </c>
      <c r="C8" s="18" t="n">
        <v>109415.416666667</v>
      </c>
      <c r="D8" s="18" t="n">
        <v>109415.416666667</v>
      </c>
      <c r="E8" s="18" t="n">
        <v>109415.416666667</v>
      </c>
      <c r="F8" s="18" t="n">
        <v>109415.416666667</v>
      </c>
      <c r="G8" s="18" t="n">
        <v>109415.416666667</v>
      </c>
      <c r="H8" s="18" t="n">
        <f aca="false">109415.416666667+147852</f>
        <v>257267.416666667</v>
      </c>
      <c r="I8" s="18" t="n">
        <v>109415.416666667</v>
      </c>
      <c r="J8" s="18" t="n">
        <v>109415.416666667</v>
      </c>
      <c r="K8" s="18" t="n">
        <f aca="false">109415.416666667+250374</f>
        <v>359789.416666667</v>
      </c>
      <c r="L8" s="18" t="n">
        <v>109415.416666667</v>
      </c>
      <c r="M8" s="18" t="n">
        <v>109415.416666667</v>
      </c>
      <c r="N8" s="18" t="n">
        <v>109415.416666667</v>
      </c>
      <c r="O8" s="19" t="n">
        <f aca="false">SUM(C8:N8)</f>
        <v>1711211</v>
      </c>
      <c r="P8" s="20"/>
      <c r="Q8" s="21" t="n">
        <f aca="false">SUM(C8:N8)</f>
        <v>1711211</v>
      </c>
    </row>
    <row r="9" customFormat="false" ht="14.45" hidden="false" customHeight="true" outlineLevel="0" collapsed="false">
      <c r="A9" s="47" t="n">
        <v>6</v>
      </c>
      <c r="B9" s="22" t="s">
        <v>20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f aca="false">SUM(C9:N9)</f>
        <v>0</v>
      </c>
      <c r="P9" s="23"/>
      <c r="Q9" s="21" t="n">
        <f aca="false">SUM(C9:N9)</f>
        <v>0</v>
      </c>
    </row>
    <row r="10" customFormat="false" ht="14.45" hidden="false" customHeight="true" outlineLevel="0" collapsed="false">
      <c r="A10" s="47" t="n">
        <v>7</v>
      </c>
      <c r="B10" s="22" t="s">
        <v>21</v>
      </c>
      <c r="C10" s="18" t="n">
        <v>438672.166666667</v>
      </c>
      <c r="D10" s="18" t="n">
        <v>438672.166666667</v>
      </c>
      <c r="E10" s="18" t="n">
        <v>438672.166666667</v>
      </c>
      <c r="F10" s="18" t="n">
        <v>438672.166666667</v>
      </c>
      <c r="G10" s="18" t="n">
        <v>438672.166666667</v>
      </c>
      <c r="H10" s="18" t="n">
        <f aca="false">438672.166666667+260503</f>
        <v>699175.166666667</v>
      </c>
      <c r="I10" s="18" t="n">
        <v>438672.166666667</v>
      </c>
      <c r="J10" s="18" t="n">
        <v>438672.166666667</v>
      </c>
      <c r="K10" s="18" t="n">
        <f aca="false">438672.166666667+120331+8927+200-25000</f>
        <v>543130.166666667</v>
      </c>
      <c r="L10" s="18" t="n">
        <v>438672.166666667</v>
      </c>
      <c r="M10" s="18" t="n">
        <v>438672.166666667</v>
      </c>
      <c r="N10" s="18" t="n">
        <v>438672.166666667</v>
      </c>
      <c r="O10" s="19" t="n">
        <f aca="false">SUM(C10:N10)</f>
        <v>5629027</v>
      </c>
      <c r="Q10" s="21" t="n">
        <f aca="false">SUM(C10:N10)</f>
        <v>5629027</v>
      </c>
    </row>
    <row r="11" customFormat="false" ht="14.45" hidden="false" customHeight="true" outlineLevel="0" collapsed="false">
      <c r="A11" s="47" t="n">
        <v>8</v>
      </c>
      <c r="B11" s="22" t="s">
        <v>22</v>
      </c>
      <c r="C11" s="18" t="n">
        <v>21839.8333333333</v>
      </c>
      <c r="D11" s="18" t="n">
        <v>21839.8333333333</v>
      </c>
      <c r="E11" s="18" t="n">
        <v>21839.8333333333</v>
      </c>
      <c r="F11" s="18" t="n">
        <v>21839.8333333333</v>
      </c>
      <c r="G11" s="18" t="n">
        <v>21839.8333333333</v>
      </c>
      <c r="H11" s="18" t="n">
        <f aca="false">21839.8333333333+647</f>
        <v>22486.8333333333</v>
      </c>
      <c r="I11" s="18" t="n">
        <v>21839.8333333333</v>
      </c>
      <c r="J11" s="18" t="n">
        <v>21839.8333333333</v>
      </c>
      <c r="K11" s="18" t="n">
        <f aca="false">21839.8333333333+90587+898-12908+6805+300000</f>
        <v>407221.833333333</v>
      </c>
      <c r="L11" s="18" t="n">
        <v>21839.8333333333</v>
      </c>
      <c r="M11" s="18" t="n">
        <v>21839.8333333333</v>
      </c>
      <c r="N11" s="18" t="n">
        <v>21839.8333333333</v>
      </c>
      <c r="O11" s="19" t="n">
        <f aca="false">SUM(C11:N11)</f>
        <v>648107</v>
      </c>
      <c r="Q11" s="21" t="n">
        <f aca="false">SUM(C11:N11)</f>
        <v>648107</v>
      </c>
    </row>
    <row r="12" customFormat="false" ht="14.45" hidden="false" customHeight="true" outlineLevel="0" collapsed="false">
      <c r="A12" s="47" t="n">
        <v>9</v>
      </c>
      <c r="B12" s="22" t="s">
        <v>23</v>
      </c>
      <c r="C12" s="18" t="n">
        <v>368594.916666667</v>
      </c>
      <c r="D12" s="18" t="n">
        <v>368594.916666667</v>
      </c>
      <c r="E12" s="18" t="n">
        <v>368594.916666667</v>
      </c>
      <c r="F12" s="18" t="n">
        <v>368594.916666667</v>
      </c>
      <c r="G12" s="18" t="n">
        <v>368594.916666667</v>
      </c>
      <c r="H12" s="18" t="n">
        <f aca="false">368594.916666667+126657</f>
        <v>495251.916666667</v>
      </c>
      <c r="I12" s="18" t="n">
        <v>368594.916666667</v>
      </c>
      <c r="J12" s="18" t="n">
        <v>368594.916666667</v>
      </c>
      <c r="K12" s="18" t="n">
        <f aca="false">100762+368594.916666667</f>
        <v>469356.916666667</v>
      </c>
      <c r="L12" s="18" t="n">
        <v>368594.916666667</v>
      </c>
      <c r="M12" s="18" t="n">
        <v>368594.916666667</v>
      </c>
      <c r="N12" s="18" t="n">
        <v>368594.916666667</v>
      </c>
      <c r="O12" s="19" t="n">
        <f aca="false">SUM(C12:N12)</f>
        <v>4650558</v>
      </c>
      <c r="Q12" s="21" t="n">
        <f aca="false">SUM(C12:N12)</f>
        <v>4650558</v>
      </c>
    </row>
    <row r="13" customFormat="false" ht="14.45" hidden="false" customHeight="true" outlineLevel="0" collapsed="false">
      <c r="A13" s="47" t="n">
        <v>10</v>
      </c>
      <c r="B13" s="17" t="s">
        <v>24</v>
      </c>
      <c r="C13" s="18" t="n">
        <v>722962.5</v>
      </c>
      <c r="D13" s="18" t="n">
        <v>722962.5</v>
      </c>
      <c r="E13" s="18" t="n">
        <v>722962.5</v>
      </c>
      <c r="F13" s="18" t="n">
        <v>722962.5</v>
      </c>
      <c r="G13" s="18" t="n">
        <v>722962.5</v>
      </c>
      <c r="H13" s="18" t="n">
        <f aca="false">722962.5+51339</f>
        <v>774301.5</v>
      </c>
      <c r="I13" s="18" t="n">
        <v>722962.5</v>
      </c>
      <c r="J13" s="18" t="n">
        <v>722962.5</v>
      </c>
      <c r="K13" s="18" t="n">
        <f aca="false">17304+722962.5</f>
        <v>740266.5</v>
      </c>
      <c r="L13" s="18" t="n">
        <v>722962.5</v>
      </c>
      <c r="M13" s="18" t="n">
        <v>722962.5</v>
      </c>
      <c r="N13" s="18" t="n">
        <v>722962.5</v>
      </c>
      <c r="O13" s="19" t="n">
        <f aca="false">SUM(C13:N13)</f>
        <v>8744193</v>
      </c>
      <c r="Q13" s="21" t="n">
        <f aca="false">SUM(C13:N13)</f>
        <v>8744193</v>
      </c>
    </row>
    <row r="14" customFormat="false" ht="14.45" hidden="false" customHeight="true" outlineLevel="0" collapsed="false">
      <c r="A14" s="47" t="n">
        <v>11</v>
      </c>
      <c r="B14" s="17" t="s">
        <v>25</v>
      </c>
      <c r="C14" s="18" t="n">
        <v>285791.666666667</v>
      </c>
      <c r="D14" s="18" t="n">
        <v>285791.666666667</v>
      </c>
      <c r="E14" s="18" t="n">
        <v>285791.666666667</v>
      </c>
      <c r="F14" s="18" t="n">
        <v>285791.666666667</v>
      </c>
      <c r="G14" s="18" t="n">
        <v>285791.666666667</v>
      </c>
      <c r="H14" s="18" t="n">
        <f aca="false">285791.666666667+80293</f>
        <v>366084.666666667</v>
      </c>
      <c r="I14" s="18" t="n">
        <v>285791.666666667</v>
      </c>
      <c r="J14" s="18" t="n">
        <v>285791.666666667</v>
      </c>
      <c r="K14" s="18" t="n">
        <v>285791.666666667</v>
      </c>
      <c r="L14" s="18" t="n">
        <v>285791.666666667</v>
      </c>
      <c r="M14" s="18" t="n">
        <v>285791.666666667</v>
      </c>
      <c r="N14" s="18" t="n">
        <v>285791.666666667</v>
      </c>
      <c r="O14" s="19" t="n">
        <f aca="false">SUM(C14:N14)</f>
        <v>3509793</v>
      </c>
      <c r="Q14" s="21" t="n">
        <f aca="false">SUM(C14:N14)</f>
        <v>3509793</v>
      </c>
    </row>
    <row r="15" customFormat="false" ht="14.45" hidden="false" customHeight="true" outlineLevel="0" collapsed="false">
      <c r="A15" s="47" t="n">
        <v>12</v>
      </c>
      <c r="B15" s="17" t="s">
        <v>26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9" t="n">
        <f aca="false">SUM(C15:N15)</f>
        <v>0</v>
      </c>
      <c r="Q15" s="21" t="n">
        <f aca="false">SUM(C15:N15)</f>
        <v>0</v>
      </c>
    </row>
    <row r="16" customFormat="false" ht="14.45" hidden="false" customHeight="true" outlineLevel="0" collapsed="false">
      <c r="A16" s="47" t="n">
        <v>13</v>
      </c>
      <c r="B16" s="22" t="s">
        <v>27</v>
      </c>
      <c r="C16" s="18" t="n">
        <v>112328</v>
      </c>
      <c r="D16" s="18" t="n">
        <v>112328</v>
      </c>
      <c r="E16" s="18" t="n">
        <v>112328</v>
      </c>
      <c r="F16" s="18" t="n">
        <v>112328</v>
      </c>
      <c r="G16" s="18" t="n">
        <v>112328</v>
      </c>
      <c r="H16" s="18" t="n">
        <f aca="false">112328+694315</f>
        <v>806643</v>
      </c>
      <c r="I16" s="18" t="n">
        <v>112328</v>
      </c>
      <c r="J16" s="18" t="n">
        <v>112328</v>
      </c>
      <c r="K16" s="18" t="n">
        <f aca="false">-40000+112328</f>
        <v>72328</v>
      </c>
      <c r="L16" s="18" t="n">
        <v>112328</v>
      </c>
      <c r="M16" s="18" t="n">
        <v>112328</v>
      </c>
      <c r="N16" s="18" t="n">
        <v>112328</v>
      </c>
      <c r="O16" s="19" t="n">
        <f aca="false">SUM(C16:N16)</f>
        <v>2002251</v>
      </c>
      <c r="Q16" s="21" t="n">
        <f aca="false">SUM(C16:N16)</f>
        <v>2002251</v>
      </c>
    </row>
    <row r="17" customFormat="false" ht="14.45" hidden="false" customHeight="true" outlineLevel="0" collapsed="false">
      <c r="A17" s="47" t="n">
        <v>14</v>
      </c>
      <c r="B17" s="22" t="s">
        <v>28</v>
      </c>
      <c r="C17" s="18" t="n">
        <v>157644.583333333</v>
      </c>
      <c r="D17" s="18" t="n">
        <v>157644.583333333</v>
      </c>
      <c r="E17" s="18" t="n">
        <v>157644.583333333</v>
      </c>
      <c r="F17" s="18" t="n">
        <v>157644.583333333</v>
      </c>
      <c r="G17" s="18" t="n">
        <v>157644.583333333</v>
      </c>
      <c r="H17" s="18" t="n">
        <f aca="false">157644.583333333+6088224</f>
        <v>6245868.58333333</v>
      </c>
      <c r="I17" s="18" t="n">
        <v>157644.583333333</v>
      </c>
      <c r="J17" s="18" t="n">
        <v>157644.583333333</v>
      </c>
      <c r="K17" s="18" t="n">
        <v>157644.583333333</v>
      </c>
      <c r="L17" s="18" t="n">
        <v>157644.583333333</v>
      </c>
      <c r="M17" s="18" t="n">
        <v>157644.583333333</v>
      </c>
      <c r="N17" s="18" t="n">
        <v>157644.583333333</v>
      </c>
      <c r="O17" s="19" t="n">
        <f aca="false">SUM(C17:N17)</f>
        <v>7979959</v>
      </c>
      <c r="Q17" s="21" t="n">
        <f aca="false">SUM(C17:N17)</f>
        <v>7979959</v>
      </c>
    </row>
    <row r="18" customFormat="false" ht="14.45" hidden="false" customHeight="true" outlineLevel="0" collapsed="false">
      <c r="A18" s="47" t="n">
        <v>15</v>
      </c>
      <c r="B18" s="22" t="s">
        <v>2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f aca="false">SUM(C18:N18)</f>
        <v>0</v>
      </c>
      <c r="Q18" s="21" t="n">
        <f aca="false">SUM(C18:N18)</f>
        <v>0</v>
      </c>
    </row>
    <row r="19" customFormat="false" ht="14.45" hidden="false" customHeight="true" outlineLevel="0" collapsed="false">
      <c r="A19" s="47" t="n">
        <v>16</v>
      </c>
      <c r="B19" s="22" t="s">
        <v>3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f aca="false">SUM(C19:N19)</f>
        <v>0</v>
      </c>
      <c r="Q19" s="21" t="n">
        <f aca="false">SUM(C19:N19)</f>
        <v>0</v>
      </c>
    </row>
    <row r="20" customFormat="false" ht="14.45" hidden="false" customHeight="true" outlineLevel="0" collapsed="false">
      <c r="A20" s="47" t="n">
        <v>17</v>
      </c>
      <c r="B20" s="25" t="s">
        <v>31</v>
      </c>
      <c r="C20" s="18" t="n">
        <f aca="false">-C10-C11</f>
        <v>-460512</v>
      </c>
      <c r="D20" s="18" t="n">
        <f aca="false">-D10-D11</f>
        <v>-460512</v>
      </c>
      <c r="E20" s="18" t="n">
        <f aca="false">-E10-E11</f>
        <v>-460512</v>
      </c>
      <c r="F20" s="18" t="n">
        <f aca="false">-F10-F11</f>
        <v>-460512</v>
      </c>
      <c r="G20" s="18" t="n">
        <f aca="false">-G10-G11</f>
        <v>-460512</v>
      </c>
      <c r="H20" s="18" t="n">
        <f aca="false">-H10-H11</f>
        <v>-721662</v>
      </c>
      <c r="I20" s="18" t="n">
        <f aca="false">-I10-I11</f>
        <v>-460512</v>
      </c>
      <c r="J20" s="18" t="n">
        <f aca="false">-J10-J11</f>
        <v>-460512</v>
      </c>
      <c r="K20" s="18" t="n">
        <f aca="false">-K10-K11</f>
        <v>-950352</v>
      </c>
      <c r="L20" s="18" t="n">
        <f aca="false">-L10-L11</f>
        <v>-460512</v>
      </c>
      <c r="M20" s="18" t="n">
        <f aca="false">-M10-M11</f>
        <v>-460512</v>
      </c>
      <c r="N20" s="18" t="n">
        <f aca="false">-N10-N11</f>
        <v>-460512</v>
      </c>
      <c r="O20" s="19" t="n">
        <f aca="false">SUM(C20:N20)</f>
        <v>-6277134</v>
      </c>
      <c r="Q20" s="21" t="n">
        <f aca="false">SUM(C20:N20)</f>
        <v>-6277134</v>
      </c>
    </row>
    <row r="21" customFormat="false" ht="15.95" hidden="false" customHeight="true" outlineLevel="0" collapsed="false">
      <c r="A21" s="47" t="n">
        <v>18</v>
      </c>
      <c r="B21" s="27" t="s">
        <v>32</v>
      </c>
      <c r="C21" s="28" t="n">
        <f aca="false">SUM(C6:C20)</f>
        <v>2179196.16666667</v>
      </c>
      <c r="D21" s="28" t="n">
        <f aca="false">SUM(D6:D20)</f>
        <v>2179196.16666667</v>
      </c>
      <c r="E21" s="28" t="n">
        <f aca="false">SUM(E6:E20)</f>
        <v>2179196.16666667</v>
      </c>
      <c r="F21" s="28" t="n">
        <f aca="false">SUM(F6:F20)</f>
        <v>2179196.16666667</v>
      </c>
      <c r="G21" s="28" t="n">
        <f aca="false">SUM(G6:G20)</f>
        <v>2179196.16666667</v>
      </c>
      <c r="H21" s="28" t="n">
        <f aca="false">SUM(H6:H20)</f>
        <v>9540058.16666667</v>
      </c>
      <c r="I21" s="28" t="n">
        <f aca="false">SUM(I6:I20)</f>
        <v>2179196.16666667</v>
      </c>
      <c r="J21" s="28" t="n">
        <f aca="false">SUM(J6:J20)</f>
        <v>2179196.16666667</v>
      </c>
      <c r="K21" s="28" t="n">
        <f aca="false">SUM(K6:K20)</f>
        <v>2352087.16666667</v>
      </c>
      <c r="L21" s="28" t="n">
        <f aca="false">SUM(L6:L20)</f>
        <v>2179196.16666667</v>
      </c>
      <c r="M21" s="28" t="n">
        <f aca="false">SUM(M6:M20)</f>
        <v>2179196.16666667</v>
      </c>
      <c r="N21" s="28" t="n">
        <f aca="false">SUM(N6:N20)</f>
        <v>2179196.16666667</v>
      </c>
      <c r="O21" s="29" t="n">
        <f aca="false">SUM(O6:O20)</f>
        <v>33684107</v>
      </c>
      <c r="Q21" s="21"/>
    </row>
    <row r="22" customFormat="false" ht="14.45" hidden="false" customHeight="true" outlineLevel="0" collapsed="false">
      <c r="A22" s="47" t="n">
        <v>19</v>
      </c>
      <c r="B22" s="22" t="s">
        <v>33</v>
      </c>
      <c r="C22" s="18" t="n">
        <v>153333.333333333</v>
      </c>
      <c r="D22" s="18" t="n">
        <v>153333.333333333</v>
      </c>
      <c r="E22" s="18" t="n">
        <v>153333.333333333</v>
      </c>
      <c r="F22" s="18" t="n">
        <v>153333.333333333</v>
      </c>
      <c r="G22" s="18" t="n">
        <v>153333.333333333</v>
      </c>
      <c r="H22" s="18" t="n">
        <v>153333.333333333</v>
      </c>
      <c r="I22" s="18" t="n">
        <v>153333.333333333</v>
      </c>
      <c r="J22" s="18" t="n">
        <v>153333.333333333</v>
      </c>
      <c r="K22" s="18" t="n">
        <v>153333.333333333</v>
      </c>
      <c r="L22" s="18" t="n">
        <v>153333.333333333</v>
      </c>
      <c r="M22" s="18" t="n">
        <v>153333.333333333</v>
      </c>
      <c r="N22" s="18" t="n">
        <v>153333.333333333</v>
      </c>
      <c r="O22" s="19" t="n">
        <f aca="false">SUM(C22:N22)</f>
        <v>1840000</v>
      </c>
      <c r="Q22" s="21" t="n">
        <f aca="false">SUM(C22:N22)</f>
        <v>1840000</v>
      </c>
    </row>
    <row r="23" customFormat="false" ht="15.95" hidden="false" customHeight="true" outlineLevel="0" collapsed="false">
      <c r="A23" s="47" t="n">
        <v>20</v>
      </c>
      <c r="B23" s="27" t="s">
        <v>34</v>
      </c>
      <c r="C23" s="28" t="n">
        <f aca="false">C21+C22</f>
        <v>2332529.5</v>
      </c>
      <c r="D23" s="28" t="n">
        <f aca="false">D21+D22</f>
        <v>2332529.5</v>
      </c>
      <c r="E23" s="28" t="n">
        <f aca="false">E21+E22</f>
        <v>2332529.5</v>
      </c>
      <c r="F23" s="28" t="n">
        <f aca="false">F21+F22</f>
        <v>2332529.5</v>
      </c>
      <c r="G23" s="28" t="n">
        <f aca="false">G21+G22</f>
        <v>2332529.5</v>
      </c>
      <c r="H23" s="28" t="n">
        <f aca="false">H21+H22</f>
        <v>9693391.5</v>
      </c>
      <c r="I23" s="28" t="n">
        <f aca="false">I21+I22</f>
        <v>2332529.5</v>
      </c>
      <c r="J23" s="28" t="n">
        <f aca="false">J21+J22</f>
        <v>2332529.5</v>
      </c>
      <c r="K23" s="28" t="n">
        <f aca="false">K21+K22</f>
        <v>2505420.5</v>
      </c>
      <c r="L23" s="28" t="n">
        <f aca="false">L21+L22</f>
        <v>2332529.5</v>
      </c>
      <c r="M23" s="28" t="n">
        <f aca="false">M21+M22</f>
        <v>2332529.5</v>
      </c>
      <c r="N23" s="28" t="n">
        <f aca="false">N21+N22</f>
        <v>2332529.5</v>
      </c>
      <c r="O23" s="29" t="n">
        <f aca="false">O21+O22</f>
        <v>35524107</v>
      </c>
      <c r="Q23" s="21" t="n">
        <f aca="false">SUM(C23:N23)</f>
        <v>35524107</v>
      </c>
    </row>
    <row r="24" customFormat="false" ht="18.75" hidden="false" customHeight="false" outlineLevel="0" collapsed="false">
      <c r="A24" s="47" t="n">
        <v>21</v>
      </c>
      <c r="B24" s="30" t="s">
        <v>3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/>
      <c r="Q24" s="21" t="n">
        <f aca="false">SUM(C24:N24)</f>
        <v>0</v>
      </c>
    </row>
    <row r="25" customFormat="false" ht="14.45" hidden="false" customHeight="true" outlineLevel="0" collapsed="false">
      <c r="A25" s="47" t="n">
        <v>22</v>
      </c>
      <c r="B25" s="17" t="s">
        <v>36</v>
      </c>
      <c r="C25" s="18" t="n">
        <v>729887.916666667</v>
      </c>
      <c r="D25" s="18" t="n">
        <v>729887.916666667</v>
      </c>
      <c r="E25" s="18" t="n">
        <v>729887.916666667</v>
      </c>
      <c r="F25" s="18" t="n">
        <v>729887.916666667</v>
      </c>
      <c r="G25" s="18" t="n">
        <v>729887.916666667</v>
      </c>
      <c r="H25" s="18" t="n">
        <f aca="false">729887.916666667+328410</f>
        <v>1058297.91666667</v>
      </c>
      <c r="I25" s="18" t="n">
        <v>729887.916666667</v>
      </c>
      <c r="J25" s="18" t="n">
        <v>729887.916666667</v>
      </c>
      <c r="K25" s="18" t="n">
        <f aca="false">37478+729887.916666667</f>
        <v>767365.916666667</v>
      </c>
      <c r="L25" s="18" t="n">
        <f aca="false">729887.916666667+769</f>
        <v>730656.916666667</v>
      </c>
      <c r="M25" s="18" t="n">
        <v>729887.916666667</v>
      </c>
      <c r="N25" s="18" t="n">
        <v>729887.916666667</v>
      </c>
      <c r="O25" s="19" t="n">
        <f aca="false">SUM(C25:N25)</f>
        <v>9125312</v>
      </c>
      <c r="Q25" s="21" t="n">
        <f aca="false">SUM(C25:N25)</f>
        <v>9125312</v>
      </c>
    </row>
    <row r="26" customFormat="false" ht="14.45" hidden="false" customHeight="true" outlineLevel="0" collapsed="false">
      <c r="A26" s="47" t="n">
        <v>23</v>
      </c>
      <c r="B26" s="22" t="s">
        <v>37</v>
      </c>
      <c r="C26" s="18" t="n">
        <v>202010.833333333</v>
      </c>
      <c r="D26" s="18" t="n">
        <v>202010.833333333</v>
      </c>
      <c r="E26" s="18" t="n">
        <v>202010.833333333</v>
      </c>
      <c r="F26" s="18" t="n">
        <v>202010.833333333</v>
      </c>
      <c r="G26" s="18" t="n">
        <v>202010.833333333</v>
      </c>
      <c r="H26" s="18" t="n">
        <f aca="false">202010.833333333+76129</f>
        <v>278139.833333333</v>
      </c>
      <c r="I26" s="18" t="n">
        <v>202010.833333333</v>
      </c>
      <c r="J26" s="18" t="n">
        <v>202010.833333333</v>
      </c>
      <c r="K26" s="18" t="n">
        <f aca="false">9489+202010.833333333</f>
        <v>211499.833333333</v>
      </c>
      <c r="L26" s="18" t="n">
        <f aca="false">208+202010.833333333</f>
        <v>202218.833333333</v>
      </c>
      <c r="M26" s="18" t="n">
        <v>202010.833333333</v>
      </c>
      <c r="N26" s="18" t="n">
        <v>202010.833333333</v>
      </c>
      <c r="O26" s="19" t="n">
        <f aca="false">SUM(C26:N26)</f>
        <v>2509956</v>
      </c>
      <c r="Q26" s="21" t="n">
        <f aca="false">SUM(C26:N26)</f>
        <v>2509956</v>
      </c>
    </row>
    <row r="27" customFormat="false" ht="14.45" hidden="false" customHeight="true" outlineLevel="0" collapsed="false">
      <c r="A27" s="47" t="n">
        <v>24</v>
      </c>
      <c r="B27" s="22" t="s">
        <v>38</v>
      </c>
      <c r="C27" s="18" t="n">
        <v>566505</v>
      </c>
      <c r="D27" s="18" t="n">
        <v>566505</v>
      </c>
      <c r="E27" s="18" t="n">
        <v>566505</v>
      </c>
      <c r="F27" s="18" t="n">
        <v>566505</v>
      </c>
      <c r="G27" s="18" t="n">
        <v>566505</v>
      </c>
      <c r="H27" s="18" t="n">
        <f aca="false">566505+520242</f>
        <v>1086747</v>
      </c>
      <c r="I27" s="18" t="n">
        <v>566505</v>
      </c>
      <c r="J27" s="18" t="n">
        <v>566505</v>
      </c>
      <c r="K27" s="18" t="n">
        <f aca="false">183098+566505+200-25000</f>
        <v>724803</v>
      </c>
      <c r="L27" s="18" t="n">
        <f aca="false">7950+566505</f>
        <v>574455</v>
      </c>
      <c r="M27" s="18" t="n">
        <v>566505</v>
      </c>
      <c r="N27" s="18" t="n">
        <v>566505</v>
      </c>
      <c r="O27" s="19" t="n">
        <f aca="false">SUM(C27:N27)</f>
        <v>7484550</v>
      </c>
      <c r="Q27" s="21" t="n">
        <f aca="false">SUM(C27:N27)</f>
        <v>7484550</v>
      </c>
    </row>
    <row r="28" customFormat="false" ht="14.45" hidden="false" customHeight="true" outlineLevel="0" collapsed="false">
      <c r="A28" s="47" t="n">
        <v>25</v>
      </c>
      <c r="B28" s="17" t="s">
        <v>39</v>
      </c>
      <c r="C28" s="18" t="n">
        <v>637.666666666667</v>
      </c>
      <c r="D28" s="18" t="n">
        <v>637.666666666667</v>
      </c>
      <c r="E28" s="18" t="n">
        <v>637.666666666667</v>
      </c>
      <c r="F28" s="18" t="n">
        <v>637.666666666667</v>
      </c>
      <c r="G28" s="18" t="n">
        <v>637.666666666667</v>
      </c>
      <c r="H28" s="18" t="n">
        <f aca="false">637.666666666667+219589+2433</f>
        <v>222659.666666667</v>
      </c>
      <c r="I28" s="18" t="n">
        <v>637.666666666667</v>
      </c>
      <c r="J28" s="18" t="n">
        <v>637.666666666667</v>
      </c>
      <c r="K28" s="18" t="n">
        <f aca="false">-172402+637.666666666667</f>
        <v>-171764.333333333</v>
      </c>
      <c r="L28" s="18" t="n">
        <v>637.666666666667</v>
      </c>
      <c r="M28" s="18" t="n">
        <v>637.666666666667</v>
      </c>
      <c r="N28" s="18" t="n">
        <v>637.666666666667</v>
      </c>
      <c r="O28" s="19" t="n">
        <f aca="false">SUM(C28:N28)</f>
        <v>57272</v>
      </c>
      <c r="Q28" s="21" t="n">
        <f aca="false">SUM(C28:N28)</f>
        <v>57272</v>
      </c>
    </row>
    <row r="29" customFormat="false" ht="14.45" hidden="false" customHeight="true" outlineLevel="0" collapsed="false">
      <c r="A29" s="47" t="n">
        <v>26</v>
      </c>
      <c r="B29" s="17" t="s">
        <v>4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9" t="n">
        <f aca="false">SUM(C29:N29)</f>
        <v>0</v>
      </c>
      <c r="Q29" s="21" t="n">
        <f aca="false">SUM(C29:N29)</f>
        <v>0</v>
      </c>
    </row>
    <row r="30" customFormat="false" ht="14.45" hidden="false" customHeight="true" outlineLevel="0" collapsed="false">
      <c r="A30" s="47" t="n">
        <v>27</v>
      </c>
      <c r="B30" s="17" t="s">
        <v>4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f aca="false">SUM(C30:N30)</f>
        <v>0</v>
      </c>
      <c r="Q30" s="21" t="n">
        <f aca="false">SUM(C30:N30)</f>
        <v>0</v>
      </c>
    </row>
    <row r="31" customFormat="false" ht="14.45" hidden="false" customHeight="true" outlineLevel="0" collapsed="false">
      <c r="A31" s="47" t="n">
        <v>28</v>
      </c>
      <c r="B31" s="17" t="s">
        <v>42</v>
      </c>
      <c r="C31" s="18" t="n">
        <v>10850.4166666667</v>
      </c>
      <c r="D31" s="18" t="n">
        <v>10850.4166666667</v>
      </c>
      <c r="E31" s="18" t="n">
        <v>10850.4166666667</v>
      </c>
      <c r="F31" s="18" t="n">
        <v>10850.4166666667</v>
      </c>
      <c r="G31" s="18" t="n">
        <v>10850.4166666667</v>
      </c>
      <c r="H31" s="18" t="n">
        <f aca="false">10850.4166666667+78237</f>
        <v>89087.4166666667</v>
      </c>
      <c r="I31" s="18" t="n">
        <v>10850.4166666667</v>
      </c>
      <c r="J31" s="18" t="n">
        <v>10850.4166666667</v>
      </c>
      <c r="K31" s="18" t="n">
        <f aca="false">2700+10850.4166666667</f>
        <v>13550.4166666667</v>
      </c>
      <c r="L31" s="18" t="n">
        <v>10850.4166666667</v>
      </c>
      <c r="M31" s="18" t="n">
        <v>10850.4166666667</v>
      </c>
      <c r="N31" s="18" t="n">
        <v>10850.4166666667</v>
      </c>
      <c r="O31" s="19" t="n">
        <f aca="false">SUM(C31:N31)</f>
        <v>211142</v>
      </c>
      <c r="Q31" s="21" t="n">
        <f aca="false">SUM(C31:N31)</f>
        <v>211142</v>
      </c>
    </row>
    <row r="32" customFormat="false" ht="14.45" hidden="false" customHeight="true" outlineLevel="0" collapsed="false">
      <c r="A32" s="47" t="n">
        <v>29</v>
      </c>
      <c r="B32" s="17" t="s">
        <v>43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9" t="n">
        <f aca="false">SUM(C32:N32)</f>
        <v>0</v>
      </c>
      <c r="Q32" s="21" t="n">
        <f aca="false">SUM(C32:N32)</f>
        <v>0</v>
      </c>
    </row>
    <row r="33" customFormat="false" ht="14.45" hidden="false" customHeight="true" outlineLevel="0" collapsed="false">
      <c r="A33" s="47" t="n">
        <v>30</v>
      </c>
      <c r="B33" s="22" t="s">
        <v>44</v>
      </c>
      <c r="C33" s="18" t="n">
        <v>4715.16666666667</v>
      </c>
      <c r="D33" s="18" t="n">
        <v>4715.16666666667</v>
      </c>
      <c r="E33" s="18" t="n">
        <v>4715.16666666667</v>
      </c>
      <c r="F33" s="18" t="n">
        <v>4715.16666666667</v>
      </c>
      <c r="G33" s="18" t="n">
        <v>4715.16666666667</v>
      </c>
      <c r="H33" s="18" t="n">
        <f aca="false">4715.16666666667+103000</f>
        <v>107715.166666667</v>
      </c>
      <c r="I33" s="18" t="n">
        <v>4715.16666666667</v>
      </c>
      <c r="J33" s="18" t="n">
        <v>4715.16666666667</v>
      </c>
      <c r="K33" s="18" t="n">
        <v>4715.16666666667</v>
      </c>
      <c r="L33" s="18" t="n">
        <v>4715.16666666667</v>
      </c>
      <c r="M33" s="18" t="n">
        <v>4715.16666666667</v>
      </c>
      <c r="N33" s="18" t="n">
        <v>4715.16666666667</v>
      </c>
      <c r="O33" s="19" t="n">
        <f aca="false">SUM(C33:N33)</f>
        <v>159582</v>
      </c>
      <c r="Q33" s="21" t="n">
        <f aca="false">SUM(C33:N33)</f>
        <v>159582</v>
      </c>
    </row>
    <row r="34" customFormat="false" ht="14.45" hidden="false" customHeight="true" outlineLevel="0" collapsed="false">
      <c r="A34" s="47" t="n">
        <v>31</v>
      </c>
      <c r="B34" s="22" t="s">
        <v>45</v>
      </c>
      <c r="C34" s="18" t="n">
        <v>36250</v>
      </c>
      <c r="D34" s="18" t="n">
        <v>36250</v>
      </c>
      <c r="E34" s="18" t="n">
        <v>36250</v>
      </c>
      <c r="F34" s="18" t="n">
        <v>36250</v>
      </c>
      <c r="G34" s="18" t="n">
        <v>36250</v>
      </c>
      <c r="H34" s="18" t="n">
        <f aca="false">36250+257645</f>
        <v>293895</v>
      </c>
      <c r="I34" s="18" t="n">
        <v>36250</v>
      </c>
      <c r="J34" s="18" t="n">
        <v>36250</v>
      </c>
      <c r="K34" s="18" t="n">
        <f aca="false">18633+36250+300000</f>
        <v>354883</v>
      </c>
      <c r="L34" s="18" t="n">
        <v>36250</v>
      </c>
      <c r="M34" s="18" t="n">
        <v>36250</v>
      </c>
      <c r="N34" s="18" t="n">
        <v>36250</v>
      </c>
      <c r="O34" s="19" t="n">
        <f aca="false">SUM(C34:N34)</f>
        <v>1011278</v>
      </c>
      <c r="Q34" s="21" t="n">
        <f aca="false">SUM(C34:N34)</f>
        <v>1011278</v>
      </c>
    </row>
    <row r="35" customFormat="false" ht="14.45" hidden="false" customHeight="true" outlineLevel="0" collapsed="false">
      <c r="A35" s="47" t="n">
        <v>32</v>
      </c>
      <c r="B35" s="22" t="s">
        <v>46</v>
      </c>
      <c r="C35" s="18" t="n">
        <v>589366.833333333</v>
      </c>
      <c r="D35" s="18" t="n">
        <v>589366.833333333</v>
      </c>
      <c r="E35" s="18" t="n">
        <v>589366.833333333</v>
      </c>
      <c r="F35" s="18" t="n">
        <v>589366.833333333</v>
      </c>
      <c r="G35" s="18" t="n">
        <v>589366.833333333</v>
      </c>
      <c r="H35" s="18" t="n">
        <f aca="false">589366.833333333+2296252</f>
        <v>2885618.83333333</v>
      </c>
      <c r="I35" s="18" t="n">
        <v>589366.833333333</v>
      </c>
      <c r="J35" s="18" t="n">
        <v>589366.833333333</v>
      </c>
      <c r="K35" s="18" t="n">
        <f aca="false">116629+589366.833333333+898</f>
        <v>706893.833333333</v>
      </c>
      <c r="L35" s="18" t="n">
        <v>589366.833333333</v>
      </c>
      <c r="M35" s="18" t="n">
        <v>589366.833333333</v>
      </c>
      <c r="N35" s="18" t="n">
        <v>589366.833333333</v>
      </c>
      <c r="O35" s="19" t="n">
        <f aca="false">SUM(C35:N35)</f>
        <v>9486181</v>
      </c>
      <c r="Q35" s="21" t="n">
        <f aca="false">SUM(C35:N35)</f>
        <v>9486181</v>
      </c>
    </row>
    <row r="36" customFormat="false" ht="14.45" hidden="false" customHeight="true" outlineLevel="0" collapsed="false">
      <c r="A36" s="47" t="n">
        <v>33</v>
      </c>
      <c r="B36" s="17" t="s">
        <v>52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80073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f aca="false">SUM(C36:N36)</f>
        <v>80073</v>
      </c>
      <c r="Q36" s="21"/>
    </row>
    <row r="37" customFormat="false" ht="14.45" hidden="false" customHeight="true" outlineLevel="0" collapsed="false">
      <c r="A37" s="47" t="n">
        <v>34</v>
      </c>
      <c r="B37" s="17" t="s">
        <v>47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f aca="false">SUM(C37:N37)</f>
        <v>0</v>
      </c>
      <c r="Q37" s="21" t="n">
        <f aca="false">SUM(C37:N37)</f>
        <v>0</v>
      </c>
    </row>
    <row r="38" customFormat="false" ht="14.45" hidden="false" customHeight="true" outlineLevel="0" collapsed="false">
      <c r="A38" s="47" t="n">
        <v>35</v>
      </c>
      <c r="B38" s="22" t="s">
        <v>48</v>
      </c>
      <c r="C38" s="18" t="n">
        <v>35362.5</v>
      </c>
      <c r="D38" s="18" t="n">
        <v>35362.5</v>
      </c>
      <c r="E38" s="18" t="n">
        <v>35362.5</v>
      </c>
      <c r="F38" s="18" t="n">
        <v>35362.5</v>
      </c>
      <c r="G38" s="18" t="n">
        <v>35362.5</v>
      </c>
      <c r="H38" s="18" t="n">
        <f aca="false">35362.5+3439852</f>
        <v>3475214.5</v>
      </c>
      <c r="I38" s="18" t="n">
        <v>35362.5</v>
      </c>
      <c r="J38" s="18" t="n">
        <v>35362.5</v>
      </c>
      <c r="K38" s="18" t="n">
        <f aca="false">-22734+35362.5-9825-200+25000-300000</f>
        <v>-272396.5</v>
      </c>
      <c r="L38" s="18" t="n">
        <v>35362.5</v>
      </c>
      <c r="M38" s="18" t="n">
        <v>35362.5</v>
      </c>
      <c r="N38" s="18" t="n">
        <v>35362.5</v>
      </c>
      <c r="O38" s="19" t="n">
        <f aca="false">SUM(C38:N38)</f>
        <v>3556443</v>
      </c>
      <c r="Q38" s="21" t="n">
        <f aca="false">SUM(C38:N38)</f>
        <v>3556443</v>
      </c>
    </row>
    <row r="39" customFormat="false" ht="14.45" hidden="false" customHeight="true" outlineLevel="0" collapsed="false">
      <c r="A39" s="47" t="n">
        <v>36</v>
      </c>
      <c r="B39" s="17" t="s">
        <v>49</v>
      </c>
      <c r="C39" s="18" t="n">
        <v>153526.5</v>
      </c>
      <c r="D39" s="18" t="n">
        <v>153526.5</v>
      </c>
      <c r="E39" s="18" t="n">
        <v>153526.5</v>
      </c>
      <c r="F39" s="18" t="n">
        <v>153526.5</v>
      </c>
      <c r="G39" s="18" t="n">
        <v>153526.5</v>
      </c>
      <c r="H39" s="18" t="n">
        <v>153526.5</v>
      </c>
      <c r="I39" s="18" t="n">
        <v>153526.5</v>
      </c>
      <c r="J39" s="18" t="n">
        <v>153526.5</v>
      </c>
      <c r="K39" s="18" t="n">
        <v>153526.5</v>
      </c>
      <c r="L39" s="18" t="n">
        <v>153526.5</v>
      </c>
      <c r="M39" s="18" t="n">
        <v>153526.5</v>
      </c>
      <c r="N39" s="18" t="n">
        <v>153526.5</v>
      </c>
      <c r="O39" s="19" t="n">
        <f aca="false">SUM(C39:N39)</f>
        <v>1842318</v>
      </c>
      <c r="Q39" s="21" t="n">
        <f aca="false">SUM(C39:N39)</f>
        <v>1842318</v>
      </c>
    </row>
    <row r="40" customFormat="false" ht="14.45" hidden="false" customHeight="true" outlineLevel="0" collapsed="false">
      <c r="A40" s="47" t="n">
        <v>37</v>
      </c>
      <c r="B40" s="17" t="s">
        <v>5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f aca="false">SUM(C40:N40)</f>
        <v>0</v>
      </c>
      <c r="Q40" s="21" t="n">
        <f aca="false">SUM(C40:N40)</f>
        <v>0</v>
      </c>
    </row>
    <row r="41" customFormat="false" ht="15.95" hidden="false" customHeight="true" outlineLevel="0" collapsed="false">
      <c r="A41" s="48" t="n">
        <v>38</v>
      </c>
      <c r="B41" s="27" t="s">
        <v>51</v>
      </c>
      <c r="C41" s="33" t="n">
        <f aca="false">SUM(C25:C40)</f>
        <v>2329112.83333333</v>
      </c>
      <c r="D41" s="33" t="n">
        <f aca="false">SUM(D25:D40)</f>
        <v>2329112.83333333</v>
      </c>
      <c r="E41" s="33" t="n">
        <f aca="false">SUM(E25:E40)</f>
        <v>2329112.83333333</v>
      </c>
      <c r="F41" s="33" t="n">
        <f aca="false">SUM(F25:F40)</f>
        <v>2329112.83333333</v>
      </c>
      <c r="G41" s="33" t="n">
        <f aca="false">SUM(G25:G40)</f>
        <v>2409185.83333333</v>
      </c>
      <c r="H41" s="33" t="n">
        <f aca="false">SUM(H25:H40)</f>
        <v>9650901.83333333</v>
      </c>
      <c r="I41" s="33" t="n">
        <f aca="false">SUM(I25:I40)</f>
        <v>2329112.83333333</v>
      </c>
      <c r="J41" s="33" t="n">
        <f aca="false">SUM(J25:J40)</f>
        <v>2329112.83333333</v>
      </c>
      <c r="K41" s="33" t="n">
        <f aca="false">SUM(K25:K40)</f>
        <v>2493076.83333333</v>
      </c>
      <c r="L41" s="33" t="n">
        <f aca="false">SUM(L25:L40)</f>
        <v>2338039.83333333</v>
      </c>
      <c r="M41" s="33" t="n">
        <f aca="false">SUM(M25:M40)</f>
        <v>2329112.83333333</v>
      </c>
      <c r="N41" s="33" t="n">
        <f aca="false">SUM(N25:N40)</f>
        <v>2329112.83333333</v>
      </c>
      <c r="O41" s="29" t="n">
        <f aca="false">SUM(O25:O40)</f>
        <v>35524107</v>
      </c>
      <c r="Q41" s="21" t="n">
        <f aca="false">SUM(C41:N41)</f>
        <v>35524107</v>
      </c>
    </row>
    <row r="43" customFormat="false" ht="12.75" hidden="false" customHeight="fals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34"/>
      <c r="M43" s="21"/>
      <c r="N43" s="21"/>
      <c r="O43" s="21"/>
    </row>
    <row r="45" customFormat="false" ht="12.75" hidden="false" customHeight="false" outlineLevel="0" collapsed="false">
      <c r="B45" s="35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36"/>
    </row>
  </sheetData>
  <mergeCells count="1">
    <mergeCell ref="B1:O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511811023622047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...../...... (...... ......) önkormányzati rendelet 9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 </cp:lastModifiedBy>
  <cp:lastPrinted>2011-08-22T13:47:46Z</cp:lastPrinted>
  <dcterms:modified xsi:type="dcterms:W3CDTF">2011-09-08T07:50:26Z</dcterms:modified>
  <cp:revision>0</cp:revision>
  <dc:subject/>
  <dc:title/>
</cp:coreProperties>
</file>