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zeptember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1 szeptember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mortizációs forrás képzés 2011. évre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ézmény megnevezése</t>
  </si>
  <si>
    <r>
      <rPr>
        <b val="true"/>
        <sz val="14"/>
        <rFont val="Arial"/>
        <family val="2"/>
        <charset val="238"/>
      </rPr>
      <t xml:space="preserve">Használt ingatlanok területe                     (m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)</t>
    </r>
  </si>
  <si>
    <r>
      <rPr>
        <b val="true"/>
        <sz val="14"/>
        <rFont val="Arial"/>
        <family val="2"/>
        <charset val="238"/>
      </rPr>
      <t xml:space="preserve">Ingatlanok amortizációs költség 1 m</t>
    </r>
    <r>
      <rPr>
        <b val="true"/>
        <vertAlign val="super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-re                       (E Ft)</t>
    </r>
  </si>
  <si>
    <t xml:space="preserve">Ingatlanok amortizációs költség összesen                  (E Ft)</t>
  </si>
  <si>
    <t xml:space="preserve">Gépek, berendezések, felszerelések amortizációja (E Ft)</t>
  </si>
  <si>
    <t xml:space="preserve">Amortizációs költség összesen                  (E Ft)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Békés Megyei Hajnal István Szociális Szolgáltató Centrum</t>
  </si>
  <si>
    <t xml:space="preserve">Békés Megyei Körös-menti Szociális Centrum</t>
  </si>
  <si>
    <t xml:space="preserve">Békés Megyei Jókai Színház </t>
  </si>
  <si>
    <t xml:space="preserve">Békés Megyei Napsugár Bábszínház </t>
  </si>
  <si>
    <t xml:space="preserve">Békés Megyei Tudásház és Könyvtár </t>
  </si>
  <si>
    <t xml:space="preserve">Békés Megyei Múzeumok Igazgatósága</t>
  </si>
  <si>
    <t xml:space="preserve">Békés Megyei Levéltár</t>
  </si>
  <si>
    <t xml:space="preserve">Békés Megye Képviselő-testülete Ellátó és Szolgáltató Szervezete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General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28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25.56"/>
    <col collapsed="false" customWidth="true" hidden="false" outlineLevel="0" max="6" min="6" style="1" width="23.99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3"/>
      <c r="G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/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99" hidden="false" customHeight="true" outlineLevel="0" collapsed="false">
      <c r="A4" s="4" t="n">
        <v>1</v>
      </c>
      <c r="B4" s="6" t="s">
        <v>7</v>
      </c>
      <c r="C4" s="7" t="s">
        <v>8</v>
      </c>
      <c r="D4" s="8" t="s">
        <v>9</v>
      </c>
      <c r="E4" s="9" t="s">
        <v>10</v>
      </c>
      <c r="F4" s="8" t="s">
        <v>11</v>
      </c>
      <c r="G4" s="9" t="s">
        <v>12</v>
      </c>
    </row>
    <row r="5" customFormat="false" ht="47.25" hidden="false" customHeight="true" outlineLevel="0" collapsed="false">
      <c r="A5" s="4" t="n">
        <v>2</v>
      </c>
      <c r="B5" s="10" t="s">
        <v>13</v>
      </c>
      <c r="C5" s="11" t="n">
        <v>31571</v>
      </c>
      <c r="D5" s="12" t="n">
        <v>1.97115</v>
      </c>
      <c r="E5" s="13" t="n">
        <f aca="false">C5/$C$18*$E$18</f>
        <v>62231.2457189038</v>
      </c>
      <c r="F5" s="14" t="n">
        <v>46529</v>
      </c>
      <c r="G5" s="13" t="n">
        <f aca="false">E5+F5</f>
        <v>108760.245718904</v>
      </c>
    </row>
    <row r="6" customFormat="false" ht="39" hidden="false" customHeight="true" outlineLevel="0" collapsed="false">
      <c r="A6" s="4" t="n">
        <v>3</v>
      </c>
      <c r="B6" s="15" t="s">
        <v>14</v>
      </c>
      <c r="C6" s="16" t="n">
        <v>12259</v>
      </c>
      <c r="D6" s="12" t="n">
        <v>1.97115</v>
      </c>
      <c r="E6" s="13" t="n">
        <f aca="false">C6/$C$18*$E$18</f>
        <v>24164.3546694131</v>
      </c>
      <c r="F6" s="14" t="n">
        <v>19208</v>
      </c>
      <c r="G6" s="13" t="n">
        <f aca="false">E6+F6</f>
        <v>43372.3546694131</v>
      </c>
    </row>
    <row r="7" customFormat="false" ht="48.75" hidden="false" customHeight="true" outlineLevel="0" collapsed="false">
      <c r="A7" s="4" t="n">
        <v>4</v>
      </c>
      <c r="B7" s="10" t="s">
        <v>15</v>
      </c>
      <c r="C7" s="11" t="n">
        <v>12788</v>
      </c>
      <c r="D7" s="12" t="n">
        <v>1.97115</v>
      </c>
      <c r="E7" s="13" t="n">
        <f aca="false">C7/$C$18*$E$18</f>
        <v>25207.0941767236</v>
      </c>
      <c r="F7" s="14" t="n">
        <v>6458</v>
      </c>
      <c r="G7" s="13" t="n">
        <f aca="false">E7+F7</f>
        <v>31665.0941767236</v>
      </c>
    </row>
    <row r="8" customFormat="false" ht="28.5" hidden="false" customHeight="true" outlineLevel="0" collapsed="false">
      <c r="A8" s="4" t="n">
        <v>5</v>
      </c>
      <c r="B8" s="10" t="s">
        <v>16</v>
      </c>
      <c r="C8" s="11" t="n">
        <v>69970</v>
      </c>
      <c r="D8" s="12" t="n">
        <v>1.97115</v>
      </c>
      <c r="E8" s="13" t="n">
        <f aca="false">C8/$C$18*$E$18</f>
        <v>137921.518575645</v>
      </c>
      <c r="F8" s="14" t="n">
        <v>134080</v>
      </c>
      <c r="G8" s="13" t="n">
        <f aca="false">E8+F8</f>
        <v>272001.518575645</v>
      </c>
    </row>
    <row r="9" customFormat="false" ht="50.25" hidden="false" customHeight="true" outlineLevel="0" collapsed="false">
      <c r="A9" s="4" t="n">
        <v>6</v>
      </c>
      <c r="B9" s="10" t="s">
        <v>17</v>
      </c>
      <c r="C9" s="11" t="n">
        <v>13230</v>
      </c>
      <c r="D9" s="12" t="n">
        <v>1.97115</v>
      </c>
      <c r="E9" s="13" t="n">
        <f aca="false">C9/$C$18*$E$18</f>
        <v>26078.3434437014</v>
      </c>
      <c r="F9" s="14" t="n">
        <v>4108</v>
      </c>
      <c r="G9" s="13" t="n">
        <f aca="false">E9+F9</f>
        <v>30186.3434437014</v>
      </c>
    </row>
    <row r="10" customFormat="false" ht="52.5" hidden="false" customHeight="true" outlineLevel="0" collapsed="false">
      <c r="A10" s="4" t="n">
        <v>7</v>
      </c>
      <c r="B10" s="10" t="s">
        <v>18</v>
      </c>
      <c r="C10" s="11" t="n">
        <v>19186</v>
      </c>
      <c r="D10" s="12" t="n">
        <v>1.97115</v>
      </c>
      <c r="E10" s="13" t="n">
        <f aca="false">C10/$C$18*$E$18</f>
        <v>37818.5258738364</v>
      </c>
      <c r="F10" s="14" t="n">
        <v>5373</v>
      </c>
      <c r="G10" s="13" t="n">
        <f aca="false">E10+F10</f>
        <v>43191.5258738364</v>
      </c>
    </row>
    <row r="11" customFormat="false" ht="46.5" hidden="false" customHeight="true" outlineLevel="0" collapsed="false">
      <c r="A11" s="4" t="n">
        <v>8</v>
      </c>
      <c r="B11" s="10" t="s">
        <v>19</v>
      </c>
      <c r="C11" s="11" t="n">
        <v>16846</v>
      </c>
      <c r="D11" s="12" t="n">
        <v>1.97115</v>
      </c>
      <c r="E11" s="13" t="n">
        <f aca="false">C11/$C$18*$E$18</f>
        <v>33206.0297545423</v>
      </c>
      <c r="F11" s="14" t="n">
        <v>8224</v>
      </c>
      <c r="G11" s="13" t="n">
        <f aca="false">E11+F11</f>
        <v>41430.0297545423</v>
      </c>
    </row>
    <row r="12" customFormat="false" ht="35.25" hidden="false" customHeight="true" outlineLevel="0" collapsed="false">
      <c r="A12" s="4" t="n">
        <v>9</v>
      </c>
      <c r="B12" s="10" t="s">
        <v>20</v>
      </c>
      <c r="C12" s="11" t="n">
        <v>7900</v>
      </c>
      <c r="D12" s="12" t="n">
        <v>1.97115</v>
      </c>
      <c r="E12" s="13" t="n">
        <f aca="false">C12/$C$18*$E$18</f>
        <v>15572.102283087</v>
      </c>
      <c r="F12" s="14" t="n">
        <v>21142</v>
      </c>
      <c r="G12" s="13" t="n">
        <f aca="false">E12+F12</f>
        <v>36714.102283087</v>
      </c>
    </row>
    <row r="13" customFormat="false" ht="37.5" hidden="false" customHeight="true" outlineLevel="0" collapsed="false">
      <c r="A13" s="4" t="n">
        <v>10</v>
      </c>
      <c r="B13" s="10" t="s">
        <v>21</v>
      </c>
      <c r="C13" s="11" t="n">
        <v>273</v>
      </c>
      <c r="D13" s="12" t="n">
        <v>1.97115</v>
      </c>
      <c r="E13" s="13" t="n">
        <f aca="false">C13/$C$18*$E$18</f>
        <v>538.124547250982</v>
      </c>
      <c r="F13" s="14" t="n">
        <v>1739</v>
      </c>
      <c r="G13" s="13" t="n">
        <f aca="false">E13+F13</f>
        <v>2277.12454725098</v>
      </c>
    </row>
    <row r="14" customFormat="false" ht="39.75" hidden="false" customHeight="true" outlineLevel="0" collapsed="false">
      <c r="A14" s="4" t="n">
        <v>11</v>
      </c>
      <c r="B14" s="10" t="s">
        <v>22</v>
      </c>
      <c r="C14" s="11" t="n">
        <v>5884</v>
      </c>
      <c r="D14" s="12" t="n">
        <v>1.97115</v>
      </c>
      <c r="E14" s="13" t="n">
        <f aca="false">C14/$C$18*$E$18</f>
        <v>11598.2594726182</v>
      </c>
      <c r="F14" s="14" t="n">
        <v>10618</v>
      </c>
      <c r="G14" s="13" t="n">
        <f aca="false">E14+F14</f>
        <v>22216.2594726182</v>
      </c>
    </row>
    <row r="15" customFormat="false" ht="48.75" hidden="false" customHeight="true" outlineLevel="0" collapsed="false">
      <c r="A15" s="4" t="n">
        <v>12</v>
      </c>
      <c r="B15" s="10" t="s">
        <v>23</v>
      </c>
      <c r="C15" s="11" t="n">
        <v>5477</v>
      </c>
      <c r="D15" s="12" t="n">
        <v>1.97115</v>
      </c>
      <c r="E15" s="13" t="n">
        <f aca="false">C15/$C$18*$E$18</f>
        <v>10796.0005322111</v>
      </c>
      <c r="F15" s="14" t="n">
        <v>8938</v>
      </c>
      <c r="G15" s="13" t="n">
        <f aca="false">E15+F15</f>
        <v>19734.0005322111</v>
      </c>
    </row>
    <row r="16" customFormat="false" ht="26.25" hidden="false" customHeight="true" outlineLevel="0" collapsed="false">
      <c r="A16" s="4" t="n">
        <v>13</v>
      </c>
      <c r="B16" s="10" t="s">
        <v>24</v>
      </c>
      <c r="C16" s="11" t="n">
        <v>5689</v>
      </c>
      <c r="D16" s="12" t="n">
        <v>1.97115</v>
      </c>
      <c r="E16" s="13" t="n">
        <f aca="false">C16/$C$18*$E$18</f>
        <v>11213.8847960104</v>
      </c>
      <c r="F16" s="14" t="n">
        <v>2269</v>
      </c>
      <c r="G16" s="13" t="n">
        <f aca="false">E16+F16</f>
        <v>13482.8847960104</v>
      </c>
    </row>
    <row r="17" customFormat="false" ht="48.75" hidden="false" customHeight="true" outlineLevel="0" collapsed="false">
      <c r="A17" s="4" t="n">
        <v>14</v>
      </c>
      <c r="B17" s="17" t="s">
        <v>25</v>
      </c>
      <c r="C17" s="18" t="n">
        <v>1854</v>
      </c>
      <c r="D17" s="12" t="n">
        <v>1.97115</v>
      </c>
      <c r="E17" s="13" t="n">
        <f aca="false">C17/$C$18*$E$18</f>
        <v>3654.51615605612</v>
      </c>
      <c r="F17" s="14" t="n">
        <v>31314</v>
      </c>
      <c r="G17" s="13" t="n">
        <f aca="false">E17+F17</f>
        <v>34968.5161560561</v>
      </c>
    </row>
    <row r="18" customFormat="false" ht="26.25" hidden="false" customHeight="true" outlineLevel="0" collapsed="false">
      <c r="A18" s="4" t="n">
        <v>15</v>
      </c>
      <c r="B18" s="19" t="s">
        <v>26</v>
      </c>
      <c r="C18" s="20" t="n">
        <f aca="false">SUM(C5:C17)</f>
        <v>202927</v>
      </c>
      <c r="D18" s="21"/>
      <c r="E18" s="22" t="n">
        <v>400000</v>
      </c>
      <c r="F18" s="22" t="n">
        <f aca="false">SUM(F5:F17)</f>
        <v>300000</v>
      </c>
      <c r="G18" s="22" t="n">
        <f aca="false">E18+F18</f>
        <v>700000</v>
      </c>
      <c r="H18" s="23"/>
      <c r="I18" s="23"/>
    </row>
    <row r="20" customFormat="false" ht="12.75" hidden="false" customHeight="false" outlineLevel="0" collapsed="false">
      <c r="B20" s="24"/>
    </row>
  </sheetData>
  <mergeCells count="1">
    <mergeCell ref="B1:E1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...../...... (...... ......) önkormányzati rendelet 14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55:40Z</dcterms:created>
  <dc:creator>Pintérné Sándor Éva</dc:creator>
  <dc:description/>
  <dc:language>en-US</dc:language>
  <cp:lastModifiedBy> </cp:lastModifiedBy>
  <cp:lastPrinted>2011-09-08T09:52:58Z</cp:lastPrinted>
  <dcterms:modified xsi:type="dcterms:W3CDTF">2011-09-08T09:53:04Z</dcterms:modified>
  <cp:revision>0</cp:revision>
  <dc:subject/>
  <dc:title/>
</cp:coreProperties>
</file>