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ámú melléklet" sheetId="1" state="visible" r:id="rId2"/>
  </sheets>
  <definedNames>
    <definedName function="false" hidden="false" localSheetId="0" name="_xlnm.Print_Area" vbProcedure="false">'1. számú melléklet'!$A$1:$H$82</definedName>
    <definedName function="false" hidden="false" localSheetId="0" name="_xlnm.Print_Titles" vbProcedure="false">'1. számú mellékl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A Békés Megyei Önkormányzat 2011. I. félévi bevételeinek és kiadásainak alakulása</t>
  </si>
  <si>
    <t xml:space="preserve">M.e: ezer Ft</t>
  </si>
  <si>
    <t xml:space="preserve">Megnevezés</t>
  </si>
  <si>
    <t xml:space="preserve">2010. I. félévi teljesítés</t>
  </si>
  <si>
    <t xml:space="preserve">2010. évi teljesítés</t>
  </si>
  <si>
    <t xml:space="preserve">2011. évi eredeti előirányzat</t>
  </si>
  <si>
    <t xml:space="preserve">2011. évi módosított előirányzat</t>
  </si>
  <si>
    <t xml:space="preserve">2011. I. félévi teljesítés</t>
  </si>
  <si>
    <t xml:space="preserve">teljesítés 2011. I. félév / 2010. I. félév %-ban</t>
  </si>
  <si>
    <t xml:space="preserve">értékben</t>
  </si>
  <si>
    <t xml:space="preserve">% (teljesítés / módosított)</t>
  </si>
  <si>
    <t xml:space="preserve">BEVÉTELEK</t>
  </si>
  <si>
    <t xml:space="preserve">Intézményi működési bevételek</t>
  </si>
  <si>
    <t xml:space="preserve">Egyéb saját bevétel</t>
  </si>
  <si>
    <t xml:space="preserve">ÁFA-bevételek, -visszatérülések</t>
  </si>
  <si>
    <t xml:space="preserve">Hozam- és kamatbevétel</t>
  </si>
  <si>
    <t xml:space="preserve">Működési célú pénzeszközátvétel államháztartáson kívülről</t>
  </si>
  <si>
    <t xml:space="preserve">Önkormányzat sajátos működési bevételei</t>
  </si>
  <si>
    <t xml:space="preserve">Illetékbevétel</t>
  </si>
  <si>
    <t xml:space="preserve">Személyi jövedelemadó</t>
  </si>
  <si>
    <t xml:space="preserve">Egyéb sajátos bevétel</t>
  </si>
  <si>
    <t xml:space="preserve">Felhalmozási és tőke jellegű bevételek</t>
  </si>
  <si>
    <t xml:space="preserve">Privatizációból származó bevétel</t>
  </si>
  <si>
    <t xml:space="preserve">Pénzügyi befektetések bevételei</t>
  </si>
  <si>
    <t xml:space="preserve">Tárgyi eszközök, immateriális javak értékesítése</t>
  </si>
  <si>
    <t xml:space="preserve">Felhalmozási célú pénzeszközátvétel államháztartáson kívülről</t>
  </si>
  <si>
    <t xml:space="preserve">Önkormányzat költségvetési támogatása</t>
  </si>
  <si>
    <t xml:space="preserve">Normatív hozzájárulás</t>
  </si>
  <si>
    <t xml:space="preserve">Normatív kötött felhasználású támogatások</t>
  </si>
  <si>
    <t xml:space="preserve">Színház központi támogatása</t>
  </si>
  <si>
    <t xml:space="preserve">Címzett támogatás</t>
  </si>
  <si>
    <t xml:space="preserve">Leghátrányosabb helyzetű kistérségek felzárkóztató támogatása</t>
  </si>
  <si>
    <t xml:space="preserve">Helyi önkormányzat fejlesztési feladatai, vis maior tartalék támogatása</t>
  </si>
  <si>
    <t xml:space="preserve">Központosított előirányzat</t>
  </si>
  <si>
    <t xml:space="preserve">Egyéb központi támogatás</t>
  </si>
  <si>
    <t xml:space="preserve">Támogatásértékű bevételek</t>
  </si>
  <si>
    <t xml:space="preserve">Támogatásértékű működési bevétel</t>
  </si>
  <si>
    <t xml:space="preserve">Támogatásértékű működési bevétel TB alapból</t>
  </si>
  <si>
    <t xml:space="preserve">Támogatás értékű felhalmozási bevétel</t>
  </si>
  <si>
    <t xml:space="preserve">Támogatás értékű felhalmozási bevétel TB alapból</t>
  </si>
  <si>
    <t xml:space="preserve">Előző évi költségvetési visszatérülések</t>
  </si>
  <si>
    <t xml:space="preserve">Támogatási kölcsönök visszatérülése, igénybevétele</t>
  </si>
  <si>
    <t xml:space="preserve">Költségvetési bevételek együtt</t>
  </si>
  <si>
    <t xml:space="preserve">Pénzforgalom nélküli bevételek</t>
  </si>
  <si>
    <t xml:space="preserve">Előző évek előirányzat-, pénzmaradványa igénybevétele műk.c.</t>
  </si>
  <si>
    <t xml:space="preserve">Előző évek előirányzat-, pénzmaradványa igénybevétele fejl.c.</t>
  </si>
  <si>
    <t xml:space="preserve">Alap- és vállalkozási tevékenységek közötti elszámolások</t>
  </si>
  <si>
    <t xml:space="preserve">Finanszírozási bevételek</t>
  </si>
  <si>
    <t xml:space="preserve">Függő, átfutó, kiegyenlítő bevételek</t>
  </si>
  <si>
    <t xml:space="preserve">BEVÉTELEK ÖSSZESEN:  </t>
  </si>
  <si>
    <t xml:space="preserve">KIADÁSOK</t>
  </si>
  <si>
    <t xml:space="preserve">Személyi juttatások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Munkaadókat terhelő járulékok</t>
  </si>
  <si>
    <t xml:space="preserve">Dologi és egyéb folyó kiadások   </t>
  </si>
  <si>
    <t xml:space="preserve">Készletbeszerzés</t>
  </si>
  <si>
    <t xml:space="preserve">Kommunikációs szolgáltatások</t>
  </si>
  <si>
    <t xml:space="preserve">Szolgáltatási kiadások</t>
  </si>
  <si>
    <t xml:space="preserve">Vásárolt közszolgáltatások</t>
  </si>
  <si>
    <t xml:space="preserve">Általános forgalmi adó</t>
  </si>
  <si>
    <t xml:space="preserve">Kiküldetés, reprezentáció, reklámkiadások</t>
  </si>
  <si>
    <t xml:space="preserve">Szellemi tevékenység teljesítéséhez kapcsolódó kifizetés</t>
  </si>
  <si>
    <t xml:space="preserve">Egyéb dologi kiadás</t>
  </si>
  <si>
    <t xml:space="preserve">Különféle költségvetési befizetések</t>
  </si>
  <si>
    <t xml:space="preserve">Adók, díjak, egyéb befizetések</t>
  </si>
  <si>
    <t xml:space="preserve">Kamatkiadások</t>
  </si>
  <si>
    <t xml:space="preserve">Realizált árfolyamveszteségek</t>
  </si>
  <si>
    <t xml:space="preserve">Támogatás értékű kiadás</t>
  </si>
  <si>
    <t xml:space="preserve">Támogatás értékű működési kiadás</t>
  </si>
  <si>
    <t xml:space="preserve">Támogatás értékű felhalmozási kiadás</t>
  </si>
  <si>
    <t xml:space="preserve">Előző évi előirányzat, pénzmaradvány átadás</t>
  </si>
  <si>
    <t xml:space="preserve">Előző évi működési célú előirányzat, pénzmaradvány átadás</t>
  </si>
  <si>
    <t xml:space="preserve">Előző évi felhalmozási célú előirányzat, pénzmaradvány átadás</t>
  </si>
  <si>
    <t xml:space="preserve">Államháztartáson kívüli pénzeszközátadás</t>
  </si>
  <si>
    <t xml:space="preserve">Működési célú pénzeszközátadás államháztartáson kívülre</t>
  </si>
  <si>
    <t xml:space="preserve">Felhalmozási célú pénzeszközátadás államháztartáson kívülre</t>
  </si>
  <si>
    <t xml:space="preserve">Ellátottak pénzbeli juttatása</t>
  </si>
  <si>
    <t xml:space="preserve">Felújítási kiadások  </t>
  </si>
  <si>
    <t xml:space="preserve">Felhalmozási kiadások   </t>
  </si>
  <si>
    <t xml:space="preserve">Pénzügyi befektetések kiadásai</t>
  </si>
  <si>
    <t xml:space="preserve">Pénzforgalom nélküli kiadások</t>
  </si>
  <si>
    <t xml:space="preserve">Támogatási kölcsönök nyújtása és törlesztése</t>
  </si>
  <si>
    <t xml:space="preserve">Költségvetési kiadások együtt</t>
  </si>
  <si>
    <t xml:space="preserve">Finanszírozási kiadások</t>
  </si>
  <si>
    <t xml:space="preserve">Függő, átfutó, kiegyenlítő kiadások</t>
  </si>
  <si>
    <t xml:space="preserve">KIADÁSOK ÖSSZESEN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72" activePane="bottomLeft" state="frozen"/>
      <selection pane="topLeft" activeCell="B1" activeCellId="0" sqref="B1"/>
      <selection pane="bottomLeft" activeCell="I84" activeCellId="0" sqref="I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49"/>
    <col collapsed="false" customWidth="true" hidden="false" outlineLevel="0" max="3" min="3" style="1" width="10.37"/>
    <col collapsed="false" customWidth="true" hidden="false" outlineLevel="0" max="4" min="4" style="1" width="14.87"/>
    <col collapsed="false" customWidth="true" hidden="false" outlineLevel="0" max="5" min="5" style="1" width="14.24"/>
    <col collapsed="false" customWidth="true" hidden="false" outlineLevel="0" max="6" min="6" style="1" width="11.62"/>
    <col collapsed="false" customWidth="true" hidden="false" outlineLevel="0" max="8" min="7" style="1" width="13.49"/>
    <col collapsed="false" customWidth="true" hidden="false" outlineLevel="0" max="9" min="9" style="1" width="9.86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</row>
    <row r="3" s="8" customFormat="true" ht="15.75" hidden="false" customHeight="false" outlineLevel="0" collapsed="false">
      <c r="A3" s="6"/>
      <c r="B3" s="7"/>
      <c r="C3" s="7"/>
      <c r="D3" s="7"/>
      <c r="E3" s="7"/>
      <c r="H3" s="9" t="s">
        <v>1</v>
      </c>
    </row>
    <row r="4" s="14" customFormat="true" ht="15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/>
      <c r="H4" s="13" t="s">
        <v>8</v>
      </c>
    </row>
    <row r="5" s="14" customFormat="true" ht="32.25" hidden="false" customHeight="false" outlineLevel="0" collapsed="false">
      <c r="A5" s="10"/>
      <c r="B5" s="11"/>
      <c r="C5" s="11"/>
      <c r="D5" s="11"/>
      <c r="E5" s="11"/>
      <c r="F5" s="15" t="s">
        <v>9</v>
      </c>
      <c r="G5" s="15" t="s">
        <v>10</v>
      </c>
      <c r="H5" s="13"/>
    </row>
    <row r="6" customFormat="false" ht="15.7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12</v>
      </c>
      <c r="B7" s="20" t="n">
        <f aca="false">SUM(B8:B11)</f>
        <v>2396893</v>
      </c>
      <c r="C7" s="20" t="n">
        <f aca="false">SUM(C8:C11)</f>
        <v>5268881</v>
      </c>
      <c r="D7" s="20" t="n">
        <f aca="false">SUM(D8:D11)</f>
        <v>3586412</v>
      </c>
      <c r="E7" s="20" t="n">
        <v>3758594</v>
      </c>
      <c r="F7" s="20" t="n">
        <f aca="false">SUM(F8:F11)</f>
        <v>1740661</v>
      </c>
      <c r="G7" s="21" t="n">
        <f aca="false">IF(E7=0,0,F7/E7)</f>
        <v>0.463114930742719</v>
      </c>
      <c r="H7" s="22" t="n">
        <f aca="false">IF(B7=0,0,F7/B7)</f>
        <v>0.726215563231233</v>
      </c>
    </row>
    <row r="8" s="29" customFormat="true" ht="15.75" hidden="false" customHeight="false" outlineLevel="0" collapsed="false">
      <c r="A8" s="23" t="s">
        <v>13</v>
      </c>
      <c r="B8" s="24" t="n">
        <v>1353833</v>
      </c>
      <c r="C8" s="24" t="n">
        <v>2836430</v>
      </c>
      <c r="D8" s="25" t="n">
        <v>2897381</v>
      </c>
      <c r="E8" s="26" t="n">
        <v>2919923</v>
      </c>
      <c r="F8" s="24" t="n">
        <v>1286879</v>
      </c>
      <c r="G8" s="27" t="n">
        <f aca="false">IF(E8=0,0,F8/E8)</f>
        <v>0.440723608122543</v>
      </c>
      <c r="H8" s="28" t="n">
        <f aca="false">IF(B8=0,0,F8/B8)</f>
        <v>0.950544860407451</v>
      </c>
    </row>
    <row r="9" s="29" customFormat="true" ht="15.75" hidden="false" customHeight="false" outlineLevel="0" collapsed="false">
      <c r="A9" s="23" t="s">
        <v>14</v>
      </c>
      <c r="B9" s="24" t="n">
        <v>258712</v>
      </c>
      <c r="C9" s="24" t="n">
        <v>729633</v>
      </c>
      <c r="D9" s="25" t="n">
        <v>254850</v>
      </c>
      <c r="E9" s="26" t="n">
        <v>255038</v>
      </c>
      <c r="F9" s="24" t="n">
        <v>147385</v>
      </c>
      <c r="G9" s="27" t="n">
        <f aca="false">IF(E9=0,0,F9/E9)</f>
        <v>0.57789427457869</v>
      </c>
      <c r="H9" s="28" t="n">
        <f aca="false">IF(B9=0,0,F9/B9)</f>
        <v>0.569687528989765</v>
      </c>
    </row>
    <row r="10" s="29" customFormat="true" ht="15.75" hidden="false" customHeight="false" outlineLevel="0" collapsed="false">
      <c r="A10" s="23" t="s">
        <v>15</v>
      </c>
      <c r="B10" s="24" t="n">
        <v>660921</v>
      </c>
      <c r="C10" s="24" t="n">
        <v>1284784</v>
      </c>
      <c r="D10" s="25" t="n">
        <v>264472</v>
      </c>
      <c r="E10" s="26" t="n">
        <v>264838</v>
      </c>
      <c r="F10" s="24" t="n">
        <v>41343</v>
      </c>
      <c r="G10" s="27" t="n">
        <f aca="false">IF(E10=0,0,F10/E10)</f>
        <v>0.156106752052198</v>
      </c>
      <c r="H10" s="28" t="n">
        <f aca="false">IF(B10=0,0,F10/B10)</f>
        <v>0.0625536183598342</v>
      </c>
    </row>
    <row r="11" s="30" customFormat="true" ht="15.75" hidden="false" customHeight="false" outlineLevel="0" collapsed="false">
      <c r="A11" s="23" t="s">
        <v>16</v>
      </c>
      <c r="B11" s="24" t="n">
        <v>123427</v>
      </c>
      <c r="C11" s="24" t="n">
        <v>418034</v>
      </c>
      <c r="D11" s="24" t="n">
        <v>169709</v>
      </c>
      <c r="E11" s="24" t="n">
        <v>318795</v>
      </c>
      <c r="F11" s="24" t="n">
        <v>265054</v>
      </c>
      <c r="G11" s="27" t="n">
        <f aca="false">IF(E11=0,0,F11/E11)</f>
        <v>0.831424583196098</v>
      </c>
      <c r="H11" s="28" t="n">
        <f aca="false">IF(B11=0,0,F11/B11)</f>
        <v>2.1474555810317</v>
      </c>
    </row>
    <row r="12" customFormat="false" ht="15.75" hidden="false" customHeight="false" outlineLevel="0" collapsed="false">
      <c r="A12" s="19" t="s">
        <v>17</v>
      </c>
      <c r="B12" s="20" t="n">
        <f aca="false">SUM(B13:B15)</f>
        <v>800469</v>
      </c>
      <c r="C12" s="20" t="n">
        <f aca="false">SUM(C13:C15)</f>
        <v>1514118</v>
      </c>
      <c r="D12" s="20" t="n">
        <f aca="false">SUM(D13:D15)</f>
        <v>1483097</v>
      </c>
      <c r="E12" s="20" t="n">
        <f aca="false">SUM(E13:E15)</f>
        <v>1483097</v>
      </c>
      <c r="F12" s="20" t="n">
        <f aca="false">SUM(F13:F15)</f>
        <v>761423</v>
      </c>
      <c r="G12" s="21" t="n">
        <f aca="false">IF(E12=0,0,F12/E12)</f>
        <v>0.513400674399584</v>
      </c>
      <c r="H12" s="22" t="n">
        <f aca="false">IF(B12=0,0,F12/B12)</f>
        <v>0.951221096632099</v>
      </c>
    </row>
    <row r="13" s="29" customFormat="true" ht="15.75" hidden="false" customHeight="false" outlineLevel="0" collapsed="false">
      <c r="A13" s="23" t="s">
        <v>18</v>
      </c>
      <c r="B13" s="24" t="n">
        <v>645310</v>
      </c>
      <c r="C13" s="24" t="n">
        <v>1181872</v>
      </c>
      <c r="D13" s="25" t="n">
        <v>1100000</v>
      </c>
      <c r="E13" s="26" t="n">
        <v>1100000</v>
      </c>
      <c r="F13" s="24" t="n">
        <v>555302</v>
      </c>
      <c r="G13" s="27" t="n">
        <f aca="false">IF(E13=0,0,F13/E13)</f>
        <v>0.50482</v>
      </c>
      <c r="H13" s="28" t="n">
        <f aca="false">IF(B13=0,0,F13/B13)</f>
        <v>0.860519750197579</v>
      </c>
    </row>
    <row r="14" s="29" customFormat="true" ht="15.75" hidden="false" customHeight="false" outlineLevel="0" collapsed="false">
      <c r="A14" s="23" t="s">
        <v>19</v>
      </c>
      <c r="B14" s="24" t="n">
        <v>155159</v>
      </c>
      <c r="C14" s="24" t="n">
        <v>332246</v>
      </c>
      <c r="D14" s="25" t="n">
        <v>383097</v>
      </c>
      <c r="E14" s="26" t="n">
        <v>383097</v>
      </c>
      <c r="F14" s="24" t="n">
        <v>200360</v>
      </c>
      <c r="G14" s="27" t="n">
        <f aca="false">IF(E14=0,0,F14/E14)</f>
        <v>0.523000702172035</v>
      </c>
      <c r="H14" s="28" t="n">
        <f aca="false">IF(B14=0,0,F14/B14)</f>
        <v>1.29132051637353</v>
      </c>
      <c r="I14" s="31"/>
    </row>
    <row r="15" s="29" customFormat="true" ht="15.75" hidden="false" customHeight="false" outlineLevel="0" collapsed="false">
      <c r="A15" s="23" t="s">
        <v>20</v>
      </c>
      <c r="B15" s="24" t="n">
        <v>0</v>
      </c>
      <c r="C15" s="24" t="n">
        <v>0</v>
      </c>
      <c r="D15" s="25" t="n">
        <v>0</v>
      </c>
      <c r="E15" s="26" t="n">
        <v>0</v>
      </c>
      <c r="F15" s="24" t="n">
        <v>5761</v>
      </c>
      <c r="G15" s="27" t="n">
        <f aca="false">IF(E15=0,0,F15/E15)</f>
        <v>0</v>
      </c>
      <c r="H15" s="28" t="n">
        <f aca="false">IF(B15=0,0,F15/B15)</f>
        <v>0</v>
      </c>
      <c r="I15" s="31"/>
    </row>
    <row r="16" customFormat="false" ht="15.75" hidden="false" customHeight="false" outlineLevel="0" collapsed="false">
      <c r="A16" s="19" t="s">
        <v>21</v>
      </c>
      <c r="B16" s="20" t="n">
        <f aca="false">SUM(B17:B20)</f>
        <v>306541</v>
      </c>
      <c r="C16" s="20" t="n">
        <f aca="false">SUM(C17:C20)</f>
        <v>786159</v>
      </c>
      <c r="D16" s="20" t="n">
        <f aca="false">SUM(D17:D20)</f>
        <v>1312985</v>
      </c>
      <c r="E16" s="20" t="n">
        <v>1460837</v>
      </c>
      <c r="F16" s="20" t="n">
        <f aca="false">SUM(F17:F20)</f>
        <v>645240</v>
      </c>
      <c r="G16" s="21" t="n">
        <f aca="false">IF(E16=0,0,F16/E16)</f>
        <v>0.441691988907729</v>
      </c>
      <c r="H16" s="22" t="n">
        <f aca="false">IF(B16=0,0,F16/B16)</f>
        <v>2.10490603214578</v>
      </c>
    </row>
    <row r="17" s="33" customFormat="true" ht="15.75" hidden="false" customHeight="false" outlineLevel="0" collapsed="false">
      <c r="A17" s="32" t="s">
        <v>22</v>
      </c>
      <c r="B17" s="24" t="n">
        <v>0</v>
      </c>
      <c r="C17" s="24" t="n">
        <v>0</v>
      </c>
      <c r="D17" s="26" t="n">
        <v>0</v>
      </c>
      <c r="E17" s="26" t="n">
        <v>0</v>
      </c>
      <c r="F17" s="24" t="n">
        <v>0</v>
      </c>
      <c r="G17" s="27" t="n">
        <f aca="false">IF(E17=0,0,F17/E17)</f>
        <v>0</v>
      </c>
      <c r="H17" s="28" t="n">
        <f aca="false">IF(B17=0,0,F17/B17)</f>
        <v>0</v>
      </c>
    </row>
    <row r="18" s="29" customFormat="true" ht="15.75" hidden="false" customHeight="false" outlineLevel="0" collapsed="false">
      <c r="A18" s="23" t="s">
        <v>23</v>
      </c>
      <c r="B18" s="24" t="n">
        <v>0</v>
      </c>
      <c r="C18" s="24" t="n">
        <v>389</v>
      </c>
      <c r="D18" s="25" t="n">
        <v>0</v>
      </c>
      <c r="E18" s="26" t="n">
        <v>0</v>
      </c>
      <c r="F18" s="24" t="n">
        <v>136439</v>
      </c>
      <c r="G18" s="27" t="n">
        <f aca="false">IF(E18=0,0,F18/E18)</f>
        <v>0</v>
      </c>
      <c r="H18" s="28" t="n">
        <f aca="false">IF(B18=0,0,F18/B18)</f>
        <v>0</v>
      </c>
    </row>
    <row r="19" s="29" customFormat="true" ht="15.75" hidden="false" customHeight="false" outlineLevel="0" collapsed="false">
      <c r="A19" s="23" t="s">
        <v>24</v>
      </c>
      <c r="B19" s="24" t="n">
        <v>251</v>
      </c>
      <c r="C19" s="24" t="n">
        <v>2525</v>
      </c>
      <c r="D19" s="25" t="n">
        <v>5000</v>
      </c>
      <c r="E19" s="26" t="n">
        <v>6058</v>
      </c>
      <c r="F19" s="24" t="n">
        <v>5459</v>
      </c>
      <c r="G19" s="27" t="n">
        <f aca="false">IF(E19=0,0,F19/E19)</f>
        <v>0.901122482667547</v>
      </c>
      <c r="H19" s="28" t="n">
        <f aca="false">IF(B19=0,0,F19/B19)</f>
        <v>21.7490039840637</v>
      </c>
      <c r="I19" s="31"/>
    </row>
    <row r="20" s="29" customFormat="true" ht="15.75" hidden="false" customHeight="false" outlineLevel="0" collapsed="false">
      <c r="A20" s="23" t="s">
        <v>25</v>
      </c>
      <c r="B20" s="24" t="n">
        <v>306290</v>
      </c>
      <c r="C20" s="24" t="n">
        <v>783245</v>
      </c>
      <c r="D20" s="25" t="n">
        <v>1307985</v>
      </c>
      <c r="E20" s="26" t="n">
        <v>1454779</v>
      </c>
      <c r="F20" s="24" t="n">
        <v>503342</v>
      </c>
      <c r="G20" s="27" t="n">
        <f aca="false">IF(E20=0,0,F20/E20)</f>
        <v>0.345992071647996</v>
      </c>
      <c r="H20" s="28" t="n">
        <f aca="false">IF(B20=0,0,F20/B20)</f>
        <v>1.64335107251298</v>
      </c>
      <c r="I20" s="31"/>
    </row>
    <row r="21" customFormat="false" ht="15.75" hidden="false" customHeight="false" outlineLevel="0" collapsed="false">
      <c r="A21" s="19" t="s">
        <v>26</v>
      </c>
      <c r="B21" s="20" t="n">
        <f aca="false">SUM(B22:B29)</f>
        <v>2340855</v>
      </c>
      <c r="C21" s="20" t="n">
        <f aca="false">SUM(C22:C29)</f>
        <v>4892072</v>
      </c>
      <c r="D21" s="20" t="n">
        <f aca="false">SUM(D22:D29)</f>
        <v>4423139</v>
      </c>
      <c r="E21" s="20" t="n">
        <f aca="false">SUM(E22:E29)</f>
        <v>4559996</v>
      </c>
      <c r="F21" s="20" t="n">
        <f aca="false">SUM(F22:F29)</f>
        <v>2432505</v>
      </c>
      <c r="G21" s="21" t="n">
        <f aca="false">IF(E21=0,0,F21/E21)</f>
        <v>0.533444546881182</v>
      </c>
      <c r="H21" s="22" t="n">
        <f aca="false">IF(B21=0,0,F21/B21)</f>
        <v>1.0391523609963</v>
      </c>
    </row>
    <row r="22" s="29" customFormat="true" ht="15.75" hidden="false" customHeight="false" outlineLevel="0" collapsed="false">
      <c r="A22" s="23" t="s">
        <v>27</v>
      </c>
      <c r="B22" s="24" t="n">
        <v>1789861</v>
      </c>
      <c r="C22" s="24" t="n">
        <v>3867182</v>
      </c>
      <c r="D22" s="25" t="n">
        <v>3994008</v>
      </c>
      <c r="E22" s="26" t="n">
        <v>3994008</v>
      </c>
      <c r="F22" s="24" t="n">
        <v>2071337</v>
      </c>
      <c r="G22" s="27" t="n">
        <f aca="false">IF(E22=0,0,F22/E22)</f>
        <v>0.518611129471949</v>
      </c>
      <c r="H22" s="28" t="n">
        <f aca="false">IF(B22=0,0,F22/B22)</f>
        <v>1.15726137392792</v>
      </c>
    </row>
    <row r="23" s="29" customFormat="true" ht="15.75" hidden="false" customHeight="false" outlineLevel="0" collapsed="false">
      <c r="A23" s="23" t="s">
        <v>28</v>
      </c>
      <c r="B23" s="24" t="n">
        <v>8190</v>
      </c>
      <c r="C23" s="24" t="n">
        <v>17152</v>
      </c>
      <c r="D23" s="25" t="n">
        <v>38831</v>
      </c>
      <c r="E23" s="26" t="n">
        <v>38831</v>
      </c>
      <c r="F23" s="24" t="n">
        <v>20184</v>
      </c>
      <c r="G23" s="27" t="n">
        <f aca="false">IF(E23=0,0,F23/E23)</f>
        <v>0.519790888722928</v>
      </c>
      <c r="H23" s="28" t="n">
        <f aca="false">IF(B23=0,0,F23/B23)</f>
        <v>2.46446886446886</v>
      </c>
    </row>
    <row r="24" s="29" customFormat="true" ht="15.75" hidden="false" customHeight="false" outlineLevel="0" collapsed="false">
      <c r="A24" s="23" t="s">
        <v>29</v>
      </c>
      <c r="B24" s="24" t="n">
        <v>195206</v>
      </c>
      <c r="C24" s="24" t="n">
        <v>418000</v>
      </c>
      <c r="D24" s="25" t="n">
        <v>390300</v>
      </c>
      <c r="E24" s="26" t="n">
        <v>390300</v>
      </c>
      <c r="F24" s="24" t="n">
        <v>204127</v>
      </c>
      <c r="G24" s="27" t="n">
        <f aca="false">IF(E24=0,0,F24/E24)</f>
        <v>0.523000256213169</v>
      </c>
      <c r="H24" s="28" t="n">
        <f aca="false">IF(B24=0,0,F24/B24)</f>
        <v>1.04570043953567</v>
      </c>
    </row>
    <row r="25" s="29" customFormat="true" ht="15.75" hidden="false" customHeight="false" outlineLevel="0" collapsed="false">
      <c r="A25" s="23" t="s">
        <v>30</v>
      </c>
      <c r="B25" s="24" t="n">
        <v>0</v>
      </c>
      <c r="C25" s="24" t="n">
        <v>0</v>
      </c>
      <c r="D25" s="25" t="n">
        <v>0</v>
      </c>
      <c r="E25" s="26" t="n">
        <v>0</v>
      </c>
      <c r="F25" s="24" t="n">
        <v>0</v>
      </c>
      <c r="G25" s="27" t="n">
        <f aca="false">IF(E25=0,0,F25/E25)</f>
        <v>0</v>
      </c>
      <c r="H25" s="28" t="n">
        <f aca="false">IF(B25=0,0,F25/B25)</f>
        <v>0</v>
      </c>
      <c r="I25" s="31"/>
    </row>
    <row r="26" s="29" customFormat="true" ht="15.75" hidden="false" customHeight="false" outlineLevel="0" collapsed="false">
      <c r="A26" s="23" t="s">
        <v>31</v>
      </c>
      <c r="B26" s="24" t="n">
        <v>0</v>
      </c>
      <c r="C26" s="24" t="n">
        <v>6600</v>
      </c>
      <c r="D26" s="25" t="n">
        <v>0</v>
      </c>
      <c r="E26" s="26" t="n">
        <v>0</v>
      </c>
      <c r="F26" s="24" t="n">
        <v>0</v>
      </c>
      <c r="G26" s="27" t="n">
        <f aca="false">IF(E26=0,0,F26/E26)</f>
        <v>0</v>
      </c>
      <c r="H26" s="28" t="n">
        <f aca="false">IF(B26=0,0,F26/B26)</f>
        <v>0</v>
      </c>
    </row>
    <row r="27" s="29" customFormat="true" ht="15.75" hidden="false" customHeight="false" outlineLevel="0" collapsed="false">
      <c r="A27" s="23" t="s">
        <v>32</v>
      </c>
      <c r="B27" s="24" t="n">
        <v>0</v>
      </c>
      <c r="C27" s="24" t="n">
        <v>19326</v>
      </c>
      <c r="D27" s="25" t="n">
        <v>0</v>
      </c>
      <c r="E27" s="26" t="n">
        <v>0</v>
      </c>
      <c r="F27" s="24" t="n">
        <v>0</v>
      </c>
      <c r="G27" s="27" t="n">
        <f aca="false">IF(E27=0,0,F27/E27)</f>
        <v>0</v>
      </c>
      <c r="H27" s="28" t="n">
        <f aca="false">IF(B27=0,0,F27/B27)</f>
        <v>0</v>
      </c>
    </row>
    <row r="28" s="29" customFormat="true" ht="15.75" hidden="false" customHeight="false" outlineLevel="0" collapsed="false">
      <c r="A28" s="23" t="s">
        <v>33</v>
      </c>
      <c r="B28" s="24" t="n">
        <v>347598</v>
      </c>
      <c r="C28" s="24" t="n">
        <v>563812</v>
      </c>
      <c r="D28" s="25" t="n">
        <v>0</v>
      </c>
      <c r="E28" s="26" t="n">
        <v>81813</v>
      </c>
      <c r="F28" s="24" t="n">
        <v>81813</v>
      </c>
      <c r="G28" s="27" t="n">
        <f aca="false">IF(E28=0,0,F28/E28)</f>
        <v>1</v>
      </c>
      <c r="H28" s="28" t="n">
        <f aca="false">IF(B28=0,0,F28/B28)</f>
        <v>0.235366716724492</v>
      </c>
      <c r="I28" s="31"/>
    </row>
    <row r="29" s="29" customFormat="true" ht="15.75" hidden="false" customHeight="false" outlineLevel="0" collapsed="false">
      <c r="A29" s="23" t="s">
        <v>34</v>
      </c>
      <c r="B29" s="24" t="n">
        <v>0</v>
      </c>
      <c r="C29" s="24" t="n">
        <v>0</v>
      </c>
      <c r="D29" s="25" t="n">
        <v>0</v>
      </c>
      <c r="E29" s="26" t="n">
        <v>55044</v>
      </c>
      <c r="F29" s="24" t="n">
        <v>55044</v>
      </c>
      <c r="G29" s="27" t="n">
        <f aca="false">IF(E29=0,0,F29/E29)</f>
        <v>1</v>
      </c>
      <c r="H29" s="28" t="n">
        <f aca="false">IF(B29=0,0,F29/B29)</f>
        <v>0</v>
      </c>
      <c r="I29" s="31"/>
    </row>
    <row r="30" customFormat="false" ht="15.75" hidden="false" customHeight="false" outlineLevel="0" collapsed="false">
      <c r="A30" s="19" t="s">
        <v>35</v>
      </c>
      <c r="B30" s="34" t="n">
        <f aca="false">B31+B33</f>
        <v>5603003</v>
      </c>
      <c r="C30" s="34" t="n">
        <f aca="false">C31+C33</f>
        <v>11001580</v>
      </c>
      <c r="D30" s="34" t="n">
        <f aca="false">D31+D33</f>
        <v>12105050</v>
      </c>
      <c r="E30" s="34" t="n">
        <f aca="false">E31+E33</f>
        <v>12236682</v>
      </c>
      <c r="F30" s="34" t="n">
        <f aca="false">F31+F33</f>
        <v>4843120</v>
      </c>
      <c r="G30" s="21" t="n">
        <f aca="false">IF(E30=0,0,F30/E30)</f>
        <v>0.395787027888769</v>
      </c>
      <c r="H30" s="22" t="n">
        <f aca="false">IF(B30=0,0,F30/B30)</f>
        <v>0.864379333725147</v>
      </c>
      <c r="I30" s="35"/>
    </row>
    <row r="31" s="29" customFormat="true" ht="15.75" hidden="false" customHeight="false" outlineLevel="0" collapsed="false">
      <c r="A31" s="23" t="s">
        <v>36</v>
      </c>
      <c r="B31" s="36" t="n">
        <v>5471790</v>
      </c>
      <c r="C31" s="36" t="n">
        <v>10651359</v>
      </c>
      <c r="D31" s="36" t="n">
        <v>8675550</v>
      </c>
      <c r="E31" s="36" t="n">
        <v>8726889</v>
      </c>
      <c r="F31" s="36" t="n">
        <v>4836227</v>
      </c>
      <c r="G31" s="27" t="n">
        <f aca="false">IF(E31=0,0,F31/E31)</f>
        <v>0.554175376815266</v>
      </c>
      <c r="H31" s="28" t="n">
        <f aca="false">IF(B31=0,0,F31/B31)</f>
        <v>0.883847333322368</v>
      </c>
      <c r="I31" s="31"/>
    </row>
    <row r="32" s="29" customFormat="true" ht="15.75" hidden="false" customHeight="false" outlineLevel="0" collapsed="false">
      <c r="A32" s="37" t="s">
        <v>37</v>
      </c>
      <c r="B32" s="36" t="n">
        <v>5130864</v>
      </c>
      <c r="C32" s="36" t="n">
        <v>9096543</v>
      </c>
      <c r="D32" s="36" t="n">
        <v>8270000</v>
      </c>
      <c r="E32" s="36" t="n">
        <v>8266105</v>
      </c>
      <c r="F32" s="36" t="n">
        <v>4255261</v>
      </c>
      <c r="G32" s="27" t="n">
        <f aca="false">IF(E32=0,0,F32/E32)</f>
        <v>0.514784290787499</v>
      </c>
      <c r="H32" s="28" t="n">
        <f aca="false">IF(B32=0,0,F32/B32)</f>
        <v>0.829345895739977</v>
      </c>
      <c r="I32" s="31"/>
    </row>
    <row r="33" s="29" customFormat="true" ht="15.75" hidden="false" customHeight="false" outlineLevel="0" collapsed="false">
      <c r="A33" s="23" t="s">
        <v>38</v>
      </c>
      <c r="B33" s="24" t="n">
        <v>131213</v>
      </c>
      <c r="C33" s="24" t="n">
        <v>350221</v>
      </c>
      <c r="D33" s="24" t="n">
        <v>3429500</v>
      </c>
      <c r="E33" s="24" t="n">
        <v>3509793</v>
      </c>
      <c r="F33" s="24" t="n">
        <v>6893</v>
      </c>
      <c r="G33" s="27" t="n">
        <f aca="false">IF(E33=0,0,F33/E33)</f>
        <v>0.00196393348553604</v>
      </c>
      <c r="H33" s="28" t="n">
        <f aca="false">IF(B33=0,0,F33/B33)</f>
        <v>0.0525329045140344</v>
      </c>
      <c r="I33" s="31"/>
    </row>
    <row r="34" s="29" customFormat="true" ht="15.75" hidden="false" customHeight="false" outlineLevel="0" collapsed="false">
      <c r="A34" s="37" t="s">
        <v>39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7" t="n">
        <f aca="false">IF(E34=0,0,F34/E34)</f>
        <v>0</v>
      </c>
      <c r="H34" s="28" t="n">
        <f aca="false">IF(B34=0,0,F34/B34)</f>
        <v>0</v>
      </c>
      <c r="I34" s="31"/>
    </row>
    <row r="35" customFormat="false" ht="15.75" hidden="false" customHeight="false" outlineLevel="0" collapsed="false">
      <c r="A35" s="38" t="s">
        <v>40</v>
      </c>
      <c r="B35" s="20" t="n">
        <v>472705</v>
      </c>
      <c r="C35" s="20" t="n">
        <v>675918</v>
      </c>
      <c r="D35" s="39" t="n">
        <v>0</v>
      </c>
      <c r="E35" s="40" t="n">
        <v>0</v>
      </c>
      <c r="F35" s="20" t="n">
        <f aca="false">857267+42846</f>
        <v>900113</v>
      </c>
      <c r="G35" s="21" t="n">
        <f aca="false">IF(E35=0,0,F35/E35)</f>
        <v>0</v>
      </c>
      <c r="H35" s="22" t="n">
        <f aca="false">IF(B35=0,0,F35/B35)</f>
        <v>1.90417490824087</v>
      </c>
      <c r="I35" s="35"/>
    </row>
    <row r="36" customFormat="false" ht="15.75" hidden="false" customHeight="false" outlineLevel="0" collapsed="false">
      <c r="A36" s="19" t="s">
        <v>41</v>
      </c>
      <c r="B36" s="20" t="n">
        <v>14718</v>
      </c>
      <c r="C36" s="20" t="n">
        <v>25343</v>
      </c>
      <c r="D36" s="39" t="n">
        <v>0</v>
      </c>
      <c r="E36" s="40" t="n">
        <v>0</v>
      </c>
      <c r="F36" s="20" t="n">
        <v>8590</v>
      </c>
      <c r="G36" s="21" t="n">
        <f aca="false">IF(E36=0,0,F36/E36)</f>
        <v>0</v>
      </c>
      <c r="H36" s="22" t="n">
        <f aca="false">IF(B36=0,0,F36/B36)</f>
        <v>0.583639081396929</v>
      </c>
    </row>
    <row r="37" customFormat="false" ht="15.75" hidden="false" customHeight="false" outlineLevel="0" collapsed="false">
      <c r="A37" s="41" t="s">
        <v>42</v>
      </c>
      <c r="B37" s="42" t="n">
        <f aca="false">B7+B12+B16+B21+B30+B35+B36</f>
        <v>11935184</v>
      </c>
      <c r="C37" s="42" t="n">
        <f aca="false">C7+C12+C16+C21+C30+C35+C36</f>
        <v>24164071</v>
      </c>
      <c r="D37" s="42" t="n">
        <f aca="false">D7+D12+D16+D21+D30+D35+D36</f>
        <v>22910683</v>
      </c>
      <c r="E37" s="42" t="n">
        <f aca="false">E7+E12+E16+E21+E30+E35+E36</f>
        <v>23499206</v>
      </c>
      <c r="F37" s="42" t="n">
        <f aca="false">F7+F12+F16+F21+F30+F35+F36</f>
        <v>11331652</v>
      </c>
      <c r="G37" s="43" t="n">
        <f aca="false">IF(E37=0,0,F37/E37)</f>
        <v>0.482214250132536</v>
      </c>
      <c r="H37" s="44" t="n">
        <f aca="false">IF(B37=0,0,F37/B37)</f>
        <v>0.949432534932013</v>
      </c>
    </row>
    <row r="38" customFormat="false" ht="15.75" hidden="false" customHeight="false" outlineLevel="0" collapsed="false">
      <c r="A38" s="38" t="s">
        <v>43</v>
      </c>
      <c r="B38" s="20" t="n">
        <f aca="false">SUM(B39:B41)</f>
        <v>12700531</v>
      </c>
      <c r="C38" s="20" t="n">
        <f aca="false">SUM(C39:C41)</f>
        <v>13035762</v>
      </c>
      <c r="D38" s="20" t="n">
        <f aca="false">SUM(D39:D41)</f>
        <v>3239671</v>
      </c>
      <c r="E38" s="20" t="n">
        <v>10022210</v>
      </c>
      <c r="F38" s="20" t="n">
        <f aca="false">SUM(F39:F41)</f>
        <v>10542694</v>
      </c>
      <c r="G38" s="21" t="n">
        <f aca="false">IF(E38=0,0,F38/E38)</f>
        <v>1.05193305668111</v>
      </c>
      <c r="H38" s="22" t="n">
        <f aca="false">IF(B38=0,0,F38/B38)</f>
        <v>0.830098678551314</v>
      </c>
    </row>
    <row r="39" s="29" customFormat="true" ht="15.75" hidden="false" customHeight="false" outlineLevel="0" collapsed="false">
      <c r="A39" s="23" t="s">
        <v>44</v>
      </c>
      <c r="B39" s="24" t="n">
        <v>12622153</v>
      </c>
      <c r="C39" s="24" t="n">
        <v>12943976</v>
      </c>
      <c r="D39" s="25" t="n">
        <v>1347936</v>
      </c>
      <c r="E39" s="26" t="n">
        <v>2013002</v>
      </c>
      <c r="F39" s="24" t="n">
        <v>2897686</v>
      </c>
      <c r="G39" s="27" t="n">
        <f aca="false">IF(E39=0,0,F39/E39)</f>
        <v>1.43948490860913</v>
      </c>
      <c r="H39" s="28" t="n">
        <f aca="false">IF(B39=0,0,F39/B39)</f>
        <v>0.229571452667386</v>
      </c>
    </row>
    <row r="40" s="29" customFormat="true" ht="15.75" hidden="false" customHeight="false" outlineLevel="0" collapsed="false">
      <c r="A40" s="23" t="s">
        <v>45</v>
      </c>
      <c r="B40" s="24" t="n">
        <v>78378</v>
      </c>
      <c r="C40" s="24" t="n">
        <v>39189</v>
      </c>
      <c r="D40" s="25" t="n">
        <v>1891735</v>
      </c>
      <c r="E40" s="26" t="n">
        <v>7979959</v>
      </c>
      <c r="F40" s="24" t="n">
        <v>7615760</v>
      </c>
      <c r="G40" s="27" t="n">
        <f aca="false">IF(E40=0,0,F40/E40)</f>
        <v>0.954360793081769</v>
      </c>
      <c r="H40" s="28" t="n">
        <f aca="false">IF(B40=0,0,F40/B40)</f>
        <v>97.1670621858174</v>
      </c>
    </row>
    <row r="41" s="29" customFormat="true" ht="15.75" hidden="false" customHeight="false" outlineLevel="0" collapsed="false">
      <c r="A41" s="23" t="s">
        <v>46</v>
      </c>
      <c r="B41" s="24" t="n">
        <v>0</v>
      </c>
      <c r="C41" s="24" t="n">
        <v>52597</v>
      </c>
      <c r="D41" s="25" t="n">
        <v>0</v>
      </c>
      <c r="E41" s="26" t="n">
        <v>29249</v>
      </c>
      <c r="F41" s="24" t="n">
        <v>29248</v>
      </c>
      <c r="G41" s="27" t="n">
        <f aca="false">IF(E41=0,0,F41/E41)</f>
        <v>0.99996581079695</v>
      </c>
      <c r="H41" s="28" t="n">
        <f aca="false">IF(B41=0,0,F41/B41)</f>
        <v>0</v>
      </c>
      <c r="I41" s="31"/>
    </row>
    <row r="42" customFormat="false" ht="15.75" hidden="false" customHeight="false" outlineLevel="0" collapsed="false">
      <c r="A42" s="19" t="s">
        <v>47</v>
      </c>
      <c r="B42" s="20" t="n">
        <v>1840000</v>
      </c>
      <c r="C42" s="20" t="n">
        <v>1840000</v>
      </c>
      <c r="D42" s="39" t="n">
        <v>1840000</v>
      </c>
      <c r="E42" s="40" t="n">
        <v>1840000</v>
      </c>
      <c r="F42" s="20" t="n">
        <v>0</v>
      </c>
      <c r="G42" s="21" t="n">
        <f aca="false">IF(E42=0,0,F42/E42)</f>
        <v>0</v>
      </c>
      <c r="H42" s="22" t="n">
        <f aca="false">IF(B42=0,0,F42/B42)</f>
        <v>0</v>
      </c>
    </row>
    <row r="43" customFormat="false" ht="15.75" hidden="false" customHeight="false" outlineLevel="0" collapsed="false">
      <c r="A43" s="19" t="s">
        <v>48</v>
      </c>
      <c r="B43" s="20" t="n">
        <v>-407340</v>
      </c>
      <c r="C43" s="20" t="n">
        <v>-303667</v>
      </c>
      <c r="D43" s="20" t="n">
        <v>0</v>
      </c>
      <c r="E43" s="40" t="n">
        <v>0</v>
      </c>
      <c r="F43" s="20" t="n">
        <v>-425762</v>
      </c>
      <c r="G43" s="21" t="n">
        <f aca="false">IF(E43=0,0,F43/E43)</f>
        <v>0</v>
      </c>
      <c r="H43" s="22" t="n">
        <f aca="false">IF(B43=0,0,F43/B43)</f>
        <v>1.04522511906515</v>
      </c>
    </row>
    <row r="44" customFormat="false" ht="15.75" hidden="false" customHeight="false" outlineLevel="0" collapsed="false">
      <c r="A44" s="45" t="s">
        <v>49</v>
      </c>
      <c r="B44" s="46" t="n">
        <f aca="false">B37+B38+B42+B43</f>
        <v>26068375</v>
      </c>
      <c r="C44" s="46" t="n">
        <f aca="false">C37+C38+C42+C43</f>
        <v>38736166</v>
      </c>
      <c r="D44" s="46" t="n">
        <f aca="false">D37+D38+D42+D43</f>
        <v>27990354</v>
      </c>
      <c r="E44" s="46" t="n">
        <f aca="false">E37+E38+E42+E43</f>
        <v>35361416</v>
      </c>
      <c r="F44" s="46" t="n">
        <f aca="false">F37+F38+F42+F43</f>
        <v>21448584</v>
      </c>
      <c r="G44" s="47" t="n">
        <f aca="false">IF(E44=0,0,F44/E44)</f>
        <v>0.606553312231614</v>
      </c>
      <c r="H44" s="48" t="n">
        <f aca="false">IF(B44=0,0,F44/B44)</f>
        <v>0.822781780605811</v>
      </c>
      <c r="I44" s="35"/>
    </row>
    <row r="45" customFormat="false" ht="15.75" hidden="false" customHeight="false" outlineLevel="0" collapsed="false">
      <c r="A45" s="49" t="s">
        <v>50</v>
      </c>
      <c r="B45" s="40"/>
      <c r="C45" s="40"/>
      <c r="D45" s="39"/>
      <c r="E45" s="40"/>
      <c r="F45" s="40"/>
      <c r="G45" s="21"/>
      <c r="H45" s="22"/>
    </row>
    <row r="46" customFormat="false" ht="15.75" hidden="false" customHeight="false" outlineLevel="0" collapsed="false">
      <c r="A46" s="19" t="s">
        <v>51</v>
      </c>
      <c r="B46" s="39" t="n">
        <f aca="false">SUM(B47:B49)</f>
        <v>4684412</v>
      </c>
      <c r="C46" s="39" t="n">
        <f aca="false">SUM(C47:C49)</f>
        <v>8994238</v>
      </c>
      <c r="D46" s="39" t="n">
        <f aca="false">SUM(D47:D49)</f>
        <v>8758655</v>
      </c>
      <c r="E46" s="39" t="n">
        <f aca="false">SUM(E47:E49)</f>
        <v>9087065</v>
      </c>
      <c r="F46" s="39" t="n">
        <f aca="false">SUM(F47:F49)</f>
        <v>4362832</v>
      </c>
      <c r="G46" s="21" t="n">
        <f aca="false">IF(E46=0,0,F46/E46)</f>
        <v>0.48011453643173</v>
      </c>
      <c r="H46" s="22" t="n">
        <f aca="false">IF(B46=0,0,F46/B46)</f>
        <v>0.931351042564147</v>
      </c>
    </row>
    <row r="47" s="29" customFormat="true" ht="15.75" hidden="false" customHeight="false" outlineLevel="0" collapsed="false">
      <c r="A47" s="23" t="s">
        <v>52</v>
      </c>
      <c r="B47" s="24" t="n">
        <v>3299917</v>
      </c>
      <c r="C47" s="24" t="n">
        <v>6629056</v>
      </c>
      <c r="D47" s="25" t="n">
        <v>6997297</v>
      </c>
      <c r="E47" s="26" t="n">
        <v>7108378</v>
      </c>
      <c r="F47" s="24" t="n">
        <v>3355842</v>
      </c>
      <c r="G47" s="27" t="n">
        <f aca="false">IF(E47=0,0,F47/E47)</f>
        <v>0.472096728677063</v>
      </c>
      <c r="H47" s="28" t="n">
        <f aca="false">IF(B47=0,0,F47/B47)</f>
        <v>1.01694739594966</v>
      </c>
    </row>
    <row r="48" s="29" customFormat="true" ht="15.75" hidden="false" customHeight="false" outlineLevel="0" collapsed="false">
      <c r="A48" s="23" t="s">
        <v>53</v>
      </c>
      <c r="B48" s="24" t="n">
        <v>1093729</v>
      </c>
      <c r="C48" s="24" t="n">
        <v>1757310</v>
      </c>
      <c r="D48" s="25" t="n">
        <v>1361059</v>
      </c>
      <c r="E48" s="26" t="n">
        <v>1505728</v>
      </c>
      <c r="F48" s="24" t="n">
        <v>746689</v>
      </c>
      <c r="G48" s="27" t="n">
        <f aca="false">IF(E48=0,0,F48/E48)</f>
        <v>0.495898993709355</v>
      </c>
      <c r="H48" s="28" t="n">
        <f aca="false">IF(B48=0,0,F48/B48)</f>
        <v>0.682700193558002</v>
      </c>
    </row>
    <row r="49" s="29" customFormat="true" ht="15.75" hidden="false" customHeight="false" outlineLevel="0" collapsed="false">
      <c r="A49" s="23" t="s">
        <v>54</v>
      </c>
      <c r="B49" s="24" t="n">
        <v>290766</v>
      </c>
      <c r="C49" s="24" t="n">
        <v>607872</v>
      </c>
      <c r="D49" s="25" t="n">
        <v>400299</v>
      </c>
      <c r="E49" s="26" t="n">
        <v>472959</v>
      </c>
      <c r="F49" s="24" t="n">
        <v>260301</v>
      </c>
      <c r="G49" s="27" t="n">
        <f aca="false">IF(E49=0,0,F49/E49)</f>
        <v>0.550366945126322</v>
      </c>
      <c r="H49" s="28" t="n">
        <f aca="false">IF(B49=0,0,F49/B49)</f>
        <v>0.895225026309816</v>
      </c>
    </row>
    <row r="50" customFormat="false" ht="15.75" hidden="false" customHeight="false" outlineLevel="0" collapsed="false">
      <c r="A50" s="19" t="s">
        <v>55</v>
      </c>
      <c r="B50" s="20" t="n">
        <v>1230950</v>
      </c>
      <c r="C50" s="20" t="n">
        <v>2347739</v>
      </c>
      <c r="D50" s="20" t="n">
        <v>2424130</v>
      </c>
      <c r="E50" s="40" t="n">
        <v>2500259</v>
      </c>
      <c r="F50" s="20" t="n">
        <v>1135332</v>
      </c>
      <c r="G50" s="21" t="n">
        <f aca="false">IF(E50=0,0,F50/E50)</f>
        <v>0.454085756715604</v>
      </c>
      <c r="H50" s="22" t="n">
        <f aca="false">IF(B50=0,0,F50/B50)</f>
        <v>0.922321783987977</v>
      </c>
    </row>
    <row r="51" customFormat="false" ht="15.75" hidden="false" customHeight="false" outlineLevel="0" collapsed="false">
      <c r="A51" s="38" t="s">
        <v>56</v>
      </c>
      <c r="B51" s="20" t="n">
        <f aca="false">SUM(B52:B63)</f>
        <v>4576858</v>
      </c>
      <c r="C51" s="20" t="n">
        <f aca="false">SUM(C52:C63)</f>
        <v>9817513</v>
      </c>
      <c r="D51" s="20" t="n">
        <f aca="false">SUM(D52:D63)</f>
        <v>6798060</v>
      </c>
      <c r="E51" s="20" t="n">
        <v>7318302</v>
      </c>
      <c r="F51" s="20" t="n">
        <f aca="false">SUM(F52:F63)</f>
        <v>4101193</v>
      </c>
      <c r="G51" s="21" t="n">
        <f aca="false">IF(E51=0,0,F51/E51)</f>
        <v>0.560402262710667</v>
      </c>
      <c r="H51" s="22" t="n">
        <f aca="false">IF(B51=0,0,F51/B51)</f>
        <v>0.896071715574309</v>
      </c>
    </row>
    <row r="52" s="29" customFormat="true" ht="15.75" hidden="false" customHeight="false" outlineLevel="0" collapsed="false">
      <c r="A52" s="23" t="s">
        <v>57</v>
      </c>
      <c r="B52" s="24" t="n">
        <v>1863743</v>
      </c>
      <c r="C52" s="24" t="n">
        <v>3743480</v>
      </c>
      <c r="D52" s="25" t="n">
        <v>3012953</v>
      </c>
      <c r="E52" s="26" t="n">
        <v>3071982</v>
      </c>
      <c r="F52" s="24" t="n">
        <v>1476324</v>
      </c>
      <c r="G52" s="27" t="n">
        <f aca="false">IF(E52=0,0,F52/E52)</f>
        <v>0.480577034631062</v>
      </c>
      <c r="H52" s="28" t="n">
        <f aca="false">IF(B52=0,0,F52/B52)</f>
        <v>0.792128528450543</v>
      </c>
    </row>
    <row r="53" s="29" customFormat="true" ht="15.75" hidden="false" customHeight="false" outlineLevel="0" collapsed="false">
      <c r="A53" s="23" t="s">
        <v>58</v>
      </c>
      <c r="B53" s="24" t="n">
        <v>41933</v>
      </c>
      <c r="C53" s="24" t="n">
        <v>93824</v>
      </c>
      <c r="D53" s="25" t="n">
        <v>67888</v>
      </c>
      <c r="E53" s="26" t="n">
        <v>73731</v>
      </c>
      <c r="F53" s="24" t="n">
        <v>52075</v>
      </c>
      <c r="G53" s="27" t="n">
        <f aca="false">IF(E53=0,0,F53/E53)</f>
        <v>0.706283652737655</v>
      </c>
      <c r="H53" s="28" t="n">
        <f aca="false">IF(B53=0,0,F53/B53)</f>
        <v>1.24186201798107</v>
      </c>
    </row>
    <row r="54" s="29" customFormat="true" ht="15.75" hidden="false" customHeight="false" outlineLevel="0" collapsed="false">
      <c r="A54" s="23" t="s">
        <v>59</v>
      </c>
      <c r="B54" s="24" t="n">
        <v>1357908</v>
      </c>
      <c r="C54" s="24" t="n">
        <v>2841981</v>
      </c>
      <c r="D54" s="24" t="n">
        <v>1985978</v>
      </c>
      <c r="E54" s="24" t="n">
        <v>2406826</v>
      </c>
      <c r="F54" s="24" t="n">
        <v>1475335</v>
      </c>
      <c r="G54" s="27" t="n">
        <f aca="false">IF(E54=0,0,F54/E54)</f>
        <v>0.612979500803133</v>
      </c>
      <c r="H54" s="28" t="n">
        <f aca="false">IF(B54=0,0,F54/B54)</f>
        <v>1.08647640340877</v>
      </c>
    </row>
    <row r="55" s="29" customFormat="true" ht="15.75" hidden="false" customHeight="false" outlineLevel="0" collapsed="false">
      <c r="A55" s="23" t="s">
        <v>60</v>
      </c>
      <c r="B55" s="24" t="n">
        <v>19978</v>
      </c>
      <c r="C55" s="24" t="n">
        <v>33672</v>
      </c>
      <c r="D55" s="24" t="n">
        <v>144087</v>
      </c>
      <c r="E55" s="24" t="n">
        <v>118539</v>
      </c>
      <c r="F55" s="24" t="n">
        <v>21561</v>
      </c>
      <c r="G55" s="27" t="n">
        <f aca="false">IF(E55=0,0,F55/E55)</f>
        <v>0.181889504719966</v>
      </c>
      <c r="H55" s="28" t="n">
        <f aca="false">IF(B55=0,0,F55/B55)</f>
        <v>1.07923716087696</v>
      </c>
    </row>
    <row r="56" s="29" customFormat="true" ht="15.75" hidden="false" customHeight="false" outlineLevel="0" collapsed="false">
      <c r="A56" s="23" t="s">
        <v>61</v>
      </c>
      <c r="B56" s="24" t="n">
        <v>622552</v>
      </c>
      <c r="C56" s="24" t="n">
        <v>1653427</v>
      </c>
      <c r="D56" s="24" t="n">
        <v>816789</v>
      </c>
      <c r="E56" s="24" t="n">
        <v>892296</v>
      </c>
      <c r="F56" s="24" t="n">
        <v>692712</v>
      </c>
      <c r="G56" s="27" t="n">
        <f aca="false">IF(E56=0,0,F56/E56)</f>
        <v>0.776325344952796</v>
      </c>
      <c r="H56" s="28" t="n">
        <f aca="false">IF(B56=0,0,F56/B56)</f>
        <v>1.11269741322813</v>
      </c>
    </row>
    <row r="57" s="29" customFormat="true" ht="15.75" hidden="false" customHeight="false" outlineLevel="0" collapsed="false">
      <c r="A57" s="23" t="s">
        <v>62</v>
      </c>
      <c r="B57" s="24" t="n">
        <v>88451</v>
      </c>
      <c r="C57" s="24" t="n">
        <v>203523</v>
      </c>
      <c r="D57" s="24" t="n">
        <v>177740</v>
      </c>
      <c r="E57" s="24" t="n">
        <v>179230</v>
      </c>
      <c r="F57" s="24" t="n">
        <v>51790</v>
      </c>
      <c r="G57" s="27" t="n">
        <f aca="false">IF(E57=0,0,F57/E57)</f>
        <v>0.288958321709535</v>
      </c>
      <c r="H57" s="28" t="n">
        <f aca="false">IF(B57=0,0,F57/B57)</f>
        <v>0.585521927394829</v>
      </c>
    </row>
    <row r="58" s="29" customFormat="true" ht="15.75" hidden="false" customHeight="false" outlineLevel="0" collapsed="false">
      <c r="A58" s="23" t="s">
        <v>63</v>
      </c>
      <c r="B58" s="24" t="n">
        <v>109018</v>
      </c>
      <c r="C58" s="24" t="n">
        <v>255892</v>
      </c>
      <c r="D58" s="24" t="n">
        <v>210200</v>
      </c>
      <c r="E58" s="24" t="n">
        <v>189165</v>
      </c>
      <c r="F58" s="24" t="n">
        <v>111186</v>
      </c>
      <c r="G58" s="27" t="n">
        <f aca="false">IF(E58=0,0,F58/E58)</f>
        <v>0.587772579494093</v>
      </c>
      <c r="H58" s="28" t="n">
        <f aca="false">IF(B58=0,0,F58/B58)</f>
        <v>1.01988662422719</v>
      </c>
    </row>
    <row r="59" s="29" customFormat="true" ht="15.75" hidden="false" customHeight="false" outlineLevel="0" collapsed="false">
      <c r="A59" s="23" t="s">
        <v>64</v>
      </c>
      <c r="B59" s="24" t="n">
        <v>23666</v>
      </c>
      <c r="C59" s="24" t="n">
        <v>67670</v>
      </c>
      <c r="D59" s="24" t="n">
        <v>25377</v>
      </c>
      <c r="E59" s="24" t="n">
        <v>27442</v>
      </c>
      <c r="F59" s="24" t="n">
        <v>36148</v>
      </c>
      <c r="G59" s="27" t="n">
        <f aca="false">IF(E59=0,0,F59/E59)</f>
        <v>1.31725092923256</v>
      </c>
      <c r="H59" s="28" t="n">
        <f aca="false">IF(B59=0,0,F59/B59)</f>
        <v>1.52742330769881</v>
      </c>
    </row>
    <row r="60" s="29" customFormat="true" ht="15.75" hidden="false" customHeight="false" outlineLevel="0" collapsed="false">
      <c r="A60" s="23" t="s">
        <v>65</v>
      </c>
      <c r="B60" s="24" t="n">
        <v>141419</v>
      </c>
      <c r="C60" s="24" t="n">
        <v>141419</v>
      </c>
      <c r="D60" s="24" t="n">
        <v>10000</v>
      </c>
      <c r="E60" s="24" t="n">
        <v>10600</v>
      </c>
      <c r="F60" s="24" t="n">
        <v>24166</v>
      </c>
      <c r="G60" s="27" t="n">
        <f aca="false">IF(E60=0,0,F60/E60)</f>
        <v>2.27981132075472</v>
      </c>
      <c r="H60" s="28" t="n">
        <f aca="false">IF(B60=0,0,F60/B60)</f>
        <v>0.170882271830518</v>
      </c>
    </row>
    <row r="61" s="29" customFormat="true" ht="15.75" hidden="false" customHeight="false" outlineLevel="0" collapsed="false">
      <c r="A61" s="23" t="s">
        <v>66</v>
      </c>
      <c r="B61" s="24" t="n">
        <v>64405</v>
      </c>
      <c r="C61" s="24" t="n">
        <v>157690</v>
      </c>
      <c r="D61" s="24" t="n">
        <v>132216</v>
      </c>
      <c r="E61" s="24" t="n">
        <v>133659</v>
      </c>
      <c r="F61" s="24" t="n">
        <v>100079</v>
      </c>
      <c r="G61" s="27" t="n">
        <f aca="false">IF(E61=0,0,F61/E61)</f>
        <v>0.748763644797582</v>
      </c>
      <c r="H61" s="28" t="n">
        <f aca="false">IF(B61=0,0,F61/B61)</f>
        <v>1.55390109463551</v>
      </c>
    </row>
    <row r="62" s="29" customFormat="true" ht="15.75" hidden="false" customHeight="false" outlineLevel="0" collapsed="false">
      <c r="A62" s="23" t="s">
        <v>67</v>
      </c>
      <c r="B62" s="24" t="n">
        <v>90404</v>
      </c>
      <c r="C62" s="24" t="n">
        <v>225549</v>
      </c>
      <c r="D62" s="24" t="n">
        <v>214832</v>
      </c>
      <c r="E62" s="24" t="n">
        <v>214832</v>
      </c>
      <c r="F62" s="24" t="n">
        <v>16136</v>
      </c>
      <c r="G62" s="27" t="n">
        <f aca="false">IF(E62=0,0,F62/E62)</f>
        <v>0.0751098532807031</v>
      </c>
      <c r="H62" s="28" t="n">
        <f aca="false">IF(B62=0,0,F62/B62)</f>
        <v>0.178487677536392</v>
      </c>
    </row>
    <row r="63" s="29" customFormat="true" ht="15.75" hidden="false" customHeight="false" outlineLevel="0" collapsed="false">
      <c r="A63" s="23" t="s">
        <v>68</v>
      </c>
      <c r="B63" s="24" t="n">
        <v>153381</v>
      </c>
      <c r="C63" s="24" t="n">
        <v>399386</v>
      </c>
      <c r="D63" s="24" t="n">
        <v>0</v>
      </c>
      <c r="E63" s="24" t="n">
        <v>0</v>
      </c>
      <c r="F63" s="24" t="n">
        <v>43681</v>
      </c>
      <c r="G63" s="27" t="n">
        <f aca="false">IF(E63=0,0,F63/E63)</f>
        <v>0</v>
      </c>
      <c r="H63" s="28" t="n">
        <f aca="false">IF(B63=0,0,F63/B63)</f>
        <v>0.284787555173066</v>
      </c>
    </row>
    <row r="64" customFormat="false" ht="15.75" hidden="false" customHeight="false" outlineLevel="0" collapsed="false">
      <c r="A64" s="38" t="s">
        <v>69</v>
      </c>
      <c r="B64" s="20" t="n">
        <f aca="false">B65+B66</f>
        <v>113255</v>
      </c>
      <c r="C64" s="20" t="n">
        <f aca="false">C65+C66</f>
        <v>386819</v>
      </c>
      <c r="D64" s="20" t="n">
        <f aca="false">D65+D66</f>
        <v>48652</v>
      </c>
      <c r="E64" s="20" t="n">
        <f aca="false">E65+E66</f>
        <v>229674</v>
      </c>
      <c r="F64" s="20" t="n">
        <f aca="false">F65+F66</f>
        <v>304166</v>
      </c>
      <c r="G64" s="21" t="n">
        <f aca="false">IF(E64=0,0,F64/E64)</f>
        <v>1.32433797469457</v>
      </c>
      <c r="H64" s="22" t="n">
        <f aca="false">IF(B64=0,0,F64/B64)</f>
        <v>2.68567392168116</v>
      </c>
    </row>
    <row r="65" s="29" customFormat="true" ht="15.75" hidden="false" customHeight="false" outlineLevel="0" collapsed="false">
      <c r="A65" s="23" t="s">
        <v>70</v>
      </c>
      <c r="B65" s="24" t="n">
        <v>6755</v>
      </c>
      <c r="C65" s="24" t="n">
        <v>71819</v>
      </c>
      <c r="D65" s="25" t="n">
        <v>7652</v>
      </c>
      <c r="E65" s="26" t="n">
        <v>229674</v>
      </c>
      <c r="F65" s="24" t="n">
        <v>303320</v>
      </c>
      <c r="G65" s="21" t="n">
        <f aca="false">IF(E65=0,0,F65/E65)</f>
        <v>1.32065449288992</v>
      </c>
      <c r="H65" s="28" t="n">
        <f aca="false">IF(B65=0,0,F65/B65)</f>
        <v>44.9030347890452</v>
      </c>
    </row>
    <row r="66" s="29" customFormat="true" ht="15.75" hidden="false" customHeight="false" outlineLevel="0" collapsed="false">
      <c r="A66" s="23" t="s">
        <v>71</v>
      </c>
      <c r="B66" s="24" t="n">
        <v>106500</v>
      </c>
      <c r="C66" s="24" t="n">
        <v>315000</v>
      </c>
      <c r="D66" s="25" t="n">
        <v>41000</v>
      </c>
      <c r="E66" s="26" t="n">
        <v>0</v>
      </c>
      <c r="F66" s="24" t="n">
        <v>846</v>
      </c>
      <c r="G66" s="21" t="n">
        <f aca="false">IF(E66=0,0,F66/E66)</f>
        <v>0</v>
      </c>
      <c r="H66" s="28" t="n">
        <f aca="false">IF(B66=0,0,F66/B66)</f>
        <v>0.00794366197183099</v>
      </c>
    </row>
    <row r="67" customFormat="false" ht="15.75" hidden="false" customHeight="false" outlineLevel="0" collapsed="false">
      <c r="A67" s="38" t="s">
        <v>72</v>
      </c>
      <c r="B67" s="20" t="n">
        <f aca="false">SUM(B68:B69)</f>
        <v>472705</v>
      </c>
      <c r="C67" s="20" t="n">
        <f aca="false">SUM(C68:C69)</f>
        <v>675895</v>
      </c>
      <c r="D67" s="20" t="n">
        <f aca="false">SUM(D68:D69)</f>
        <v>0</v>
      </c>
      <c r="E67" s="20" t="n">
        <f aca="false">SUM(E68:E69)</f>
        <v>0</v>
      </c>
      <c r="F67" s="20" t="n">
        <f aca="false">SUM(F68:F69)</f>
        <v>857267</v>
      </c>
      <c r="G67" s="21" t="n">
        <f aca="false">IF(E67=0,0,F67/E67)</f>
        <v>0</v>
      </c>
      <c r="H67" s="22" t="n">
        <f aca="false">IF(B67=0,0,F67/B67)</f>
        <v>1.81353486846976</v>
      </c>
    </row>
    <row r="68" s="29" customFormat="true" ht="15.75" hidden="false" customHeight="false" outlineLevel="0" collapsed="false">
      <c r="A68" s="23" t="s">
        <v>73</v>
      </c>
      <c r="B68" s="24" t="n">
        <v>441678</v>
      </c>
      <c r="C68" s="24" t="n">
        <v>607191</v>
      </c>
      <c r="D68" s="25" t="n">
        <v>0</v>
      </c>
      <c r="E68" s="26" t="n">
        <v>0</v>
      </c>
      <c r="F68" s="24" t="n">
        <v>574351</v>
      </c>
      <c r="G68" s="21" t="n">
        <f aca="false">IF(E68=0,0,F68/E68)</f>
        <v>0</v>
      </c>
      <c r="H68" s="28" t="n">
        <f aca="false">IF(B68=0,0,F68/B68)</f>
        <v>1.30038399014667</v>
      </c>
    </row>
    <row r="69" s="29" customFormat="true" ht="15.75" hidden="false" customHeight="false" outlineLevel="0" collapsed="false">
      <c r="A69" s="23" t="s">
        <v>74</v>
      </c>
      <c r="B69" s="24" t="n">
        <v>31027</v>
      </c>
      <c r="C69" s="24" t="n">
        <v>68704</v>
      </c>
      <c r="D69" s="25" t="n">
        <v>0</v>
      </c>
      <c r="E69" s="26" t="n">
        <v>0</v>
      </c>
      <c r="F69" s="24" t="n">
        <v>282916</v>
      </c>
      <c r="G69" s="21" t="n">
        <f aca="false">IF(E69=0,0,F69/E69)</f>
        <v>0</v>
      </c>
      <c r="H69" s="28" t="n">
        <f aca="false">IF(B69=0,0,F69/B69)</f>
        <v>9.11838076514004</v>
      </c>
    </row>
    <row r="70" customFormat="false" ht="15.75" hidden="false" customHeight="false" outlineLevel="0" collapsed="false">
      <c r="A70" s="38" t="s">
        <v>75</v>
      </c>
      <c r="B70" s="20" t="n">
        <f aca="false">SUM(B71:B72)</f>
        <v>193571</v>
      </c>
      <c r="C70" s="20" t="n">
        <f aca="false">SUM(C71:C72)</f>
        <v>314412</v>
      </c>
      <c r="D70" s="20" t="n">
        <f aca="false">SUM(D71:D72)</f>
        <v>130205</v>
      </c>
      <c r="E70" s="20" t="n">
        <f aca="false">SUM(E71:E72)</f>
        <v>208442</v>
      </c>
      <c r="F70" s="20" t="n">
        <f aca="false">SUM(F71:F72)</f>
        <v>122050</v>
      </c>
      <c r="G70" s="21" t="n">
        <f aca="false">IF(E70=0,0,F70/E70)</f>
        <v>0.58553458516038</v>
      </c>
      <c r="H70" s="22" t="n">
        <f aca="false">IF(B70=0,0,F70/B70)</f>
        <v>0.630518001146866</v>
      </c>
    </row>
    <row r="71" s="29" customFormat="true" ht="15.75" hidden="false" customHeight="false" outlineLevel="0" collapsed="false">
      <c r="A71" s="23" t="s">
        <v>76</v>
      </c>
      <c r="B71" s="24" t="n">
        <v>159571</v>
      </c>
      <c r="C71" s="24" t="n">
        <v>310412</v>
      </c>
      <c r="D71" s="25" t="n">
        <v>130205</v>
      </c>
      <c r="E71" s="26" t="n">
        <f aca="false">204162+4280</f>
        <v>208442</v>
      </c>
      <c r="F71" s="24" t="n">
        <f aca="false">119881+2169</f>
        <v>122050</v>
      </c>
      <c r="G71" s="21" t="n">
        <f aca="false">IF(E71=0,0,F71/E71)</f>
        <v>0.58553458516038</v>
      </c>
      <c r="H71" s="28" t="n">
        <f aca="false">IF(B71=0,0,F71/B71)</f>
        <v>0.764863289695496</v>
      </c>
    </row>
    <row r="72" s="29" customFormat="true" ht="15.75" hidden="false" customHeight="false" outlineLevel="0" collapsed="false">
      <c r="A72" s="23" t="s">
        <v>77</v>
      </c>
      <c r="B72" s="24" t="n">
        <v>34000</v>
      </c>
      <c r="C72" s="24" t="n">
        <v>4000</v>
      </c>
      <c r="D72" s="25" t="n">
        <v>0</v>
      </c>
      <c r="E72" s="26" t="n">
        <v>0</v>
      </c>
      <c r="F72" s="24" t="n">
        <v>0</v>
      </c>
      <c r="G72" s="21" t="n">
        <f aca="false">IF(E72=0,0,F72/E72)</f>
        <v>0</v>
      </c>
      <c r="H72" s="28" t="n">
        <f aca="false">IF(B72=0,0,F72/B72)</f>
        <v>0</v>
      </c>
    </row>
    <row r="73" customFormat="false" ht="15.75" hidden="false" customHeight="false" outlineLevel="0" collapsed="false">
      <c r="A73" s="38" t="s">
        <v>78</v>
      </c>
      <c r="B73" s="20" t="n">
        <v>141691</v>
      </c>
      <c r="C73" s="20" t="n">
        <v>305891</v>
      </c>
      <c r="D73" s="39" t="n">
        <v>56582</v>
      </c>
      <c r="E73" s="40" t="n">
        <v>159582</v>
      </c>
      <c r="F73" s="20" t="n">
        <v>161080</v>
      </c>
      <c r="G73" s="21" t="n">
        <f aca="false">IF(E73=0,0,F73/E73)</f>
        <v>1.00938702359915</v>
      </c>
      <c r="H73" s="22" t="n">
        <f aca="false">IF(B73=0,0,F73/B73)</f>
        <v>1.1368400251251</v>
      </c>
    </row>
    <row r="74" customFormat="false" ht="15.75" hidden="false" customHeight="false" outlineLevel="0" collapsed="false">
      <c r="A74" s="38" t="s">
        <v>79</v>
      </c>
      <c r="B74" s="20" t="n">
        <v>57916</v>
      </c>
      <c r="C74" s="20" t="n">
        <v>210442</v>
      </c>
      <c r="D74" s="40" t="n">
        <v>435000</v>
      </c>
      <c r="E74" s="40" t="n">
        <v>692645</v>
      </c>
      <c r="F74" s="20" t="n">
        <v>130514</v>
      </c>
      <c r="G74" s="21" t="n">
        <f aca="false">IF(E74=0,0,F74/E74)</f>
        <v>0.18842841571079</v>
      </c>
      <c r="H74" s="22" t="n">
        <f aca="false">IF(B74=0,0,F74/B74)</f>
        <v>2.25350507631743</v>
      </c>
    </row>
    <row r="75" customFormat="false" ht="15.75" hidden="false" customHeight="false" outlineLevel="0" collapsed="false">
      <c r="A75" s="38" t="s">
        <v>80</v>
      </c>
      <c r="B75" s="20" t="n">
        <v>1450843</v>
      </c>
      <c r="C75" s="20" t="n">
        <v>3039509</v>
      </c>
      <c r="D75" s="40" t="n">
        <v>7062152</v>
      </c>
      <c r="E75" s="40" t="n">
        <v>9358404</v>
      </c>
      <c r="F75" s="20" t="n">
        <v>659619</v>
      </c>
      <c r="G75" s="21" t="n">
        <f aca="false">IF(E75=0,0,F75/E75)</f>
        <v>0.0704841338330767</v>
      </c>
      <c r="H75" s="22" t="n">
        <f aca="false">IF(B75=0,0,F75/B75)</f>
        <v>0.454645333781808</v>
      </c>
    </row>
    <row r="76" customFormat="false" ht="15.75" hidden="false" customHeight="false" outlineLevel="0" collapsed="false">
      <c r="A76" s="38" t="s">
        <v>81</v>
      </c>
      <c r="B76" s="20" t="n">
        <v>1008000</v>
      </c>
      <c r="C76" s="20" t="n">
        <v>1019000</v>
      </c>
      <c r="D76" s="40" t="n">
        <v>10250</v>
      </c>
      <c r="E76" s="40" t="n">
        <v>10250</v>
      </c>
      <c r="F76" s="20" t="n">
        <v>10250</v>
      </c>
      <c r="G76" s="21" t="n">
        <f aca="false">IF(E76=0,0,F76/E76)</f>
        <v>1</v>
      </c>
      <c r="H76" s="22" t="n">
        <f aca="false">IF(B76=0,0,F76/B76)</f>
        <v>0.0101686507936508</v>
      </c>
    </row>
    <row r="77" customFormat="false" ht="15.75" hidden="false" customHeight="false" outlineLevel="0" collapsed="false">
      <c r="A77" s="19" t="s">
        <v>82</v>
      </c>
      <c r="B77" s="20" t="n">
        <v>39189</v>
      </c>
      <c r="C77" s="20" t="n">
        <v>52597</v>
      </c>
      <c r="D77" s="40" t="n">
        <v>424350</v>
      </c>
      <c r="E77" s="40" t="n">
        <v>3874402</v>
      </c>
      <c r="F77" s="20" t="n">
        <v>14624</v>
      </c>
      <c r="G77" s="21" t="n">
        <f aca="false">IF(E77=0,0,F77/E77)</f>
        <v>0.0037745179772259</v>
      </c>
      <c r="H77" s="22" t="n">
        <f aca="false">IF(B77=0,0,F77/B77)</f>
        <v>0.373165939421777</v>
      </c>
    </row>
    <row r="78" customFormat="false" ht="15.75" hidden="false" customHeight="false" outlineLevel="0" collapsed="false">
      <c r="A78" s="19" t="s">
        <v>83</v>
      </c>
      <c r="B78" s="20" t="n">
        <v>872</v>
      </c>
      <c r="C78" s="20" t="n">
        <v>1341</v>
      </c>
      <c r="D78" s="39" t="n">
        <v>0</v>
      </c>
      <c r="E78" s="40" t="n">
        <v>80073</v>
      </c>
      <c r="F78" s="20" t="n">
        <v>188</v>
      </c>
      <c r="G78" s="21" t="n">
        <f aca="false">IF(E78=0,0,F78/E78)</f>
        <v>0.00234785757995829</v>
      </c>
      <c r="H78" s="22" t="n">
        <f aca="false">IF(B78=0,0,F78/B78)</f>
        <v>0.215596330275229</v>
      </c>
    </row>
    <row r="79" customFormat="false" ht="15.75" hidden="false" customHeight="false" outlineLevel="0" collapsed="false">
      <c r="A79" s="50" t="s">
        <v>84</v>
      </c>
      <c r="B79" s="42" t="n">
        <f aca="false">B46+B50+B51+B64+B67+B70++B73+B74+B75++B76+B77+B78</f>
        <v>13970262</v>
      </c>
      <c r="C79" s="42" t="n">
        <f aca="false">C46+C50+C51+C64+C67+C70++C73+C74+C75++C76+C77+C78</f>
        <v>27165396</v>
      </c>
      <c r="D79" s="42" t="n">
        <f aca="false">D46+D50+D51+D64+D67+D70++D73+D74+D75++D76+D77+D78</f>
        <v>26148036</v>
      </c>
      <c r="E79" s="42" t="n">
        <f aca="false">E46+E50+E51+E64+E67+E70++E73+E74+E75++E76+E77+E78</f>
        <v>33519098</v>
      </c>
      <c r="F79" s="42" t="n">
        <f aca="false">F46+F50+F51+F64+F67+F70++F73+F74+F75++F76+F77+F78</f>
        <v>11859115</v>
      </c>
      <c r="G79" s="43" t="n">
        <f aca="false">IF(E79=0,0,F79/E79)</f>
        <v>0.35380173416361</v>
      </c>
      <c r="H79" s="44" t="n">
        <f aca="false">IF(B79=0,0,F79/B79)</f>
        <v>0.848882791174568</v>
      </c>
    </row>
    <row r="80" customFormat="false" ht="15.75" hidden="false" customHeight="false" outlineLevel="0" collapsed="false">
      <c r="A80" s="19" t="s">
        <v>85</v>
      </c>
      <c r="B80" s="20" t="n">
        <v>1159</v>
      </c>
      <c r="C80" s="20" t="n">
        <v>2318</v>
      </c>
      <c r="D80" s="39" t="n">
        <v>1842318</v>
      </c>
      <c r="E80" s="40" t="n">
        <v>1842318</v>
      </c>
      <c r="F80" s="20" t="n">
        <v>1841159</v>
      </c>
      <c r="G80" s="21" t="n">
        <f aca="false">IF(E80=0,0,F80/E80)</f>
        <v>0.99937090122335</v>
      </c>
      <c r="H80" s="22" t="n">
        <f aca="false">IF(B80=0,0,F80/B80)</f>
        <v>1588.57549611734</v>
      </c>
    </row>
    <row r="81" customFormat="false" ht="15.75" hidden="false" customHeight="false" outlineLevel="0" collapsed="false">
      <c r="A81" s="19" t="s">
        <v>86</v>
      </c>
      <c r="B81" s="20" t="n">
        <v>-666374</v>
      </c>
      <c r="C81" s="20" t="n">
        <v>-118890</v>
      </c>
      <c r="D81" s="39" t="n">
        <v>0</v>
      </c>
      <c r="E81" s="40" t="n">
        <v>0</v>
      </c>
      <c r="F81" s="20" t="n">
        <v>-744348</v>
      </c>
      <c r="G81" s="21" t="n">
        <f aca="false">IF(E81=0,0,F81/E81)</f>
        <v>0</v>
      </c>
      <c r="H81" s="22" t="n">
        <f aca="false">IF(B81=0,0,F81/B81)</f>
        <v>1.11701236842974</v>
      </c>
    </row>
    <row r="82" customFormat="false" ht="16.5" hidden="false" customHeight="false" outlineLevel="0" collapsed="false">
      <c r="A82" s="51" t="s">
        <v>87</v>
      </c>
      <c r="B82" s="52" t="n">
        <f aca="false">SUM(B79:B81)</f>
        <v>13305047</v>
      </c>
      <c r="C82" s="52" t="n">
        <f aca="false">SUM(C79:C81)</f>
        <v>27048824</v>
      </c>
      <c r="D82" s="52" t="n">
        <f aca="false">SUM(D79:D81)</f>
        <v>27990354</v>
      </c>
      <c r="E82" s="52" t="n">
        <f aca="false">SUM(E79:E81)</f>
        <v>35361416</v>
      </c>
      <c r="F82" s="52" t="n">
        <f aca="false">SUM(F79:F81)</f>
        <v>12955926</v>
      </c>
      <c r="G82" s="53" t="n">
        <f aca="false">IF(E82=0,0,F82/E82)</f>
        <v>0.36638595015539</v>
      </c>
      <c r="H82" s="54" t="n">
        <f aca="false">IF(B82=0,0,F82/B82)</f>
        <v>0.973760258043433</v>
      </c>
    </row>
  </sheetData>
  <mergeCells count="9">
    <mergeCell ref="A1:G1"/>
    <mergeCell ref="A4:A5"/>
    <mergeCell ref="B4:B5"/>
    <mergeCell ref="C4:C5"/>
    <mergeCell ref="D4:D5"/>
    <mergeCell ref="E4:E5"/>
    <mergeCell ref="F4:G4"/>
    <mergeCell ref="H4:H5"/>
    <mergeCell ref="B6:G6"/>
  </mergeCells>
  <printOptions headings="false" gridLines="false" gridLinesSet="true" horizontalCentered="true" verticalCentered="false"/>
  <pageMargins left="0.196527777777778" right="0.196527777777778" top="0.786805555555556" bottom="0.393055555555556" header="0.590277777777778" footer="0.196527777777778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 1. számú melléklet</oddHeader>
    <oddFooter>&amp;C&amp;P. oldal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46:27Z</dcterms:created>
  <dc:creator> </dc:creator>
  <dc:description/>
  <dc:language>en-US</dc:language>
  <cp:lastModifiedBy>x</cp:lastModifiedBy>
  <cp:lastPrinted>2011-09-08T09:24:12Z</cp:lastPrinted>
  <dcterms:modified xsi:type="dcterms:W3CDTF">2011-09-08T09:24:53Z</dcterms:modified>
  <cp:revision>0</cp:revision>
  <dc:subject/>
  <dc:title/>
</cp:coreProperties>
</file>