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. számú melléklet" sheetId="1" state="visible" r:id="rId2"/>
  </sheets>
  <definedNames>
    <definedName function="false" hidden="false" localSheetId="0" name="_xlnm.Print_Area" vbProcedure="false">'2. számú melléklet'!$B$6:$BE$26</definedName>
    <definedName function="false" hidden="false" localSheetId="0" name="_xlnm.Print_Titles" vbProcedure="false">'2. számú melléklet'!$A:$A,'2. számú mellékle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A Békés Megyei Önkormányzat 2011. I. félévi bevételeinek alakulása</t>
  </si>
  <si>
    <t xml:space="preserve">A Békés Megyei Önkormányzat 2010. évi bevételeinek alakulása</t>
  </si>
  <si>
    <t xml:space="preserve">M.e: ezer Ft</t>
  </si>
  <si>
    <t xml:space="preserve">Intézmény megnevezése</t>
  </si>
  <si>
    <t xml:space="preserve">Intézményi működési bevételek</t>
  </si>
  <si>
    <t xml:space="preserve">Önkormányzatok sajátos működési bevételei</t>
  </si>
  <si>
    <t xml:space="preserve">Felhalmozási és tőke jellegű bevételek</t>
  </si>
  <si>
    <t xml:space="preserve">Irányító szervi támogatás működési célra</t>
  </si>
  <si>
    <t xml:space="preserve">Irányító szervi támogatás fejlesztési célra</t>
  </si>
  <si>
    <t xml:space="preserve">Önkormányzat költségvetési támogatása</t>
  </si>
  <si>
    <t xml:space="preserve">Támogatásértékű működési bevétel</t>
  </si>
  <si>
    <t xml:space="preserve">Támogatásértékű felhalmozási bevétel</t>
  </si>
  <si>
    <t xml:space="preserve">Előző évi költségvetési visszatérülések</t>
  </si>
  <si>
    <t xml:space="preserve">Támogatási kölcsönök visszatérülése, igénybevétele</t>
  </si>
  <si>
    <t xml:space="preserve">Pénzforgalom nélküli bevételek</t>
  </si>
  <si>
    <t xml:space="preserve">Finanszírozási bevételek</t>
  </si>
  <si>
    <t xml:space="preserve">Függő, átfutó, kiegyenlítő bevételek</t>
  </si>
  <si>
    <t xml:space="preserve">BEVÉTELEK ÖSSZESEN</t>
  </si>
  <si>
    <t xml:space="preserve">Eredeti előirányzat</t>
  </si>
  <si>
    <t xml:space="preserve">Módosított előirányzat</t>
  </si>
  <si>
    <t xml:space="preserve">Éves teljesítés</t>
  </si>
  <si>
    <t xml:space="preserve">Teljesítés (%)</t>
  </si>
  <si>
    <t xml:space="preserve">Harruckern János Közoktatási Intézmény, Gyula</t>
  </si>
  <si>
    <t xml:space="preserve">Hunyadi János Közoktatási Intézmény, Mezőkovácsháza</t>
  </si>
  <si>
    <t xml:space="preserve">Farkas Gyula Közoktatási Intézmény, Békés</t>
  </si>
  <si>
    <t xml:space="preserve">Békés Megye Képviselő-testülete Pándy Kálmán Kórháza, Gyula</t>
  </si>
  <si>
    <t xml:space="preserve">Békés Megyei Szociális, Gyermekvédelmi, Rehabilitációs és Módszertani Központ, Békéscsaba</t>
  </si>
  <si>
    <t xml:space="preserve">Békés Megyei Hajnal István Szociális Szolgáltató Centrum, Békés</t>
  </si>
  <si>
    <t xml:space="preserve">Békés Megyei Körös-menti Szociális Centrum, Szarvas</t>
  </si>
  <si>
    <t xml:space="preserve">Békés Megyei Jókai Színház, Békéscsaba</t>
  </si>
  <si>
    <t xml:space="preserve">ebből:  Békés Megyei Jókai Színház, Békéscsaba</t>
  </si>
  <si>
    <t xml:space="preserve">Békés Megyei Napsugár Bábszínház, Békéscsaba</t>
  </si>
  <si>
    <t xml:space="preserve">Békés Megyei Múzeumok Igazgatósága, Békéscsaba</t>
  </si>
  <si>
    <t xml:space="preserve">Békés Megyei Tudásház és Könyvtár, Békéscsaba</t>
  </si>
  <si>
    <t xml:space="preserve">Békés Megyei Levéltár, Gyula</t>
  </si>
  <si>
    <t xml:space="preserve">Békés Megyei Képviselő-testülete Ellátó és Szolgáltató Szervezet, Békéscsaba</t>
  </si>
  <si>
    <t xml:space="preserve">Intézmények összesen</t>
  </si>
  <si>
    <t xml:space="preserve">Békés Megyei Önkormányzati Hivatal, Békéscsaba</t>
  </si>
  <si>
    <t xml:space="preserve">ebből:  Békés Megyei Önkormányzati Hivatal, Békéscsaba</t>
  </si>
  <si>
    <t xml:space="preserve">Cigány Kisebbségi Önkormányzat, Békéscsaba</t>
  </si>
  <si>
    <t xml:space="preserve">Román Kisebbségi Önkormányzat, Békéscsaba</t>
  </si>
  <si>
    <t xml:space="preserve">Szlovák Kisebbségi Önkormányzat, Békéscsaba</t>
  </si>
  <si>
    <t xml:space="preserve">ÖNKORMÁNYZAT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%"/>
  </numFmts>
  <fonts count="2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16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E15" activePane="bottomRight" state="frozen"/>
      <selection pane="topLeft" activeCell="A1" activeCellId="0" sqref="A1"/>
      <selection pane="topRight" activeCell="BE1" activeCellId="0" sqref="BE1"/>
      <selection pane="bottomLeft" activeCell="A15" activeCellId="0" sqref="A15"/>
      <selection pane="bottomRight" activeCell="AE25" activeCellId="0" sqref="A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4.62"/>
    <col collapsed="false" customWidth="true" hidden="false" outlineLevel="0" max="57" min="2" style="1" width="20.62"/>
    <col collapsed="false" customWidth="false" hidden="false" outlineLevel="0" max="257" min="58" style="1" width="8.99"/>
  </cols>
  <sheetData>
    <row r="1" s="2" customFormat="true" ht="20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/>
      <c r="AC1" s="3"/>
      <c r="AD1" s="3" t="s">
        <v>1</v>
      </c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 t="s">
        <v>1</v>
      </c>
      <c r="AU1" s="3"/>
      <c r="AV1" s="3"/>
      <c r="AW1" s="3"/>
      <c r="AX1" s="3"/>
      <c r="AY1" s="3"/>
      <c r="AZ1" s="3"/>
      <c r="BA1" s="3"/>
      <c r="BB1" s="3" t="s">
        <v>1</v>
      </c>
      <c r="BC1" s="3"/>
      <c r="BD1" s="3"/>
      <c r="BE1" s="3"/>
      <c r="BF1" s="4"/>
      <c r="BG1" s="4"/>
      <c r="BH1" s="4"/>
      <c r="BI1" s="4"/>
    </row>
    <row r="2" customFormat="false" ht="15.75" hidden="false" customHeight="false" outlineLevel="0" collapsed="false">
      <c r="N2" s="5"/>
      <c r="V2" s="6"/>
      <c r="AD2" s="5"/>
      <c r="AH2" s="6"/>
      <c r="AL2" s="6"/>
      <c r="AT2" s="6"/>
      <c r="BB2" s="6"/>
    </row>
    <row r="3" s="8" customFormat="true" ht="15.75" hidden="false" customHeight="false" outlineLevel="0" collapsed="false">
      <c r="A3" s="7"/>
      <c r="E3" s="9" t="s">
        <v>2</v>
      </c>
      <c r="I3" s="9" t="s">
        <v>2</v>
      </c>
      <c r="M3" s="9" t="s">
        <v>2</v>
      </c>
      <c r="Q3" s="9" t="s">
        <v>2</v>
      </c>
      <c r="U3" s="9" t="s">
        <v>2</v>
      </c>
      <c r="Y3" s="9" t="s">
        <v>2</v>
      </c>
      <c r="Z3" s="9"/>
      <c r="AA3" s="9"/>
      <c r="AB3" s="9"/>
      <c r="AC3" s="9" t="s">
        <v>2</v>
      </c>
      <c r="AG3" s="9" t="s">
        <v>2</v>
      </c>
      <c r="AK3" s="9" t="s">
        <v>2</v>
      </c>
      <c r="AL3" s="10"/>
      <c r="AO3" s="9" t="s">
        <v>2</v>
      </c>
      <c r="AP3" s="9"/>
      <c r="AQ3" s="9"/>
      <c r="AR3" s="9"/>
      <c r="AS3" s="9" t="s">
        <v>2</v>
      </c>
      <c r="AW3" s="9" t="s">
        <v>2</v>
      </c>
      <c r="AX3" s="9"/>
      <c r="AY3" s="9"/>
      <c r="AZ3" s="9"/>
      <c r="BA3" s="9" t="s">
        <v>2</v>
      </c>
      <c r="BE3" s="9" t="s">
        <v>2</v>
      </c>
    </row>
    <row r="4" s="5" customFormat="true" ht="15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2" t="s">
        <v>7</v>
      </c>
      <c r="O4" s="12"/>
      <c r="P4" s="12"/>
      <c r="Q4" s="12"/>
      <c r="R4" s="12" t="s">
        <v>8</v>
      </c>
      <c r="S4" s="12"/>
      <c r="T4" s="12"/>
      <c r="U4" s="12"/>
      <c r="V4" s="12" t="s">
        <v>9</v>
      </c>
      <c r="W4" s="12"/>
      <c r="X4" s="12"/>
      <c r="Y4" s="12"/>
      <c r="Z4" s="12" t="s">
        <v>10</v>
      </c>
      <c r="AA4" s="12"/>
      <c r="AB4" s="12"/>
      <c r="AC4" s="12"/>
      <c r="AD4" s="12" t="s">
        <v>11</v>
      </c>
      <c r="AE4" s="12"/>
      <c r="AF4" s="12"/>
      <c r="AG4" s="12"/>
      <c r="AH4" s="12" t="s">
        <v>12</v>
      </c>
      <c r="AI4" s="12"/>
      <c r="AJ4" s="12"/>
      <c r="AK4" s="12"/>
      <c r="AL4" s="12" t="s">
        <v>13</v>
      </c>
      <c r="AM4" s="12"/>
      <c r="AN4" s="12"/>
      <c r="AO4" s="12"/>
      <c r="AP4" s="12" t="s">
        <v>14</v>
      </c>
      <c r="AQ4" s="12"/>
      <c r="AR4" s="12"/>
      <c r="AS4" s="12"/>
      <c r="AT4" s="12" t="s">
        <v>15</v>
      </c>
      <c r="AU4" s="12"/>
      <c r="AV4" s="12"/>
      <c r="AW4" s="12"/>
      <c r="AX4" s="12" t="s">
        <v>16</v>
      </c>
      <c r="AY4" s="12"/>
      <c r="AZ4" s="12"/>
      <c r="BA4" s="12"/>
      <c r="BB4" s="12" t="s">
        <v>17</v>
      </c>
      <c r="BC4" s="12"/>
      <c r="BD4" s="12"/>
      <c r="BE4" s="12"/>
    </row>
    <row r="5" s="5" customFormat="true" ht="15.75" hidden="false" customHeight="false" outlineLevel="0" collapsed="false">
      <c r="A5" s="11"/>
      <c r="B5" s="13" t="s">
        <v>18</v>
      </c>
      <c r="C5" s="14" t="s">
        <v>19</v>
      </c>
      <c r="D5" s="14" t="s">
        <v>20</v>
      </c>
      <c r="E5" s="15" t="s">
        <v>21</v>
      </c>
      <c r="F5" s="13" t="s">
        <v>18</v>
      </c>
      <c r="G5" s="14" t="s">
        <v>19</v>
      </c>
      <c r="H5" s="14" t="s">
        <v>20</v>
      </c>
      <c r="I5" s="15" t="s">
        <v>21</v>
      </c>
      <c r="J5" s="13" t="s">
        <v>18</v>
      </c>
      <c r="K5" s="14" t="s">
        <v>19</v>
      </c>
      <c r="L5" s="14" t="s">
        <v>20</v>
      </c>
      <c r="M5" s="15" t="s">
        <v>21</v>
      </c>
      <c r="N5" s="13" t="s">
        <v>18</v>
      </c>
      <c r="O5" s="14" t="s">
        <v>19</v>
      </c>
      <c r="P5" s="14" t="s">
        <v>20</v>
      </c>
      <c r="Q5" s="15" t="s">
        <v>21</v>
      </c>
      <c r="R5" s="13" t="s">
        <v>18</v>
      </c>
      <c r="S5" s="14" t="s">
        <v>19</v>
      </c>
      <c r="T5" s="14" t="s">
        <v>20</v>
      </c>
      <c r="U5" s="15" t="s">
        <v>21</v>
      </c>
      <c r="V5" s="13" t="s">
        <v>18</v>
      </c>
      <c r="W5" s="14" t="s">
        <v>19</v>
      </c>
      <c r="X5" s="14" t="s">
        <v>20</v>
      </c>
      <c r="Y5" s="15" t="s">
        <v>21</v>
      </c>
      <c r="Z5" s="13" t="s">
        <v>18</v>
      </c>
      <c r="AA5" s="14" t="s">
        <v>19</v>
      </c>
      <c r="AB5" s="14" t="s">
        <v>20</v>
      </c>
      <c r="AC5" s="15" t="s">
        <v>21</v>
      </c>
      <c r="AD5" s="13" t="s">
        <v>18</v>
      </c>
      <c r="AE5" s="14" t="s">
        <v>19</v>
      </c>
      <c r="AF5" s="14" t="s">
        <v>20</v>
      </c>
      <c r="AG5" s="15" t="s">
        <v>21</v>
      </c>
      <c r="AH5" s="13" t="s">
        <v>18</v>
      </c>
      <c r="AI5" s="14" t="s">
        <v>19</v>
      </c>
      <c r="AJ5" s="14" t="s">
        <v>20</v>
      </c>
      <c r="AK5" s="15" t="s">
        <v>21</v>
      </c>
      <c r="AL5" s="13" t="s">
        <v>18</v>
      </c>
      <c r="AM5" s="14" t="s">
        <v>19</v>
      </c>
      <c r="AN5" s="14" t="s">
        <v>20</v>
      </c>
      <c r="AO5" s="15" t="s">
        <v>21</v>
      </c>
      <c r="AP5" s="13" t="s">
        <v>18</v>
      </c>
      <c r="AQ5" s="14" t="s">
        <v>19</v>
      </c>
      <c r="AR5" s="14" t="s">
        <v>20</v>
      </c>
      <c r="AS5" s="15" t="s">
        <v>21</v>
      </c>
      <c r="AT5" s="13" t="s">
        <v>18</v>
      </c>
      <c r="AU5" s="14" t="s">
        <v>19</v>
      </c>
      <c r="AV5" s="14" t="s">
        <v>20</v>
      </c>
      <c r="AW5" s="15" t="s">
        <v>21</v>
      </c>
      <c r="AX5" s="13" t="s">
        <v>18</v>
      </c>
      <c r="AY5" s="14" t="s">
        <v>19</v>
      </c>
      <c r="AZ5" s="14" t="s">
        <v>20</v>
      </c>
      <c r="BA5" s="15" t="s">
        <v>21</v>
      </c>
      <c r="BB5" s="13" t="s">
        <v>18</v>
      </c>
      <c r="BC5" s="14" t="s">
        <v>19</v>
      </c>
      <c r="BD5" s="14" t="s">
        <v>20</v>
      </c>
      <c r="BE5" s="15" t="s">
        <v>21</v>
      </c>
    </row>
    <row r="6" customFormat="false" ht="30" hidden="false" customHeight="true" outlineLevel="0" collapsed="false">
      <c r="A6" s="16" t="s">
        <v>22</v>
      </c>
      <c r="B6" s="17" t="n">
        <v>280000</v>
      </c>
      <c r="C6" s="18" t="n">
        <v>280000</v>
      </c>
      <c r="D6" s="18" t="n">
        <f aca="false">86056+2840</f>
        <v>88896</v>
      </c>
      <c r="E6" s="19" t="n">
        <f aca="false">IF(C6=0,0,D6/C6)</f>
        <v>0.317485714285714</v>
      </c>
      <c r="F6" s="17" t="n">
        <v>0</v>
      </c>
      <c r="G6" s="18" t="n">
        <v>0</v>
      </c>
      <c r="H6" s="18" t="n">
        <v>0</v>
      </c>
      <c r="I6" s="19" t="n">
        <f aca="false">IF(G6=0,0,H6/G6)</f>
        <v>0</v>
      </c>
      <c r="J6" s="17" t="n">
        <v>5000</v>
      </c>
      <c r="K6" s="18" t="n">
        <v>5000</v>
      </c>
      <c r="L6" s="18" t="n">
        <v>3280</v>
      </c>
      <c r="M6" s="19" t="n">
        <f aca="false">IF(K6=0,0,L6/K6)</f>
        <v>0.656</v>
      </c>
      <c r="N6" s="17" t="n">
        <v>1417157</v>
      </c>
      <c r="O6" s="18" t="n">
        <v>1317795</v>
      </c>
      <c r="P6" s="18" t="n">
        <v>939554</v>
      </c>
      <c r="Q6" s="19" t="n">
        <f aca="false">IF(O6=0,0,P6/O6)</f>
        <v>0.712974324534545</v>
      </c>
      <c r="R6" s="17" t="n">
        <v>62231</v>
      </c>
      <c r="S6" s="18" t="n">
        <v>62231</v>
      </c>
      <c r="T6" s="18" t="n">
        <v>0</v>
      </c>
      <c r="U6" s="19" t="n">
        <f aca="false">IF(S6=0,0,T6/S6)</f>
        <v>0</v>
      </c>
      <c r="V6" s="17" t="n">
        <v>0</v>
      </c>
      <c r="W6" s="18" t="n">
        <v>0</v>
      </c>
      <c r="X6" s="18" t="n">
        <v>0</v>
      </c>
      <c r="Y6" s="19" t="n">
        <f aca="false">IF(W6=0,0,X6/W6)</f>
        <v>0</v>
      </c>
      <c r="Z6" s="17" t="n">
        <v>0</v>
      </c>
      <c r="AA6" s="18" t="n">
        <v>22000</v>
      </c>
      <c r="AB6" s="18" t="n">
        <v>39289</v>
      </c>
      <c r="AC6" s="19" t="n">
        <f aca="false">IF(AA6=0,0,AB6/AA6)</f>
        <v>1.78586363636364</v>
      </c>
      <c r="AD6" s="17" t="n">
        <v>0</v>
      </c>
      <c r="AE6" s="18" t="n">
        <v>0</v>
      </c>
      <c r="AF6" s="18" t="n">
        <v>0</v>
      </c>
      <c r="AG6" s="19" t="n">
        <f aca="false">IF(AE6=0,0,AF6/AE6)</f>
        <v>0</v>
      </c>
      <c r="AH6" s="17" t="n">
        <v>0</v>
      </c>
      <c r="AI6" s="18" t="n">
        <v>0</v>
      </c>
      <c r="AJ6" s="18" t="n">
        <v>3138</v>
      </c>
      <c r="AK6" s="19" t="n">
        <f aca="false">IF(AI6=0,0,AJ6/AI6)</f>
        <v>0</v>
      </c>
      <c r="AL6" s="17" t="n">
        <v>0</v>
      </c>
      <c r="AM6" s="18" t="n">
        <v>0</v>
      </c>
      <c r="AN6" s="18" t="n">
        <v>0</v>
      </c>
      <c r="AO6" s="19" t="n">
        <f aca="false">IF(AM6=0,0,AN6/AM6)</f>
        <v>0</v>
      </c>
      <c r="AP6" s="17" t="n">
        <v>0</v>
      </c>
      <c r="AQ6" s="18" t="n">
        <v>16779</v>
      </c>
      <c r="AR6" s="18" t="n">
        <v>16779</v>
      </c>
      <c r="AS6" s="19" t="n">
        <f aca="false">IF(AQ6=0,0,AR6/AQ6)</f>
        <v>1</v>
      </c>
      <c r="AT6" s="17" t="n">
        <v>0</v>
      </c>
      <c r="AU6" s="18" t="n">
        <v>0</v>
      </c>
      <c r="AV6" s="18" t="n">
        <v>0</v>
      </c>
      <c r="AW6" s="19" t="n">
        <f aca="false">IF(AU6=0,0,AV6/AU6)</f>
        <v>0</v>
      </c>
      <c r="AX6" s="17" t="n">
        <v>0</v>
      </c>
      <c r="AY6" s="18" t="n">
        <v>0</v>
      </c>
      <c r="AZ6" s="18" t="n">
        <v>111</v>
      </c>
      <c r="BA6" s="19" t="n">
        <f aca="false">IF(AY6=0,0,AZ6/AY6)</f>
        <v>0</v>
      </c>
      <c r="BB6" s="20" t="n">
        <f aca="false">+B6+F6+J6+N6+R6+V6+Z6+AD6+AH6+AL6+AP6+AT6+AX6</f>
        <v>1764388</v>
      </c>
      <c r="BC6" s="21" t="n">
        <f aca="false">+C6+G6+K6+O6+S6+W6+AA6+AE6+AI6+AM6+AQ6+AU6+AY6</f>
        <v>1703805</v>
      </c>
      <c r="BD6" s="21" t="n">
        <f aca="false">+D6+H6+L6+P6+T6+X6+AB6+AF6+AJ6+AN6+AR6+AV6+AZ6</f>
        <v>1091047</v>
      </c>
      <c r="BE6" s="19" t="n">
        <f aca="false">IF(BC6=0,0,BD6/BC6)</f>
        <v>0.640359078650432</v>
      </c>
    </row>
    <row r="7" customFormat="false" ht="30" hidden="false" customHeight="true" outlineLevel="0" collapsed="false">
      <c r="A7" s="16" t="s">
        <v>23</v>
      </c>
      <c r="B7" s="17" t="n">
        <v>37000</v>
      </c>
      <c r="C7" s="18" t="n">
        <v>37000</v>
      </c>
      <c r="D7" s="18" t="n">
        <v>18123</v>
      </c>
      <c r="E7" s="19" t="n">
        <f aca="false">IF(C7=0,0,D7/C7)</f>
        <v>0.489810810810811</v>
      </c>
      <c r="F7" s="17" t="n">
        <v>0</v>
      </c>
      <c r="G7" s="18" t="n">
        <v>0</v>
      </c>
      <c r="H7" s="18" t="n">
        <v>0</v>
      </c>
      <c r="I7" s="19" t="n">
        <f aca="false">IF(G7=0,0,H7/G7)</f>
        <v>0</v>
      </c>
      <c r="J7" s="17" t="n">
        <v>0</v>
      </c>
      <c r="K7" s="18" t="n">
        <v>0</v>
      </c>
      <c r="L7" s="18" t="n">
        <v>0</v>
      </c>
      <c r="M7" s="19" t="n">
        <f aca="false">IF(K7=0,0,L7/K7)</f>
        <v>0</v>
      </c>
      <c r="N7" s="17" t="n">
        <v>239217</v>
      </c>
      <c r="O7" s="18" t="n">
        <v>265705</v>
      </c>
      <c r="P7" s="18" t="n">
        <v>150250</v>
      </c>
      <c r="Q7" s="19" t="n">
        <f aca="false">IF(O7=0,0,P7/O7)</f>
        <v>0.565476750531605</v>
      </c>
      <c r="R7" s="17" t="n">
        <v>25207</v>
      </c>
      <c r="S7" s="18" t="n">
        <v>25207</v>
      </c>
      <c r="T7" s="18" t="n">
        <v>0</v>
      </c>
      <c r="U7" s="19" t="n">
        <f aca="false">IF(S7=0,0,T7/S7)</f>
        <v>0</v>
      </c>
      <c r="V7" s="17" t="n">
        <v>0</v>
      </c>
      <c r="W7" s="18" t="n">
        <v>0</v>
      </c>
      <c r="X7" s="18" t="n">
        <v>0</v>
      </c>
      <c r="Y7" s="19" t="n">
        <f aca="false">IF(W7=0,0,X7/W7)</f>
        <v>0</v>
      </c>
      <c r="Z7" s="17" t="n">
        <v>0</v>
      </c>
      <c r="AA7" s="18" t="n">
        <v>1779</v>
      </c>
      <c r="AB7" s="18" t="n">
        <v>2246</v>
      </c>
      <c r="AC7" s="19" t="n">
        <f aca="false">IF(AA7=0,0,AB7/AA7)</f>
        <v>1.26250702641934</v>
      </c>
      <c r="AD7" s="17" t="n">
        <v>0</v>
      </c>
      <c r="AE7" s="18" t="n">
        <v>0</v>
      </c>
      <c r="AF7" s="18" t="n">
        <v>0</v>
      </c>
      <c r="AG7" s="19" t="n">
        <f aca="false">IF(AE7=0,0,AF7/AE7)</f>
        <v>0</v>
      </c>
      <c r="AH7" s="17" t="n">
        <v>0</v>
      </c>
      <c r="AI7" s="18" t="n">
        <v>0</v>
      </c>
      <c r="AJ7" s="18" t="n">
        <v>97</v>
      </c>
      <c r="AK7" s="19" t="n">
        <f aca="false">IF(AI7=0,0,AJ7/AI7)</f>
        <v>0</v>
      </c>
      <c r="AL7" s="17" t="n">
        <v>0</v>
      </c>
      <c r="AM7" s="18" t="n">
        <v>0</v>
      </c>
      <c r="AN7" s="18" t="n">
        <v>0</v>
      </c>
      <c r="AO7" s="19" t="n">
        <f aca="false">IF(AM7=0,0,AN7/AM7)</f>
        <v>0</v>
      </c>
      <c r="AP7" s="17" t="n">
        <v>0</v>
      </c>
      <c r="AQ7" s="18" t="n">
        <v>5211</v>
      </c>
      <c r="AR7" s="18" t="n">
        <v>0</v>
      </c>
      <c r="AS7" s="19" t="n">
        <f aca="false">IF(AQ7=0,0,AR7/AQ7)</f>
        <v>0</v>
      </c>
      <c r="AT7" s="17" t="n">
        <v>0</v>
      </c>
      <c r="AU7" s="18" t="n">
        <v>0</v>
      </c>
      <c r="AV7" s="18" t="n">
        <v>0</v>
      </c>
      <c r="AW7" s="19" t="n">
        <f aca="false">IF(AU7=0,0,AV7/AU7)</f>
        <v>0</v>
      </c>
      <c r="AX7" s="17" t="n">
        <v>0</v>
      </c>
      <c r="AY7" s="18" t="n">
        <v>0</v>
      </c>
      <c r="AZ7" s="18" t="n">
        <v>-2015</v>
      </c>
      <c r="BA7" s="19" t="n">
        <f aca="false">IF(AY7=0,0,AZ7/AY7)</f>
        <v>0</v>
      </c>
      <c r="BB7" s="20" t="n">
        <f aca="false">+B7+F7+J7+N7+R7+V7+Z7+AD7+AH7+AL7+AP7+AT7+AX7</f>
        <v>301424</v>
      </c>
      <c r="BC7" s="21" t="n">
        <f aca="false">+C7+G7+K7+O7+S7+W7+AA7+AE7+AI7+AM7+AQ7+AU7+AY7</f>
        <v>334902</v>
      </c>
      <c r="BD7" s="21" t="n">
        <f aca="false">+D7+H7+L7+P7+T7+X7+AB7+AF7+AJ7+AN7+AR7+AV7+AZ7</f>
        <v>168701</v>
      </c>
      <c r="BE7" s="19" t="n">
        <f aca="false">IF(BC7=0,0,BD7/BC7)</f>
        <v>0.503732435160136</v>
      </c>
    </row>
    <row r="8" customFormat="false" ht="30" hidden="false" customHeight="true" outlineLevel="0" collapsed="false">
      <c r="A8" s="16" t="s">
        <v>24</v>
      </c>
      <c r="B8" s="17" t="n">
        <v>135573</v>
      </c>
      <c r="C8" s="18" t="n">
        <v>135573</v>
      </c>
      <c r="D8" s="18" t="n">
        <v>20254</v>
      </c>
      <c r="E8" s="19" t="n">
        <f aca="false">IF(C8=0,0,D8/C8)</f>
        <v>0.149395528608204</v>
      </c>
      <c r="F8" s="17" t="n">
        <v>0</v>
      </c>
      <c r="G8" s="18" t="n">
        <v>0</v>
      </c>
      <c r="H8" s="18" t="n">
        <v>0</v>
      </c>
      <c r="I8" s="19" t="n">
        <f aca="false">IF(G8=0,0,H8/G8)</f>
        <v>0</v>
      </c>
      <c r="J8" s="17" t="n">
        <v>0</v>
      </c>
      <c r="K8" s="18" t="n">
        <v>0</v>
      </c>
      <c r="L8" s="18" t="n">
        <v>1232</v>
      </c>
      <c r="M8" s="19" t="n">
        <f aca="false">IF(K8=0,0,L8/K8)</f>
        <v>0</v>
      </c>
      <c r="N8" s="17" t="n">
        <v>499402</v>
      </c>
      <c r="O8" s="18" t="n">
        <v>654774</v>
      </c>
      <c r="P8" s="18" t="n">
        <v>419354</v>
      </c>
      <c r="Q8" s="19" t="n">
        <f aca="false">IF(O8=0,0,P8/O8)</f>
        <v>0.64045609630193</v>
      </c>
      <c r="R8" s="17" t="n">
        <v>24164</v>
      </c>
      <c r="S8" s="18" t="n">
        <v>24164</v>
      </c>
      <c r="T8" s="18" t="n">
        <v>0</v>
      </c>
      <c r="U8" s="19" t="n">
        <f aca="false">IF(S8=0,0,T8/S8)</f>
        <v>0</v>
      </c>
      <c r="V8" s="17" t="n">
        <v>0</v>
      </c>
      <c r="W8" s="18" t="n">
        <v>0</v>
      </c>
      <c r="X8" s="18" t="n">
        <v>0</v>
      </c>
      <c r="Y8" s="19" t="n">
        <f aca="false">IF(W8=0,0,X8/W8)</f>
        <v>0</v>
      </c>
      <c r="Z8" s="17" t="n">
        <v>0</v>
      </c>
      <c r="AA8" s="18" t="n">
        <v>0</v>
      </c>
      <c r="AB8" s="18" t="n">
        <v>16571</v>
      </c>
      <c r="AC8" s="19" t="n">
        <f aca="false">IF(AA8=0,0,AB8/AA8)</f>
        <v>0</v>
      </c>
      <c r="AD8" s="17" t="n">
        <v>0</v>
      </c>
      <c r="AE8" s="18" t="n">
        <v>0</v>
      </c>
      <c r="AF8" s="18" t="n">
        <v>0</v>
      </c>
      <c r="AG8" s="19" t="n">
        <f aca="false">IF(AE8=0,0,AF8/AE8)</f>
        <v>0</v>
      </c>
      <c r="AH8" s="17" t="n">
        <v>0</v>
      </c>
      <c r="AI8" s="18" t="n">
        <v>0</v>
      </c>
      <c r="AJ8" s="18" t="n">
        <v>10297</v>
      </c>
      <c r="AK8" s="19" t="n">
        <f aca="false">IF(AI8=0,0,AJ8/AI8)</f>
        <v>0</v>
      </c>
      <c r="AL8" s="17" t="n">
        <v>0</v>
      </c>
      <c r="AM8" s="18" t="n">
        <v>0</v>
      </c>
      <c r="AN8" s="18" t="n">
        <v>0</v>
      </c>
      <c r="AO8" s="19" t="n">
        <f aca="false">IF(AM8=0,0,AN8/AM8)</f>
        <v>0</v>
      </c>
      <c r="AP8" s="17" t="n">
        <v>0</v>
      </c>
      <c r="AQ8" s="18" t="n">
        <v>0</v>
      </c>
      <c r="AR8" s="18" t="n">
        <v>53925</v>
      </c>
      <c r="AS8" s="19" t="n">
        <f aca="false">IF(AQ8=0,0,AR8/AQ8)</f>
        <v>0</v>
      </c>
      <c r="AT8" s="17" t="n">
        <v>0</v>
      </c>
      <c r="AU8" s="18" t="n">
        <v>0</v>
      </c>
      <c r="AV8" s="18" t="n">
        <v>0</v>
      </c>
      <c r="AW8" s="19" t="n">
        <f aca="false">IF(AU8=0,0,AV8/AU8)</f>
        <v>0</v>
      </c>
      <c r="AX8" s="17" t="n">
        <v>0</v>
      </c>
      <c r="AY8" s="18" t="n">
        <v>0</v>
      </c>
      <c r="AZ8" s="18" t="n">
        <v>-575</v>
      </c>
      <c r="BA8" s="19" t="n">
        <f aca="false">IF(AY8=0,0,AZ8/AY8)</f>
        <v>0</v>
      </c>
      <c r="BB8" s="20" t="n">
        <f aca="false">+B8+F8+J8+N8+R8+V8+Z8+AD8+AH8+AL8+AP8+AT8+AX8</f>
        <v>659139</v>
      </c>
      <c r="BC8" s="21" t="n">
        <f aca="false">+C8+G8+K8+O8+S8+W8+AA8+AE8+AI8+AM8+AQ8+AU8+AY8</f>
        <v>814511</v>
      </c>
      <c r="BD8" s="21" t="n">
        <f aca="false">+D8+H8+L8+P8+T8+X8+AB8+AF8+AJ8+AN8+AR8+AV8+AZ8</f>
        <v>521058</v>
      </c>
      <c r="BE8" s="19" t="n">
        <f aca="false">IF(BC8=0,0,BD8/BC8)</f>
        <v>0.639718800605517</v>
      </c>
    </row>
    <row r="9" customFormat="false" ht="30" hidden="false" customHeight="true" outlineLevel="0" collapsed="false">
      <c r="A9" s="16" t="s">
        <v>25</v>
      </c>
      <c r="B9" s="17" t="n">
        <v>910000</v>
      </c>
      <c r="C9" s="18" t="n">
        <v>910000</v>
      </c>
      <c r="D9" s="18" t="n">
        <f aca="false">426847+440</f>
        <v>427287</v>
      </c>
      <c r="E9" s="19" t="n">
        <f aca="false">IF(C9=0,0,D9/C9)</f>
        <v>0.469546153846154</v>
      </c>
      <c r="F9" s="17" t="n">
        <v>0</v>
      </c>
      <c r="G9" s="18" t="n">
        <v>0</v>
      </c>
      <c r="H9" s="18" t="n">
        <v>0</v>
      </c>
      <c r="I9" s="19" t="n">
        <f aca="false">IF(G9=0,0,H9/G9)</f>
        <v>0</v>
      </c>
      <c r="J9" s="17" t="n">
        <v>0</v>
      </c>
      <c r="K9" s="18" t="n">
        <v>0</v>
      </c>
      <c r="L9" s="18" t="n">
        <f aca="false">5+1000</f>
        <v>1005</v>
      </c>
      <c r="M9" s="19" t="n">
        <f aca="false">IF(K9=0,0,L9/K9)</f>
        <v>0</v>
      </c>
      <c r="N9" s="17" t="n">
        <v>0</v>
      </c>
      <c r="O9" s="18" t="n">
        <v>22508</v>
      </c>
      <c r="P9" s="18" t="n">
        <v>0</v>
      </c>
      <c r="Q9" s="19" t="n">
        <f aca="false">IF(O9=0,0,P9/O9)</f>
        <v>0</v>
      </c>
      <c r="R9" s="17" t="n">
        <v>0</v>
      </c>
      <c r="S9" s="18" t="n">
        <v>0</v>
      </c>
      <c r="T9" s="18" t="n">
        <v>0</v>
      </c>
      <c r="U9" s="19" t="n">
        <f aca="false">IF(S9=0,0,T9/S9)</f>
        <v>0</v>
      </c>
      <c r="V9" s="17" t="n">
        <v>0</v>
      </c>
      <c r="W9" s="18" t="n">
        <v>0</v>
      </c>
      <c r="X9" s="18" t="n">
        <v>0</v>
      </c>
      <c r="Y9" s="19" t="n">
        <f aca="false">IF(W9=0,0,X9/W9)</f>
        <v>0</v>
      </c>
      <c r="Z9" s="17" t="n">
        <v>8200000</v>
      </c>
      <c r="AA9" s="18" t="n">
        <v>8200000</v>
      </c>
      <c r="AB9" s="18" t="n">
        <v>4223721</v>
      </c>
      <c r="AC9" s="19" t="n">
        <f aca="false">IF(AA9=0,0,AB9/AA9)</f>
        <v>0.515087926829268</v>
      </c>
      <c r="AD9" s="17" t="n">
        <v>3388500</v>
      </c>
      <c r="AE9" s="18" t="n">
        <v>3388500</v>
      </c>
      <c r="AF9" s="18" t="n">
        <v>387</v>
      </c>
      <c r="AG9" s="19" t="n">
        <f aca="false">IF(AE9=0,0,AF9/AE9)</f>
        <v>0.000114209827357238</v>
      </c>
      <c r="AH9" s="17" t="n">
        <v>0</v>
      </c>
      <c r="AI9" s="18" t="n">
        <v>0</v>
      </c>
      <c r="AJ9" s="18" t="n">
        <v>144242</v>
      </c>
      <c r="AK9" s="19" t="n">
        <f aca="false">IF(AI9=0,0,AJ9/AI9)</f>
        <v>0</v>
      </c>
      <c r="AL9" s="17" t="n">
        <v>0</v>
      </c>
      <c r="AM9" s="18" t="n">
        <v>0</v>
      </c>
      <c r="AN9" s="18" t="n">
        <v>0</v>
      </c>
      <c r="AO9" s="19" t="n">
        <f aca="false">IF(AM9=0,0,AN9/AM9)</f>
        <v>0</v>
      </c>
      <c r="AP9" s="17" t="n">
        <v>376500</v>
      </c>
      <c r="AQ9" s="18" t="n">
        <v>495143</v>
      </c>
      <c r="AR9" s="18" t="n">
        <v>495143</v>
      </c>
      <c r="AS9" s="19" t="n">
        <f aca="false">IF(AQ9=0,0,AR9/AQ9)</f>
        <v>1</v>
      </c>
      <c r="AT9" s="17" t="n">
        <v>0</v>
      </c>
      <c r="AU9" s="18" t="n">
        <v>0</v>
      </c>
      <c r="AV9" s="18" t="n">
        <v>0</v>
      </c>
      <c r="AW9" s="19" t="n">
        <f aca="false">IF(AU9=0,0,AV9/AU9)</f>
        <v>0</v>
      </c>
      <c r="AX9" s="17" t="n">
        <v>0</v>
      </c>
      <c r="AY9" s="18" t="n">
        <v>0</v>
      </c>
      <c r="AZ9" s="18" t="n">
        <v>-298572</v>
      </c>
      <c r="BA9" s="19" t="n">
        <f aca="false">IF(AY9=0,0,AZ9/AY9)</f>
        <v>0</v>
      </c>
      <c r="BB9" s="20" t="n">
        <f aca="false">+B9+F9+J9+N9+R9+V9+Z9+AD9+AH9+AL9+AP9+AT9+AX9</f>
        <v>12875000</v>
      </c>
      <c r="BC9" s="21" t="n">
        <f aca="false">+C9+G9+K9+O9+S9+W9+AA9+AE9+AI9+AM9+AQ9+AU9+AY9</f>
        <v>13016151</v>
      </c>
      <c r="BD9" s="21" t="n">
        <f aca="false">+D9+H9+L9+P9+T9+X9+AB9+AF9+AJ9+AN9+AR9+AV9+AZ9</f>
        <v>4993213</v>
      </c>
      <c r="BE9" s="19" t="n">
        <f aca="false">IF(BC9=0,0,BD9/BC9)</f>
        <v>0.383616708195841</v>
      </c>
    </row>
    <row r="10" customFormat="false" ht="30" hidden="false" customHeight="true" outlineLevel="0" collapsed="false">
      <c r="A10" s="16" t="s">
        <v>26</v>
      </c>
      <c r="B10" s="17" t="n">
        <v>78711</v>
      </c>
      <c r="C10" s="18" t="n">
        <v>80849</v>
      </c>
      <c r="D10" s="18" t="n">
        <f aca="false">45420+1462</f>
        <v>46882</v>
      </c>
      <c r="E10" s="19" t="n">
        <f aca="false">IF(C10=0,0,D10/C10)</f>
        <v>0.579871117762743</v>
      </c>
      <c r="F10" s="17" t="n">
        <v>0</v>
      </c>
      <c r="G10" s="18" t="n">
        <v>0</v>
      </c>
      <c r="H10" s="18" t="n">
        <v>0</v>
      </c>
      <c r="I10" s="19" t="n">
        <f aca="false">IF(G10=0,0,H10/G10)</f>
        <v>0</v>
      </c>
      <c r="J10" s="17" t="n">
        <v>0</v>
      </c>
      <c r="K10" s="18" t="n">
        <v>1058</v>
      </c>
      <c r="L10" s="18" t="n">
        <v>846</v>
      </c>
      <c r="M10" s="19" t="n">
        <f aca="false">IF(K10=0,0,L10/K10)</f>
        <v>0.799621928166352</v>
      </c>
      <c r="N10" s="17" t="n">
        <v>730279</v>
      </c>
      <c r="O10" s="18" t="n">
        <v>843865</v>
      </c>
      <c r="P10" s="18" t="n">
        <v>431973</v>
      </c>
      <c r="Q10" s="19" t="n">
        <f aca="false">IF(O10=0,0,P10/O10)</f>
        <v>0.511898230167148</v>
      </c>
      <c r="R10" s="17" t="n">
        <v>26078</v>
      </c>
      <c r="S10" s="18" t="n">
        <v>26078</v>
      </c>
      <c r="T10" s="18" t="n">
        <v>0</v>
      </c>
      <c r="U10" s="19" t="n">
        <f aca="false">IF(S10=0,0,T10/S10)</f>
        <v>0</v>
      </c>
      <c r="V10" s="17" t="n">
        <v>0</v>
      </c>
      <c r="W10" s="18" t="n">
        <v>0</v>
      </c>
      <c r="X10" s="18" t="n">
        <v>0</v>
      </c>
      <c r="Y10" s="19" t="n">
        <f aca="false">IF(W10=0,0,X10/W10)</f>
        <v>0</v>
      </c>
      <c r="Z10" s="17" t="n">
        <v>22307</v>
      </c>
      <c r="AA10" s="18" t="n">
        <v>29365</v>
      </c>
      <c r="AB10" s="18" t="n">
        <v>21515</v>
      </c>
      <c r="AC10" s="19" t="n">
        <f aca="false">IF(AA10=0,0,AB10/AA10)</f>
        <v>0.732674953175549</v>
      </c>
      <c r="AD10" s="17" t="n">
        <v>0</v>
      </c>
      <c r="AE10" s="18" t="n">
        <v>0</v>
      </c>
      <c r="AF10" s="18" t="n">
        <v>0</v>
      </c>
      <c r="AG10" s="19" t="n">
        <f aca="false">IF(AE10=0,0,AF10/AE10)</f>
        <v>0</v>
      </c>
      <c r="AH10" s="17" t="n">
        <v>0</v>
      </c>
      <c r="AI10" s="18" t="n">
        <v>0</v>
      </c>
      <c r="AJ10" s="18" t="n">
        <v>32746</v>
      </c>
      <c r="AK10" s="19" t="n">
        <f aca="false">IF(AI10=0,0,AJ10/AI10)</f>
        <v>0</v>
      </c>
      <c r="AL10" s="17" t="n">
        <v>0</v>
      </c>
      <c r="AM10" s="18" t="n">
        <v>0</v>
      </c>
      <c r="AN10" s="18" t="n">
        <v>0</v>
      </c>
      <c r="AO10" s="19" t="n">
        <f aca="false">IF(AM10=0,0,AN10/AM10)</f>
        <v>0</v>
      </c>
      <c r="AP10" s="17" t="n">
        <v>0</v>
      </c>
      <c r="AQ10" s="18" t="n">
        <v>93992</v>
      </c>
      <c r="AR10" s="18" t="n">
        <v>53594</v>
      </c>
      <c r="AS10" s="19" t="n">
        <f aca="false">IF(AQ10=0,0,AR10/AQ10)</f>
        <v>0.570197463613925</v>
      </c>
      <c r="AT10" s="17" t="n">
        <v>0</v>
      </c>
      <c r="AU10" s="18" t="n">
        <v>0</v>
      </c>
      <c r="AV10" s="18" t="n">
        <v>0</v>
      </c>
      <c r="AW10" s="19" t="n">
        <f aca="false">IF(AU10=0,0,AV10/AU10)</f>
        <v>0</v>
      </c>
      <c r="AX10" s="17" t="n">
        <v>0</v>
      </c>
      <c r="AY10" s="18" t="n">
        <v>0</v>
      </c>
      <c r="AZ10" s="18" t="n">
        <v>237</v>
      </c>
      <c r="BA10" s="19" t="n">
        <f aca="false">IF(AY10=0,0,AZ10/AY10)</f>
        <v>0</v>
      </c>
      <c r="BB10" s="20" t="n">
        <f aca="false">+B10+F10+J10+N10+R10+V10+Z10+AD10+AH10+AL10+AP10+AT10+AX10</f>
        <v>857375</v>
      </c>
      <c r="BC10" s="21" t="n">
        <f aca="false">+C10+G10+K10+O10+S10+W10+AA10+AE10+AI10+AM10+AQ10+AU10+AY10</f>
        <v>1075207</v>
      </c>
      <c r="BD10" s="21" t="n">
        <f aca="false">+D10+H10+L10+P10+T10+X10+AB10+AF10+AJ10+AN10+AR10+AV10+AZ10</f>
        <v>587793</v>
      </c>
      <c r="BE10" s="19" t="n">
        <f aca="false">IF(BC10=0,0,BD10/BC10)</f>
        <v>0.546678918571029</v>
      </c>
    </row>
    <row r="11" customFormat="false" ht="30" hidden="false" customHeight="true" outlineLevel="0" collapsed="false">
      <c r="A11" s="16" t="s">
        <v>27</v>
      </c>
      <c r="B11" s="17" t="n">
        <v>775000</v>
      </c>
      <c r="C11" s="18" t="n">
        <v>775000</v>
      </c>
      <c r="D11" s="18" t="n">
        <f aca="false">338809+21</f>
        <v>338830</v>
      </c>
      <c r="E11" s="19" t="n">
        <f aca="false">IF(C11=0,0,D11/C11)</f>
        <v>0.4372</v>
      </c>
      <c r="F11" s="17" t="n">
        <v>0</v>
      </c>
      <c r="G11" s="18" t="n">
        <v>0</v>
      </c>
      <c r="H11" s="18" t="n">
        <v>0</v>
      </c>
      <c r="I11" s="19" t="n">
        <f aca="false">IF(G11=0,0,H11/G11)</f>
        <v>0</v>
      </c>
      <c r="J11" s="17" t="n">
        <v>0</v>
      </c>
      <c r="K11" s="18" t="n">
        <v>0</v>
      </c>
      <c r="L11" s="18" t="n">
        <v>0</v>
      </c>
      <c r="M11" s="19" t="n">
        <f aca="false">IF(K11=0,0,L11/K11)</f>
        <v>0</v>
      </c>
      <c r="N11" s="17" t="n">
        <v>720850</v>
      </c>
      <c r="O11" s="18" t="n">
        <v>728846</v>
      </c>
      <c r="P11" s="18" t="n">
        <v>397951</v>
      </c>
      <c r="Q11" s="19" t="n">
        <f aca="false">IF(O11=0,0,P11/O11)</f>
        <v>0.546001487282636</v>
      </c>
      <c r="R11" s="17" t="n">
        <v>37819</v>
      </c>
      <c r="S11" s="18" t="n">
        <v>37819</v>
      </c>
      <c r="T11" s="18" t="n">
        <v>0</v>
      </c>
      <c r="U11" s="19" t="n">
        <f aca="false">IF(S11=0,0,T11/S11)</f>
        <v>0</v>
      </c>
      <c r="V11" s="17" t="n">
        <v>0</v>
      </c>
      <c r="W11" s="18" t="n">
        <v>0</v>
      </c>
      <c r="X11" s="18" t="n">
        <v>0</v>
      </c>
      <c r="Y11" s="19" t="n">
        <f aca="false">IF(W11=0,0,X11/W11)</f>
        <v>0</v>
      </c>
      <c r="Z11" s="17" t="n">
        <v>0</v>
      </c>
      <c r="AA11" s="18" t="n">
        <v>0</v>
      </c>
      <c r="AB11" s="18" t="n">
        <v>4235</v>
      </c>
      <c r="AC11" s="19" t="n">
        <f aca="false">IF(AA11=0,0,AB11/AA11)</f>
        <v>0</v>
      </c>
      <c r="AD11" s="17" t="n">
        <v>0</v>
      </c>
      <c r="AE11" s="18" t="n">
        <v>0</v>
      </c>
      <c r="AF11" s="18" t="n">
        <v>0</v>
      </c>
      <c r="AG11" s="19" t="n">
        <f aca="false">IF(AE11=0,0,AF11/AE11)</f>
        <v>0</v>
      </c>
      <c r="AH11" s="17" t="n">
        <v>0</v>
      </c>
      <c r="AI11" s="18" t="n">
        <v>0</v>
      </c>
      <c r="AJ11" s="18" t="n">
        <v>79091</v>
      </c>
      <c r="AK11" s="19" t="n">
        <f aca="false">IF(AI11=0,0,AJ11/AI11)</f>
        <v>0</v>
      </c>
      <c r="AL11" s="17" t="n">
        <v>0</v>
      </c>
      <c r="AM11" s="18" t="n">
        <v>0</v>
      </c>
      <c r="AN11" s="18" t="n">
        <v>0</v>
      </c>
      <c r="AO11" s="19" t="n">
        <f aca="false">IF(AM11=0,0,AN11/AM11)</f>
        <v>0</v>
      </c>
      <c r="AP11" s="17" t="n">
        <v>0</v>
      </c>
      <c r="AQ11" s="18" t="n">
        <v>246919</v>
      </c>
      <c r="AR11" s="18" t="n">
        <v>79091</v>
      </c>
      <c r="AS11" s="19" t="n">
        <f aca="false">IF(AQ11=0,0,AR11/AQ11)</f>
        <v>0.320311519162154</v>
      </c>
      <c r="AT11" s="17" t="n">
        <v>0</v>
      </c>
      <c r="AU11" s="18" t="n">
        <v>0</v>
      </c>
      <c r="AV11" s="18" t="n">
        <v>0</v>
      </c>
      <c r="AW11" s="19" t="n">
        <f aca="false">IF(AU11=0,0,AV11/AU11)</f>
        <v>0</v>
      </c>
      <c r="AX11" s="17" t="n">
        <v>0</v>
      </c>
      <c r="AY11" s="18" t="n">
        <v>0</v>
      </c>
      <c r="AZ11" s="18" t="n">
        <v>83</v>
      </c>
      <c r="BA11" s="19" t="n">
        <f aca="false">IF(AY11=0,0,AZ11/AY11)</f>
        <v>0</v>
      </c>
      <c r="BB11" s="20" t="n">
        <f aca="false">+B11+F11+J11+N11+R11+V11+Z11+AD11+AH11+AL11+AP11+AT11+AX11</f>
        <v>1533669</v>
      </c>
      <c r="BC11" s="21" t="n">
        <f aca="false">+C11+G11+K11+O11+S11+W11+AA11+AE11+AI11+AM11+AQ11+AU11+AY11</f>
        <v>1788584</v>
      </c>
      <c r="BD11" s="21" t="n">
        <f aca="false">+D11+H11+L11+P11+T11+X11+AB11+AF11+AJ11+AN11+AR11+AV11+AZ11</f>
        <v>899281</v>
      </c>
      <c r="BE11" s="19" t="n">
        <f aca="false">IF(BC11=0,0,BD11/BC11)</f>
        <v>0.502789357391098</v>
      </c>
    </row>
    <row r="12" customFormat="false" ht="30" hidden="false" customHeight="true" outlineLevel="0" collapsed="false">
      <c r="A12" s="16" t="s">
        <v>28</v>
      </c>
      <c r="B12" s="17" t="n">
        <v>415000</v>
      </c>
      <c r="C12" s="18" t="n">
        <v>415000</v>
      </c>
      <c r="D12" s="18" t="n">
        <v>213098</v>
      </c>
      <c r="E12" s="19" t="n">
        <f aca="false">IF(C12=0,0,D12/C12)</f>
        <v>0.513489156626506</v>
      </c>
      <c r="F12" s="17" t="n">
        <v>0</v>
      </c>
      <c r="G12" s="18" t="n">
        <v>0</v>
      </c>
      <c r="H12" s="18" t="n">
        <v>0</v>
      </c>
      <c r="I12" s="19" t="n">
        <f aca="false">IF(G12=0,0,H12/G12)</f>
        <v>0</v>
      </c>
      <c r="J12" s="17" t="n">
        <v>0</v>
      </c>
      <c r="K12" s="18" t="n">
        <v>0</v>
      </c>
      <c r="L12" s="18" t="n">
        <v>0</v>
      </c>
      <c r="M12" s="19" t="n">
        <f aca="false">IF(K12=0,0,L12/K12)</f>
        <v>0</v>
      </c>
      <c r="N12" s="17" t="n">
        <v>609024</v>
      </c>
      <c r="O12" s="18" t="n">
        <v>626257</v>
      </c>
      <c r="P12" s="18" t="n">
        <v>308020</v>
      </c>
      <c r="Q12" s="19" t="n">
        <f aca="false">IF(O12=0,0,P12/O12)</f>
        <v>0.491842805749077</v>
      </c>
      <c r="R12" s="17" t="n">
        <v>33206</v>
      </c>
      <c r="S12" s="18" t="n">
        <v>33206</v>
      </c>
      <c r="T12" s="18" t="n">
        <v>0</v>
      </c>
      <c r="U12" s="19" t="n">
        <f aca="false">IF(S12=0,0,T12/S12)</f>
        <v>0</v>
      </c>
      <c r="V12" s="17" t="n">
        <v>0</v>
      </c>
      <c r="W12" s="18" t="n">
        <v>0</v>
      </c>
      <c r="X12" s="18" t="n">
        <v>0</v>
      </c>
      <c r="Y12" s="19" t="n">
        <f aca="false">IF(W12=0,0,X12/W12)</f>
        <v>0</v>
      </c>
      <c r="Z12" s="17" t="n">
        <v>50000</v>
      </c>
      <c r="AA12" s="18" t="n">
        <v>50000</v>
      </c>
      <c r="AB12" s="18" t="n">
        <v>34132</v>
      </c>
      <c r="AC12" s="19" t="n">
        <f aca="false">IF(AA12=0,0,AB12/AA12)</f>
        <v>0.68264</v>
      </c>
      <c r="AD12" s="17" t="n">
        <v>0</v>
      </c>
      <c r="AE12" s="18" t="n">
        <v>0</v>
      </c>
      <c r="AF12" s="18" t="n">
        <v>0</v>
      </c>
      <c r="AG12" s="19" t="n">
        <f aca="false">IF(AE12=0,0,AF12/AE12)</f>
        <v>0</v>
      </c>
      <c r="AH12" s="17" t="n">
        <v>0</v>
      </c>
      <c r="AI12" s="18" t="n">
        <v>0</v>
      </c>
      <c r="AJ12" s="18" t="n">
        <v>154243</v>
      </c>
      <c r="AK12" s="19" t="n">
        <f aca="false">IF(AI12=0,0,AJ12/AI12)</f>
        <v>0</v>
      </c>
      <c r="AL12" s="17" t="n">
        <v>0</v>
      </c>
      <c r="AM12" s="18" t="n">
        <v>0</v>
      </c>
      <c r="AN12" s="18" t="n">
        <v>0</v>
      </c>
      <c r="AO12" s="19" t="n">
        <f aca="false">IF(AM12=0,0,AN12/AM12)</f>
        <v>0</v>
      </c>
      <c r="AP12" s="17" t="n">
        <v>0</v>
      </c>
      <c r="AQ12" s="18" t="n">
        <v>243872</v>
      </c>
      <c r="AR12" s="18" t="n">
        <v>162475</v>
      </c>
      <c r="AS12" s="19" t="n">
        <f aca="false">IF(AQ12=0,0,AR12/AQ12)</f>
        <v>0.666230645584569</v>
      </c>
      <c r="AT12" s="17" t="n">
        <v>0</v>
      </c>
      <c r="AU12" s="18" t="n">
        <v>0</v>
      </c>
      <c r="AV12" s="18" t="n">
        <v>0</v>
      </c>
      <c r="AW12" s="19" t="n">
        <f aca="false">IF(AU12=0,0,AV12/AU12)</f>
        <v>0</v>
      </c>
      <c r="AX12" s="17" t="n">
        <v>0</v>
      </c>
      <c r="AY12" s="18" t="n">
        <v>0</v>
      </c>
      <c r="AZ12" s="18" t="n">
        <v>514</v>
      </c>
      <c r="BA12" s="19" t="n">
        <f aca="false">IF(AY12=0,0,AZ12/AY12)</f>
        <v>0</v>
      </c>
      <c r="BB12" s="20" t="n">
        <f aca="false">+B12+F12+J12+N12+R12+V12+Z12+AD12+AH12+AL12+AP12+AT12+AX12</f>
        <v>1107230</v>
      </c>
      <c r="BC12" s="21" t="n">
        <f aca="false">+C12+G12+K12+O12+S12+W12+AA12+AE12+AI12+AM12+AQ12+AU12+AY12</f>
        <v>1368335</v>
      </c>
      <c r="BD12" s="21" t="n">
        <f aca="false">+D12+H12+L12+P12+T12+X12+AB12+AF12+AJ12+AN12+AR12+AV12+AZ12</f>
        <v>872482</v>
      </c>
      <c r="BE12" s="19" t="n">
        <f aca="false">IF(BC12=0,0,BD12/BC12)</f>
        <v>0.637623096683195</v>
      </c>
    </row>
    <row r="13" customFormat="false" ht="30" hidden="false" customHeight="true" outlineLevel="0" collapsed="false">
      <c r="A13" s="22" t="s">
        <v>29</v>
      </c>
      <c r="B13" s="17" t="n">
        <f aca="false">B14+B15</f>
        <v>205770</v>
      </c>
      <c r="C13" s="18" t="n">
        <f aca="false">C14+C15</f>
        <v>208467</v>
      </c>
      <c r="D13" s="18" t="n">
        <f aca="false">D14+D15</f>
        <v>92081</v>
      </c>
      <c r="E13" s="23" t="n">
        <f aca="false">IF(C13=0,0,D13/C13)</f>
        <v>0.441705401814196</v>
      </c>
      <c r="F13" s="17" t="n">
        <f aca="false">F14+F15</f>
        <v>0</v>
      </c>
      <c r="G13" s="18" t="n">
        <f aca="false">G14+G15</f>
        <v>0</v>
      </c>
      <c r="H13" s="18" t="n">
        <f aca="false">H14+H15</f>
        <v>0</v>
      </c>
      <c r="I13" s="23" t="n">
        <f aca="false">IF(G13=0,0,H13/G13)</f>
        <v>0</v>
      </c>
      <c r="J13" s="17" t="n">
        <f aca="false">J14+J15</f>
        <v>0</v>
      </c>
      <c r="K13" s="18" t="n">
        <f aca="false">K14+K15</f>
        <v>0</v>
      </c>
      <c r="L13" s="18" t="n">
        <f aca="false">L14+L15</f>
        <v>0</v>
      </c>
      <c r="M13" s="23" t="n">
        <f aca="false">IF(K13=0,0,L13/K13)</f>
        <v>0</v>
      </c>
      <c r="N13" s="17" t="n">
        <f aca="false">N14+N15</f>
        <v>690397</v>
      </c>
      <c r="O13" s="18" t="n">
        <f aca="false">O14+O15</f>
        <v>654979</v>
      </c>
      <c r="P13" s="18" t="n">
        <f aca="false">P14+P15</f>
        <v>270735</v>
      </c>
      <c r="Q13" s="23" t="n">
        <f aca="false">IF(O13=0,0,P13/O13)</f>
        <v>0.413349130277459</v>
      </c>
      <c r="R13" s="17" t="n">
        <f aca="false">R14+R15</f>
        <v>16110</v>
      </c>
      <c r="S13" s="18" t="n">
        <f aca="false">S14+S15</f>
        <v>16110</v>
      </c>
      <c r="T13" s="18" t="n">
        <f aca="false">T14+T15</f>
        <v>0</v>
      </c>
      <c r="U13" s="23" t="n">
        <f aca="false">IF(S13=0,0,T13/S13)</f>
        <v>0</v>
      </c>
      <c r="V13" s="17" t="n">
        <f aca="false">V14+V15</f>
        <v>0</v>
      </c>
      <c r="W13" s="18" t="n">
        <f aca="false">W14+W15</f>
        <v>0</v>
      </c>
      <c r="X13" s="18" t="n">
        <f aca="false">X14+X15</f>
        <v>0</v>
      </c>
      <c r="Y13" s="23" t="n">
        <f aca="false">IF(W13=0,0,X13/W13)</f>
        <v>0</v>
      </c>
      <c r="Z13" s="17" t="n">
        <f aca="false">Z14+Z15</f>
        <v>0</v>
      </c>
      <c r="AA13" s="18" t="n">
        <f aca="false">AA14+AA15</f>
        <v>11825</v>
      </c>
      <c r="AB13" s="18" t="n">
        <f aca="false">AB14+AB15</f>
        <v>17352</v>
      </c>
      <c r="AC13" s="23" t="n">
        <f aca="false">IF(AA13=0,0,AB13/AA13)</f>
        <v>1.46739957716702</v>
      </c>
      <c r="AD13" s="17" t="n">
        <f aca="false">AD14+AD15</f>
        <v>0</v>
      </c>
      <c r="AE13" s="18" t="n">
        <f aca="false">AE14+AE15</f>
        <v>0</v>
      </c>
      <c r="AF13" s="18" t="n">
        <f aca="false">AF14+AF15</f>
        <v>0</v>
      </c>
      <c r="AG13" s="23" t="n">
        <f aca="false">IF(AE13=0,0,AF13/AE13)</f>
        <v>0</v>
      </c>
      <c r="AH13" s="17" t="n">
        <f aca="false">AH14+AH15</f>
        <v>0</v>
      </c>
      <c r="AI13" s="18" t="n">
        <f aca="false">AI14+AI15</f>
        <v>0</v>
      </c>
      <c r="AJ13" s="18" t="n">
        <f aca="false">AJ14+AJ15</f>
        <v>130275</v>
      </c>
      <c r="AK13" s="23" t="n">
        <f aca="false">IF(AI13=0,0,AJ13/AI13)</f>
        <v>0</v>
      </c>
      <c r="AL13" s="17" t="n">
        <f aca="false">AL14+AL15</f>
        <v>0</v>
      </c>
      <c r="AM13" s="18" t="n">
        <f aca="false">AM14+AM15</f>
        <v>0</v>
      </c>
      <c r="AN13" s="18" t="n">
        <f aca="false">AN14+AN15</f>
        <v>0</v>
      </c>
      <c r="AO13" s="23" t="n">
        <f aca="false">IF(AM13=0,0,AN13/AM13)</f>
        <v>0</v>
      </c>
      <c r="AP13" s="17" t="n">
        <f aca="false">AP14+AP15</f>
        <v>136000</v>
      </c>
      <c r="AQ13" s="18" t="n">
        <f aca="false">AQ14+AQ15</f>
        <v>70844</v>
      </c>
      <c r="AR13" s="18" t="n">
        <f aca="false">AR14+AR15</f>
        <v>138000</v>
      </c>
      <c r="AS13" s="23" t="n">
        <f aca="false">IF(AQ13=0,0,AR13/AQ13)</f>
        <v>1.94794195697589</v>
      </c>
      <c r="AT13" s="17" t="n">
        <f aca="false">AT14+AT15</f>
        <v>0</v>
      </c>
      <c r="AU13" s="18" t="n">
        <f aca="false">AU14+AU15</f>
        <v>0</v>
      </c>
      <c r="AV13" s="18" t="n">
        <f aca="false">AV14+AV15</f>
        <v>0</v>
      </c>
      <c r="AW13" s="23" t="n">
        <f aca="false">IF(AU13=0,0,AV13/AU13)</f>
        <v>0</v>
      </c>
      <c r="AX13" s="17" t="n">
        <f aca="false">AX14+AX15</f>
        <v>0</v>
      </c>
      <c r="AY13" s="18" t="n">
        <f aca="false">AY14+AY15</f>
        <v>0</v>
      </c>
      <c r="AZ13" s="18" t="n">
        <f aca="false">AZ14+AZ15</f>
        <v>268</v>
      </c>
      <c r="BA13" s="23" t="n">
        <f aca="false">IF(AY13=0,0,AZ13/AY13)</f>
        <v>0</v>
      </c>
      <c r="BB13" s="20" t="n">
        <f aca="false">+B13+F13+J13+N13+R13+V13+Z13+AD13+AH13+AL13+AP13+AT13+AX13</f>
        <v>1048277</v>
      </c>
      <c r="BC13" s="21" t="n">
        <f aca="false">+C13+G13+K13+O13+S13+W13+AA13+AE13+AI13+AM13+AQ13+AU13+AY13</f>
        <v>962225</v>
      </c>
      <c r="BD13" s="21" t="n">
        <f aca="false">+D13+H13+L13+P13+T13+X13+AB13+AF13+AJ13+AN13+AR13+AV13+AZ13</f>
        <v>648711</v>
      </c>
      <c r="BE13" s="19" t="n">
        <f aca="false">IF(BC13=0,0,BD13/BC13)</f>
        <v>0.674178076853127</v>
      </c>
    </row>
    <row r="14" customFormat="false" ht="30" hidden="false" customHeight="true" outlineLevel="0" collapsed="false">
      <c r="A14" s="24" t="s">
        <v>30</v>
      </c>
      <c r="B14" s="25" t="n">
        <v>195770</v>
      </c>
      <c r="C14" s="26" t="n">
        <v>195770</v>
      </c>
      <c r="D14" s="26" t="n">
        <v>87094</v>
      </c>
      <c r="E14" s="23" t="n">
        <f aca="false">IF(C14=0,0,D14/C14)</f>
        <v>0.444879194973694</v>
      </c>
      <c r="F14" s="17" t="n">
        <v>0</v>
      </c>
      <c r="G14" s="18" t="n">
        <v>0</v>
      </c>
      <c r="H14" s="18" t="n">
        <v>0</v>
      </c>
      <c r="I14" s="23" t="n">
        <f aca="false">IF(G14=0,0,H14/G14)</f>
        <v>0</v>
      </c>
      <c r="J14" s="25" t="n">
        <v>0</v>
      </c>
      <c r="K14" s="26" t="n">
        <v>0</v>
      </c>
      <c r="L14" s="26" t="n">
        <v>0</v>
      </c>
      <c r="M14" s="23" t="n">
        <f aca="false">IF(K14=0,0,L14/K14)</f>
        <v>0</v>
      </c>
      <c r="N14" s="25" t="n">
        <v>625972</v>
      </c>
      <c r="O14" s="26" t="n">
        <v>590689</v>
      </c>
      <c r="P14" s="26" t="n">
        <v>269283</v>
      </c>
      <c r="Q14" s="23" t="n">
        <f aca="false">IF(O14=0,0,P14/O14)</f>
        <v>0.455879489883848</v>
      </c>
      <c r="R14" s="25" t="n">
        <v>15572</v>
      </c>
      <c r="S14" s="26" t="n">
        <v>15572</v>
      </c>
      <c r="T14" s="26" t="n">
        <v>0</v>
      </c>
      <c r="U14" s="23" t="n">
        <f aca="false">IF(S14=0,0,T14/S14)</f>
        <v>0</v>
      </c>
      <c r="V14" s="25" t="n">
        <v>0</v>
      </c>
      <c r="W14" s="26" t="n">
        <v>0</v>
      </c>
      <c r="X14" s="26" t="n">
        <v>0</v>
      </c>
      <c r="Y14" s="23" t="n">
        <f aca="false">IF(W14=0,0,X14/W14)</f>
        <v>0</v>
      </c>
      <c r="Z14" s="25" t="n">
        <v>0</v>
      </c>
      <c r="AA14" s="26" t="n">
        <v>11724</v>
      </c>
      <c r="AB14" s="26" t="n">
        <v>14356</v>
      </c>
      <c r="AC14" s="23" t="n">
        <f aca="false">IF(AA14=0,0,AB14/AA14)</f>
        <v>1.2244967587854</v>
      </c>
      <c r="AD14" s="25" t="n">
        <v>0</v>
      </c>
      <c r="AE14" s="26" t="n">
        <v>0</v>
      </c>
      <c r="AF14" s="26" t="n">
        <v>0</v>
      </c>
      <c r="AG14" s="23" t="n">
        <f aca="false">IF(AE14=0,0,AF14/AE14)</f>
        <v>0</v>
      </c>
      <c r="AH14" s="25" t="n">
        <v>0</v>
      </c>
      <c r="AI14" s="26" t="n">
        <v>0</v>
      </c>
      <c r="AJ14" s="26" t="n">
        <v>105064</v>
      </c>
      <c r="AK14" s="23" t="n">
        <f aca="false">IF(AI14=0,0,AJ14/AI14)</f>
        <v>0</v>
      </c>
      <c r="AL14" s="25" t="n">
        <v>0</v>
      </c>
      <c r="AM14" s="26" t="n">
        <v>0</v>
      </c>
      <c r="AN14" s="26" t="n">
        <v>0</v>
      </c>
      <c r="AO14" s="23" t="n">
        <f aca="false">IF(AM14=0,0,AN14/AM14)</f>
        <v>0</v>
      </c>
      <c r="AP14" s="25" t="n">
        <v>101000</v>
      </c>
      <c r="AQ14" s="26" t="n">
        <v>35844</v>
      </c>
      <c r="AR14" s="26" t="n">
        <v>130000</v>
      </c>
      <c r="AS14" s="23" t="n">
        <f aca="false">IF(AQ14=0,0,AR14/AQ14)</f>
        <v>3.62682736301752</v>
      </c>
      <c r="AT14" s="25" t="n">
        <v>0</v>
      </c>
      <c r="AU14" s="26" t="n">
        <v>0</v>
      </c>
      <c r="AV14" s="26" t="n">
        <v>0</v>
      </c>
      <c r="AW14" s="23" t="n">
        <f aca="false">IF(AU14=0,0,AV14/AU14)</f>
        <v>0</v>
      </c>
      <c r="AX14" s="25" t="n">
        <v>0</v>
      </c>
      <c r="AY14" s="26" t="n">
        <v>0</v>
      </c>
      <c r="AZ14" s="26" t="n">
        <v>268</v>
      </c>
      <c r="BA14" s="23" t="n">
        <f aca="false">IF(AY14=0,0,AZ14/AY14)</f>
        <v>0</v>
      </c>
      <c r="BB14" s="20" t="n">
        <f aca="false">+B14+F14+J14+N14+R14+V14+Z14+AD14+AH14+AL14+AP14+AT14+AX14</f>
        <v>938314</v>
      </c>
      <c r="BC14" s="21" t="n">
        <f aca="false">+C14+G14+K14+O14+S14+W14+AA14+AE14+AI14+AM14+AQ14+AU14+AY14</f>
        <v>849599</v>
      </c>
      <c r="BD14" s="21" t="n">
        <f aca="false">+D14+H14+L14+P14+T14+X14+AB14+AF14+AJ14+AN14+AR14+AV14+AZ14</f>
        <v>606065</v>
      </c>
      <c r="BE14" s="23" t="n">
        <f aca="false">IF(BC14=0,0,BD14/BC14)</f>
        <v>0.713354182384866</v>
      </c>
    </row>
    <row r="15" customFormat="false" ht="30" hidden="false" customHeight="true" outlineLevel="0" collapsed="false">
      <c r="A15" s="27" t="s">
        <v>31</v>
      </c>
      <c r="B15" s="25" t="n">
        <v>10000</v>
      </c>
      <c r="C15" s="26" t="n">
        <v>12697</v>
      </c>
      <c r="D15" s="26" t="n">
        <v>4987</v>
      </c>
      <c r="E15" s="23" t="n">
        <f aca="false">IF(C15=0,0,D15/C15)</f>
        <v>0.392769945656454</v>
      </c>
      <c r="F15" s="17" t="n">
        <v>0</v>
      </c>
      <c r="G15" s="18" t="n">
        <v>0</v>
      </c>
      <c r="H15" s="18" t="n">
        <v>0</v>
      </c>
      <c r="I15" s="23" t="n">
        <f aca="false">IF(G15=0,0,H15/G15)</f>
        <v>0</v>
      </c>
      <c r="J15" s="25" t="n">
        <v>0</v>
      </c>
      <c r="K15" s="26" t="n">
        <v>0</v>
      </c>
      <c r="L15" s="26" t="n">
        <v>0</v>
      </c>
      <c r="M15" s="23" t="n">
        <f aca="false">IF(K15=0,0,L15/K15)</f>
        <v>0</v>
      </c>
      <c r="N15" s="25" t="n">
        <v>64425</v>
      </c>
      <c r="O15" s="26" t="n">
        <v>64290</v>
      </c>
      <c r="P15" s="26" t="n">
        <v>1452</v>
      </c>
      <c r="Q15" s="23" t="n">
        <f aca="false">IF(O15=0,0,P15/O15)</f>
        <v>0.0225851609892674</v>
      </c>
      <c r="R15" s="25" t="n">
        <v>538</v>
      </c>
      <c r="S15" s="26" t="n">
        <v>538</v>
      </c>
      <c r="T15" s="26" t="n">
        <v>0</v>
      </c>
      <c r="U15" s="23" t="n">
        <f aca="false">IF(S15=0,0,T15/S15)</f>
        <v>0</v>
      </c>
      <c r="V15" s="25" t="n">
        <v>0</v>
      </c>
      <c r="W15" s="26" t="n">
        <v>0</v>
      </c>
      <c r="X15" s="26" t="n">
        <v>0</v>
      </c>
      <c r="Y15" s="23" t="n">
        <f aca="false">IF(W15=0,0,X15/W15)</f>
        <v>0</v>
      </c>
      <c r="Z15" s="25" t="n">
        <v>0</v>
      </c>
      <c r="AA15" s="26" t="n">
        <v>101</v>
      </c>
      <c r="AB15" s="26" t="n">
        <v>2996</v>
      </c>
      <c r="AC15" s="23" t="n">
        <f aca="false">IF(AA15=0,0,AB15/AA15)</f>
        <v>29.6633663366337</v>
      </c>
      <c r="AD15" s="25" t="n">
        <v>0</v>
      </c>
      <c r="AE15" s="26" t="n">
        <v>0</v>
      </c>
      <c r="AF15" s="26" t="n">
        <v>0</v>
      </c>
      <c r="AG15" s="23" t="n">
        <f aca="false">IF(AE15=0,0,AF15/AE15)</f>
        <v>0</v>
      </c>
      <c r="AH15" s="25" t="n">
        <v>0</v>
      </c>
      <c r="AI15" s="26" t="n">
        <v>0</v>
      </c>
      <c r="AJ15" s="26" t="n">
        <v>25211</v>
      </c>
      <c r="AK15" s="23" t="n">
        <f aca="false">IF(AI15=0,0,AJ15/AI15)</f>
        <v>0</v>
      </c>
      <c r="AL15" s="25" t="n">
        <v>0</v>
      </c>
      <c r="AM15" s="26" t="n">
        <v>0</v>
      </c>
      <c r="AN15" s="26" t="n">
        <v>0</v>
      </c>
      <c r="AO15" s="23" t="n">
        <f aca="false">IF(AM15=0,0,AN15/AM15)</f>
        <v>0</v>
      </c>
      <c r="AP15" s="25" t="n">
        <v>35000</v>
      </c>
      <c r="AQ15" s="26" t="n">
        <v>35000</v>
      </c>
      <c r="AR15" s="26" t="n">
        <v>8000</v>
      </c>
      <c r="AS15" s="23" t="n">
        <f aca="false">IF(AQ15=0,0,AR15/AQ15)</f>
        <v>0.228571428571429</v>
      </c>
      <c r="AT15" s="25" t="n">
        <v>0</v>
      </c>
      <c r="AU15" s="26" t="n">
        <v>0</v>
      </c>
      <c r="AV15" s="26" t="n">
        <v>0</v>
      </c>
      <c r="AW15" s="23" t="n">
        <f aca="false">IF(AU15=0,0,AV15/AU15)</f>
        <v>0</v>
      </c>
      <c r="AX15" s="25" t="n">
        <v>0</v>
      </c>
      <c r="AY15" s="26" t="n">
        <v>0</v>
      </c>
      <c r="AZ15" s="26" t="n">
        <v>0</v>
      </c>
      <c r="BA15" s="23" t="n">
        <f aca="false">IF(AY15=0,0,AZ15/AY15)</f>
        <v>0</v>
      </c>
      <c r="BB15" s="20" t="n">
        <f aca="false">+B15+F15+J15+N15+R15+V15+Z15+AD15+AH15+AL15+AP15+AT15+AX15</f>
        <v>109963</v>
      </c>
      <c r="BC15" s="21" t="n">
        <f aca="false">+C15+G15+K15+O15+S15+W15+AA15+AE15+AI15+AM15+AQ15+AU15+AY15</f>
        <v>112626</v>
      </c>
      <c r="BD15" s="21" t="n">
        <f aca="false">+D15+H15+L15+P15+T15+X15+AB15+AF15+AJ15+AN15+AR15+AV15+AZ15</f>
        <v>42646</v>
      </c>
      <c r="BE15" s="23" t="n">
        <f aca="false">IF(BC15=0,0,BD15/BC15)</f>
        <v>0.378651465913732</v>
      </c>
    </row>
    <row r="16" customFormat="false" ht="30" hidden="false" customHeight="true" outlineLevel="0" collapsed="false">
      <c r="A16" s="16" t="s">
        <v>32</v>
      </c>
      <c r="B16" s="17" t="n">
        <v>30000</v>
      </c>
      <c r="C16" s="18" t="n">
        <v>30000</v>
      </c>
      <c r="D16" s="18" t="n">
        <f aca="false">53041+3</f>
        <v>53044</v>
      </c>
      <c r="E16" s="19" t="n">
        <f aca="false">IF(C16=0,0,D16/C16)</f>
        <v>1.76813333333333</v>
      </c>
      <c r="F16" s="17" t="n">
        <v>0</v>
      </c>
      <c r="G16" s="18" t="n">
        <v>0</v>
      </c>
      <c r="H16" s="18" t="n">
        <v>0</v>
      </c>
      <c r="I16" s="19" t="n">
        <f aca="false">IF(G16=0,0,H16/G16)</f>
        <v>0</v>
      </c>
      <c r="J16" s="17" t="n">
        <v>0</v>
      </c>
      <c r="K16" s="18" t="n">
        <v>0</v>
      </c>
      <c r="L16" s="18" t="n">
        <v>0</v>
      </c>
      <c r="M16" s="19" t="n">
        <f aca="false">IF(K16=0,0,L16/K16)</f>
        <v>0</v>
      </c>
      <c r="N16" s="17" t="n">
        <v>50865</v>
      </c>
      <c r="O16" s="18" t="n">
        <v>51950</v>
      </c>
      <c r="P16" s="18" t="n">
        <v>43389</v>
      </c>
      <c r="Q16" s="19" t="n">
        <f aca="false">IF(O16=0,0,P16/O16)</f>
        <v>0.835206929740135</v>
      </c>
      <c r="R16" s="17" t="n">
        <v>10796</v>
      </c>
      <c r="S16" s="18" t="n">
        <v>10796</v>
      </c>
      <c r="T16" s="18" t="n">
        <v>0</v>
      </c>
      <c r="U16" s="19" t="n">
        <f aca="false">IF(S16=0,0,T16/S16)</f>
        <v>0</v>
      </c>
      <c r="V16" s="17" t="n">
        <v>0</v>
      </c>
      <c r="W16" s="18" t="n">
        <v>0</v>
      </c>
      <c r="X16" s="18" t="n">
        <v>0</v>
      </c>
      <c r="Y16" s="19" t="n">
        <f aca="false">IF(W16=0,0,X16/W16)</f>
        <v>0</v>
      </c>
      <c r="Z16" s="17" t="n">
        <v>0</v>
      </c>
      <c r="AA16" s="18" t="n">
        <v>0</v>
      </c>
      <c r="AB16" s="18" t="n">
        <v>2683</v>
      </c>
      <c r="AC16" s="19" t="n">
        <f aca="false">IF(AA16=0,0,AB16/AA16)</f>
        <v>0</v>
      </c>
      <c r="AD16" s="17" t="n">
        <v>0</v>
      </c>
      <c r="AE16" s="18" t="n">
        <v>0</v>
      </c>
      <c r="AF16" s="18" t="n">
        <v>0</v>
      </c>
      <c r="AG16" s="19" t="n">
        <f aca="false">IF(AE16=0,0,AF16/AE16)</f>
        <v>0</v>
      </c>
      <c r="AH16" s="17" t="n">
        <v>0</v>
      </c>
      <c r="AI16" s="18" t="n">
        <v>0</v>
      </c>
      <c r="AJ16" s="18" t="n">
        <v>9286</v>
      </c>
      <c r="AK16" s="19" t="n">
        <f aca="false">IF(AI16=0,0,AJ16/AI16)</f>
        <v>0</v>
      </c>
      <c r="AL16" s="17" t="n">
        <v>0</v>
      </c>
      <c r="AM16" s="18" t="n">
        <v>0</v>
      </c>
      <c r="AN16" s="18" t="n">
        <v>0</v>
      </c>
      <c r="AO16" s="19" t="n">
        <f aca="false">IF(AM16=0,0,AN16/AM16)</f>
        <v>0</v>
      </c>
      <c r="AP16" s="17" t="n">
        <v>154935</v>
      </c>
      <c r="AQ16" s="18" t="n">
        <v>285102</v>
      </c>
      <c r="AR16" s="18" t="n">
        <v>245102</v>
      </c>
      <c r="AS16" s="19" t="n">
        <f aca="false">IF(AQ16=0,0,AR16/AQ16)</f>
        <v>0.859699335676355</v>
      </c>
      <c r="AT16" s="17" t="n">
        <v>0</v>
      </c>
      <c r="AU16" s="18" t="n">
        <v>0</v>
      </c>
      <c r="AV16" s="18" t="n">
        <v>0</v>
      </c>
      <c r="AW16" s="19" t="n">
        <f aca="false">IF(AU16=0,0,AV16/AU16)</f>
        <v>0</v>
      </c>
      <c r="AX16" s="17" t="n">
        <v>0</v>
      </c>
      <c r="AY16" s="18" t="n">
        <v>0</v>
      </c>
      <c r="AZ16" s="18" t="n">
        <v>10</v>
      </c>
      <c r="BA16" s="19" t="n">
        <f aca="false">IF(AY16=0,0,AZ16/AY16)</f>
        <v>0</v>
      </c>
      <c r="BB16" s="20" t="n">
        <f aca="false">+B16+F16+J16+N16+R16+V16+Z16+AD16+AH16+AL16+AP16+AT16+AX16</f>
        <v>246596</v>
      </c>
      <c r="BC16" s="21" t="n">
        <f aca="false">+C16+G16+K16+O16+S16+W16+AA16+AE16+AI16+AM16+AQ16+AU16+AY16</f>
        <v>377848</v>
      </c>
      <c r="BD16" s="21" t="n">
        <f aca="false">+D16+H16+L16+P16+T16+X16+AB16+AF16+AJ16+AN16+AR16+AV16+AZ16</f>
        <v>353514</v>
      </c>
      <c r="BE16" s="19" t="n">
        <f aca="false">IF(BC16=0,0,BD16/BC16)</f>
        <v>0.935598441701425</v>
      </c>
    </row>
    <row r="17" customFormat="false" ht="30" hidden="false" customHeight="true" outlineLevel="0" collapsed="false">
      <c r="A17" s="16" t="s">
        <v>33</v>
      </c>
      <c r="B17" s="17" t="n">
        <v>60938</v>
      </c>
      <c r="C17" s="18" t="n">
        <f aca="false">60938+102731</f>
        <v>163669</v>
      </c>
      <c r="D17" s="18" t="n">
        <f aca="false">21783+127651</f>
        <v>149434</v>
      </c>
      <c r="E17" s="19" t="n">
        <f aca="false">IF(C17=0,0,D17/C17)</f>
        <v>0.913025679878291</v>
      </c>
      <c r="F17" s="17" t="n">
        <v>0</v>
      </c>
      <c r="G17" s="18" t="n">
        <v>0</v>
      </c>
      <c r="H17" s="18" t="n">
        <v>0</v>
      </c>
      <c r="I17" s="19" t="n">
        <f aca="false">IF(G17=0,0,H17/G17)</f>
        <v>0</v>
      </c>
      <c r="J17" s="17" t="n">
        <v>0</v>
      </c>
      <c r="K17" s="18" t="n">
        <v>0</v>
      </c>
      <c r="L17" s="18" t="n">
        <v>0</v>
      </c>
      <c r="M17" s="19" t="n">
        <f aca="false">IF(K17=0,0,L17/K17)</f>
        <v>0</v>
      </c>
      <c r="N17" s="17" t="n">
        <v>87375</v>
      </c>
      <c r="O17" s="18" t="n">
        <v>101979</v>
      </c>
      <c r="P17" s="18" t="n">
        <v>87124</v>
      </c>
      <c r="Q17" s="19" t="n">
        <f aca="false">IF(O17=0,0,P17/O17)</f>
        <v>0.854332754782847</v>
      </c>
      <c r="R17" s="17" t="n">
        <v>11598</v>
      </c>
      <c r="S17" s="18" t="n">
        <v>11598</v>
      </c>
      <c r="T17" s="18" t="n">
        <v>0</v>
      </c>
      <c r="U17" s="19" t="n">
        <f aca="false">IF(S17=0,0,T17/S17)</f>
        <v>0</v>
      </c>
      <c r="V17" s="17" t="n">
        <v>0</v>
      </c>
      <c r="W17" s="18" t="n">
        <v>0</v>
      </c>
      <c r="X17" s="18" t="n">
        <v>0</v>
      </c>
      <c r="Y17" s="19" t="n">
        <f aca="false">IF(W17=0,0,X17/W17)</f>
        <v>0</v>
      </c>
      <c r="Z17" s="17" t="n">
        <v>0</v>
      </c>
      <c r="AA17" s="18" t="n">
        <v>2640</v>
      </c>
      <c r="AB17" s="18" t="n">
        <v>237740</v>
      </c>
      <c r="AC17" s="19" t="n">
        <f aca="false">IF(AA17=0,0,AB17/AA17)</f>
        <v>90.0530303030303</v>
      </c>
      <c r="AD17" s="17" t="n">
        <v>0</v>
      </c>
      <c r="AE17" s="18" t="n">
        <v>0</v>
      </c>
      <c r="AF17" s="18" t="n">
        <v>0</v>
      </c>
      <c r="AG17" s="19" t="n">
        <f aca="false">IF(AE17=0,0,AF17/AE17)</f>
        <v>0</v>
      </c>
      <c r="AH17" s="17" t="n">
        <v>0</v>
      </c>
      <c r="AI17" s="18" t="n">
        <v>0</v>
      </c>
      <c r="AJ17" s="18" t="n">
        <v>21846</v>
      </c>
      <c r="AK17" s="19" t="n">
        <f aca="false">IF(AI17=0,0,AJ17/AI17)</f>
        <v>0</v>
      </c>
      <c r="AL17" s="17" t="n">
        <v>0</v>
      </c>
      <c r="AM17" s="18" t="n">
        <v>0</v>
      </c>
      <c r="AN17" s="18" t="n">
        <v>0</v>
      </c>
      <c r="AO17" s="19" t="n">
        <f aca="false">IF(AM17=0,0,AN17/AM17)</f>
        <v>0</v>
      </c>
      <c r="AP17" s="17" t="n">
        <v>0</v>
      </c>
      <c r="AQ17" s="18" t="n">
        <v>81930</v>
      </c>
      <c r="AR17" s="18" t="n">
        <v>81930</v>
      </c>
      <c r="AS17" s="19" t="n">
        <f aca="false">IF(AQ17=0,0,AR17/AQ17)</f>
        <v>1</v>
      </c>
      <c r="AT17" s="17" t="n">
        <v>0</v>
      </c>
      <c r="AU17" s="18" t="n">
        <v>0</v>
      </c>
      <c r="AV17" s="18" t="n">
        <v>0</v>
      </c>
      <c r="AW17" s="19" t="n">
        <f aca="false">IF(AU17=0,0,AV17/AU17)</f>
        <v>0</v>
      </c>
      <c r="AX17" s="17" t="n">
        <v>0</v>
      </c>
      <c r="AY17" s="18" t="n">
        <v>0</v>
      </c>
      <c r="AZ17" s="18" t="n">
        <v>-8</v>
      </c>
      <c r="BA17" s="19" t="n">
        <f aca="false">IF(AY17=0,0,AZ17/AY17)</f>
        <v>0</v>
      </c>
      <c r="BB17" s="20" t="n">
        <f aca="false">+B17+F17+J17+N17+R17+V17+Z17+AD17+AH17+AL17+AP17+AT17+AX17</f>
        <v>159911</v>
      </c>
      <c r="BC17" s="21" t="n">
        <f aca="false">+C17+G17+K17+O17+S17+W17+AA17+AE17+AI17+AM17+AQ17+AU17+AY17</f>
        <v>361816</v>
      </c>
      <c r="BD17" s="21" t="n">
        <f aca="false">+D17+H17+L17+P17+T17+X17+AB17+AF17+AJ17+AN17+AR17+AV17+AZ17</f>
        <v>578066</v>
      </c>
      <c r="BE17" s="19" t="n">
        <f aca="false">IF(BC17=0,0,BD17/BC17)</f>
        <v>1.59767948349437</v>
      </c>
    </row>
    <row r="18" customFormat="false" ht="30" hidden="false" customHeight="true" outlineLevel="0" collapsed="false">
      <c r="A18" s="16" t="s">
        <v>34</v>
      </c>
      <c r="B18" s="17" t="n">
        <v>9800</v>
      </c>
      <c r="C18" s="18" t="n">
        <v>9800</v>
      </c>
      <c r="D18" s="18" t="n">
        <v>1416</v>
      </c>
      <c r="E18" s="19" t="n">
        <f aca="false">IF(C18=0,0,D18/C18)</f>
        <v>0.144489795918367</v>
      </c>
      <c r="F18" s="17" t="n">
        <v>0</v>
      </c>
      <c r="G18" s="18" t="n">
        <v>0</v>
      </c>
      <c r="H18" s="18" t="n">
        <v>0</v>
      </c>
      <c r="I18" s="19" t="n">
        <f aca="false">IF(G18=0,0,H18/G18)</f>
        <v>0</v>
      </c>
      <c r="J18" s="17" t="n">
        <v>0</v>
      </c>
      <c r="K18" s="18" t="n">
        <v>0</v>
      </c>
      <c r="L18" s="18" t="n">
        <v>0</v>
      </c>
      <c r="M18" s="19" t="n">
        <f aca="false">IF(K18=0,0,L18/K18)</f>
        <v>0</v>
      </c>
      <c r="N18" s="17" t="n">
        <v>58155</v>
      </c>
      <c r="O18" s="18" t="n">
        <v>55999</v>
      </c>
      <c r="P18" s="18" t="n">
        <v>18537</v>
      </c>
      <c r="Q18" s="19" t="n">
        <f aca="false">IF(O18=0,0,P18/O18)</f>
        <v>0.331023768281577</v>
      </c>
      <c r="R18" s="17" t="n">
        <v>11214</v>
      </c>
      <c r="S18" s="18" t="n">
        <v>11214</v>
      </c>
      <c r="T18" s="18" t="n">
        <v>0</v>
      </c>
      <c r="U18" s="19" t="n">
        <f aca="false">IF(S18=0,0,T18/S18)</f>
        <v>0</v>
      </c>
      <c r="V18" s="17" t="n">
        <v>0</v>
      </c>
      <c r="W18" s="18" t="n">
        <v>0</v>
      </c>
      <c r="X18" s="18" t="n">
        <v>0</v>
      </c>
      <c r="Y18" s="19" t="n">
        <f aca="false">IF(W18=0,0,X18/W18)</f>
        <v>0</v>
      </c>
      <c r="Z18" s="17" t="n">
        <v>0</v>
      </c>
      <c r="AA18" s="18" t="n">
        <v>560</v>
      </c>
      <c r="AB18" s="18" t="n">
        <v>560</v>
      </c>
      <c r="AC18" s="19" t="n">
        <f aca="false">IF(AA18=0,0,AB18/AA18)</f>
        <v>1</v>
      </c>
      <c r="AD18" s="17" t="n">
        <v>0</v>
      </c>
      <c r="AE18" s="18" t="n">
        <v>5660</v>
      </c>
      <c r="AF18" s="18" t="n">
        <v>5660</v>
      </c>
      <c r="AG18" s="19" t="n">
        <f aca="false">IF(AE18=0,0,AF18/AE18)</f>
        <v>1</v>
      </c>
      <c r="AH18" s="17" t="n">
        <v>0</v>
      </c>
      <c r="AI18" s="18" t="n">
        <v>0</v>
      </c>
      <c r="AJ18" s="18" t="n">
        <v>16481</v>
      </c>
      <c r="AK18" s="19" t="n">
        <f aca="false">IF(AI18=0,0,AJ18/AI18)</f>
        <v>0</v>
      </c>
      <c r="AL18" s="17" t="n">
        <v>0</v>
      </c>
      <c r="AM18" s="18" t="n">
        <v>0</v>
      </c>
      <c r="AN18" s="18" t="n">
        <v>0</v>
      </c>
      <c r="AO18" s="19" t="n">
        <f aca="false">IF(AM18=0,0,AN18/AM18)</f>
        <v>0</v>
      </c>
      <c r="AP18" s="17" t="n">
        <v>0</v>
      </c>
      <c r="AQ18" s="18" t="n">
        <v>18162</v>
      </c>
      <c r="AR18" s="18" t="n">
        <v>18162</v>
      </c>
      <c r="AS18" s="19" t="n">
        <f aca="false">IF(AQ18=0,0,AR18/AQ18)</f>
        <v>1</v>
      </c>
      <c r="AT18" s="17" t="n">
        <v>0</v>
      </c>
      <c r="AU18" s="18" t="n">
        <v>0</v>
      </c>
      <c r="AV18" s="18" t="n">
        <v>0</v>
      </c>
      <c r="AW18" s="19" t="n">
        <f aca="false">IF(AU18=0,0,AV18/AU18)</f>
        <v>0</v>
      </c>
      <c r="AX18" s="17" t="n">
        <v>0</v>
      </c>
      <c r="AY18" s="18" t="n">
        <v>0</v>
      </c>
      <c r="AZ18" s="18" t="n">
        <v>0</v>
      </c>
      <c r="BA18" s="19" t="n">
        <f aca="false">IF(AY18=0,0,AZ18/AY18)</f>
        <v>0</v>
      </c>
      <c r="BB18" s="20" t="n">
        <f aca="false">+B18+F18+J18+N18+R18+V18+Z18+AD18+AH18+AL18+AP18+AT18+AX18</f>
        <v>79169</v>
      </c>
      <c r="BC18" s="21" t="n">
        <f aca="false">+C18+G18+K18+O18+S18+W18+AA18+AE18+AI18+AM18+AQ18+AU18+AY18</f>
        <v>101395</v>
      </c>
      <c r="BD18" s="21" t="n">
        <f aca="false">+D18+H18+L18+P18+T18+X18+AB18+AF18+AJ18+AN18+AR18+AV18+AZ18</f>
        <v>60816</v>
      </c>
      <c r="BE18" s="19" t="n">
        <f aca="false">IF(BC18=0,0,BD18/BC18)</f>
        <v>0.59979288919572</v>
      </c>
    </row>
    <row r="19" customFormat="false" ht="30" hidden="false" customHeight="true" outlineLevel="0" collapsed="false">
      <c r="A19" s="28" t="s">
        <v>35</v>
      </c>
      <c r="B19" s="29" t="n">
        <v>163000</v>
      </c>
      <c r="C19" s="30" t="n">
        <v>163000</v>
      </c>
      <c r="D19" s="30" t="n">
        <v>87542</v>
      </c>
      <c r="E19" s="31" t="n">
        <f aca="false">IF(C19=0,0,D19/C19)</f>
        <v>0.537067484662577</v>
      </c>
      <c r="F19" s="29" t="n">
        <v>0</v>
      </c>
      <c r="G19" s="30" t="n">
        <v>0</v>
      </c>
      <c r="H19" s="30" t="n">
        <v>0</v>
      </c>
      <c r="I19" s="31" t="n">
        <f aca="false">IF(G19=0,0,H19/G19)</f>
        <v>0</v>
      </c>
      <c r="J19" s="29" t="n">
        <v>0</v>
      </c>
      <c r="K19" s="30" t="n">
        <v>0</v>
      </c>
      <c r="L19" s="30" t="n">
        <v>0</v>
      </c>
      <c r="M19" s="31" t="n">
        <f aca="false">IF(K19=0,0,L19/K19)</f>
        <v>0</v>
      </c>
      <c r="N19" s="29" t="n">
        <v>161345</v>
      </c>
      <c r="O19" s="30" t="n">
        <v>199912</v>
      </c>
      <c r="P19" s="30" t="n">
        <v>205555</v>
      </c>
      <c r="Q19" s="31" t="n">
        <f aca="false">IF(O19=0,0,P19/O19)</f>
        <v>1.02822742006483</v>
      </c>
      <c r="R19" s="29" t="n">
        <v>3655</v>
      </c>
      <c r="S19" s="30" t="n">
        <v>4302</v>
      </c>
      <c r="T19" s="30" t="n">
        <v>647</v>
      </c>
      <c r="U19" s="31" t="n">
        <f aca="false">IF(S19=0,0,T19/S19)</f>
        <v>0.150395165039517</v>
      </c>
      <c r="V19" s="29" t="n">
        <v>0</v>
      </c>
      <c r="W19" s="30" t="n">
        <v>0</v>
      </c>
      <c r="X19" s="30" t="n">
        <v>0</v>
      </c>
      <c r="Y19" s="31" t="n">
        <f aca="false">IF(W19=0,0,X19/W19)</f>
        <v>0</v>
      </c>
      <c r="Z19" s="29" t="n">
        <v>0</v>
      </c>
      <c r="AA19" s="30" t="n">
        <v>1971</v>
      </c>
      <c r="AB19" s="30" t="n">
        <v>2455</v>
      </c>
      <c r="AC19" s="31" t="n">
        <f aca="false">IF(AA19=0,0,AB19/AA19)</f>
        <v>1.24556062912227</v>
      </c>
      <c r="AD19" s="29" t="n">
        <v>0</v>
      </c>
      <c r="AE19" s="30" t="n">
        <v>0</v>
      </c>
      <c r="AF19" s="30" t="n">
        <v>0</v>
      </c>
      <c r="AG19" s="31" t="n">
        <f aca="false">IF(AE19=0,0,AF19/AE19)</f>
        <v>0</v>
      </c>
      <c r="AH19" s="29" t="n">
        <v>0</v>
      </c>
      <c r="AI19" s="30" t="n">
        <v>0</v>
      </c>
      <c r="AJ19" s="30" t="n">
        <v>917</v>
      </c>
      <c r="AK19" s="31" t="n">
        <f aca="false">IF(AI19=0,0,AJ19/AI19)</f>
        <v>0</v>
      </c>
      <c r="AL19" s="29" t="n">
        <v>0</v>
      </c>
      <c r="AM19" s="30" t="n">
        <v>0</v>
      </c>
      <c r="AN19" s="30" t="n">
        <v>0</v>
      </c>
      <c r="AO19" s="31" t="n">
        <f aca="false">IF(AM19=0,0,AN19/AM19)</f>
        <v>0</v>
      </c>
      <c r="AP19" s="29" t="n">
        <v>0</v>
      </c>
      <c r="AQ19" s="30" t="n">
        <v>9477</v>
      </c>
      <c r="AR19" s="30" t="n">
        <v>917</v>
      </c>
      <c r="AS19" s="31" t="n">
        <f aca="false">IF(AQ19=0,0,AR19/AQ19)</f>
        <v>0.0967605782420597</v>
      </c>
      <c r="AT19" s="29" t="n">
        <v>0</v>
      </c>
      <c r="AU19" s="30" t="n">
        <v>0</v>
      </c>
      <c r="AV19" s="30" t="n">
        <v>0</v>
      </c>
      <c r="AW19" s="31" t="n">
        <f aca="false">IF(AU19=0,0,AV19/AU19)</f>
        <v>0</v>
      </c>
      <c r="AX19" s="29" t="n">
        <v>0</v>
      </c>
      <c r="AY19" s="30" t="n">
        <v>0</v>
      </c>
      <c r="AZ19" s="30" t="n">
        <v>63</v>
      </c>
      <c r="BA19" s="31" t="n">
        <f aca="false">IF(AY19=0,0,AZ19/AY19)</f>
        <v>0</v>
      </c>
      <c r="BB19" s="20" t="n">
        <f aca="false">+B19+F19+J19+N19+R19+V19+Z19+AD19+AH19+AL19+AP19+AT19+AX19</f>
        <v>328000</v>
      </c>
      <c r="BC19" s="21" t="n">
        <f aca="false">+C19+G19+K19+O19+S19+W19+AA19+AE19+AI19+AM19+AQ19+AU19+AY19</f>
        <v>378662</v>
      </c>
      <c r="BD19" s="21" t="n">
        <f aca="false">+D19+H19+L19+P19+T19+X19+AB19+AF19+AJ19+AN19+AR19+AV19+AZ19</f>
        <v>298096</v>
      </c>
      <c r="BE19" s="31" t="n">
        <f aca="false">IF(BC19=0,0,BD19/BC19)</f>
        <v>0.78723505395313</v>
      </c>
    </row>
    <row r="20" s="36" customFormat="true" ht="30" hidden="false" customHeight="true" outlineLevel="0" collapsed="false">
      <c r="A20" s="32" t="s">
        <v>36</v>
      </c>
      <c r="B20" s="33" t="n">
        <f aca="false">SUM(B6:B19)-B14-B15</f>
        <v>3100792</v>
      </c>
      <c r="C20" s="34" t="n">
        <f aca="false">SUM(C6:C19)-C14-C15</f>
        <v>3208358</v>
      </c>
      <c r="D20" s="34" t="n">
        <f aca="false">SUM(D6:D19)-D14-D15</f>
        <v>1536887</v>
      </c>
      <c r="E20" s="35" t="n">
        <f aca="false">IF(C20=0,0,D20/C20)</f>
        <v>0.479026031384278</v>
      </c>
      <c r="F20" s="33" t="n">
        <f aca="false">SUM(F6:F19)-F14-F15</f>
        <v>0</v>
      </c>
      <c r="G20" s="34" t="n">
        <f aca="false">SUM(G6:G19)-G14-G15</f>
        <v>0</v>
      </c>
      <c r="H20" s="34" t="n">
        <f aca="false">SUM(H6:H19)-H14-H15</f>
        <v>0</v>
      </c>
      <c r="I20" s="35" t="n">
        <f aca="false">IF(G20=0,0,H20/G20)</f>
        <v>0</v>
      </c>
      <c r="J20" s="33" t="n">
        <f aca="false">SUM(J6:J19)-J14-J15</f>
        <v>5000</v>
      </c>
      <c r="K20" s="34" t="n">
        <f aca="false">SUM(K6:K19)-K14-K15</f>
        <v>6058</v>
      </c>
      <c r="L20" s="34" t="n">
        <f aca="false">SUM(L6:L19)-L14-L15</f>
        <v>6363</v>
      </c>
      <c r="M20" s="35" t="n">
        <f aca="false">IF(K20=0,0,L20/K20)</f>
        <v>1.0503466490591</v>
      </c>
      <c r="N20" s="33" t="n">
        <f aca="false">SUM(N6:N19)-N14-N15</f>
        <v>5264066</v>
      </c>
      <c r="O20" s="34" t="n">
        <f aca="false">SUM(O6:O19)-O14-O15</f>
        <v>5524569</v>
      </c>
      <c r="P20" s="34" t="n">
        <f aca="false">SUM(P6:P19)-P14-P15</f>
        <v>3272442</v>
      </c>
      <c r="Q20" s="35" t="n">
        <f aca="false">IF(O20=0,0,P20/O20)</f>
        <v>0.592343402716121</v>
      </c>
      <c r="R20" s="33" t="n">
        <f aca="false">SUM(R6:R19)-R14-R15</f>
        <v>262078</v>
      </c>
      <c r="S20" s="34" t="n">
        <f aca="false">SUM(S6:S19)-S14-S15</f>
        <v>262725</v>
      </c>
      <c r="T20" s="34" t="n">
        <f aca="false">SUM(T6:T19)-T14-T15</f>
        <v>647</v>
      </c>
      <c r="U20" s="35" t="n">
        <f aca="false">IF(S20=0,0,T20/S20)</f>
        <v>0.00246265106099534</v>
      </c>
      <c r="V20" s="33" t="n">
        <f aca="false">SUM(V6:V19)-V14-V15</f>
        <v>0</v>
      </c>
      <c r="W20" s="34" t="n">
        <f aca="false">SUM(W6:W19)-W14-W15</f>
        <v>0</v>
      </c>
      <c r="X20" s="34" t="n">
        <f aca="false">SUM(X6:X19)-X14-X15</f>
        <v>0</v>
      </c>
      <c r="Y20" s="35" t="n">
        <f aca="false">IF(W20=0,0,X20/W20)</f>
        <v>0</v>
      </c>
      <c r="Z20" s="33" t="n">
        <f aca="false">SUM(Z6:Z19)-Z14-Z15</f>
        <v>8272307</v>
      </c>
      <c r="AA20" s="34" t="n">
        <f aca="false">SUM(AA6:AA19)-AA14-AA15</f>
        <v>8320140</v>
      </c>
      <c r="AB20" s="34" t="n">
        <f aca="false">SUM(AB6:AB19)-AB14-AB15</f>
        <v>4602499</v>
      </c>
      <c r="AC20" s="35" t="n">
        <f aca="false">IF(AA20=0,0,AB20/AA20)</f>
        <v>0.55317566771713</v>
      </c>
      <c r="AD20" s="33" t="n">
        <f aca="false">SUM(AD6:AD19)-AD14-AD15</f>
        <v>3388500</v>
      </c>
      <c r="AE20" s="34" t="n">
        <f aca="false">SUM(AE6:AE19)-AE14-AE15</f>
        <v>3394160</v>
      </c>
      <c r="AF20" s="34" t="n">
        <f aca="false">SUM(AF6:AF19)-AF14-AF15</f>
        <v>6047</v>
      </c>
      <c r="AG20" s="35" t="n">
        <f aca="false">IF(AE20=0,0,AF20/AE20)</f>
        <v>0.00178158955382186</v>
      </c>
      <c r="AH20" s="33" t="n">
        <f aca="false">SUM(AH6:AH19)-AH14-AH15</f>
        <v>0</v>
      </c>
      <c r="AI20" s="34" t="n">
        <f aca="false">SUM(AI6:AI19)-AI14-AI15</f>
        <v>0</v>
      </c>
      <c r="AJ20" s="34" t="n">
        <f aca="false">SUM(AJ6:AJ19)-AJ14-AJ15</f>
        <v>602659</v>
      </c>
      <c r="AK20" s="35" t="n">
        <f aca="false">IF(AI20=0,0,AJ20/AI20)</f>
        <v>0</v>
      </c>
      <c r="AL20" s="33" t="n">
        <f aca="false">SUM(AL6:AL19)-AL14-AL15</f>
        <v>0</v>
      </c>
      <c r="AM20" s="34" t="n">
        <f aca="false">SUM(AM6:AM19)-AM14-AM15</f>
        <v>0</v>
      </c>
      <c r="AN20" s="34" t="n">
        <f aca="false">SUM(AN6:AN19)-AN14-AN15</f>
        <v>0</v>
      </c>
      <c r="AO20" s="35" t="n">
        <f aca="false">IF(AM20=0,0,AN20/AM20)</f>
        <v>0</v>
      </c>
      <c r="AP20" s="33" t="n">
        <f aca="false">SUM(AP6:AP19)-AP14-AP15</f>
        <v>667435</v>
      </c>
      <c r="AQ20" s="34" t="n">
        <f aca="false">SUM(AQ6:AQ19)-AQ14-AQ15</f>
        <v>1567431</v>
      </c>
      <c r="AR20" s="34" t="n">
        <f aca="false">SUM(AR6:AR19)-AR14-AR15</f>
        <v>1345118</v>
      </c>
      <c r="AS20" s="35" t="n">
        <f aca="false">IF(AQ20=0,0,AR20/AQ20)</f>
        <v>0.858167281366772</v>
      </c>
      <c r="AT20" s="33" t="n">
        <f aca="false">SUM(AT6:AT19)-AT14-AT15</f>
        <v>0</v>
      </c>
      <c r="AU20" s="34" t="n">
        <f aca="false">SUM(AU6:AU19)-AU14-AU15</f>
        <v>0</v>
      </c>
      <c r="AV20" s="34" t="n">
        <f aca="false">SUM(AV6:AV19)-AV14-AV15</f>
        <v>0</v>
      </c>
      <c r="AW20" s="35" t="n">
        <f aca="false">IF(AU20=0,0,AV20/AU20)</f>
        <v>0</v>
      </c>
      <c r="AX20" s="33" t="n">
        <f aca="false">SUM(AX6:AX19)-AX14-AX15</f>
        <v>0</v>
      </c>
      <c r="AY20" s="34" t="n">
        <f aca="false">SUM(AY6:AY19)-AY14-AY15</f>
        <v>0</v>
      </c>
      <c r="AZ20" s="34" t="n">
        <f aca="false">SUM(AZ6:AZ19)-AZ14-AZ15</f>
        <v>-299884</v>
      </c>
      <c r="BA20" s="35" t="n">
        <f aca="false">IF(AY20=0,0,AZ20/AY20)</f>
        <v>0</v>
      </c>
      <c r="BB20" s="33" t="n">
        <f aca="false">SUM(BB6:BB19)-BB14-BB15</f>
        <v>20960178</v>
      </c>
      <c r="BC20" s="34" t="n">
        <f aca="false">SUM(BC6:BC19)-BC14-BC15</f>
        <v>22283441</v>
      </c>
      <c r="BD20" s="34" t="n">
        <f aca="false">SUM(BD6:BD19)-BD14-BD15</f>
        <v>11072778</v>
      </c>
      <c r="BE20" s="35" t="n">
        <f aca="false">IF(BC20=0,0,BD20/BC20)</f>
        <v>0.496906110685509</v>
      </c>
    </row>
    <row r="21" s="5" customFormat="true" ht="30" hidden="false" customHeight="true" outlineLevel="0" collapsed="false">
      <c r="A21" s="32" t="s">
        <v>37</v>
      </c>
      <c r="B21" s="33" t="n">
        <f aca="false">SUM(B22:B25)</f>
        <v>485620</v>
      </c>
      <c r="C21" s="34" t="n">
        <f aca="false">SUM(C22:C25)</f>
        <v>550236</v>
      </c>
      <c r="D21" s="34" t="n">
        <f aca="false">SUM(D22:D25)</f>
        <v>203774</v>
      </c>
      <c r="E21" s="35" t="n">
        <f aca="false">IF(C21=0,0,D21/C21)</f>
        <v>0.370339272603029</v>
      </c>
      <c r="F21" s="33" t="n">
        <f aca="false">SUM(F22:F25)</f>
        <v>1483097</v>
      </c>
      <c r="G21" s="34" t="n">
        <f aca="false">SUM(G22:G25)</f>
        <v>1483097</v>
      </c>
      <c r="H21" s="34" t="n">
        <f aca="false">SUM(H22:H25)</f>
        <v>761423</v>
      </c>
      <c r="I21" s="35" t="n">
        <f aca="false">IF(G21=0,0,H21/G21)</f>
        <v>0.513400674399584</v>
      </c>
      <c r="J21" s="33" t="n">
        <f aca="false">SUM(J22:J25)</f>
        <v>1307985</v>
      </c>
      <c r="K21" s="34" t="n">
        <f aca="false">SUM(K22:K25)</f>
        <v>1454779</v>
      </c>
      <c r="L21" s="34" t="n">
        <f aca="false">SUM(L22:L25)</f>
        <v>638877</v>
      </c>
      <c r="M21" s="35" t="n">
        <f aca="false">IF(K21=0,0,L21/K21)</f>
        <v>0.439157425285903</v>
      </c>
      <c r="N21" s="33" t="n">
        <f aca="false">SUM(N22:N25)</f>
        <v>-5264066</v>
      </c>
      <c r="O21" s="34" t="n">
        <f aca="false">SUM(O22:O25)</f>
        <v>-5524569</v>
      </c>
      <c r="P21" s="34" t="n">
        <f aca="false">SUM(P22:P25)</f>
        <v>-3272442</v>
      </c>
      <c r="Q21" s="35" t="n">
        <f aca="false">IF(O21=0,0,P21/O21)</f>
        <v>0.592343402716121</v>
      </c>
      <c r="R21" s="33" t="n">
        <f aca="false">SUM(R22:R25)</f>
        <v>-262078</v>
      </c>
      <c r="S21" s="34" t="n">
        <f aca="false">SUM(S22:S25)</f>
        <v>-262725</v>
      </c>
      <c r="T21" s="34" t="n">
        <f aca="false">SUM(T22:T25)</f>
        <v>-647</v>
      </c>
      <c r="U21" s="35" t="n">
        <f aca="false">IF(S21=0,0,T21/S21)</f>
        <v>0.00246265106099534</v>
      </c>
      <c r="V21" s="33" t="n">
        <f aca="false">SUM(V22:V25)</f>
        <v>4423139</v>
      </c>
      <c r="W21" s="34" t="n">
        <f aca="false">SUM(W22:W25)</f>
        <v>4559996</v>
      </c>
      <c r="X21" s="34" t="n">
        <f aca="false">SUM(X22:X25)</f>
        <v>2432505</v>
      </c>
      <c r="Y21" s="35" t="n">
        <f aca="false">IF(W21=0,0,X21/W21)</f>
        <v>0.533444546881182</v>
      </c>
      <c r="Z21" s="33" t="n">
        <f aca="false">SUM(Z22:Z25)</f>
        <v>403243</v>
      </c>
      <c r="AA21" s="34" t="n">
        <f aca="false">SUM(AA22:AA25)</f>
        <v>406749</v>
      </c>
      <c r="AB21" s="34" t="n">
        <f aca="false">SUM(AB22:AB25)</f>
        <v>233728</v>
      </c>
      <c r="AC21" s="35" t="n">
        <f aca="false">IF(AA21=0,0,AB21/AA21)</f>
        <v>0.574624645666</v>
      </c>
      <c r="AD21" s="33" t="n">
        <f aca="false">SUM(AD22:AD25)</f>
        <v>41000</v>
      </c>
      <c r="AE21" s="34" t="n">
        <f aca="false">SUM(AE22:AE25)</f>
        <v>115633</v>
      </c>
      <c r="AF21" s="34" t="n">
        <f aca="false">SUM(AF22:AF25)</f>
        <v>846</v>
      </c>
      <c r="AG21" s="35" t="n">
        <f aca="false">IF(AE21=0,0,AF21/AE21)</f>
        <v>0.00731625055131321</v>
      </c>
      <c r="AH21" s="33" t="n">
        <f aca="false">SUM(AH22:AH25)</f>
        <v>0</v>
      </c>
      <c r="AI21" s="34" t="n">
        <f aca="false">SUM(AI22:AI25)</f>
        <v>0</v>
      </c>
      <c r="AJ21" s="34" t="n">
        <f aca="false">SUM(AJ22:AJ25)</f>
        <v>297454</v>
      </c>
      <c r="AK21" s="35" t="n">
        <f aca="false">IF(AI21=0,0,AJ21/AI21)</f>
        <v>0</v>
      </c>
      <c r="AL21" s="33" t="n">
        <f aca="false">SUM(AL22:AL25)</f>
        <v>0</v>
      </c>
      <c r="AM21" s="34" t="n">
        <f aca="false">SUM(AM22:AM25)</f>
        <v>0</v>
      </c>
      <c r="AN21" s="34" t="n">
        <f aca="false">SUM(AN22:AN25)</f>
        <v>8590</v>
      </c>
      <c r="AO21" s="35" t="n">
        <f aca="false">IF(AM21=0,0,AN21/AM21)</f>
        <v>0</v>
      </c>
      <c r="AP21" s="33" t="n">
        <f aca="false">SUM(AP22:AP25)</f>
        <v>2572236</v>
      </c>
      <c r="AQ21" s="34" t="n">
        <f aca="false">SUM(AQ22:AQ25)</f>
        <v>8454779</v>
      </c>
      <c r="AR21" s="34" t="n">
        <f aca="false">SUM(AR22:AR25)</f>
        <v>9197576</v>
      </c>
      <c r="AS21" s="35" t="n">
        <f aca="false">IF(AQ21=0,0,AR21/AQ21)</f>
        <v>1.08785528279332</v>
      </c>
      <c r="AT21" s="33" t="n">
        <f aca="false">SUM(AT22:AT25)</f>
        <v>1840000</v>
      </c>
      <c r="AU21" s="34" t="n">
        <f aca="false">SUM(AU22:AU25)</f>
        <v>1840000</v>
      </c>
      <c r="AV21" s="34" t="n">
        <f aca="false">SUM(AV22:AV25)</f>
        <v>0</v>
      </c>
      <c r="AW21" s="35" t="n">
        <f aca="false">IF(AU21=0,0,AV21/AU21)</f>
        <v>0</v>
      </c>
      <c r="AX21" s="33" t="n">
        <f aca="false">SUM(AX22:AX25)</f>
        <v>0</v>
      </c>
      <c r="AY21" s="34" t="n">
        <f aca="false">SUM(AY22:AY25)</f>
        <v>0</v>
      </c>
      <c r="AZ21" s="34" t="n">
        <f aca="false">SUM(AZ22:AZ25)</f>
        <v>-125878</v>
      </c>
      <c r="BA21" s="35" t="n">
        <f aca="false">IF(AY21=0,0,AZ21/AY21)</f>
        <v>0</v>
      </c>
      <c r="BB21" s="33" t="n">
        <f aca="false">SUM(BB22:BB25)</f>
        <v>7030176</v>
      </c>
      <c r="BC21" s="34" t="n">
        <f aca="false">SUM(BC22:BC25)</f>
        <v>13077975</v>
      </c>
      <c r="BD21" s="34" t="n">
        <f aca="false">SUM(BD22:BD25)</f>
        <v>10375806</v>
      </c>
      <c r="BE21" s="35" t="n">
        <f aca="false">IF(BC21=0,0,BD21/BC21)</f>
        <v>0.793380167801208</v>
      </c>
    </row>
    <row r="22" customFormat="false" ht="30" hidden="false" customHeight="true" outlineLevel="0" collapsed="false">
      <c r="A22" s="37" t="s">
        <v>38</v>
      </c>
      <c r="B22" s="38" t="n">
        <f aca="false">315911+169709</f>
        <v>485620</v>
      </c>
      <c r="C22" s="39" t="n">
        <f aca="false">334172+216064</f>
        <v>550236</v>
      </c>
      <c r="D22" s="39" t="n">
        <f aca="false">71073+132637</f>
        <v>203710</v>
      </c>
      <c r="E22" s="40" t="n">
        <f aca="false">IF(C22=0,0,D22/C22)</f>
        <v>0.370222958875828</v>
      </c>
      <c r="F22" s="38" t="n">
        <v>1483097</v>
      </c>
      <c r="G22" s="39" t="n">
        <v>1483097</v>
      </c>
      <c r="H22" s="39" t="n">
        <v>761423</v>
      </c>
      <c r="I22" s="40" t="n">
        <f aca="false">IF(G22=0,0,H22/G22)</f>
        <v>0.513400674399584</v>
      </c>
      <c r="J22" s="38" t="n">
        <v>1307985</v>
      </c>
      <c r="K22" s="39" t="n">
        <v>1454779</v>
      </c>
      <c r="L22" s="39" t="n">
        <f aca="false">136535+502342</f>
        <v>638877</v>
      </c>
      <c r="M22" s="40" t="n">
        <f aca="false">IF(K22=0,0,L22/K22)</f>
        <v>0.439157425285903</v>
      </c>
      <c r="N22" s="38" t="n">
        <v>-5264066</v>
      </c>
      <c r="O22" s="39" t="n">
        <v>-5524569</v>
      </c>
      <c r="P22" s="39" t="n">
        <v>-3272442</v>
      </c>
      <c r="Q22" s="40" t="n">
        <f aca="false">IF(O22=0,0,P22/O22)</f>
        <v>0.592343402716121</v>
      </c>
      <c r="R22" s="38" t="n">
        <v>-262078</v>
      </c>
      <c r="S22" s="41" t="n">
        <v>-262725</v>
      </c>
      <c r="T22" s="39" t="n">
        <v>-647</v>
      </c>
      <c r="U22" s="40" t="n">
        <f aca="false">IF(S22=0,0,T22/S22)</f>
        <v>0.00246265106099534</v>
      </c>
      <c r="V22" s="38" t="n">
        <v>4423139</v>
      </c>
      <c r="W22" s="39" t="n">
        <v>4559996</v>
      </c>
      <c r="X22" s="39" t="n">
        <v>2432505</v>
      </c>
      <c r="Y22" s="40" t="n">
        <f aca="false">IF(W22=0,0,X22/W22)</f>
        <v>0.533444546881182</v>
      </c>
      <c r="Z22" s="38" t="n">
        <v>400591</v>
      </c>
      <c r="AA22" s="39" t="n">
        <v>404097</v>
      </c>
      <c r="AB22" s="39" t="n">
        <v>232471</v>
      </c>
      <c r="AC22" s="40" t="n">
        <f aca="false">IF(AA22=0,0,AB22/AA22)</f>
        <v>0.575285141933744</v>
      </c>
      <c r="AD22" s="38" t="n">
        <v>41000</v>
      </c>
      <c r="AE22" s="39" t="n">
        <v>115633</v>
      </c>
      <c r="AF22" s="39" t="n">
        <v>846</v>
      </c>
      <c r="AG22" s="40" t="n">
        <f aca="false">IF(AE22=0,0,AF22/AE22)</f>
        <v>0.00731625055131321</v>
      </c>
      <c r="AH22" s="38" t="n">
        <v>0</v>
      </c>
      <c r="AI22" s="39" t="n">
        <v>0</v>
      </c>
      <c r="AJ22" s="39" t="n">
        <f aca="false">42846+254608</f>
        <v>297454</v>
      </c>
      <c r="AK22" s="40" t="n">
        <f aca="false">IF(AI22=0,0,AJ22/AI22)</f>
        <v>0</v>
      </c>
      <c r="AL22" s="38" t="n">
        <v>0</v>
      </c>
      <c r="AM22" s="39" t="n">
        <v>0</v>
      </c>
      <c r="AN22" s="39" t="n">
        <v>8590</v>
      </c>
      <c r="AO22" s="40" t="n">
        <f aca="false">IF(AM22=0,0,AN22/AM22)</f>
        <v>0</v>
      </c>
      <c r="AP22" s="38" t="n">
        <v>2572236</v>
      </c>
      <c r="AQ22" s="39" t="n">
        <v>8452382</v>
      </c>
      <c r="AR22" s="39" t="n">
        <v>9194111</v>
      </c>
      <c r="AS22" s="40" t="n">
        <f aca="false">IF(AQ22=0,0,AR22/AQ22)</f>
        <v>1.08775384264459</v>
      </c>
      <c r="AT22" s="38" t="n">
        <v>1840000</v>
      </c>
      <c r="AU22" s="39" t="n">
        <v>1840000</v>
      </c>
      <c r="AV22" s="41" t="n">
        <v>0</v>
      </c>
      <c r="AW22" s="40" t="n">
        <f aca="false">IF(AU22=0,0,AV22/AU22)</f>
        <v>0</v>
      </c>
      <c r="AX22" s="38" t="n">
        <v>0</v>
      </c>
      <c r="AY22" s="39" t="n">
        <v>0</v>
      </c>
      <c r="AZ22" s="39" t="n">
        <v>-125878</v>
      </c>
      <c r="BA22" s="40" t="n">
        <f aca="false">IF(AY22=0,0,AZ22/AY22)</f>
        <v>0</v>
      </c>
      <c r="BB22" s="20" t="n">
        <f aca="false">+B22+F22+J22+N22+R22+V22+Z22+AD22+AH22+AL22+AP22+AT22+AX22</f>
        <v>7027524</v>
      </c>
      <c r="BC22" s="21" t="n">
        <f aca="false">+C22+G22+K22+O22+S22+W22+AA22+AE22+AI22+AM22+AQ22+AU22+AY22</f>
        <v>13072926</v>
      </c>
      <c r="BD22" s="21" t="n">
        <f aca="false">+D22+H22+L22+P22+T22+X22+AB22+AF22+AJ22+AN22+AR22+AV22+AZ22</f>
        <v>10371020</v>
      </c>
      <c r="BE22" s="40" t="n">
        <f aca="false">IF(BC22=0,0,BD22/BC22)</f>
        <v>0.793320485406251</v>
      </c>
    </row>
    <row r="23" customFormat="false" ht="30" hidden="false" customHeight="true" outlineLevel="0" collapsed="false">
      <c r="A23" s="27" t="s">
        <v>39</v>
      </c>
      <c r="B23" s="25" t="n">
        <v>0</v>
      </c>
      <c r="C23" s="26" t="n">
        <v>0</v>
      </c>
      <c r="D23" s="26" t="n">
        <v>7</v>
      </c>
      <c r="E23" s="23" t="n">
        <f aca="false">IF(C23=0,0,D23/C23)</f>
        <v>0</v>
      </c>
      <c r="F23" s="25" t="n">
        <v>0</v>
      </c>
      <c r="G23" s="26" t="n">
        <v>0</v>
      </c>
      <c r="H23" s="26" t="n">
        <v>0</v>
      </c>
      <c r="I23" s="23" t="n">
        <f aca="false">IF(G23=0,0,H23/G23)</f>
        <v>0</v>
      </c>
      <c r="J23" s="25" t="n">
        <v>0</v>
      </c>
      <c r="K23" s="26" t="n">
        <v>0</v>
      </c>
      <c r="L23" s="26" t="n">
        <v>0</v>
      </c>
      <c r="M23" s="23" t="n">
        <f aca="false">IF(K23=0,0,L23/K23)</f>
        <v>0</v>
      </c>
      <c r="N23" s="25" t="n">
        <v>0</v>
      </c>
      <c r="O23" s="26" t="n">
        <v>0</v>
      </c>
      <c r="P23" s="26" t="n">
        <v>0</v>
      </c>
      <c r="Q23" s="23" t="n">
        <f aca="false">IF(O23=0,0,P23/O23)</f>
        <v>0</v>
      </c>
      <c r="R23" s="25" t="n">
        <v>0</v>
      </c>
      <c r="S23" s="26" t="n">
        <v>0</v>
      </c>
      <c r="T23" s="26" t="n">
        <v>0</v>
      </c>
      <c r="U23" s="23" t="n">
        <f aca="false">IF(S23=0,0,T23/S23)</f>
        <v>0</v>
      </c>
      <c r="V23" s="25" t="n">
        <v>0</v>
      </c>
      <c r="W23" s="26" t="n">
        <v>0</v>
      </c>
      <c r="X23" s="26" t="n">
        <v>0</v>
      </c>
      <c r="Y23" s="23" t="n">
        <f aca="false">IF(W23=0,0,X23/W23)</f>
        <v>0</v>
      </c>
      <c r="Z23" s="25" t="n">
        <v>884</v>
      </c>
      <c r="AA23" s="26" t="n">
        <v>884</v>
      </c>
      <c r="AB23" s="26" t="n">
        <v>419</v>
      </c>
      <c r="AC23" s="23" t="n">
        <f aca="false">IF(AA23=0,0,AB23/AA23)</f>
        <v>0.473981900452489</v>
      </c>
      <c r="AD23" s="25" t="n">
        <v>0</v>
      </c>
      <c r="AE23" s="26" t="n">
        <v>0</v>
      </c>
      <c r="AF23" s="26" t="n">
        <v>0</v>
      </c>
      <c r="AG23" s="23" t="n">
        <f aca="false">IF(AE23=0,0,AF23/AE23)</f>
        <v>0</v>
      </c>
      <c r="AH23" s="25" t="n">
        <v>0</v>
      </c>
      <c r="AI23" s="26" t="n">
        <v>0</v>
      </c>
      <c r="AJ23" s="26" t="n">
        <v>0</v>
      </c>
      <c r="AK23" s="23" t="n">
        <f aca="false">IF(AI23=0,0,AJ23/AI23)</f>
        <v>0</v>
      </c>
      <c r="AL23" s="25" t="n">
        <v>0</v>
      </c>
      <c r="AM23" s="26" t="n">
        <v>0</v>
      </c>
      <c r="AN23" s="26" t="n">
        <v>0</v>
      </c>
      <c r="AO23" s="23" t="n">
        <f aca="false">IF(AM23=0,0,AN23/AM23)</f>
        <v>0</v>
      </c>
      <c r="AP23" s="25" t="n">
        <v>0</v>
      </c>
      <c r="AQ23" s="26" t="n">
        <v>141</v>
      </c>
      <c r="AR23" s="26" t="n">
        <v>1053</v>
      </c>
      <c r="AS23" s="23" t="n">
        <f aca="false">IF(AQ23=0,0,AR23/AQ23)</f>
        <v>7.46808510638298</v>
      </c>
      <c r="AT23" s="25" t="n">
        <v>0</v>
      </c>
      <c r="AU23" s="26" t="n">
        <v>0</v>
      </c>
      <c r="AV23" s="26" t="n">
        <v>0</v>
      </c>
      <c r="AW23" s="23" t="n">
        <f aca="false">IF(AU23=0,0,AV23/AU23)</f>
        <v>0</v>
      </c>
      <c r="AX23" s="25" t="n">
        <v>0</v>
      </c>
      <c r="AY23" s="26" t="n">
        <v>0</v>
      </c>
      <c r="AZ23" s="26" t="n">
        <v>0</v>
      </c>
      <c r="BA23" s="23" t="n">
        <f aca="false">IF(AY23=0,0,AZ23/AY23)</f>
        <v>0</v>
      </c>
      <c r="BB23" s="20" t="n">
        <f aca="false">+B23+F23+J23+N23+R23+V23+Z23+AD23+AH23+AL23+AP23+AT23+AX23</f>
        <v>884</v>
      </c>
      <c r="BC23" s="21" t="n">
        <f aca="false">+C23+G23+K23+O23+S23+W23+AA23+AE23+AI23+AM23+AQ23+AU23+AY23</f>
        <v>1025</v>
      </c>
      <c r="BD23" s="21" t="n">
        <f aca="false">+D23+H23+L23+P23+T23+X23+AB23+AF23+AJ23+AN23+AR23+AV23+AZ23</f>
        <v>1479</v>
      </c>
      <c r="BE23" s="23" t="n">
        <f aca="false">IF(BC23=0,0,BD23/BC23)</f>
        <v>1.44292682926829</v>
      </c>
    </row>
    <row r="24" customFormat="false" ht="30" hidden="false" customHeight="true" outlineLevel="0" collapsed="false">
      <c r="A24" s="27" t="s">
        <v>40</v>
      </c>
      <c r="B24" s="25" t="n">
        <v>0</v>
      </c>
      <c r="C24" s="26" t="n">
        <v>0</v>
      </c>
      <c r="D24" s="26" t="n">
        <v>7</v>
      </c>
      <c r="E24" s="23" t="n">
        <f aca="false">IF(C24=0,0,D24/C24)</f>
        <v>0</v>
      </c>
      <c r="F24" s="25" t="n">
        <v>0</v>
      </c>
      <c r="G24" s="26" t="n">
        <v>0</v>
      </c>
      <c r="H24" s="26" t="n">
        <v>0</v>
      </c>
      <c r="I24" s="23" t="n">
        <f aca="false">IF(G24=0,0,H24/G24)</f>
        <v>0</v>
      </c>
      <c r="J24" s="25" t="n">
        <v>0</v>
      </c>
      <c r="K24" s="26" t="n">
        <v>0</v>
      </c>
      <c r="L24" s="26" t="n">
        <v>0</v>
      </c>
      <c r="M24" s="23" t="n">
        <f aca="false">IF(K24=0,0,L24/K24)</f>
        <v>0</v>
      </c>
      <c r="N24" s="25" t="n">
        <v>0</v>
      </c>
      <c r="O24" s="26" t="n">
        <v>0</v>
      </c>
      <c r="P24" s="26" t="n">
        <v>0</v>
      </c>
      <c r="Q24" s="23" t="n">
        <f aca="false">IF(O24=0,0,P24/O24)</f>
        <v>0</v>
      </c>
      <c r="R24" s="25" t="n">
        <v>0</v>
      </c>
      <c r="S24" s="26" t="n">
        <v>0</v>
      </c>
      <c r="T24" s="26" t="n">
        <v>0</v>
      </c>
      <c r="U24" s="23" t="n">
        <f aca="false">IF(S24=0,0,T24/S24)</f>
        <v>0</v>
      </c>
      <c r="V24" s="25" t="n">
        <v>0</v>
      </c>
      <c r="W24" s="26" t="n">
        <v>0</v>
      </c>
      <c r="X24" s="26" t="n">
        <v>0</v>
      </c>
      <c r="Y24" s="23" t="n">
        <f aca="false">IF(W24=0,0,X24/W24)</f>
        <v>0</v>
      </c>
      <c r="Z24" s="25" t="n">
        <v>884</v>
      </c>
      <c r="AA24" s="26" t="n">
        <v>884</v>
      </c>
      <c r="AB24" s="26" t="n">
        <v>419</v>
      </c>
      <c r="AC24" s="23" t="n">
        <f aca="false">IF(AA24=0,0,AB24/AA24)</f>
        <v>0.473981900452489</v>
      </c>
      <c r="AD24" s="25" t="n">
        <v>0</v>
      </c>
      <c r="AE24" s="26" t="n">
        <v>0</v>
      </c>
      <c r="AF24" s="26" t="n">
        <v>0</v>
      </c>
      <c r="AG24" s="23" t="n">
        <f aca="false">IF(AE24=0,0,AF24/AE24)</f>
        <v>0</v>
      </c>
      <c r="AH24" s="25" t="n">
        <v>0</v>
      </c>
      <c r="AI24" s="26" t="n">
        <v>0</v>
      </c>
      <c r="AJ24" s="26" t="n">
        <v>0</v>
      </c>
      <c r="AK24" s="23" t="n">
        <f aca="false">IF(AI24=0,0,AJ24/AI24)</f>
        <v>0</v>
      </c>
      <c r="AL24" s="25" t="n">
        <v>0</v>
      </c>
      <c r="AM24" s="26" t="n">
        <v>0</v>
      </c>
      <c r="AN24" s="26" t="n">
        <v>0</v>
      </c>
      <c r="AO24" s="23" t="n">
        <f aca="false">IF(AM24=0,0,AN24/AM24)</f>
        <v>0</v>
      </c>
      <c r="AP24" s="25" t="n">
        <v>0</v>
      </c>
      <c r="AQ24" s="26" t="n">
        <v>47</v>
      </c>
      <c r="AR24" s="26" t="n">
        <v>153</v>
      </c>
      <c r="AS24" s="23" t="n">
        <f aca="false">IF(AQ24=0,0,AR24/AQ24)</f>
        <v>3.25531914893617</v>
      </c>
      <c r="AT24" s="25" t="n">
        <v>0</v>
      </c>
      <c r="AU24" s="26" t="n">
        <v>0</v>
      </c>
      <c r="AV24" s="26" t="n">
        <v>0</v>
      </c>
      <c r="AW24" s="23" t="n">
        <f aca="false">IF(AU24=0,0,AV24/AU24)</f>
        <v>0</v>
      </c>
      <c r="AX24" s="25" t="n">
        <v>0</v>
      </c>
      <c r="AY24" s="26" t="n">
        <v>0</v>
      </c>
      <c r="AZ24" s="26" t="n">
        <v>0</v>
      </c>
      <c r="BA24" s="23" t="n">
        <f aca="false">IF(AY24=0,0,AZ24/AY24)</f>
        <v>0</v>
      </c>
      <c r="BB24" s="20" t="n">
        <f aca="false">+B24+F24+J24+N24+R24+V24+Z24+AD24+AH24+AL24+AP24+AT24+AX24</f>
        <v>884</v>
      </c>
      <c r="BC24" s="21" t="n">
        <f aca="false">+C24+G24+K24+O24+S24+W24+AA24+AE24+AI24+AM24+AQ24+AU24+AY24</f>
        <v>931</v>
      </c>
      <c r="BD24" s="21" t="n">
        <f aca="false">+D24+H24+L24+P24+T24+X24+AB24+AF24+AJ24+AN24+AR24+AV24+AZ24</f>
        <v>579</v>
      </c>
      <c r="BE24" s="23" t="n">
        <f aca="false">IF(BC24=0,0,BD24/BC24)</f>
        <v>0.621911922663802</v>
      </c>
    </row>
    <row r="25" customFormat="false" ht="30" hidden="false" customHeight="true" outlineLevel="0" collapsed="false">
      <c r="A25" s="42" t="s">
        <v>41</v>
      </c>
      <c r="B25" s="43" t="n">
        <v>0</v>
      </c>
      <c r="C25" s="44" t="n">
        <v>0</v>
      </c>
      <c r="D25" s="44" t="n">
        <v>50</v>
      </c>
      <c r="E25" s="45" t="n">
        <f aca="false">IF(C25=0,0,D25/C25)</f>
        <v>0</v>
      </c>
      <c r="F25" s="43" t="n">
        <v>0</v>
      </c>
      <c r="G25" s="44" t="n">
        <v>0</v>
      </c>
      <c r="H25" s="44" t="n">
        <v>0</v>
      </c>
      <c r="I25" s="45" t="n">
        <f aca="false">IF(G25=0,0,H25/G25)</f>
        <v>0</v>
      </c>
      <c r="J25" s="43" t="n">
        <v>0</v>
      </c>
      <c r="K25" s="44" t="n">
        <v>0</v>
      </c>
      <c r="L25" s="44" t="n">
        <v>0</v>
      </c>
      <c r="M25" s="45" t="n">
        <f aca="false">IF(K25=0,0,L25/K25)</f>
        <v>0</v>
      </c>
      <c r="N25" s="43" t="n">
        <v>0</v>
      </c>
      <c r="O25" s="44" t="n">
        <v>0</v>
      </c>
      <c r="P25" s="44" t="n">
        <v>0</v>
      </c>
      <c r="Q25" s="45" t="n">
        <f aca="false">IF(O25=0,0,P25/O25)</f>
        <v>0</v>
      </c>
      <c r="R25" s="43" t="n">
        <v>0</v>
      </c>
      <c r="S25" s="44" t="n">
        <v>0</v>
      </c>
      <c r="T25" s="44" t="n">
        <v>0</v>
      </c>
      <c r="U25" s="45" t="n">
        <f aca="false">IF(S25=0,0,T25/S25)</f>
        <v>0</v>
      </c>
      <c r="V25" s="43" t="n">
        <v>0</v>
      </c>
      <c r="W25" s="44" t="n">
        <v>0</v>
      </c>
      <c r="X25" s="44" t="n">
        <v>0</v>
      </c>
      <c r="Y25" s="45" t="n">
        <f aca="false">IF(W25=0,0,X25/W25)</f>
        <v>0</v>
      </c>
      <c r="Z25" s="43" t="n">
        <v>884</v>
      </c>
      <c r="AA25" s="44" t="n">
        <v>884</v>
      </c>
      <c r="AB25" s="44" t="n">
        <v>419</v>
      </c>
      <c r="AC25" s="45" t="n">
        <f aca="false">IF(AA25=0,0,AB25/AA25)</f>
        <v>0.473981900452489</v>
      </c>
      <c r="AD25" s="43" t="n">
        <v>0</v>
      </c>
      <c r="AE25" s="44" t="n">
        <v>0</v>
      </c>
      <c r="AF25" s="44" t="n">
        <v>0</v>
      </c>
      <c r="AG25" s="45" t="n">
        <f aca="false">IF(AE25=0,0,AF25/AE25)</f>
        <v>0</v>
      </c>
      <c r="AH25" s="43" t="n">
        <v>0</v>
      </c>
      <c r="AI25" s="44" t="n">
        <v>0</v>
      </c>
      <c r="AJ25" s="44" t="n">
        <v>0</v>
      </c>
      <c r="AK25" s="45" t="n">
        <f aca="false">IF(AI25=0,0,AJ25/AI25)</f>
        <v>0</v>
      </c>
      <c r="AL25" s="43" t="n">
        <v>0</v>
      </c>
      <c r="AM25" s="44" t="n">
        <v>0</v>
      </c>
      <c r="AN25" s="44" t="n">
        <v>0</v>
      </c>
      <c r="AO25" s="45" t="n">
        <f aca="false">IF(AM25=0,0,AN25/AM25)</f>
        <v>0</v>
      </c>
      <c r="AP25" s="43" t="n">
        <v>0</v>
      </c>
      <c r="AQ25" s="44" t="n">
        <v>2209</v>
      </c>
      <c r="AR25" s="44" t="n">
        <v>2259</v>
      </c>
      <c r="AS25" s="45" t="n">
        <f aca="false">IF(AQ25=0,0,AR25/AQ25)</f>
        <v>1.02263467632413</v>
      </c>
      <c r="AT25" s="43" t="n">
        <v>0</v>
      </c>
      <c r="AU25" s="44" t="n">
        <v>0</v>
      </c>
      <c r="AV25" s="44" t="n">
        <v>0</v>
      </c>
      <c r="AW25" s="45" t="n">
        <f aca="false">IF(AU25=0,0,AV25/AU25)</f>
        <v>0</v>
      </c>
      <c r="AX25" s="43" t="n">
        <v>0</v>
      </c>
      <c r="AY25" s="44" t="n">
        <v>0</v>
      </c>
      <c r="AZ25" s="44" t="n">
        <v>0</v>
      </c>
      <c r="BA25" s="45" t="n">
        <f aca="false">IF(AY25=0,0,AZ25/AY25)</f>
        <v>0</v>
      </c>
      <c r="BB25" s="20" t="n">
        <f aca="false">+B25+F25+J25+N25+R25+V25+Z25+AD25+AH25+AL25+AP25+AT25+AX25</f>
        <v>884</v>
      </c>
      <c r="BC25" s="21" t="n">
        <f aca="false">+C25+G25+K25+O25+S25+W25+AA25+AE25+AI25+AM25+AQ25+AU25+AY25</f>
        <v>3093</v>
      </c>
      <c r="BD25" s="21" t="n">
        <f aca="false">+D25+H25+L25+P25+T25+X25+AB25+AF25+AJ25+AN25+AR25+AV25+AZ25</f>
        <v>2728</v>
      </c>
      <c r="BE25" s="45" t="n">
        <f aca="false">IF(BC25=0,0,BD25/BC25)</f>
        <v>0.881991593921759</v>
      </c>
    </row>
    <row r="26" s="36" customFormat="true" ht="30" hidden="false" customHeight="true" outlineLevel="0" collapsed="false">
      <c r="A26" s="32" t="s">
        <v>42</v>
      </c>
      <c r="B26" s="33" t="n">
        <f aca="false">+B20+B21</f>
        <v>3586412</v>
      </c>
      <c r="C26" s="34" t="n">
        <f aca="false">+C20+C21</f>
        <v>3758594</v>
      </c>
      <c r="D26" s="34" t="n">
        <f aca="false">+D20+D21</f>
        <v>1740661</v>
      </c>
      <c r="E26" s="35" t="n">
        <f aca="false">IF(C26=0,0,D26/C26)</f>
        <v>0.463114930742719</v>
      </c>
      <c r="F26" s="33" t="n">
        <f aca="false">+F20+F21</f>
        <v>1483097</v>
      </c>
      <c r="G26" s="34" t="n">
        <f aca="false">+G20+G21</f>
        <v>1483097</v>
      </c>
      <c r="H26" s="34" t="n">
        <f aca="false">+H20+H21</f>
        <v>761423</v>
      </c>
      <c r="I26" s="35" t="n">
        <f aca="false">IF(G26=0,0,H26/G26)</f>
        <v>0.513400674399584</v>
      </c>
      <c r="J26" s="33" t="n">
        <f aca="false">+J20+J21</f>
        <v>1312985</v>
      </c>
      <c r="K26" s="34" t="n">
        <f aca="false">+K20+K21</f>
        <v>1460837</v>
      </c>
      <c r="L26" s="34" t="n">
        <f aca="false">+L20+L21</f>
        <v>645240</v>
      </c>
      <c r="M26" s="35" t="n">
        <f aca="false">IF(K26=0,0,L26/K26)</f>
        <v>0.441691988907729</v>
      </c>
      <c r="N26" s="33" t="n">
        <f aca="false">+N20+N21</f>
        <v>0</v>
      </c>
      <c r="O26" s="34" t="n">
        <f aca="false">+O20+O21</f>
        <v>0</v>
      </c>
      <c r="P26" s="34" t="n">
        <f aca="false">+P20+P21</f>
        <v>0</v>
      </c>
      <c r="Q26" s="35" t="n">
        <f aca="false">IF(O26=0,0,P26/O26)</f>
        <v>0</v>
      </c>
      <c r="R26" s="33" t="n">
        <f aca="false">+R20+R21</f>
        <v>0</v>
      </c>
      <c r="S26" s="34" t="n">
        <f aca="false">+S20+S21</f>
        <v>0</v>
      </c>
      <c r="T26" s="34" t="n">
        <f aca="false">+T20+T21</f>
        <v>0</v>
      </c>
      <c r="U26" s="35" t="n">
        <f aca="false">IF(S26=0,0,T26/S26)</f>
        <v>0</v>
      </c>
      <c r="V26" s="33" t="n">
        <f aca="false">+V20+V21</f>
        <v>4423139</v>
      </c>
      <c r="W26" s="34" t="n">
        <f aca="false">+W20+W21</f>
        <v>4559996</v>
      </c>
      <c r="X26" s="34" t="n">
        <f aca="false">+X20+X21</f>
        <v>2432505</v>
      </c>
      <c r="Y26" s="35" t="n">
        <f aca="false">IF(W26=0,0,X26/W26)</f>
        <v>0.533444546881182</v>
      </c>
      <c r="Z26" s="33" t="n">
        <f aca="false">+Z20+Z21</f>
        <v>8675550</v>
      </c>
      <c r="AA26" s="34" t="n">
        <f aca="false">+AA20+AA21</f>
        <v>8726889</v>
      </c>
      <c r="AB26" s="34" t="n">
        <f aca="false">+AB20+AB21</f>
        <v>4836227</v>
      </c>
      <c r="AC26" s="35" t="n">
        <f aca="false">IF(AA26=0,0,AB26/AA26)</f>
        <v>0.554175376815266</v>
      </c>
      <c r="AD26" s="33" t="n">
        <f aca="false">+AD20+AD21</f>
        <v>3429500</v>
      </c>
      <c r="AE26" s="34" t="n">
        <f aca="false">+AE20+AE21</f>
        <v>3509793</v>
      </c>
      <c r="AF26" s="34" t="n">
        <f aca="false">+AF20+AF21</f>
        <v>6893</v>
      </c>
      <c r="AG26" s="35" t="n">
        <f aca="false">IF(AE26=0,0,AF26/AE26)</f>
        <v>0.00196393348553604</v>
      </c>
      <c r="AH26" s="33" t="n">
        <f aca="false">+AH20+AH21</f>
        <v>0</v>
      </c>
      <c r="AI26" s="34" t="n">
        <f aca="false">+AI20+AI21</f>
        <v>0</v>
      </c>
      <c r="AJ26" s="34" t="n">
        <f aca="false">+AJ20+AJ21</f>
        <v>900113</v>
      </c>
      <c r="AK26" s="35" t="n">
        <f aca="false">IF(AI26=0,0,AJ26/AI26)</f>
        <v>0</v>
      </c>
      <c r="AL26" s="33" t="n">
        <f aca="false">+AL20+AL21</f>
        <v>0</v>
      </c>
      <c r="AM26" s="34" t="n">
        <f aca="false">+AM20+AM21</f>
        <v>0</v>
      </c>
      <c r="AN26" s="34" t="n">
        <f aca="false">+AN20+AN21</f>
        <v>8590</v>
      </c>
      <c r="AO26" s="35" t="n">
        <f aca="false">IF(AM26=0,0,AN26/AM26)</f>
        <v>0</v>
      </c>
      <c r="AP26" s="33" t="n">
        <f aca="false">+AP20+AP21</f>
        <v>3239671</v>
      </c>
      <c r="AQ26" s="34" t="n">
        <f aca="false">+AQ20+AQ21</f>
        <v>10022210</v>
      </c>
      <c r="AR26" s="34" t="n">
        <f aca="false">+AR20+AR21</f>
        <v>10542694</v>
      </c>
      <c r="AS26" s="35" t="n">
        <f aca="false">IF(AQ26=0,0,AR26/AQ26)</f>
        <v>1.05193305668111</v>
      </c>
      <c r="AT26" s="33" t="n">
        <f aca="false">+AT20+AT21</f>
        <v>1840000</v>
      </c>
      <c r="AU26" s="34" t="n">
        <f aca="false">+AU20+AU21</f>
        <v>1840000</v>
      </c>
      <c r="AV26" s="34" t="n">
        <f aca="false">AV20+AV21</f>
        <v>0</v>
      </c>
      <c r="AW26" s="35" t="n">
        <f aca="false">IF(AU26=0,0,AV26/AU26)</f>
        <v>0</v>
      </c>
      <c r="AX26" s="33" t="n">
        <f aca="false">+AX20+AX21</f>
        <v>0</v>
      </c>
      <c r="AY26" s="34" t="n">
        <f aca="false">+AY20+AY21</f>
        <v>0</v>
      </c>
      <c r="AZ26" s="34" t="n">
        <f aca="false">+AZ20+AZ21</f>
        <v>-425762</v>
      </c>
      <c r="BA26" s="35" t="n">
        <f aca="false">IF(AY26=0,0,AZ26/AY26)</f>
        <v>0</v>
      </c>
      <c r="BB26" s="46" t="n">
        <f aca="false">+B26+F26+J26+N26+R26+V26+Z26+AD26+AH26+AL26+AP26+AT26+AX26</f>
        <v>27990354</v>
      </c>
      <c r="BC26" s="47" t="n">
        <f aca="false">+C26+G26+K26+O26+S26+W26+AA26+AE26+AI26+AM26+AQ26+AU26+AY26</f>
        <v>35361416</v>
      </c>
      <c r="BD26" s="47" t="n">
        <f aca="false">+D26+H26+L26+P26+T26+X26+AB26+AF26+AJ26+AN26+AR26+AV26+AZ26</f>
        <v>21448584</v>
      </c>
      <c r="BE26" s="35" t="n">
        <f aca="false">IF(BC26=0,0,BD26/BC26)</f>
        <v>0.606553312231614</v>
      </c>
    </row>
    <row r="27" customFormat="false" ht="15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</row>
    <row r="28" customFormat="false" ht="15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</row>
  </sheetData>
  <mergeCells count="23">
    <mergeCell ref="B1:I1"/>
    <mergeCell ref="J1:M1"/>
    <mergeCell ref="N1:U1"/>
    <mergeCell ref="V1:AC1"/>
    <mergeCell ref="AD1:AK1"/>
    <mergeCell ref="AL1:AS1"/>
    <mergeCell ref="AT1:BA1"/>
    <mergeCell ref="BB1:BE1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</mergeCells>
  <printOptions headings="false" gridLines="false" gridLinesSet="true" horizontalCentered="true" verticalCentered="false"/>
  <pageMargins left="0.196527777777778" right="0.196527777777778" top="0.570138888888889" bottom="0.393055555555556" header="0.29027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A Békés Megyei Önkormányzat 2011. I. félévi bevételeinek alakulása&amp;R&amp;"Times New Roman,Regular"&amp;11 2. számú melléklet</oddHeader>
    <oddFooter>&amp;C&amp;P. oldal</oddFooter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7:46:39Z</dcterms:created>
  <dc:creator>Kovács Tibor</dc:creator>
  <dc:description/>
  <dc:language>en-US</dc:language>
  <cp:lastModifiedBy>x</cp:lastModifiedBy>
  <cp:lastPrinted>2011-09-08T09:34:03Z</cp:lastPrinted>
  <dcterms:modified xsi:type="dcterms:W3CDTF">2011-09-08T09:38:09Z</dcterms:modified>
  <cp:revision>0</cp:revision>
  <dc:subject/>
  <dc:title/>
</cp:coreProperties>
</file>